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No.49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Noto Sans"/>
        <family val="2"/>
      </rPr>
      <t xml:space="preserve">元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B24" activeCellId="0" sqref="B2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398</v>
      </c>
      <c r="C10" s="16" t="n">
        <v>238528</v>
      </c>
      <c r="D10" s="17" t="n">
        <f aca="false">B10-C10</f>
        <v>-130</v>
      </c>
      <c r="E10" s="16" t="n">
        <v>238737</v>
      </c>
      <c r="F10" s="16" t="n">
        <v>238746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750</v>
      </c>
      <c r="C11" s="19" t="n">
        <v>116845</v>
      </c>
      <c r="D11" s="20" t="n">
        <f aca="false">B11-C11</f>
        <v>-95</v>
      </c>
      <c r="E11" s="19" t="n">
        <v>116968</v>
      </c>
      <c r="F11" s="19" t="n">
        <v>11693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648</v>
      </c>
      <c r="C12" s="19" t="n">
        <v>121683</v>
      </c>
      <c r="D12" s="20" t="n">
        <f aca="false">B12-C12</f>
        <v>-35</v>
      </c>
      <c r="E12" s="19" t="n">
        <v>121769</v>
      </c>
      <c r="F12" s="19" t="n">
        <v>121813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777</v>
      </c>
      <c r="C13" s="22" t="n">
        <v>105809</v>
      </c>
      <c r="D13" s="23" t="n">
        <f aca="false">B13-C13</f>
        <v>-32</v>
      </c>
      <c r="E13" s="22" t="n">
        <v>105890</v>
      </c>
      <c r="F13" s="22" t="n">
        <v>105864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7</v>
      </c>
      <c r="C18" s="16" t="n">
        <v>143</v>
      </c>
      <c r="D18" s="16" t="n">
        <v>146</v>
      </c>
      <c r="E18" s="16" t="n">
        <v>156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1</v>
      </c>
      <c r="C19" s="19" t="n">
        <v>254</v>
      </c>
      <c r="D19" s="19" t="n">
        <v>233</v>
      </c>
      <c r="E19" s="19" t="n">
        <v>206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31</v>
      </c>
      <c r="C20" s="19" t="n">
        <v>460</v>
      </c>
      <c r="D20" s="19" t="n">
        <v>548</v>
      </c>
      <c r="E20" s="19" t="n">
        <v>522</v>
      </c>
    </row>
    <row r="21" customFormat="false" ht="25.5" hidden="false" customHeight="true" outlineLevel="0" collapsed="false">
      <c r="A21" s="18" t="s">
        <v>20</v>
      </c>
      <c r="B21" s="19" t="n">
        <v>273</v>
      </c>
      <c r="C21" s="19" t="n">
        <v>227</v>
      </c>
      <c r="D21" s="19" t="n">
        <v>278</v>
      </c>
      <c r="E21" s="19" t="n">
        <v>257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57</v>
      </c>
      <c r="C22" s="19" t="n">
        <v>552</v>
      </c>
      <c r="D22" s="19" t="n">
        <v>465</v>
      </c>
      <c r="E22" s="19" t="n">
        <v>512</v>
      </c>
    </row>
    <row r="23" customFormat="false" ht="25.5" hidden="false" customHeight="true" outlineLevel="0" collapsed="false">
      <c r="A23" s="18" t="s">
        <v>20</v>
      </c>
      <c r="B23" s="19" t="n">
        <v>247</v>
      </c>
      <c r="C23" s="19" t="n">
        <v>195</v>
      </c>
      <c r="D23" s="19" t="n">
        <v>185</v>
      </c>
      <c r="E23" s="19" t="n">
        <v>23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0</v>
      </c>
      <c r="C24" s="22" t="n">
        <v>-6</v>
      </c>
      <c r="D24" s="22" t="n">
        <v>-5</v>
      </c>
      <c r="E24" s="22" t="n">
        <v>-18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39969</v>
      </c>
      <c r="C29" s="36" t="n">
        <v>240178</v>
      </c>
      <c r="D29" s="17" t="n">
        <f aca="false">B29-C29</f>
        <v>-209</v>
      </c>
      <c r="E29" s="36" t="n">
        <v>240187</v>
      </c>
      <c r="F29" s="36" t="n">
        <v>240245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7900</v>
      </c>
      <c r="C30" s="37" t="n">
        <v>118023</v>
      </c>
      <c r="D30" s="17" t="n">
        <f aca="false">B30-C30</f>
        <v>-123</v>
      </c>
      <c r="E30" s="37" t="n">
        <v>117988</v>
      </c>
      <c r="F30" s="37" t="n">
        <v>118022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069</v>
      </c>
      <c r="C31" s="38" t="n">
        <v>122155</v>
      </c>
      <c r="D31" s="17" t="n">
        <f aca="false">B31-C31</f>
        <v>-86</v>
      </c>
      <c r="E31" s="38" t="n">
        <v>122199</v>
      </c>
      <c r="F31" s="38" t="n">
        <v>122223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981</v>
      </c>
      <c r="C32" s="39" t="n">
        <v>103062</v>
      </c>
      <c r="D32" s="23" t="n">
        <f aca="false">B32-C32</f>
        <v>-81</v>
      </c>
      <c r="E32" s="39" t="n">
        <v>103036</v>
      </c>
      <c r="F32" s="39" t="n">
        <v>103037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69</v>
      </c>
      <c r="C5" s="74" t="n">
        <v>2572924</v>
      </c>
      <c r="D5" s="73" t="n">
        <v>35</v>
      </c>
      <c r="E5" s="73" t="n">
        <v>87</v>
      </c>
      <c r="F5" s="73" t="n">
        <v>6</v>
      </c>
      <c r="G5" s="73" t="n">
        <v>7</v>
      </c>
      <c r="H5" s="73" t="n">
        <v>62</v>
      </c>
      <c r="I5" s="73" t="n">
        <v>3323</v>
      </c>
      <c r="J5" s="73" t="n">
        <v>9993</v>
      </c>
      <c r="K5" s="73" t="n">
        <v>67</v>
      </c>
      <c r="L5" s="57" t="n">
        <v>9490</v>
      </c>
      <c r="M5" s="57" t="n">
        <v>31</v>
      </c>
      <c r="O5" s="64"/>
      <c r="P5" s="75"/>
      <c r="Q5" s="76"/>
      <c r="R5" s="76"/>
      <c r="S5" s="76"/>
      <c r="T5" s="76"/>
      <c r="U5" s="76"/>
      <c r="V5" s="76"/>
      <c r="W5" s="76"/>
      <c r="X5" s="76"/>
      <c r="Y5" s="76"/>
      <c r="Z5" s="76"/>
      <c r="AA5" s="77"/>
    </row>
    <row r="6" customFormat="false" ht="19.5" hidden="false" customHeight="true" outlineLevel="0" collapsed="false">
      <c r="A6" s="78" t="n">
        <v>29</v>
      </c>
      <c r="B6" s="73" t="n">
        <v>67</v>
      </c>
      <c r="C6" s="73" t="n">
        <v>45714</v>
      </c>
      <c r="D6" s="73" t="n">
        <v>19</v>
      </c>
      <c r="E6" s="73" t="n">
        <v>44</v>
      </c>
      <c r="F6" s="73" t="n">
        <v>5</v>
      </c>
      <c r="G6" s="73" t="n">
        <v>6</v>
      </c>
      <c r="H6" s="73" t="n">
        <v>40</v>
      </c>
      <c r="I6" s="73" t="n">
        <v>1142</v>
      </c>
      <c r="J6" s="73" t="n">
        <v>10217</v>
      </c>
      <c r="K6" s="73" t="n">
        <v>73</v>
      </c>
      <c r="L6" s="57" t="n">
        <v>9676</v>
      </c>
      <c r="M6" s="57" t="n">
        <v>26</v>
      </c>
      <c r="O6" s="64"/>
      <c r="P6" s="75"/>
      <c r="Q6" s="76"/>
      <c r="R6" s="76"/>
      <c r="S6" s="76"/>
      <c r="T6" s="76"/>
      <c r="U6" s="76"/>
      <c r="V6" s="76"/>
      <c r="W6" s="76"/>
      <c r="X6" s="76"/>
      <c r="Y6" s="76"/>
      <c r="Z6" s="76"/>
      <c r="AA6" s="77"/>
    </row>
    <row r="7" customFormat="false" ht="19.5" hidden="false" customHeight="true" outlineLevel="0" collapsed="false">
      <c r="A7" s="78" t="n">
        <v>30</v>
      </c>
      <c r="B7" s="73" t="n">
        <v>110</v>
      </c>
      <c r="C7" s="73" t="n">
        <v>90849</v>
      </c>
      <c r="D7" s="73" t="n">
        <v>36</v>
      </c>
      <c r="E7" s="73" t="n">
        <v>75</v>
      </c>
      <c r="F7" s="73" t="n">
        <v>5</v>
      </c>
      <c r="G7" s="73" t="n">
        <v>17</v>
      </c>
      <c r="H7" s="73" t="n">
        <v>79</v>
      </c>
      <c r="I7" s="73" t="n">
        <v>1944</v>
      </c>
      <c r="J7" s="73" t="n">
        <v>10727</v>
      </c>
      <c r="K7" s="73" t="n">
        <v>60</v>
      </c>
      <c r="L7" s="57" t="n">
        <v>10204</v>
      </c>
      <c r="M7" s="57" t="n">
        <v>18</v>
      </c>
      <c r="O7" s="64"/>
      <c r="P7" s="75"/>
      <c r="Q7" s="76"/>
      <c r="R7" s="76"/>
      <c r="S7" s="76"/>
      <c r="T7" s="76"/>
      <c r="U7" s="76"/>
      <c r="V7" s="76"/>
      <c r="W7" s="76"/>
      <c r="X7" s="76"/>
      <c r="Y7" s="76"/>
      <c r="Z7" s="76"/>
      <c r="AA7" s="77"/>
    </row>
    <row r="8" customFormat="false" ht="19.5" hidden="false" customHeight="true" outlineLevel="0" collapsed="false">
      <c r="A8" s="79" t="s">
        <v>59</v>
      </c>
      <c r="B8" s="57" t="n">
        <v>77</v>
      </c>
      <c r="C8" s="57" t="n">
        <v>50729</v>
      </c>
      <c r="D8" s="57" t="n">
        <v>35</v>
      </c>
      <c r="E8" s="57" t="n">
        <v>66</v>
      </c>
      <c r="F8" s="57" t="n">
        <v>1</v>
      </c>
      <c r="G8" s="57" t="n">
        <v>7</v>
      </c>
      <c r="H8" s="57" t="n">
        <v>41</v>
      </c>
      <c r="I8" s="57" t="n">
        <v>473</v>
      </c>
      <c r="J8" s="57" t="n">
        <v>10754</v>
      </c>
      <c r="K8" s="57" t="n">
        <v>40</v>
      </c>
      <c r="L8" s="57" t="n">
        <v>10201</v>
      </c>
      <c r="M8" s="57" t="n">
        <v>18</v>
      </c>
      <c r="O8" s="64"/>
      <c r="P8" s="75"/>
      <c r="Q8" s="76"/>
      <c r="R8" s="76"/>
      <c r="S8" s="76"/>
      <c r="T8" s="76"/>
      <c r="U8" s="76"/>
      <c r="V8" s="76"/>
      <c r="W8" s="76"/>
      <c r="X8" s="76"/>
      <c r="Y8" s="76"/>
      <c r="Z8" s="76"/>
      <c r="AA8" s="77"/>
    </row>
    <row r="9" customFormat="false" ht="19.5" hidden="false" customHeight="true" outlineLevel="0" collapsed="false">
      <c r="A9" s="80" t="s">
        <v>60</v>
      </c>
      <c r="C9" s="81"/>
      <c r="D9" s="81"/>
      <c r="E9" s="81"/>
      <c r="F9" s="81"/>
      <c r="G9" s="81"/>
      <c r="H9" s="81"/>
      <c r="I9" s="81"/>
      <c r="J9" s="81" t="s">
        <v>61</v>
      </c>
      <c r="K9" s="82" t="s">
        <v>61</v>
      </c>
      <c r="L9" s="81" t="s">
        <v>61</v>
      </c>
      <c r="M9" s="82" t="s">
        <v>62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3" t="s">
        <v>63</v>
      </c>
      <c r="B10" s="57" t="n">
        <v>6</v>
      </c>
      <c r="C10" s="57" t="n">
        <v>2134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8" t="n">
        <v>896</v>
      </c>
      <c r="K10" s="58" t="n">
        <v>5</v>
      </c>
      <c r="L10" s="58" t="n">
        <v>840</v>
      </c>
      <c r="M10" s="58" t="n">
        <v>4</v>
      </c>
      <c r="N10" s="84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4" customFormat="true" ht="19.5" hidden="false" customHeight="true" outlineLevel="0" collapsed="false">
      <c r="A11" s="83" t="n">
        <v>10</v>
      </c>
      <c r="B11" s="57" t="n">
        <v>5</v>
      </c>
      <c r="C11" s="57" t="n">
        <v>0</v>
      </c>
      <c r="D11" s="57" t="n">
        <v>1</v>
      </c>
      <c r="E11" s="57" t="n">
        <v>3</v>
      </c>
      <c r="F11" s="57" t="n">
        <v>0</v>
      </c>
      <c r="G11" s="57" t="n">
        <v>1</v>
      </c>
      <c r="H11" s="57" t="n">
        <v>2</v>
      </c>
      <c r="I11" s="57" t="n">
        <v>0</v>
      </c>
      <c r="J11" s="58" t="n">
        <v>921</v>
      </c>
      <c r="K11" s="58" t="n">
        <v>6</v>
      </c>
      <c r="L11" s="58" t="n">
        <v>872</v>
      </c>
      <c r="M11" s="58" t="n">
        <v>5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4" customFormat="true" ht="19.5" hidden="false" customHeight="true" outlineLevel="0" collapsed="false">
      <c r="A12" s="64" t="n">
        <v>11</v>
      </c>
      <c r="B12" s="85" t="n">
        <v>5</v>
      </c>
      <c r="C12" s="57" t="n">
        <v>612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4</v>
      </c>
      <c r="I12" s="57" t="n">
        <v>4</v>
      </c>
      <c r="J12" s="58" t="n">
        <v>849</v>
      </c>
      <c r="K12" s="58" t="n">
        <v>1</v>
      </c>
      <c r="L12" s="58" t="n">
        <v>810</v>
      </c>
      <c r="M12" s="58" t="n">
        <v>0</v>
      </c>
      <c r="O12" s="64"/>
      <c r="P12" s="75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7"/>
    </row>
    <row r="13" s="84" customFormat="true" ht="19.5" hidden="false" customHeight="true" outlineLevel="0" collapsed="false">
      <c r="A13" s="83" t="n">
        <v>12</v>
      </c>
      <c r="B13" s="82" t="n">
        <v>4</v>
      </c>
      <c r="C13" s="82" t="n">
        <v>723</v>
      </c>
      <c r="D13" s="82" t="n">
        <v>2</v>
      </c>
      <c r="E13" s="82" t="n">
        <v>3</v>
      </c>
      <c r="F13" s="82" t="n">
        <v>0</v>
      </c>
      <c r="G13" s="82" t="n">
        <v>1</v>
      </c>
      <c r="H13" s="82" t="n">
        <v>4</v>
      </c>
      <c r="I13" s="82" t="n">
        <v>12</v>
      </c>
      <c r="J13" s="82" t="n">
        <v>916</v>
      </c>
      <c r="K13" s="82" t="n">
        <v>2</v>
      </c>
      <c r="L13" s="82" t="n">
        <v>873</v>
      </c>
      <c r="M13" s="57" t="n">
        <v>2</v>
      </c>
      <c r="O13" s="64"/>
      <c r="P13" s="75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7"/>
    </row>
    <row r="14" customFormat="false" ht="19.5" hidden="false" customHeight="true" outlineLevel="0" collapsed="false">
      <c r="A14" s="86" t="s">
        <v>64</v>
      </c>
      <c r="B14" s="82" t="n">
        <v>4</v>
      </c>
      <c r="C14" s="82" t="n">
        <v>822</v>
      </c>
      <c r="D14" s="82" t="n">
        <v>4</v>
      </c>
      <c r="E14" s="82" t="n">
        <v>10</v>
      </c>
      <c r="F14" s="82" t="n">
        <v>1</v>
      </c>
      <c r="G14" s="82" t="n">
        <v>0</v>
      </c>
      <c r="H14" s="82" t="n">
        <v>4</v>
      </c>
      <c r="I14" s="82" t="n">
        <v>163</v>
      </c>
      <c r="J14" s="82" t="n">
        <v>847</v>
      </c>
      <c r="K14" s="82" t="n">
        <v>0</v>
      </c>
      <c r="L14" s="82" t="n">
        <v>822</v>
      </c>
      <c r="M14" s="57" t="n">
        <v>0</v>
      </c>
      <c r="O14" s="84"/>
      <c r="P14" s="87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9.5" hidden="false" customHeight="true" outlineLevel="0" collapsed="false">
      <c r="A15" s="83" t="n">
        <v>2</v>
      </c>
      <c r="B15" s="82" t="n">
        <v>9</v>
      </c>
      <c r="C15" s="82" t="n">
        <v>71</v>
      </c>
      <c r="D15" s="82" t="n">
        <v>5</v>
      </c>
      <c r="E15" s="82" t="n">
        <v>9</v>
      </c>
      <c r="F15" s="82" t="n">
        <v>1</v>
      </c>
      <c r="G15" s="82" t="n">
        <v>0</v>
      </c>
      <c r="H15" s="82" t="n">
        <v>7</v>
      </c>
      <c r="I15" s="82" t="n">
        <v>194</v>
      </c>
      <c r="J15" s="82" t="n">
        <v>805</v>
      </c>
      <c r="K15" s="82" t="n">
        <v>2</v>
      </c>
      <c r="L15" s="82" t="n">
        <v>761</v>
      </c>
      <c r="M15" s="57" t="n">
        <v>1</v>
      </c>
      <c r="O15" s="84"/>
      <c r="P15" s="84"/>
    </row>
    <row r="16" customFormat="false" ht="19.5" hidden="false" customHeight="true" outlineLevel="0" collapsed="false">
      <c r="A16" s="89"/>
      <c r="B16" s="90" t="s">
        <v>6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O16" s="84"/>
      <c r="P16" s="84"/>
    </row>
    <row r="17" customFormat="false" ht="19.5" hidden="false" customHeight="true" outlineLevel="0" collapsed="false">
      <c r="O17" s="84"/>
      <c r="P17" s="84"/>
    </row>
    <row r="18" s="76" customFormat="true" ht="19.5" hidden="false" customHeight="true" outlineLevel="0" collapsed="false">
      <c r="A18" s="45"/>
      <c r="B18" s="91" t="s">
        <v>66</v>
      </c>
      <c r="C18" s="92" t="s">
        <v>67</v>
      </c>
      <c r="D18" s="93" t="s">
        <v>68</v>
      </c>
      <c r="E18" s="94" t="s">
        <v>69</v>
      </c>
      <c r="F18" s="94"/>
      <c r="G18" s="94"/>
      <c r="H18" s="94"/>
      <c r="M18" s="77"/>
      <c r="O18" s="95"/>
      <c r="P18" s="58"/>
      <c r="Q18" s="58"/>
      <c r="R18" s="58"/>
      <c r="S18" s="96"/>
      <c r="T18" s="96"/>
      <c r="U18" s="96"/>
      <c r="V18" s="96"/>
    </row>
    <row r="19" s="76" customFormat="true" ht="19.5" hidden="false" customHeight="true" outlineLevel="0" collapsed="false">
      <c r="A19" s="48" t="s">
        <v>34</v>
      </c>
      <c r="B19" s="97" t="s">
        <v>70</v>
      </c>
      <c r="C19" s="97"/>
      <c r="D19" s="48" t="s">
        <v>71</v>
      </c>
      <c r="E19" s="98" t="s">
        <v>72</v>
      </c>
      <c r="F19" s="99" t="s">
        <v>73</v>
      </c>
      <c r="G19" s="99" t="s">
        <v>74</v>
      </c>
      <c r="H19" s="100" t="s">
        <v>75</v>
      </c>
      <c r="M19" s="77"/>
      <c r="O19" s="64"/>
      <c r="P19" s="58"/>
      <c r="Q19" s="58"/>
      <c r="R19" s="58"/>
      <c r="S19" s="96"/>
      <c r="T19" s="96"/>
      <c r="U19" s="96"/>
      <c r="V19" s="96"/>
    </row>
    <row r="20" s="76" customFormat="true" ht="19.5" hidden="false" customHeight="true" outlineLevel="0" collapsed="false">
      <c r="A20" s="48" t="s">
        <v>47</v>
      </c>
      <c r="B20" s="97"/>
      <c r="C20" s="97"/>
      <c r="D20" s="55" t="s">
        <v>48</v>
      </c>
      <c r="E20" s="101" t="s">
        <v>48</v>
      </c>
      <c r="F20" s="101"/>
      <c r="G20" s="102" t="s">
        <v>48</v>
      </c>
      <c r="H20" s="102"/>
      <c r="M20" s="77"/>
      <c r="O20" s="64"/>
      <c r="P20" s="58"/>
      <c r="Q20" s="58"/>
      <c r="R20" s="58"/>
      <c r="S20" s="96"/>
      <c r="T20" s="96"/>
      <c r="U20" s="96"/>
      <c r="V20" s="96"/>
    </row>
    <row r="21" s="76" customFormat="true" ht="19.5" hidden="false" customHeight="true" outlineLevel="0" collapsed="false">
      <c r="A21" s="103"/>
      <c r="B21" s="104" t="s">
        <v>76</v>
      </c>
      <c r="C21" s="104"/>
      <c r="D21" s="105" t="s">
        <v>52</v>
      </c>
      <c r="E21" s="106" t="s">
        <v>52</v>
      </c>
      <c r="F21" s="106"/>
      <c r="G21" s="107" t="s">
        <v>57</v>
      </c>
      <c r="H21" s="107"/>
      <c r="M21" s="77"/>
      <c r="O21" s="64"/>
      <c r="P21" s="75"/>
    </row>
    <row r="22" customFormat="false" ht="19.5" hidden="false" customHeight="true" outlineLevel="0" collapsed="false">
      <c r="A22" s="72" t="s">
        <v>58</v>
      </c>
      <c r="B22" s="96" t="n">
        <v>2350</v>
      </c>
      <c r="C22" s="58" t="n">
        <v>553</v>
      </c>
      <c r="D22" s="82" t="n">
        <v>414</v>
      </c>
      <c r="E22" s="73" t="n">
        <v>7844</v>
      </c>
      <c r="F22" s="73" t="n">
        <v>1393</v>
      </c>
      <c r="G22" s="73" t="n">
        <v>4</v>
      </c>
      <c r="H22" s="73" t="n">
        <v>1729</v>
      </c>
      <c r="O22" s="64"/>
      <c r="P22" s="75"/>
      <c r="Q22" s="76"/>
      <c r="R22" s="76"/>
      <c r="S22" s="76"/>
      <c r="T22" s="76"/>
      <c r="U22" s="76"/>
      <c r="V22" s="76"/>
    </row>
    <row r="23" customFormat="false" ht="19.5" hidden="false" customHeight="true" outlineLevel="0" collapsed="false">
      <c r="A23" s="79" t="n">
        <v>29</v>
      </c>
      <c r="B23" s="96" t="n">
        <v>2493</v>
      </c>
      <c r="C23" s="58" t="n">
        <v>603</v>
      </c>
      <c r="D23" s="82" t="n">
        <v>452</v>
      </c>
      <c r="E23" s="73" t="n">
        <v>7807</v>
      </c>
      <c r="F23" s="73" t="n">
        <v>1329</v>
      </c>
      <c r="G23" s="73" t="n">
        <v>6</v>
      </c>
      <c r="H23" s="73" t="n">
        <v>1574</v>
      </c>
      <c r="O23" s="64"/>
      <c r="P23" s="75"/>
      <c r="Q23" s="76"/>
      <c r="R23" s="76"/>
      <c r="S23" s="76"/>
      <c r="T23" s="76"/>
      <c r="U23" s="76"/>
      <c r="V23" s="76"/>
    </row>
    <row r="24" customFormat="false" ht="19.5" hidden="false" customHeight="true" outlineLevel="0" collapsed="false">
      <c r="A24" s="79" t="n">
        <v>30</v>
      </c>
      <c r="B24" s="82" t="n">
        <v>2351</v>
      </c>
      <c r="C24" s="82" t="n">
        <v>574</v>
      </c>
      <c r="D24" s="82" t="n">
        <v>426</v>
      </c>
      <c r="E24" s="73" t="n">
        <v>8048</v>
      </c>
      <c r="F24" s="73" t="n">
        <v>1166</v>
      </c>
      <c r="G24" s="73" t="n">
        <v>6</v>
      </c>
      <c r="H24" s="73" t="n">
        <v>1364</v>
      </c>
      <c r="O24" s="64"/>
      <c r="P24" s="75"/>
      <c r="Q24" s="76"/>
      <c r="R24" s="76"/>
      <c r="S24" s="76"/>
      <c r="T24" s="76"/>
      <c r="U24" s="76"/>
      <c r="V24" s="76"/>
    </row>
    <row r="25" customFormat="false" ht="19.5" hidden="false" customHeight="true" outlineLevel="0" collapsed="false">
      <c r="A25" s="79" t="s">
        <v>59</v>
      </c>
      <c r="B25" s="57" t="n">
        <v>2436</v>
      </c>
      <c r="C25" s="57" t="n">
        <v>598</v>
      </c>
      <c r="D25" s="57" t="n">
        <v>445</v>
      </c>
      <c r="E25" s="57" t="n">
        <v>7792</v>
      </c>
      <c r="F25" s="57" t="n">
        <v>1041</v>
      </c>
      <c r="G25" s="57" t="n">
        <v>3</v>
      </c>
      <c r="H25" s="57" t="n">
        <v>1241</v>
      </c>
      <c r="I25" s="108"/>
      <c r="J25" s="108"/>
      <c r="K25" s="76"/>
      <c r="L25" s="109"/>
      <c r="M25" s="110"/>
      <c r="O25" s="64"/>
      <c r="P25" s="58"/>
      <c r="Q25" s="58"/>
      <c r="R25" s="58"/>
      <c r="S25" s="96"/>
      <c r="T25" s="96"/>
      <c r="U25" s="96"/>
      <c r="V25" s="96"/>
    </row>
    <row r="26" customFormat="false" ht="19.5" hidden="false" customHeight="true" outlineLevel="0" collapsed="false">
      <c r="A26" s="80" t="s">
        <v>60</v>
      </c>
      <c r="B26" s="82"/>
      <c r="C26" s="82"/>
      <c r="D26" s="82" t="s">
        <v>61</v>
      </c>
      <c r="E26" s="82" t="s">
        <v>61</v>
      </c>
      <c r="F26" s="82" t="s">
        <v>61</v>
      </c>
      <c r="G26" s="82" t="s">
        <v>77</v>
      </c>
      <c r="H26" s="82" t="s">
        <v>78</v>
      </c>
      <c r="O26" s="64"/>
      <c r="P26" s="58"/>
      <c r="Q26" s="58"/>
      <c r="R26" s="58"/>
      <c r="S26" s="96"/>
      <c r="T26" s="96"/>
      <c r="U26" s="96"/>
      <c r="V26" s="96"/>
    </row>
    <row r="27" s="84" customFormat="true" ht="19.5" hidden="false" customHeight="true" outlineLevel="0" collapsed="false">
      <c r="A27" s="83" t="s">
        <v>63</v>
      </c>
      <c r="B27" s="58" t="n">
        <v>186</v>
      </c>
      <c r="C27" s="58" t="n">
        <v>54</v>
      </c>
      <c r="D27" s="58" t="n">
        <v>33</v>
      </c>
      <c r="E27" s="96" t="n">
        <v>639</v>
      </c>
      <c r="F27" s="96" t="n">
        <v>76</v>
      </c>
      <c r="G27" s="96" t="n">
        <v>1</v>
      </c>
      <c r="H27" s="96" t="n">
        <v>94</v>
      </c>
      <c r="M27" s="44"/>
      <c r="O27" s="64"/>
      <c r="P27" s="58"/>
      <c r="Q27" s="58"/>
      <c r="R27" s="58"/>
      <c r="S27" s="96"/>
      <c r="T27" s="96"/>
      <c r="U27" s="96"/>
      <c r="V27" s="96"/>
    </row>
    <row r="28" s="84" customFormat="true" ht="19.5" hidden="false" customHeight="true" outlineLevel="0" collapsed="false">
      <c r="A28" s="83" t="n">
        <v>10</v>
      </c>
      <c r="B28" s="85" t="n">
        <v>158</v>
      </c>
      <c r="C28" s="58" t="n">
        <v>46</v>
      </c>
      <c r="D28" s="58" t="n">
        <v>46</v>
      </c>
      <c r="E28" s="96" t="n">
        <v>654</v>
      </c>
      <c r="F28" s="96" t="n">
        <v>90</v>
      </c>
      <c r="G28" s="96" t="n">
        <v>0</v>
      </c>
      <c r="H28" s="96" t="n">
        <v>112</v>
      </c>
      <c r="M28" s="44"/>
      <c r="O28" s="64"/>
      <c r="P28" s="75"/>
      <c r="Q28" s="76"/>
      <c r="R28" s="76"/>
      <c r="S28" s="76"/>
      <c r="T28" s="76"/>
      <c r="U28" s="76"/>
      <c r="V28" s="76"/>
    </row>
    <row r="29" s="84" customFormat="true" ht="19.5" hidden="false" customHeight="true" outlineLevel="0" collapsed="false">
      <c r="A29" s="83" t="n">
        <v>11</v>
      </c>
      <c r="B29" s="58" t="n">
        <v>271</v>
      </c>
      <c r="C29" s="58" t="n">
        <v>40</v>
      </c>
      <c r="D29" s="58" t="n">
        <v>35</v>
      </c>
      <c r="E29" s="96" t="n">
        <v>687</v>
      </c>
      <c r="F29" s="96" t="n">
        <v>98</v>
      </c>
      <c r="G29" s="96" t="n">
        <v>0</v>
      </c>
      <c r="H29" s="96" t="n">
        <v>113</v>
      </c>
      <c r="M29" s="44"/>
      <c r="O29" s="64"/>
      <c r="P29" s="75"/>
      <c r="Q29" s="76"/>
      <c r="R29" s="76"/>
      <c r="S29" s="76"/>
      <c r="T29" s="76"/>
      <c r="U29" s="76"/>
      <c r="V29" s="76"/>
    </row>
    <row r="30" s="84" customFormat="true" ht="19.5" hidden="false" customHeight="true" outlineLevel="0" collapsed="false">
      <c r="A30" s="83" t="n">
        <v>12</v>
      </c>
      <c r="B30" s="82" t="n">
        <v>190</v>
      </c>
      <c r="C30" s="82" t="n">
        <v>50</v>
      </c>
      <c r="D30" s="82" t="n">
        <v>39</v>
      </c>
      <c r="E30" s="82" t="n">
        <v>722</v>
      </c>
      <c r="F30" s="82" t="n">
        <v>87</v>
      </c>
      <c r="G30" s="82" t="n">
        <v>0</v>
      </c>
      <c r="H30" s="82" t="n">
        <v>93</v>
      </c>
      <c r="M30" s="44"/>
      <c r="P30" s="87"/>
      <c r="Q30" s="87"/>
      <c r="R30" s="87"/>
      <c r="S30" s="87"/>
      <c r="T30" s="87"/>
      <c r="U30" s="87"/>
      <c r="V30" s="87"/>
    </row>
    <row r="31" customFormat="false" ht="19.5" hidden="false" customHeight="true" outlineLevel="0" collapsed="false">
      <c r="A31" s="86" t="s">
        <v>64</v>
      </c>
      <c r="B31" s="82" t="n">
        <v>144</v>
      </c>
      <c r="C31" s="82" t="n">
        <v>55</v>
      </c>
      <c r="D31" s="82" t="n">
        <v>24</v>
      </c>
      <c r="E31" s="82" t="n">
        <v>606</v>
      </c>
      <c r="F31" s="82" t="n">
        <v>66</v>
      </c>
      <c r="G31" s="82" t="n">
        <v>1</v>
      </c>
      <c r="H31" s="82" t="n">
        <v>74</v>
      </c>
      <c r="I31" s="84"/>
    </row>
    <row r="32" customFormat="false" ht="19.5" hidden="false" customHeight="true" outlineLevel="0" collapsed="false">
      <c r="A32" s="83" t="n">
        <v>2</v>
      </c>
      <c r="B32" s="82" t="n">
        <v>247</v>
      </c>
      <c r="C32" s="82" t="n">
        <v>35</v>
      </c>
      <c r="D32" s="82" t="n">
        <v>36</v>
      </c>
      <c r="E32" s="82" t="n">
        <v>570</v>
      </c>
      <c r="F32" s="82" t="n">
        <v>81</v>
      </c>
      <c r="G32" s="82" t="n">
        <v>0</v>
      </c>
      <c r="H32" s="82" t="n">
        <v>95</v>
      </c>
    </row>
    <row r="33" customFormat="false" ht="19.5" hidden="false" customHeight="true" outlineLevel="0" collapsed="false">
      <c r="A33" s="89"/>
      <c r="B33" s="111" t="s">
        <v>79</v>
      </c>
      <c r="C33" s="111"/>
      <c r="D33" s="112" t="s">
        <v>80</v>
      </c>
      <c r="E33" s="113" t="s">
        <v>81</v>
      </c>
      <c r="F33" s="113"/>
      <c r="G33" s="113"/>
      <c r="H33" s="113"/>
    </row>
    <row r="35" customFormat="false" ht="19.5" hidden="false" customHeight="true" outlineLevel="0" collapsed="false">
      <c r="A35" s="114" t="s">
        <v>82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5" width="0.12"/>
    <col collapsed="false" customWidth="true" hidden="false" outlineLevel="0" max="3" min="2" style="115" width="9.75"/>
    <col collapsed="false" customWidth="true" hidden="false" outlineLevel="0" max="5" min="4" style="115" width="9.12"/>
    <col collapsed="false" customWidth="true" hidden="false" outlineLevel="0" max="6" min="6" style="115" width="9.25"/>
    <col collapsed="false" customWidth="true" hidden="false" outlineLevel="0" max="7" min="7" style="115" width="9.12"/>
    <col collapsed="false" customWidth="true" hidden="false" outlineLevel="0" max="12" min="8" style="115" width="6.87"/>
    <col collapsed="false" customWidth="false" hidden="false" outlineLevel="0" max="257" min="13" style="115" width="10.62"/>
  </cols>
  <sheetData>
    <row r="1" customFormat="false" ht="24.75" hidden="false" customHeight="true" outlineLevel="0" collapsed="false">
      <c r="B1" s="116" t="s">
        <v>8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4.75" hidden="false" customHeight="true" outlineLevel="0" collapsed="false">
      <c r="B2" s="117" t="s">
        <v>8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4.75" hidden="false" customHeight="true" outlineLevel="0" collapsed="false">
      <c r="B3" s="118" t="s">
        <v>85</v>
      </c>
      <c r="C3" s="119" t="s">
        <v>86</v>
      </c>
      <c r="D3" s="120" t="s">
        <v>87</v>
      </c>
      <c r="E3" s="120"/>
      <c r="F3" s="120"/>
      <c r="G3" s="121"/>
      <c r="H3" s="122" t="s">
        <v>88</v>
      </c>
      <c r="I3" s="122"/>
      <c r="J3" s="122"/>
      <c r="K3" s="122"/>
      <c r="L3" s="122"/>
    </row>
    <row r="4" customFormat="false" ht="24.75" hidden="false" customHeight="true" outlineLevel="0" collapsed="false">
      <c r="B4" s="118"/>
      <c r="C4" s="119"/>
      <c r="D4" s="120"/>
      <c r="E4" s="120"/>
      <c r="F4" s="120"/>
      <c r="G4" s="123" t="s">
        <v>89</v>
      </c>
      <c r="H4" s="122"/>
      <c r="I4" s="122"/>
      <c r="J4" s="122"/>
      <c r="K4" s="122"/>
      <c r="L4" s="122"/>
    </row>
    <row r="5" customFormat="false" ht="24.75" hidden="false" customHeight="true" outlineLevel="0" collapsed="false">
      <c r="B5" s="118"/>
      <c r="C5" s="119"/>
      <c r="D5" s="120"/>
      <c r="E5" s="120"/>
      <c r="F5" s="120"/>
      <c r="G5" s="123" t="s">
        <v>90</v>
      </c>
      <c r="H5" s="124" t="s">
        <v>91</v>
      </c>
      <c r="I5" s="124"/>
      <c r="J5" s="125" t="s">
        <v>92</v>
      </c>
      <c r="K5" s="125"/>
      <c r="L5" s="126" t="s">
        <v>22</v>
      </c>
    </row>
    <row r="6" customFormat="false" ht="24.75" hidden="false" customHeight="true" outlineLevel="0" collapsed="false">
      <c r="B6" s="118"/>
      <c r="C6" s="119"/>
      <c r="D6" s="127" t="s">
        <v>9</v>
      </c>
      <c r="E6" s="127" t="s">
        <v>10</v>
      </c>
      <c r="F6" s="127" t="s">
        <v>93</v>
      </c>
      <c r="G6" s="128" t="s">
        <v>94</v>
      </c>
      <c r="H6" s="129" t="s">
        <v>95</v>
      </c>
      <c r="I6" s="128" t="s">
        <v>96</v>
      </c>
      <c r="J6" s="129" t="s">
        <v>97</v>
      </c>
      <c r="K6" s="130" t="s">
        <v>98</v>
      </c>
      <c r="L6" s="126"/>
      <c r="N6" s="131"/>
    </row>
    <row r="7" customFormat="false" ht="24.75" hidden="false" customHeight="true" outlineLevel="0" collapsed="false">
      <c r="B7" s="132" t="s">
        <v>99</v>
      </c>
      <c r="C7" s="133" t="n">
        <v>105777</v>
      </c>
      <c r="D7" s="133" t="n">
        <v>116750</v>
      </c>
      <c r="E7" s="133" t="n">
        <v>121648</v>
      </c>
      <c r="F7" s="133" t="n">
        <v>238398</v>
      </c>
      <c r="G7" s="133" t="n">
        <v>-130</v>
      </c>
      <c r="H7" s="133" t="n">
        <v>127</v>
      </c>
      <c r="I7" s="133" t="n">
        <v>221</v>
      </c>
      <c r="J7" s="133" t="n">
        <v>631</v>
      </c>
      <c r="K7" s="133" t="n">
        <v>657</v>
      </c>
      <c r="L7" s="133" t="n">
        <v>-10</v>
      </c>
      <c r="M7" s="134"/>
      <c r="N7" s="133"/>
      <c r="O7" s="133"/>
      <c r="P7" s="133"/>
      <c r="Q7" s="133"/>
      <c r="R7" s="133"/>
      <c r="S7" s="133"/>
      <c r="T7" s="1"/>
      <c r="U7" s="1"/>
      <c r="V7" s="1"/>
      <c r="W7" s="1"/>
    </row>
    <row r="8" customFormat="false" ht="24.75" hidden="false" customHeight="true" outlineLevel="0" collapsed="false">
      <c r="B8" s="132" t="s">
        <v>100</v>
      </c>
      <c r="C8" s="135" t="n">
        <v>38348</v>
      </c>
      <c r="D8" s="135" t="n">
        <v>38995</v>
      </c>
      <c r="E8" s="135" t="n">
        <v>40537</v>
      </c>
      <c r="F8" s="135" t="n">
        <v>79532</v>
      </c>
      <c r="G8" s="133" t="n">
        <v>-45</v>
      </c>
      <c r="H8" s="136" t="n">
        <v>44</v>
      </c>
      <c r="I8" s="136" t="n">
        <v>70</v>
      </c>
      <c r="J8" s="136" t="n">
        <v>274</v>
      </c>
      <c r="K8" s="136" t="n">
        <v>308</v>
      </c>
      <c r="L8" s="136" t="n">
        <v>15</v>
      </c>
      <c r="M8" s="137"/>
      <c r="N8" s="135"/>
      <c r="O8" s="133"/>
      <c r="P8" s="133"/>
      <c r="Q8" s="133"/>
      <c r="R8" s="135"/>
      <c r="S8" s="133"/>
    </row>
    <row r="9" customFormat="false" ht="24.75" hidden="false" customHeight="true" outlineLevel="0" collapsed="false">
      <c r="B9" s="132" t="s">
        <v>101</v>
      </c>
      <c r="C9" s="133" t="n">
        <v>5347</v>
      </c>
      <c r="D9" s="133" t="n">
        <v>6184</v>
      </c>
      <c r="E9" s="133" t="n">
        <v>6491</v>
      </c>
      <c r="F9" s="133" t="n">
        <v>12675</v>
      </c>
      <c r="G9" s="133" t="n">
        <v>-22</v>
      </c>
      <c r="H9" s="135" t="n">
        <v>7</v>
      </c>
      <c r="I9" s="138" t="n">
        <v>12</v>
      </c>
      <c r="J9" s="138" t="n">
        <v>26</v>
      </c>
      <c r="K9" s="138" t="n">
        <v>33</v>
      </c>
      <c r="L9" s="139" t="n">
        <v>-10</v>
      </c>
      <c r="M9" s="134"/>
      <c r="N9" s="133"/>
      <c r="O9" s="133"/>
      <c r="P9" s="133"/>
      <c r="Q9" s="133"/>
      <c r="R9" s="138"/>
      <c r="S9" s="133"/>
      <c r="T9" s="1"/>
      <c r="U9" s="1"/>
      <c r="V9" s="1"/>
      <c r="W9" s="1"/>
    </row>
    <row r="10" customFormat="false" ht="24.75" hidden="false" customHeight="true" outlineLevel="0" collapsed="false">
      <c r="B10" s="132" t="s">
        <v>102</v>
      </c>
      <c r="C10" s="133" t="n">
        <v>1355</v>
      </c>
      <c r="D10" s="133" t="n">
        <v>1578</v>
      </c>
      <c r="E10" s="133" t="n">
        <v>1693</v>
      </c>
      <c r="F10" s="133" t="n">
        <v>3271</v>
      </c>
      <c r="G10" s="133" t="n">
        <v>-8</v>
      </c>
      <c r="H10" s="138" t="n">
        <v>0</v>
      </c>
      <c r="I10" s="138" t="n">
        <v>3</v>
      </c>
      <c r="J10" s="138" t="n">
        <v>4</v>
      </c>
      <c r="K10" s="138" t="n">
        <v>6</v>
      </c>
      <c r="L10" s="138" t="n">
        <v>-3</v>
      </c>
      <c r="M10" s="134"/>
      <c r="N10" s="133"/>
      <c r="O10" s="133"/>
      <c r="P10" s="133"/>
      <c r="Q10" s="133"/>
      <c r="R10" s="138"/>
      <c r="S10" s="133"/>
    </row>
    <row r="11" customFormat="false" ht="24.75" hidden="false" customHeight="true" outlineLevel="0" collapsed="false">
      <c r="B11" s="132" t="s">
        <v>103</v>
      </c>
      <c r="C11" s="133" t="n">
        <v>2840</v>
      </c>
      <c r="D11" s="133" t="n">
        <v>3282</v>
      </c>
      <c r="E11" s="133" t="n">
        <v>3454</v>
      </c>
      <c r="F11" s="133" t="n">
        <v>6736</v>
      </c>
      <c r="G11" s="133" t="n">
        <v>-3</v>
      </c>
      <c r="H11" s="138" t="n">
        <v>3</v>
      </c>
      <c r="I11" s="138" t="n">
        <v>10</v>
      </c>
      <c r="J11" s="138" t="n">
        <v>15</v>
      </c>
      <c r="K11" s="138" t="n">
        <v>11</v>
      </c>
      <c r="L11" s="138" t="n">
        <v>0</v>
      </c>
      <c r="M11" s="134"/>
      <c r="N11" s="133"/>
      <c r="O11" s="133"/>
      <c r="P11" s="133"/>
      <c r="Q11" s="133"/>
      <c r="R11" s="138"/>
      <c r="S11" s="133"/>
    </row>
    <row r="12" customFormat="false" ht="24.75" hidden="false" customHeight="true" outlineLevel="0" collapsed="false">
      <c r="B12" s="132" t="s">
        <v>104</v>
      </c>
      <c r="C12" s="133" t="n">
        <v>1300</v>
      </c>
      <c r="D12" s="133" t="n">
        <v>1537</v>
      </c>
      <c r="E12" s="133" t="n">
        <v>1649</v>
      </c>
      <c r="F12" s="133" t="n">
        <v>3186</v>
      </c>
      <c r="G12" s="133" t="n">
        <v>-17</v>
      </c>
      <c r="H12" s="138" t="n">
        <v>1</v>
      </c>
      <c r="I12" s="138" t="n">
        <v>4</v>
      </c>
      <c r="J12" s="138" t="n">
        <v>4</v>
      </c>
      <c r="K12" s="138" t="n">
        <v>15</v>
      </c>
      <c r="L12" s="138" t="n">
        <v>-3</v>
      </c>
      <c r="M12" s="134"/>
      <c r="N12" s="133"/>
      <c r="O12" s="133"/>
      <c r="P12" s="133"/>
      <c r="Q12" s="133"/>
      <c r="R12" s="138"/>
      <c r="S12" s="133"/>
    </row>
    <row r="13" customFormat="false" ht="24.75" hidden="false" customHeight="true" outlineLevel="0" collapsed="false">
      <c r="B13" s="132" t="s">
        <v>105</v>
      </c>
      <c r="C13" s="133" t="n">
        <v>1501</v>
      </c>
      <c r="D13" s="133" t="n">
        <v>2056</v>
      </c>
      <c r="E13" s="133" t="n">
        <v>2185</v>
      </c>
      <c r="F13" s="133" t="n">
        <v>4241</v>
      </c>
      <c r="G13" s="133" t="n">
        <v>1</v>
      </c>
      <c r="H13" s="138" t="n">
        <v>5</v>
      </c>
      <c r="I13" s="138" t="n">
        <v>5</v>
      </c>
      <c r="J13" s="138" t="n">
        <v>7</v>
      </c>
      <c r="K13" s="138" t="n">
        <v>6</v>
      </c>
      <c r="L13" s="138" t="n">
        <v>0</v>
      </c>
      <c r="M13" s="134"/>
      <c r="N13" s="133"/>
      <c r="O13" s="133"/>
      <c r="P13" s="133"/>
      <c r="Q13" s="133"/>
      <c r="R13" s="138"/>
      <c r="S13" s="133"/>
    </row>
    <row r="14" customFormat="false" ht="24.75" hidden="false" customHeight="true" outlineLevel="0" collapsed="false">
      <c r="B14" s="132" t="s">
        <v>106</v>
      </c>
      <c r="C14" s="133" t="n">
        <v>1916</v>
      </c>
      <c r="D14" s="133" t="n">
        <v>2304</v>
      </c>
      <c r="E14" s="133" t="n">
        <v>2428</v>
      </c>
      <c r="F14" s="133" t="n">
        <v>4732</v>
      </c>
      <c r="G14" s="133" t="n">
        <v>-3</v>
      </c>
      <c r="H14" s="138" t="n">
        <v>1</v>
      </c>
      <c r="I14" s="138" t="n">
        <v>5</v>
      </c>
      <c r="J14" s="138" t="n">
        <v>12</v>
      </c>
      <c r="K14" s="138" t="n">
        <v>2</v>
      </c>
      <c r="L14" s="138" t="n">
        <v>-9</v>
      </c>
      <c r="M14" s="134"/>
      <c r="N14" s="133"/>
      <c r="O14" s="133"/>
      <c r="P14" s="133"/>
      <c r="Q14" s="133"/>
      <c r="R14" s="138"/>
      <c r="S14" s="133"/>
    </row>
    <row r="15" customFormat="false" ht="24.75" hidden="false" customHeight="true" outlineLevel="0" collapsed="false">
      <c r="B15" s="132" t="s">
        <v>107</v>
      </c>
      <c r="C15" s="133" t="n">
        <v>4531</v>
      </c>
      <c r="D15" s="133" t="n">
        <v>5440</v>
      </c>
      <c r="E15" s="133" t="n">
        <v>5392</v>
      </c>
      <c r="F15" s="133" t="n">
        <v>10832</v>
      </c>
      <c r="G15" s="133" t="n">
        <v>-9</v>
      </c>
      <c r="H15" s="138" t="n">
        <v>4</v>
      </c>
      <c r="I15" s="138" t="n">
        <v>7</v>
      </c>
      <c r="J15" s="138" t="n">
        <v>21</v>
      </c>
      <c r="K15" s="138" t="n">
        <v>25</v>
      </c>
      <c r="L15" s="138" t="n">
        <v>-2</v>
      </c>
      <c r="M15" s="134"/>
      <c r="N15" s="133"/>
      <c r="O15" s="133"/>
      <c r="P15" s="133"/>
      <c r="Q15" s="133"/>
      <c r="R15" s="138"/>
      <c r="S15" s="133"/>
    </row>
    <row r="16" customFormat="false" ht="24.75" hidden="false" customHeight="true" outlineLevel="0" collapsed="false">
      <c r="B16" s="132" t="s">
        <v>108</v>
      </c>
      <c r="C16" s="133" t="n">
        <v>7750</v>
      </c>
      <c r="D16" s="133" t="n">
        <v>8545</v>
      </c>
      <c r="E16" s="133" t="n">
        <v>8535</v>
      </c>
      <c r="F16" s="133" t="n">
        <v>17080</v>
      </c>
      <c r="G16" s="133" t="n">
        <v>25</v>
      </c>
      <c r="H16" s="138" t="n">
        <v>12</v>
      </c>
      <c r="I16" s="138" t="n">
        <v>8</v>
      </c>
      <c r="J16" s="138" t="n">
        <v>82</v>
      </c>
      <c r="K16" s="138" t="n">
        <v>54</v>
      </c>
      <c r="L16" s="138" t="n">
        <v>-7</v>
      </c>
      <c r="M16" s="134"/>
      <c r="N16" s="133"/>
      <c r="O16" s="133"/>
      <c r="P16" s="133"/>
      <c r="Q16" s="133"/>
      <c r="R16" s="138"/>
      <c r="S16" s="133"/>
    </row>
    <row r="17" customFormat="false" ht="24.75" hidden="false" customHeight="true" outlineLevel="0" collapsed="false">
      <c r="B17" s="132" t="s">
        <v>109</v>
      </c>
      <c r="C17" s="133" t="n">
        <v>5950</v>
      </c>
      <c r="D17" s="133" t="n">
        <v>6902</v>
      </c>
      <c r="E17" s="133" t="n">
        <v>7164</v>
      </c>
      <c r="F17" s="133" t="n">
        <v>14066</v>
      </c>
      <c r="G17" s="133" t="n">
        <v>-39</v>
      </c>
      <c r="H17" s="138" t="n">
        <v>8</v>
      </c>
      <c r="I17" s="138" t="n">
        <v>8</v>
      </c>
      <c r="J17" s="138" t="n">
        <v>28</v>
      </c>
      <c r="K17" s="138" t="n">
        <v>46</v>
      </c>
      <c r="L17" s="138" t="n">
        <v>-21</v>
      </c>
      <c r="M17" s="134"/>
      <c r="N17" s="133"/>
      <c r="O17" s="133"/>
      <c r="P17" s="133"/>
      <c r="Q17" s="133"/>
      <c r="R17" s="138"/>
      <c r="S17" s="133"/>
    </row>
    <row r="18" customFormat="false" ht="24.75" hidden="false" customHeight="true" outlineLevel="0" collapsed="false">
      <c r="B18" s="132" t="s">
        <v>110</v>
      </c>
      <c r="C18" s="133" t="n">
        <v>1394</v>
      </c>
      <c r="D18" s="133" t="n">
        <v>1351</v>
      </c>
      <c r="E18" s="133" t="n">
        <v>1535</v>
      </c>
      <c r="F18" s="133" t="n">
        <v>2886</v>
      </c>
      <c r="G18" s="133" t="n">
        <v>39</v>
      </c>
      <c r="H18" s="138" t="n">
        <v>0</v>
      </c>
      <c r="I18" s="138" t="n">
        <v>2</v>
      </c>
      <c r="J18" s="138" t="n">
        <v>7</v>
      </c>
      <c r="K18" s="138" t="n">
        <v>2</v>
      </c>
      <c r="L18" s="138" t="n">
        <v>36</v>
      </c>
      <c r="M18" s="134"/>
      <c r="N18" s="133"/>
      <c r="O18" s="133"/>
      <c r="P18" s="133"/>
      <c r="Q18" s="133"/>
      <c r="R18" s="138"/>
      <c r="S18" s="133"/>
    </row>
    <row r="19" customFormat="false" ht="24.75" hidden="false" customHeight="true" outlineLevel="0" collapsed="false">
      <c r="B19" s="132" t="s">
        <v>111</v>
      </c>
      <c r="C19" s="133" t="n">
        <v>3125</v>
      </c>
      <c r="D19" s="133" t="n">
        <v>3533</v>
      </c>
      <c r="E19" s="133" t="n">
        <v>3642</v>
      </c>
      <c r="F19" s="133" t="n">
        <v>7175</v>
      </c>
      <c r="G19" s="133" t="n">
        <v>-4</v>
      </c>
      <c r="H19" s="138" t="n">
        <v>6</v>
      </c>
      <c r="I19" s="138" t="n">
        <v>6</v>
      </c>
      <c r="J19" s="138" t="n">
        <v>26</v>
      </c>
      <c r="K19" s="138" t="n">
        <v>28</v>
      </c>
      <c r="L19" s="138" t="n">
        <v>-2</v>
      </c>
      <c r="M19" s="134"/>
      <c r="N19" s="133"/>
      <c r="O19" s="133"/>
      <c r="P19" s="133"/>
      <c r="Q19" s="133"/>
      <c r="R19" s="138"/>
      <c r="S19" s="133"/>
    </row>
    <row r="20" customFormat="false" ht="24.75" hidden="false" customHeight="true" outlineLevel="0" collapsed="false">
      <c r="B20" s="132" t="s">
        <v>112</v>
      </c>
      <c r="C20" s="133" t="n">
        <v>855</v>
      </c>
      <c r="D20" s="133" t="n">
        <v>952</v>
      </c>
      <c r="E20" s="133" t="n">
        <v>992</v>
      </c>
      <c r="F20" s="133" t="n">
        <v>1944</v>
      </c>
      <c r="G20" s="133" t="n">
        <v>-7</v>
      </c>
      <c r="H20" s="138" t="n">
        <v>0</v>
      </c>
      <c r="I20" s="138" t="n">
        <v>6</v>
      </c>
      <c r="J20" s="138" t="n">
        <v>0</v>
      </c>
      <c r="K20" s="138" t="n">
        <v>1</v>
      </c>
      <c r="L20" s="138" t="n">
        <v>0</v>
      </c>
      <c r="M20" s="134"/>
      <c r="N20" s="133"/>
      <c r="O20" s="133"/>
      <c r="P20" s="133"/>
      <c r="Q20" s="133"/>
      <c r="R20" s="138"/>
      <c r="S20" s="133"/>
    </row>
    <row r="21" customFormat="false" ht="24.75" hidden="false" customHeight="true" outlineLevel="0" collapsed="false">
      <c r="B21" s="132" t="s">
        <v>113</v>
      </c>
      <c r="C21" s="133" t="n">
        <v>5343</v>
      </c>
      <c r="D21" s="133" t="n">
        <v>5810</v>
      </c>
      <c r="E21" s="133" t="n">
        <v>6151</v>
      </c>
      <c r="F21" s="133" t="n">
        <v>11961</v>
      </c>
      <c r="G21" s="133" t="n">
        <v>9</v>
      </c>
      <c r="H21" s="138" t="n">
        <v>6</v>
      </c>
      <c r="I21" s="138" t="n">
        <v>11</v>
      </c>
      <c r="J21" s="138" t="n">
        <v>32</v>
      </c>
      <c r="K21" s="138" t="n">
        <v>20</v>
      </c>
      <c r="L21" s="138" t="n">
        <v>2</v>
      </c>
      <c r="M21" s="134"/>
      <c r="N21" s="133"/>
      <c r="O21" s="133"/>
      <c r="P21" s="133"/>
      <c r="Q21" s="133"/>
      <c r="R21" s="138"/>
      <c r="S21" s="133"/>
    </row>
    <row r="22" customFormat="false" ht="24.75" hidden="false" customHeight="true" outlineLevel="0" collapsed="false">
      <c r="B22" s="132" t="s">
        <v>114</v>
      </c>
      <c r="C22" s="133" t="n">
        <v>1554</v>
      </c>
      <c r="D22" s="133" t="n">
        <v>1854</v>
      </c>
      <c r="E22" s="133" t="n">
        <v>2005</v>
      </c>
      <c r="F22" s="133" t="n">
        <v>3859</v>
      </c>
      <c r="G22" s="133" t="n">
        <v>5</v>
      </c>
      <c r="H22" s="138" t="n">
        <v>4</v>
      </c>
      <c r="I22" s="138" t="n">
        <v>3</v>
      </c>
      <c r="J22" s="138" t="n">
        <v>4</v>
      </c>
      <c r="K22" s="138" t="n">
        <v>6</v>
      </c>
      <c r="L22" s="138" t="n">
        <v>6</v>
      </c>
      <c r="M22" s="134"/>
      <c r="N22" s="133"/>
      <c r="O22" s="133"/>
      <c r="P22" s="133"/>
      <c r="Q22" s="133"/>
      <c r="R22" s="138"/>
      <c r="S22" s="133"/>
    </row>
    <row r="23" customFormat="false" ht="24.75" hidden="false" customHeight="true" outlineLevel="0" collapsed="false">
      <c r="B23" s="132" t="s">
        <v>115</v>
      </c>
      <c r="C23" s="133" t="n">
        <v>981</v>
      </c>
      <c r="D23" s="133" t="n">
        <v>1184</v>
      </c>
      <c r="E23" s="133" t="n">
        <v>1170</v>
      </c>
      <c r="F23" s="133" t="n">
        <v>2354</v>
      </c>
      <c r="G23" s="133" t="n">
        <v>-6</v>
      </c>
      <c r="H23" s="138" t="n">
        <v>0</v>
      </c>
      <c r="I23" s="138" t="n">
        <v>4</v>
      </c>
      <c r="J23" s="138" t="n">
        <v>3</v>
      </c>
      <c r="K23" s="138" t="n">
        <v>6</v>
      </c>
      <c r="L23" s="138" t="n">
        <v>1</v>
      </c>
      <c r="M23" s="134"/>
      <c r="N23" s="133"/>
      <c r="O23" s="133"/>
      <c r="P23" s="133"/>
      <c r="Q23" s="133"/>
      <c r="R23" s="138"/>
      <c r="S23" s="133"/>
    </row>
    <row r="24" customFormat="false" ht="24.75" hidden="false" customHeight="true" outlineLevel="0" collapsed="false">
      <c r="B24" s="132" t="s">
        <v>116</v>
      </c>
      <c r="C24" s="133" t="n">
        <v>6596</v>
      </c>
      <c r="D24" s="133" t="n">
        <v>6808</v>
      </c>
      <c r="E24" s="133" t="n">
        <v>7274</v>
      </c>
      <c r="F24" s="133" t="n">
        <v>14082</v>
      </c>
      <c r="G24" s="133" t="n">
        <v>-23</v>
      </c>
      <c r="H24" s="138" t="n">
        <v>10</v>
      </c>
      <c r="I24" s="138" t="n">
        <v>11</v>
      </c>
      <c r="J24" s="138" t="n">
        <v>34</v>
      </c>
      <c r="K24" s="138" t="n">
        <v>34</v>
      </c>
      <c r="L24" s="138" t="n">
        <v>-22</v>
      </c>
      <c r="M24" s="134"/>
      <c r="N24" s="133"/>
      <c r="O24" s="133"/>
      <c r="P24" s="133"/>
      <c r="Q24" s="133"/>
      <c r="R24" s="138"/>
      <c r="S24" s="133"/>
    </row>
    <row r="25" customFormat="false" ht="24.75" hidden="false" customHeight="true" outlineLevel="0" collapsed="false">
      <c r="B25" s="132" t="s">
        <v>117</v>
      </c>
      <c r="C25" s="133" t="n">
        <v>1209</v>
      </c>
      <c r="D25" s="133" t="n">
        <v>1501</v>
      </c>
      <c r="E25" s="133" t="n">
        <v>1508</v>
      </c>
      <c r="F25" s="133" t="n">
        <v>3009</v>
      </c>
      <c r="G25" s="133" t="n">
        <v>1</v>
      </c>
      <c r="H25" s="138" t="n">
        <v>1</v>
      </c>
      <c r="I25" s="138" t="n">
        <v>2</v>
      </c>
      <c r="J25" s="138" t="n">
        <v>8</v>
      </c>
      <c r="K25" s="138" t="n">
        <v>7</v>
      </c>
      <c r="L25" s="138" t="n">
        <v>1</v>
      </c>
      <c r="M25" s="134"/>
      <c r="N25" s="133"/>
      <c r="O25" s="133"/>
      <c r="P25" s="133"/>
      <c r="Q25" s="133"/>
      <c r="R25" s="138"/>
      <c r="S25" s="133"/>
    </row>
    <row r="26" customFormat="false" ht="24.75" hidden="false" customHeight="true" outlineLevel="0" collapsed="false">
      <c r="B26" s="132" t="s">
        <v>118</v>
      </c>
      <c r="C26" s="133" t="n">
        <v>1930</v>
      </c>
      <c r="D26" s="133" t="n">
        <v>2108</v>
      </c>
      <c r="E26" s="133" t="n">
        <v>2258</v>
      </c>
      <c r="F26" s="133" t="n">
        <v>4366</v>
      </c>
      <c r="G26" s="133" t="n">
        <v>-13</v>
      </c>
      <c r="H26" s="138" t="n">
        <v>0</v>
      </c>
      <c r="I26" s="138" t="n">
        <v>13</v>
      </c>
      <c r="J26" s="138" t="n">
        <v>2</v>
      </c>
      <c r="K26" s="138" t="n">
        <v>2</v>
      </c>
      <c r="L26" s="138" t="n">
        <v>0</v>
      </c>
      <c r="M26" s="134"/>
      <c r="N26" s="133"/>
      <c r="O26" s="133"/>
      <c r="P26" s="133"/>
      <c r="Q26" s="133"/>
      <c r="R26" s="138"/>
      <c r="S26" s="133"/>
    </row>
    <row r="27" customFormat="false" ht="24.75" hidden="false" customHeight="true" outlineLevel="0" collapsed="false">
      <c r="B27" s="132" t="s">
        <v>119</v>
      </c>
      <c r="C27" s="133" t="n">
        <v>717</v>
      </c>
      <c r="D27" s="133" t="n">
        <v>728</v>
      </c>
      <c r="E27" s="133" t="n">
        <v>706</v>
      </c>
      <c r="F27" s="133" t="n">
        <v>1434</v>
      </c>
      <c r="G27" s="133" t="n">
        <v>-3</v>
      </c>
      <c r="H27" s="138" t="n">
        <v>1</v>
      </c>
      <c r="I27" s="138" t="n">
        <v>2</v>
      </c>
      <c r="J27" s="138" t="n">
        <v>3</v>
      </c>
      <c r="K27" s="138" t="n">
        <v>3</v>
      </c>
      <c r="L27" s="138" t="n">
        <v>-2</v>
      </c>
      <c r="M27" s="134"/>
      <c r="N27" s="133"/>
      <c r="O27" s="133"/>
      <c r="P27" s="133"/>
      <c r="Q27" s="133"/>
      <c r="R27" s="138"/>
      <c r="S27" s="133"/>
    </row>
    <row r="28" customFormat="false" ht="24.75" hidden="false" customHeight="true" outlineLevel="0" collapsed="false">
      <c r="B28" s="132" t="s">
        <v>120</v>
      </c>
      <c r="C28" s="133" t="n">
        <v>325</v>
      </c>
      <c r="D28" s="133" t="n">
        <v>314</v>
      </c>
      <c r="E28" s="133" t="n">
        <v>355</v>
      </c>
      <c r="F28" s="133" t="n">
        <v>669</v>
      </c>
      <c r="G28" s="133" t="n">
        <v>0</v>
      </c>
      <c r="H28" s="138" t="n">
        <v>0</v>
      </c>
      <c r="I28" s="138" t="n">
        <v>1</v>
      </c>
      <c r="J28" s="138" t="n">
        <v>1</v>
      </c>
      <c r="K28" s="138" t="n">
        <v>0</v>
      </c>
      <c r="L28" s="138" t="n">
        <v>0</v>
      </c>
      <c r="M28" s="134"/>
      <c r="N28" s="133"/>
      <c r="O28" s="133"/>
      <c r="P28" s="133"/>
      <c r="Q28" s="133"/>
      <c r="R28" s="138"/>
      <c r="S28" s="133"/>
    </row>
    <row r="29" customFormat="false" ht="24.75" hidden="false" customHeight="true" outlineLevel="0" collapsed="false">
      <c r="B29" s="132" t="s">
        <v>121</v>
      </c>
      <c r="C29" s="134" t="n">
        <v>4695</v>
      </c>
      <c r="D29" s="134" t="n">
        <v>6229</v>
      </c>
      <c r="E29" s="134" t="n">
        <v>6395</v>
      </c>
      <c r="F29" s="133" t="n">
        <v>12624</v>
      </c>
      <c r="G29" s="133" t="n">
        <v>-20</v>
      </c>
      <c r="H29" s="138" t="n">
        <v>1</v>
      </c>
      <c r="I29" s="140" t="n">
        <v>16</v>
      </c>
      <c r="J29" s="140" t="n">
        <v>16</v>
      </c>
      <c r="K29" s="140" t="n">
        <v>23</v>
      </c>
      <c r="L29" s="140" t="n">
        <v>2</v>
      </c>
      <c r="M29" s="134"/>
      <c r="N29" s="133"/>
      <c r="O29" s="133"/>
      <c r="P29" s="133"/>
      <c r="Q29" s="133"/>
      <c r="R29" s="140"/>
      <c r="S29" s="133"/>
    </row>
    <row r="30" customFormat="false" ht="24.75" hidden="false" customHeight="true" outlineLevel="0" collapsed="false">
      <c r="B30" s="141" t="s">
        <v>122</v>
      </c>
      <c r="C30" s="142" t="n">
        <v>6215</v>
      </c>
      <c r="D30" s="142" t="n">
        <v>7555</v>
      </c>
      <c r="E30" s="142" t="n">
        <v>8129</v>
      </c>
      <c r="F30" s="142" t="n">
        <v>15684</v>
      </c>
      <c r="G30" s="142" t="n">
        <v>12</v>
      </c>
      <c r="H30" s="143" t="n">
        <v>13</v>
      </c>
      <c r="I30" s="143" t="n">
        <v>12</v>
      </c>
      <c r="J30" s="143" t="n">
        <v>22</v>
      </c>
      <c r="K30" s="143" t="n">
        <v>19</v>
      </c>
      <c r="L30" s="143" t="n">
        <v>8</v>
      </c>
      <c r="M30" s="134"/>
      <c r="N30" s="134"/>
      <c r="O30" s="133"/>
      <c r="P30" s="133"/>
      <c r="Q30" s="133"/>
      <c r="R30" s="140"/>
      <c r="S30" s="133"/>
    </row>
    <row r="31" customFormat="false" ht="24.75" hidden="false" customHeight="true" outlineLevel="0" collapsed="false">
      <c r="B31" s="144" t="s">
        <v>123</v>
      </c>
      <c r="C31" s="145" t="s">
        <v>124</v>
      </c>
      <c r="D31" s="145"/>
      <c r="E31" s="144"/>
      <c r="F31" s="144"/>
      <c r="G31" s="144"/>
      <c r="N31" s="146"/>
      <c r="O31" s="146"/>
      <c r="P31" s="146"/>
      <c r="Q31" s="146"/>
      <c r="R31" s="146"/>
    </row>
    <row r="32" customFormat="false" ht="24.75" hidden="false" customHeight="true" outlineLevel="0" collapsed="false">
      <c r="B32" s="144" t="s">
        <v>125</v>
      </c>
      <c r="C32" s="147" t="s">
        <v>126</v>
      </c>
      <c r="D32" s="148"/>
      <c r="E32" s="147"/>
      <c r="F32" s="147"/>
      <c r="G32" s="147"/>
      <c r="H32" s="147"/>
      <c r="I32" s="147"/>
      <c r="J32" s="147"/>
      <c r="K32" s="146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  <c r="IW32" s="147"/>
    </row>
    <row r="33" customFormat="false" ht="24.75" hidden="false" customHeight="true" outlineLevel="0" collapsed="false">
      <c r="A33" s="147"/>
      <c r="B33" s="144" t="s">
        <v>127</v>
      </c>
      <c r="C33" s="149" t="s">
        <v>128</v>
      </c>
      <c r="D33" s="148"/>
      <c r="E33" s="147"/>
      <c r="F33" s="147"/>
      <c r="G33" s="147"/>
      <c r="H33" s="147"/>
      <c r="I33" s="147"/>
      <c r="J33" s="147"/>
      <c r="K33" s="146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  <c r="IW33" s="147"/>
    </row>
    <row r="34" customFormat="false" ht="24.75" hidden="false" customHeight="true" outlineLevel="0" collapsed="false">
      <c r="A34" s="147"/>
      <c r="B34" s="144" t="s">
        <v>129</v>
      </c>
      <c r="C34" s="149" t="s">
        <v>130</v>
      </c>
      <c r="D34" s="147"/>
      <c r="E34" s="147"/>
      <c r="F34" s="147"/>
      <c r="G34" s="147"/>
      <c r="H34" s="147"/>
      <c r="I34" s="147"/>
      <c r="J34" s="147"/>
      <c r="K34" s="146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  <c r="IW34" s="147"/>
    </row>
    <row r="35" customFormat="false" ht="24.75" hidden="false" customHeight="true" outlineLevel="0" collapsed="false">
      <c r="A35" s="147"/>
      <c r="B35" s="147"/>
      <c r="C35" s="150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  <c r="IW35" s="147"/>
    </row>
    <row r="36" customFormat="false" ht="24.7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  <c r="IW36" s="147"/>
    </row>
    <row r="37" customFormat="false" ht="24.7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  <c r="IW37" s="147"/>
    </row>
    <row r="38" customFormat="false" ht="24.75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  <c r="IW38" s="147"/>
    </row>
    <row r="39" customFormat="false" ht="24.7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  <c r="IW39" s="147"/>
    </row>
    <row r="40" customFormat="false" ht="24.7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  <c r="IW40" s="147"/>
    </row>
    <row r="41" customFormat="false" ht="24.7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  <c r="IW41" s="147"/>
    </row>
    <row r="42" customFormat="false" ht="24.7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  <c r="IW42" s="147"/>
    </row>
    <row r="43" customFormat="false" ht="24.7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  <c r="IW43" s="147"/>
    </row>
    <row r="44" customFormat="false" ht="24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  <c r="IW44" s="147"/>
    </row>
    <row r="45" customFormat="false" ht="24.7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  <c r="IW45" s="147"/>
    </row>
    <row r="46" customFormat="false" ht="24.7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  <c r="IW46" s="147"/>
    </row>
    <row r="47" customFormat="false" ht="24.75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  <c r="IW47" s="147"/>
    </row>
    <row r="48" customFormat="false" ht="24.7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  <c r="IW48" s="147"/>
    </row>
    <row r="49" customFormat="false" ht="24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  <c r="IW49" s="147"/>
    </row>
    <row r="50" customFormat="false" ht="24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  <c r="IW50" s="147"/>
    </row>
    <row r="51" customFormat="false" ht="24.75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  <c r="IW51" s="147"/>
    </row>
    <row r="52" customFormat="false" ht="24.7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  <c r="IW52" s="147"/>
    </row>
    <row r="53" customFormat="false" ht="24.7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  <c r="IW53" s="147"/>
    </row>
    <row r="54" customFormat="false" ht="24.7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  <c r="IW54" s="147"/>
    </row>
    <row r="55" customFormat="false" ht="24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  <c r="IW55" s="147"/>
    </row>
    <row r="56" customFormat="false" ht="24.7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  <c r="IW56" s="147"/>
    </row>
    <row r="57" customFormat="false" ht="24.7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  <c r="IW57" s="147"/>
    </row>
    <row r="58" customFormat="false" ht="24.7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  <c r="IW58" s="147"/>
    </row>
    <row r="59" customFormat="false" ht="24.7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  <c r="IW59" s="147"/>
    </row>
    <row r="60" customFormat="false" ht="24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  <c r="IW60" s="147"/>
    </row>
    <row r="61" customFormat="false" ht="24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  <c r="IW61" s="147"/>
    </row>
    <row r="62" customFormat="false" ht="24.75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  <c r="IW62" s="147"/>
    </row>
    <row r="63" customFormat="false" ht="24.75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  <c r="IW63" s="147"/>
    </row>
    <row r="64" customFormat="false" ht="24.75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  <c r="IW64" s="147"/>
    </row>
    <row r="65" customFormat="false" ht="24.7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  <c r="IW65" s="147"/>
    </row>
    <row r="66" customFormat="false" ht="24.7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  <c r="IW66" s="147"/>
    </row>
    <row r="67" customFormat="false" ht="24.75" hidden="false" customHeight="tru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  <c r="IW67" s="147"/>
    </row>
    <row r="68" customFormat="false" ht="24.75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  <c r="IW68" s="147"/>
    </row>
    <row r="69" customFormat="false" ht="24.75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  <c r="IW69" s="147"/>
    </row>
    <row r="70" customFormat="false" ht="24.75" hidden="false" customHeight="tru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  <c r="IW70" s="147"/>
    </row>
    <row r="71" customFormat="false" ht="24.75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  <c r="IW71" s="147"/>
    </row>
    <row r="72" customFormat="false" ht="24.75" hidden="false" customHeight="tru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  <c r="IW72" s="147"/>
    </row>
    <row r="73" customFormat="false" ht="24.75" hidden="false" customHeight="tru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  <c r="IW73" s="147"/>
    </row>
    <row r="74" customFormat="false" ht="24.75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  <c r="IW74" s="147"/>
    </row>
    <row r="75" customFormat="false" ht="24.75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  <c r="IT75" s="147"/>
      <c r="IU75" s="147"/>
      <c r="IV75" s="147"/>
      <c r="IW75" s="147"/>
    </row>
    <row r="76" customFormat="false" ht="24.75" hidden="false" customHeight="tru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  <c r="IV76" s="147"/>
      <c r="IW76" s="147"/>
    </row>
    <row r="77" customFormat="false" ht="24.75" hidden="false" customHeight="tru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  <c r="IV77" s="147"/>
      <c r="IW77" s="147"/>
    </row>
    <row r="78" customFormat="false" ht="24.75" hidden="false" customHeight="tru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  <c r="IV78" s="147"/>
      <c r="IW78" s="147"/>
    </row>
    <row r="79" customFormat="false" ht="24.75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  <c r="IV79" s="147"/>
      <c r="IW79" s="147"/>
    </row>
    <row r="80" customFormat="false" ht="24.75" hidden="false" customHeight="tru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  <c r="IW80" s="147"/>
    </row>
    <row r="81" customFormat="false" ht="24.7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  <c r="IV81" s="147"/>
      <c r="IW81" s="147"/>
    </row>
    <row r="82" customFormat="false" ht="24.75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  <c r="IW82" s="147"/>
    </row>
    <row r="83" customFormat="false" ht="24.75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  <c r="IW83" s="147"/>
    </row>
    <row r="84" customFormat="false" ht="24.75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  <c r="IV84" s="147"/>
      <c r="IW84" s="147"/>
    </row>
    <row r="85" customFormat="false" ht="24.75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  <c r="IV85" s="147"/>
      <c r="IW85" s="147"/>
    </row>
    <row r="86" customFormat="false" ht="24.75" hidden="false" customHeight="tru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  <c r="IW86" s="147"/>
    </row>
    <row r="87" customFormat="false" ht="24.75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  <c r="IV87" s="147"/>
      <c r="IW87" s="147"/>
    </row>
    <row r="88" customFormat="false" ht="24.75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  <c r="IW88" s="147"/>
    </row>
    <row r="89" customFormat="false" ht="24.75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  <c r="IW89" s="147"/>
    </row>
    <row r="90" customFormat="false" ht="24.75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  <c r="IW90" s="147"/>
    </row>
    <row r="91" customFormat="false" ht="24.75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  <c r="IW91" s="147"/>
    </row>
    <row r="92" customFormat="false" ht="24.7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  <c r="IW92" s="147"/>
    </row>
    <row r="93" customFormat="false" ht="24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  <c r="IV93" s="147"/>
      <c r="IW93" s="147"/>
    </row>
    <row r="94" customFormat="false" ht="24.75" hidden="false" customHeight="tru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  <c r="IV94" s="147"/>
      <c r="IW94" s="147"/>
    </row>
    <row r="95" customFormat="false" ht="24.75" hidden="false" customHeight="tru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  <c r="IV95" s="147"/>
      <c r="IW95" s="147"/>
    </row>
    <row r="96" customFormat="false" ht="24.75" hidden="false" customHeight="tru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147"/>
      <c r="IA96" s="147"/>
      <c r="IB96" s="147"/>
      <c r="IC96" s="147"/>
      <c r="ID96" s="147"/>
      <c r="IE96" s="147"/>
      <c r="IF96" s="147"/>
      <c r="IG96" s="147"/>
      <c r="IH96" s="147"/>
      <c r="II96" s="147"/>
      <c r="IJ96" s="147"/>
      <c r="IK96" s="147"/>
      <c r="IL96" s="147"/>
      <c r="IM96" s="147"/>
      <c r="IN96" s="147"/>
      <c r="IO96" s="147"/>
      <c r="IP96" s="147"/>
      <c r="IQ96" s="147"/>
      <c r="IR96" s="147"/>
      <c r="IS96" s="147"/>
      <c r="IT96" s="147"/>
      <c r="IU96" s="147"/>
      <c r="IV96" s="147"/>
      <c r="IW96" s="147"/>
    </row>
    <row r="97" customFormat="false" ht="24.75" hidden="false" customHeight="tru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  <c r="IW97" s="147"/>
    </row>
    <row r="98" customFormat="false" ht="24.75" hidden="false" customHeight="tru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  <c r="IV98" s="147"/>
      <c r="IW98" s="147"/>
    </row>
    <row r="99" customFormat="false" ht="24.75" hidden="false" customHeight="tru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147"/>
      <c r="IA99" s="147"/>
      <c r="IB99" s="147"/>
      <c r="IC99" s="147"/>
      <c r="ID99" s="147"/>
      <c r="IE99" s="147"/>
      <c r="IF99" s="147"/>
      <c r="IG99" s="147"/>
      <c r="IH99" s="147"/>
      <c r="II99" s="147"/>
      <c r="IJ99" s="147"/>
      <c r="IK99" s="147"/>
      <c r="IL99" s="147"/>
      <c r="IM99" s="147"/>
      <c r="IN99" s="147"/>
      <c r="IO99" s="147"/>
      <c r="IP99" s="147"/>
      <c r="IQ99" s="147"/>
      <c r="IR99" s="147"/>
      <c r="IS99" s="147"/>
      <c r="IT99" s="147"/>
      <c r="IU99" s="147"/>
      <c r="IV99" s="147"/>
      <c r="IW99" s="147"/>
    </row>
    <row r="100" customFormat="false" ht="24.75" hidden="false" customHeight="tru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  <c r="IW100" s="147"/>
    </row>
    <row r="101" customFormat="false" ht="24.75" hidden="false" customHeight="tru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  <c r="IV101" s="147"/>
      <c r="IW101" s="147"/>
    </row>
    <row r="102" customFormat="false" ht="24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  <c r="HF102" s="147"/>
      <c r="HG102" s="147"/>
      <c r="HH102" s="147"/>
      <c r="HI102" s="147"/>
      <c r="HJ102" s="147"/>
      <c r="HK102" s="147"/>
      <c r="HL102" s="147"/>
      <c r="HM102" s="147"/>
      <c r="HN102" s="147"/>
      <c r="HO102" s="147"/>
      <c r="HP102" s="147"/>
      <c r="HQ102" s="147"/>
      <c r="HR102" s="147"/>
      <c r="HS102" s="147"/>
      <c r="HT102" s="147"/>
      <c r="HU102" s="147"/>
      <c r="HV102" s="147"/>
      <c r="HW102" s="147"/>
      <c r="HX102" s="147"/>
      <c r="HY102" s="147"/>
      <c r="HZ102" s="147"/>
      <c r="IA102" s="147"/>
      <c r="IB102" s="147"/>
      <c r="IC102" s="147"/>
      <c r="ID102" s="147"/>
      <c r="IE102" s="147"/>
      <c r="IF102" s="147"/>
      <c r="IG102" s="147"/>
      <c r="IH102" s="147"/>
      <c r="II102" s="147"/>
      <c r="IJ102" s="147"/>
      <c r="IK102" s="147"/>
      <c r="IL102" s="147"/>
      <c r="IM102" s="147"/>
      <c r="IN102" s="147"/>
      <c r="IO102" s="147"/>
      <c r="IP102" s="147"/>
      <c r="IQ102" s="147"/>
      <c r="IR102" s="147"/>
      <c r="IS102" s="147"/>
      <c r="IT102" s="147"/>
      <c r="IU102" s="147"/>
      <c r="IV102" s="147"/>
      <c r="IW102" s="147"/>
    </row>
    <row r="103" customFormat="false" ht="24.75" hidden="false" customHeight="tru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147"/>
      <c r="IA103" s="147"/>
      <c r="IB103" s="147"/>
      <c r="IC103" s="147"/>
      <c r="ID103" s="147"/>
      <c r="IE103" s="147"/>
      <c r="IF103" s="147"/>
      <c r="IG103" s="147"/>
      <c r="IH103" s="147"/>
      <c r="II103" s="147"/>
      <c r="IJ103" s="147"/>
      <c r="IK103" s="147"/>
      <c r="IL103" s="147"/>
      <c r="IM103" s="147"/>
      <c r="IN103" s="147"/>
      <c r="IO103" s="147"/>
      <c r="IP103" s="147"/>
      <c r="IQ103" s="147"/>
      <c r="IR103" s="147"/>
      <c r="IS103" s="147"/>
      <c r="IT103" s="147"/>
      <c r="IU103" s="147"/>
      <c r="IV103" s="147"/>
      <c r="IW103" s="147"/>
    </row>
    <row r="104" customFormat="false" ht="24.75" hidden="false" customHeight="tru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147"/>
      <c r="IA104" s="147"/>
      <c r="IB104" s="147"/>
      <c r="IC104" s="147"/>
      <c r="ID104" s="147"/>
      <c r="IE104" s="147"/>
      <c r="IF104" s="147"/>
      <c r="IG104" s="147"/>
      <c r="IH104" s="147"/>
      <c r="II104" s="147"/>
      <c r="IJ104" s="147"/>
      <c r="IK104" s="147"/>
      <c r="IL104" s="147"/>
      <c r="IM104" s="147"/>
      <c r="IN104" s="147"/>
      <c r="IO104" s="147"/>
      <c r="IP104" s="147"/>
      <c r="IQ104" s="147"/>
      <c r="IR104" s="147"/>
      <c r="IS104" s="147"/>
      <c r="IT104" s="147"/>
      <c r="IU104" s="147"/>
      <c r="IV104" s="147"/>
      <c r="IW104" s="147"/>
    </row>
    <row r="105" customFormat="false" ht="24.75" hidden="false" customHeight="tru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  <c r="FJ105" s="147"/>
      <c r="FK105" s="147"/>
      <c r="FL105" s="147"/>
      <c r="FM105" s="147"/>
      <c r="FN105" s="147"/>
      <c r="FO105" s="147"/>
      <c r="FP105" s="147"/>
      <c r="FQ105" s="147"/>
      <c r="FR105" s="147"/>
      <c r="FS105" s="147"/>
      <c r="FT105" s="147"/>
      <c r="FU105" s="147"/>
      <c r="FV105" s="147"/>
      <c r="FW105" s="147"/>
      <c r="FX105" s="147"/>
      <c r="FY105" s="147"/>
      <c r="FZ105" s="147"/>
      <c r="GA105" s="147"/>
      <c r="GB105" s="147"/>
      <c r="GC105" s="147"/>
      <c r="GD105" s="147"/>
      <c r="GE105" s="147"/>
      <c r="GF105" s="147"/>
      <c r="GG105" s="147"/>
      <c r="GH105" s="147"/>
      <c r="GI105" s="147"/>
      <c r="GJ105" s="147"/>
      <c r="GK105" s="147"/>
      <c r="GL105" s="147"/>
      <c r="GM105" s="147"/>
      <c r="GN105" s="147"/>
      <c r="GO105" s="147"/>
      <c r="GP105" s="147"/>
      <c r="GQ105" s="147"/>
      <c r="GR105" s="147"/>
      <c r="GS105" s="147"/>
      <c r="GT105" s="147"/>
      <c r="GU105" s="147"/>
      <c r="GV105" s="147"/>
      <c r="GW105" s="147"/>
      <c r="GX105" s="147"/>
      <c r="GY105" s="147"/>
      <c r="GZ105" s="147"/>
      <c r="HA105" s="147"/>
      <c r="HB105" s="147"/>
      <c r="HC105" s="147"/>
      <c r="HD105" s="147"/>
      <c r="HE105" s="147"/>
      <c r="HF105" s="147"/>
      <c r="HG105" s="147"/>
      <c r="HH105" s="147"/>
      <c r="HI105" s="147"/>
      <c r="HJ105" s="147"/>
      <c r="HK105" s="147"/>
      <c r="HL105" s="147"/>
      <c r="HM105" s="147"/>
      <c r="HN105" s="147"/>
      <c r="HO105" s="147"/>
      <c r="HP105" s="147"/>
      <c r="HQ105" s="147"/>
      <c r="HR105" s="147"/>
      <c r="HS105" s="147"/>
      <c r="HT105" s="147"/>
      <c r="HU105" s="147"/>
      <c r="HV105" s="147"/>
      <c r="HW105" s="147"/>
      <c r="HX105" s="147"/>
      <c r="HY105" s="147"/>
      <c r="HZ105" s="147"/>
      <c r="IA105" s="147"/>
      <c r="IB105" s="147"/>
      <c r="IC105" s="147"/>
      <c r="ID105" s="147"/>
      <c r="IE105" s="147"/>
      <c r="IF105" s="147"/>
      <c r="IG105" s="147"/>
      <c r="IH105" s="147"/>
      <c r="II105" s="147"/>
      <c r="IJ105" s="147"/>
      <c r="IK105" s="147"/>
      <c r="IL105" s="147"/>
      <c r="IM105" s="147"/>
      <c r="IN105" s="147"/>
      <c r="IO105" s="147"/>
      <c r="IP105" s="147"/>
      <c r="IQ105" s="147"/>
      <c r="IR105" s="147"/>
      <c r="IS105" s="147"/>
      <c r="IT105" s="147"/>
      <c r="IU105" s="147"/>
      <c r="IV105" s="147"/>
      <c r="IW105" s="147"/>
    </row>
    <row r="106" customFormat="false" ht="24.75" hidden="false" customHeight="tru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  <c r="IW106" s="147"/>
    </row>
    <row r="107" customFormat="false" ht="24.75" hidden="false" customHeight="tru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  <c r="IV107" s="147"/>
      <c r="IW107" s="147"/>
    </row>
    <row r="108" customFormat="false" ht="24.75" hidden="false" customHeight="tru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  <c r="IV108" s="147"/>
      <c r="IW108" s="147"/>
    </row>
    <row r="109" customFormat="false" ht="24.75" hidden="false" customHeight="tru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  <c r="IW109" s="147"/>
    </row>
    <row r="110" customFormat="false" ht="24.75" hidden="false" customHeight="tru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  <c r="IV110" s="147"/>
      <c r="IW110" s="147"/>
    </row>
    <row r="111" customFormat="false" ht="24.75" hidden="false" customHeight="tru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  <c r="IV111" s="147"/>
      <c r="IW111" s="147"/>
    </row>
    <row r="112" customFormat="false" ht="24.75" hidden="false" customHeight="tru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  <c r="IV112" s="147"/>
      <c r="IW112" s="147"/>
    </row>
    <row r="113" customFormat="false" ht="24.75" hidden="false" customHeight="tru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  <c r="IV113" s="147"/>
      <c r="IW113" s="147"/>
    </row>
    <row r="114" customFormat="false" ht="24.75" hidden="false" customHeight="tru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  <c r="IV114" s="147"/>
      <c r="IW114" s="147"/>
    </row>
    <row r="115" customFormat="false" ht="24.75" hidden="false" customHeight="tru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  <c r="IV115" s="147"/>
      <c r="IW115" s="147"/>
    </row>
    <row r="116" customFormat="false" ht="24.75" hidden="false" customHeight="tru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  <c r="IV116" s="147"/>
      <c r="IW116" s="147"/>
    </row>
    <row r="117" customFormat="false" ht="24.75" hidden="false" customHeight="tru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  <c r="IV117" s="147"/>
      <c r="IW117" s="147"/>
    </row>
    <row r="118" customFormat="false" ht="24.75" hidden="fals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  <c r="IV118" s="147"/>
      <c r="IW118" s="147"/>
    </row>
    <row r="119" customFormat="false" ht="24.75" hidden="false" customHeight="tru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  <c r="IV119" s="147"/>
      <c r="IW119" s="147"/>
    </row>
    <row r="120" customFormat="false" ht="24.75" hidden="false" customHeight="tru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  <c r="IV120" s="147"/>
      <c r="IW120" s="147"/>
    </row>
    <row r="121" customFormat="false" ht="24.75" hidden="false" customHeight="tru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  <c r="IV121" s="147"/>
      <c r="IW121" s="147"/>
    </row>
    <row r="122" customFormat="false" ht="24.75" hidden="false" customHeight="tru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  <c r="IV122" s="147"/>
      <c r="IW122" s="147"/>
    </row>
    <row r="123" customFormat="false" ht="24.7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  <c r="IV123" s="147"/>
      <c r="IW123" s="147"/>
    </row>
    <row r="124" customFormat="false" ht="24.75" hidden="false" customHeight="tru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  <c r="IV124" s="147"/>
      <c r="IW124" s="147"/>
    </row>
    <row r="125" customFormat="false" ht="24.75" hidden="false" customHeight="tru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  <c r="IV125" s="147"/>
      <c r="IW125" s="147"/>
    </row>
    <row r="126" customFormat="false" ht="24.75" hidden="false" customHeight="tru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  <c r="IW126" s="147"/>
    </row>
    <row r="127" customFormat="false" ht="24.75" hidden="false" customHeight="tru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  <c r="IW127" s="147"/>
    </row>
    <row r="128" customFormat="false" ht="24.75" hidden="false" customHeight="tru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  <c r="IW128" s="147"/>
    </row>
    <row r="129" customFormat="false" ht="24.75" hidden="false" customHeight="tru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  <c r="IW129" s="147"/>
    </row>
    <row r="130" customFormat="false" ht="24.75" hidden="false" customHeight="tru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  <c r="IW130" s="147"/>
    </row>
    <row r="131" customFormat="false" ht="24.75" hidden="false" customHeight="tru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  <c r="IW131" s="147"/>
    </row>
    <row r="132" customFormat="false" ht="24.75" hidden="false" customHeight="tru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  <c r="IW132" s="147"/>
    </row>
    <row r="133" customFormat="false" ht="24.75" hidden="false" customHeight="tru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  <c r="IW133" s="147"/>
    </row>
    <row r="134" customFormat="false" ht="24.75" hidden="false" customHeight="tru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  <c r="IW134" s="147"/>
    </row>
    <row r="135" customFormat="false" ht="24.75" hidden="false" customHeight="tru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  <c r="IW135" s="147"/>
    </row>
    <row r="136" customFormat="false" ht="24.75" hidden="false" customHeight="tru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  <c r="IW136" s="147"/>
    </row>
    <row r="137" customFormat="false" ht="24.75" hidden="false" customHeight="tru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  <c r="IV137" s="147"/>
      <c r="IW137" s="147"/>
    </row>
    <row r="138" customFormat="false" ht="24.75" hidden="false" customHeight="tru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  <c r="IV138" s="147"/>
      <c r="IW138" s="147"/>
    </row>
    <row r="139" customFormat="false" ht="24.75" hidden="false" customHeight="tru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  <c r="IV139" s="147"/>
      <c r="IW139" s="147"/>
    </row>
    <row r="140" customFormat="false" ht="24.75" hidden="false" customHeight="tru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  <c r="IV140" s="147"/>
      <c r="IW140" s="147"/>
    </row>
    <row r="141" customFormat="false" ht="24.75" hidden="false" customHeight="tru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  <c r="IV141" s="147"/>
      <c r="IW141" s="147"/>
    </row>
    <row r="142" customFormat="false" ht="24.75" hidden="false" customHeight="tru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  <c r="IV142" s="147"/>
      <c r="IW142" s="147"/>
    </row>
    <row r="143" customFormat="false" ht="24.75" hidden="false" customHeight="tru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  <c r="IV143" s="147"/>
      <c r="IW143" s="147"/>
    </row>
    <row r="144" customFormat="false" ht="24.75" hidden="false" customHeight="tru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  <c r="IV144" s="147"/>
      <c r="IW144" s="147"/>
    </row>
    <row r="145" customFormat="false" ht="24.75" hidden="false" customHeight="tru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  <c r="IV145" s="147"/>
      <c r="IW145" s="147"/>
    </row>
    <row r="146" customFormat="false" ht="24.75" hidden="false" customHeight="tru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  <c r="IV146" s="147"/>
      <c r="IW146" s="147"/>
    </row>
    <row r="147" customFormat="false" ht="24.7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  <c r="IT147" s="147"/>
      <c r="IU147" s="147"/>
      <c r="IV147" s="147"/>
      <c r="IW147" s="147"/>
    </row>
    <row r="148" customFormat="false" ht="24.75" hidden="false" customHeight="tru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  <c r="IT148" s="147"/>
      <c r="IU148" s="147"/>
      <c r="IV148" s="147"/>
      <c r="IW148" s="147"/>
    </row>
    <row r="149" customFormat="false" ht="24.75" hidden="false" customHeight="tru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  <c r="IV149" s="147"/>
      <c r="IW149" s="147"/>
    </row>
    <row r="150" customFormat="false" ht="24.75" hidden="false" customHeight="tru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  <c r="IV150" s="147"/>
      <c r="IW150" s="147"/>
    </row>
    <row r="151" customFormat="false" ht="24.75" hidden="false" customHeight="tru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  <c r="DR151" s="147"/>
      <c r="DS151" s="147"/>
      <c r="DT151" s="147"/>
      <c r="DU151" s="147"/>
      <c r="DV151" s="147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  <c r="IV151" s="147"/>
      <c r="IW151" s="147"/>
    </row>
    <row r="152" customFormat="false" ht="24.75" hidden="false" customHeight="tru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  <c r="IV152" s="147"/>
      <c r="IW152" s="147"/>
    </row>
    <row r="153" customFormat="false" ht="24.75" hidden="false" customHeight="tru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  <c r="IV153" s="147"/>
      <c r="IW153" s="147"/>
    </row>
    <row r="154" customFormat="false" ht="24.75" hidden="false" customHeight="tru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  <c r="DR154" s="147"/>
      <c r="DS154" s="147"/>
      <c r="DT154" s="147"/>
      <c r="DU154" s="147"/>
      <c r="DV154" s="147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  <c r="IV154" s="147"/>
      <c r="IW154" s="147"/>
    </row>
    <row r="155" customFormat="false" ht="24.75" hidden="false" customHeight="tru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  <c r="IV155" s="147"/>
      <c r="IW155" s="147"/>
    </row>
    <row r="156" customFormat="false" ht="24.75" hidden="false" customHeight="tru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  <c r="DR156" s="147"/>
      <c r="DS156" s="147"/>
      <c r="DT156" s="147"/>
      <c r="DU156" s="147"/>
      <c r="DV156" s="147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  <c r="IV156" s="147"/>
      <c r="IW156" s="147"/>
    </row>
    <row r="157" customFormat="false" ht="24.75" hidden="false" customHeight="tru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  <c r="DR157" s="147"/>
      <c r="DS157" s="147"/>
      <c r="DT157" s="147"/>
      <c r="DU157" s="147"/>
      <c r="DV157" s="147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  <c r="IV157" s="147"/>
      <c r="IW157" s="147"/>
    </row>
    <row r="158" customFormat="false" ht="24.75" hidden="false" customHeight="tru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  <c r="IV158" s="147"/>
      <c r="IW158" s="147"/>
    </row>
    <row r="159" customFormat="false" ht="24.75" hidden="false" customHeight="tru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  <c r="DR159" s="147"/>
      <c r="DS159" s="147"/>
      <c r="DT159" s="147"/>
      <c r="DU159" s="147"/>
      <c r="DV159" s="147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  <c r="IV159" s="147"/>
      <c r="IW159" s="147"/>
    </row>
    <row r="160" customFormat="false" ht="24.75" hidden="false" customHeight="tru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  <c r="IV160" s="147"/>
      <c r="IW160" s="147"/>
    </row>
    <row r="161" customFormat="false" ht="24.75" hidden="false" customHeight="tru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  <c r="IW161" s="147"/>
    </row>
    <row r="162" customFormat="false" ht="24.75" hidden="false" customHeight="tru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  <c r="IV162" s="147"/>
      <c r="IW162" s="147"/>
    </row>
    <row r="163" customFormat="false" ht="24.75" hidden="false" customHeight="tru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  <c r="DR163" s="147"/>
      <c r="DS163" s="147"/>
      <c r="DT163" s="147"/>
      <c r="DU163" s="147"/>
      <c r="DV163" s="147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  <c r="IV163" s="147"/>
      <c r="IW163" s="147"/>
    </row>
    <row r="164" customFormat="false" ht="24.75" hidden="false" customHeight="tru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  <c r="DR164" s="147"/>
      <c r="DS164" s="147"/>
      <c r="DT164" s="147"/>
      <c r="DU164" s="147"/>
      <c r="DV164" s="147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  <c r="IV164" s="147"/>
      <c r="IW164" s="147"/>
    </row>
    <row r="165" customFormat="false" ht="24.75" hidden="false" customHeight="tru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  <c r="IV165" s="147"/>
      <c r="IW165" s="147"/>
    </row>
    <row r="166" customFormat="false" ht="24.75" hidden="false" customHeight="tru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  <c r="DR166" s="147"/>
      <c r="DS166" s="147"/>
      <c r="DT166" s="147"/>
      <c r="DU166" s="147"/>
      <c r="DV166" s="147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  <c r="IV166" s="147"/>
      <c r="IW166" s="147"/>
    </row>
    <row r="167" customFormat="false" ht="24.75" hidden="false" customHeight="tru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  <c r="DR167" s="147"/>
      <c r="DS167" s="147"/>
      <c r="DT167" s="147"/>
      <c r="DU167" s="147"/>
      <c r="DV167" s="147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  <c r="IV167" s="147"/>
      <c r="IW167" s="147"/>
    </row>
    <row r="168" customFormat="false" ht="24.75" hidden="false" customHeight="tru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  <c r="DR168" s="147"/>
      <c r="DS168" s="147"/>
      <c r="DT168" s="147"/>
      <c r="DU168" s="147"/>
      <c r="DV168" s="147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  <c r="IV168" s="147"/>
      <c r="IW168" s="147"/>
    </row>
    <row r="169" customFormat="false" ht="24.75" hidden="false" customHeight="tru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  <c r="IV169" s="147"/>
      <c r="IW169" s="147"/>
    </row>
    <row r="170" customFormat="false" ht="24.75" hidden="false" customHeight="tru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  <c r="IV170" s="147"/>
      <c r="IW170" s="147"/>
    </row>
    <row r="171" customFormat="false" ht="24.75" hidden="false" customHeight="tru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  <c r="IV171" s="147"/>
      <c r="IW171" s="147"/>
    </row>
    <row r="172" customFormat="false" ht="24.75" hidden="false" customHeight="tru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  <c r="IV172" s="147"/>
      <c r="IW172" s="147"/>
    </row>
    <row r="173" customFormat="false" ht="24.75" hidden="false" customHeight="tru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  <c r="IV173" s="147"/>
      <c r="IW173" s="147"/>
    </row>
    <row r="174" customFormat="false" ht="24.75" hidden="false" customHeight="tru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  <c r="IV174" s="147"/>
      <c r="IW174" s="147"/>
    </row>
    <row r="175" customFormat="false" ht="24.75" hidden="false" customHeight="tru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  <c r="IV175" s="147"/>
      <c r="IW175" s="147"/>
    </row>
    <row r="176" customFormat="false" ht="24.75" hidden="false" customHeight="tru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  <c r="IV176" s="147"/>
      <c r="IW176" s="147"/>
    </row>
    <row r="177" customFormat="false" ht="24.75" hidden="false" customHeight="tru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  <c r="IV177" s="147"/>
      <c r="IW177" s="147"/>
    </row>
    <row r="178" customFormat="false" ht="24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  <c r="IV178" s="147"/>
      <c r="IW178" s="147"/>
    </row>
    <row r="179" customFormat="false" ht="24.75" hidden="false" customHeight="tru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  <c r="IV179" s="147"/>
      <c r="IW179" s="147"/>
    </row>
    <row r="180" customFormat="false" ht="24.75" hidden="false" customHeight="tru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  <c r="IV180" s="147"/>
      <c r="IW180" s="147"/>
    </row>
    <row r="181" customFormat="false" ht="24.75" hidden="false" customHeight="tru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  <c r="IV181" s="147"/>
      <c r="IW181" s="147"/>
    </row>
    <row r="182" customFormat="false" ht="24.75" hidden="false" customHeight="tru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  <c r="IV182" s="147"/>
      <c r="IW182" s="147"/>
    </row>
    <row r="183" customFormat="false" ht="24.75" hidden="false" customHeight="tru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  <c r="IV183" s="147"/>
      <c r="IW183" s="147"/>
    </row>
    <row r="184" customFormat="false" ht="24.75" hidden="false" customHeight="tru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  <c r="IV184" s="147"/>
      <c r="IW184" s="147"/>
    </row>
    <row r="185" customFormat="false" ht="24.75" hidden="false" customHeight="tru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  <c r="IV185" s="147"/>
      <c r="IW185" s="147"/>
    </row>
    <row r="186" customFormat="false" ht="24.75" hidden="false" customHeight="tru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  <c r="IV186" s="147"/>
      <c r="IW186" s="147"/>
    </row>
    <row r="187" customFormat="false" ht="24.75" hidden="false" customHeight="tru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  <c r="IV187" s="147"/>
      <c r="IW187" s="147"/>
    </row>
    <row r="188" customFormat="false" ht="24.75" hidden="false" customHeight="tru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  <c r="IV188" s="147"/>
      <c r="IW188" s="147"/>
    </row>
    <row r="189" customFormat="false" ht="24.75" hidden="false" customHeight="tru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  <c r="IV189" s="147"/>
      <c r="IW189" s="147"/>
    </row>
    <row r="190" customFormat="false" ht="24.75" hidden="false" customHeight="tru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  <c r="IV190" s="147"/>
      <c r="IW190" s="147"/>
    </row>
    <row r="191" customFormat="false" ht="24.75" hidden="false" customHeight="tru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  <c r="IV191" s="147"/>
      <c r="IW191" s="147"/>
    </row>
    <row r="192" customFormat="false" ht="24.75" hidden="false" customHeight="tru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  <c r="IV192" s="147"/>
      <c r="IW192" s="147"/>
    </row>
    <row r="193" customFormat="false" ht="24.75" hidden="false" customHeight="tru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  <c r="IV193" s="147"/>
      <c r="IW193" s="147"/>
    </row>
    <row r="194" customFormat="false" ht="24.75" hidden="false" customHeight="tru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  <c r="IV194" s="147"/>
      <c r="IW194" s="147"/>
    </row>
    <row r="195" customFormat="false" ht="24.75" hidden="false" customHeight="tru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  <c r="IV195" s="147"/>
      <c r="IW195" s="147"/>
    </row>
    <row r="196" customFormat="false" ht="24.75" hidden="false" customHeight="tru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  <c r="IW196" s="147"/>
    </row>
    <row r="197" customFormat="false" ht="24.75" hidden="false" customHeight="tru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  <c r="IW197" s="147"/>
    </row>
    <row r="198" customFormat="false" ht="24.75" hidden="false" customHeight="tru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  <c r="IV198" s="147"/>
      <c r="IW198" s="147"/>
    </row>
    <row r="199" customFormat="false" ht="24.75" hidden="false" customHeight="tru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  <c r="IV199" s="147"/>
      <c r="IW199" s="147"/>
    </row>
    <row r="200" customFormat="false" ht="24.75" hidden="false" customHeight="tru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  <c r="IV200" s="147"/>
      <c r="IW200" s="147"/>
    </row>
    <row r="201" customFormat="false" ht="24.75" hidden="false" customHeight="tru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  <c r="IV201" s="147"/>
      <c r="IW201" s="147"/>
    </row>
    <row r="202" customFormat="false" ht="24.75" hidden="false" customHeight="tru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  <c r="IV202" s="147"/>
      <c r="IW202" s="147"/>
    </row>
    <row r="203" customFormat="false" ht="24.75" hidden="false" customHeight="tru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  <c r="IV203" s="147"/>
      <c r="IW203" s="147"/>
    </row>
    <row r="204" customFormat="false" ht="24.75" hidden="false" customHeight="tru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  <c r="IV204" s="147"/>
      <c r="IW204" s="147"/>
    </row>
    <row r="205" customFormat="false" ht="24.75" hidden="false" customHeight="tru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  <c r="IV205" s="147"/>
      <c r="IW205" s="147"/>
    </row>
    <row r="206" customFormat="false" ht="24.75" hidden="false" customHeight="tru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  <c r="IV206" s="147"/>
      <c r="IW206" s="147"/>
    </row>
    <row r="207" customFormat="false" ht="24.75" hidden="false" customHeight="tru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  <c r="DR207" s="147"/>
      <c r="DS207" s="147"/>
      <c r="DT207" s="147"/>
      <c r="DU207" s="147"/>
      <c r="DV207" s="147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  <c r="IV207" s="147"/>
      <c r="IW207" s="147"/>
    </row>
    <row r="208" customFormat="false" ht="24.75" hidden="false" customHeight="tru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  <c r="DR208" s="147"/>
      <c r="DS208" s="147"/>
      <c r="DT208" s="147"/>
      <c r="DU208" s="147"/>
      <c r="DV208" s="147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  <c r="IV208" s="147"/>
      <c r="IW208" s="147"/>
    </row>
    <row r="209" customFormat="false" ht="24.75" hidden="false" customHeight="tru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  <c r="IV209" s="147"/>
      <c r="IW209" s="147"/>
    </row>
    <row r="210" customFormat="false" ht="24.75" hidden="false" customHeight="tru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  <c r="IV210" s="147"/>
      <c r="IW210" s="147"/>
    </row>
    <row r="211" customFormat="false" ht="24.75" hidden="false" customHeight="tru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  <c r="DR211" s="147"/>
      <c r="DS211" s="147"/>
      <c r="DT211" s="147"/>
      <c r="DU211" s="147"/>
      <c r="DV211" s="147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  <c r="IV211" s="147"/>
      <c r="IW211" s="147"/>
    </row>
    <row r="212" customFormat="false" ht="24.75" hidden="false" customHeight="tru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  <c r="DR212" s="147"/>
      <c r="DS212" s="147"/>
      <c r="DT212" s="147"/>
      <c r="DU212" s="147"/>
      <c r="DV212" s="147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  <c r="IV212" s="147"/>
      <c r="IW212" s="147"/>
    </row>
    <row r="213" customFormat="false" ht="24.75" hidden="false" customHeight="tru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  <c r="DR213" s="147"/>
      <c r="DS213" s="147"/>
      <c r="DT213" s="147"/>
      <c r="DU213" s="147"/>
      <c r="DV213" s="147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  <c r="IV213" s="147"/>
      <c r="IW213" s="147"/>
    </row>
    <row r="214" customFormat="false" ht="24.75" hidden="false" customHeight="tru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  <c r="IV214" s="147"/>
      <c r="IW214" s="147"/>
    </row>
    <row r="215" customFormat="false" ht="24.75" hidden="false" customHeight="tru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  <c r="DR215" s="147"/>
      <c r="DS215" s="147"/>
      <c r="DT215" s="147"/>
      <c r="DU215" s="147"/>
      <c r="DV215" s="147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  <c r="IV215" s="147"/>
      <c r="IW215" s="147"/>
    </row>
    <row r="216" customFormat="false" ht="24.75" hidden="false" customHeight="tru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  <c r="IV216" s="147"/>
      <c r="IW216" s="147"/>
    </row>
    <row r="217" customFormat="false" ht="24.75" hidden="false" customHeight="tru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  <c r="DR217" s="147"/>
      <c r="DS217" s="147"/>
      <c r="DT217" s="147"/>
      <c r="DU217" s="147"/>
      <c r="DV217" s="147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  <c r="IV217" s="147"/>
      <c r="IW217" s="147"/>
    </row>
    <row r="218" customFormat="false" ht="24.75" hidden="false" customHeight="tru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  <c r="DR218" s="147"/>
      <c r="DS218" s="147"/>
      <c r="DT218" s="147"/>
      <c r="DU218" s="147"/>
      <c r="DV218" s="147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  <c r="IV218" s="147"/>
      <c r="IW218" s="147"/>
    </row>
    <row r="219" customFormat="false" ht="24.75" hidden="false" customHeight="tru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  <c r="IV219" s="147"/>
      <c r="IW219" s="147"/>
    </row>
    <row r="220" customFormat="false" ht="24.75" hidden="false" customHeight="tru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  <c r="DR220" s="147"/>
      <c r="DS220" s="147"/>
      <c r="DT220" s="147"/>
      <c r="DU220" s="147"/>
      <c r="DV220" s="147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  <c r="IV220" s="147"/>
      <c r="IW220" s="147"/>
    </row>
    <row r="221" customFormat="false" ht="24.75" hidden="false" customHeight="tru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  <c r="IV221" s="147"/>
      <c r="IW221" s="147"/>
    </row>
    <row r="222" customFormat="false" ht="24.75" hidden="false" customHeight="tru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  <c r="IV222" s="147"/>
      <c r="IW222" s="147"/>
    </row>
    <row r="223" customFormat="false" ht="24.75" hidden="false" customHeight="tru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  <c r="IV223" s="147"/>
      <c r="IW223" s="147"/>
    </row>
    <row r="224" customFormat="false" ht="24.75" hidden="false" customHeight="tru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  <c r="IV224" s="147"/>
      <c r="IW224" s="147"/>
    </row>
    <row r="225" customFormat="false" ht="24.75" hidden="false" customHeight="tru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  <c r="IV225" s="147"/>
      <c r="IW225" s="147"/>
    </row>
    <row r="226" customFormat="false" ht="24.75" hidden="false" customHeight="tru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  <c r="IV226" s="147"/>
      <c r="IW226" s="147"/>
    </row>
    <row r="227" customFormat="false" ht="24.75" hidden="false" customHeight="tru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  <c r="IV227" s="147"/>
      <c r="IW227" s="147"/>
    </row>
    <row r="228" customFormat="false" ht="24.75" hidden="false" customHeight="tru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  <c r="IV228" s="147"/>
      <c r="IW228" s="147"/>
    </row>
    <row r="229" customFormat="false" ht="24.75" hidden="false" customHeight="tru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  <c r="IV229" s="147"/>
      <c r="IW229" s="147"/>
    </row>
    <row r="230" customFormat="false" ht="24.75" hidden="false" customHeight="tru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  <c r="IV230" s="147"/>
      <c r="IW230" s="147"/>
    </row>
    <row r="231" customFormat="false" ht="24.75" hidden="false" customHeight="tru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  <c r="IV231" s="147"/>
      <c r="IW231" s="147"/>
    </row>
    <row r="232" customFormat="false" ht="24.75" hidden="false" customHeight="tru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  <c r="IV232" s="147"/>
      <c r="IW232" s="147"/>
    </row>
    <row r="233" customFormat="false" ht="24.75" hidden="false" customHeight="tru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  <c r="IV233" s="147"/>
      <c r="IW233" s="147"/>
    </row>
    <row r="234" customFormat="false" ht="24.75" hidden="false" customHeight="tru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  <c r="IV234" s="147"/>
      <c r="IW234" s="147"/>
    </row>
    <row r="235" customFormat="false" ht="24.75" hidden="false" customHeight="tru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  <c r="DR235" s="147"/>
      <c r="DS235" s="147"/>
      <c r="DT235" s="147"/>
      <c r="DU235" s="147"/>
      <c r="DV235" s="147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  <c r="IV235" s="147"/>
      <c r="IW235" s="147"/>
    </row>
    <row r="236" customFormat="false" ht="24.75" hidden="false" customHeight="tru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  <c r="DR236" s="147"/>
      <c r="DS236" s="147"/>
      <c r="DT236" s="147"/>
      <c r="DU236" s="147"/>
      <c r="DV236" s="147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  <c r="IV236" s="147"/>
      <c r="IW236" s="147"/>
    </row>
    <row r="237" customFormat="false" ht="24.75" hidden="false" customHeight="tru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  <c r="IV237" s="147"/>
      <c r="IW237" s="147"/>
    </row>
    <row r="238" customFormat="false" ht="24.75" hidden="false" customHeight="tru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  <c r="IV238" s="147"/>
      <c r="IW238" s="147"/>
    </row>
    <row r="239" customFormat="false" ht="24.75" hidden="false" customHeight="tru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  <c r="IV239" s="147"/>
      <c r="IW239" s="147"/>
    </row>
    <row r="240" customFormat="false" ht="24.75" hidden="false" customHeight="tru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  <c r="IV240" s="147"/>
      <c r="IW240" s="147"/>
    </row>
    <row r="241" customFormat="false" ht="24.75" hidden="false" customHeight="tru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  <c r="IV241" s="147"/>
      <c r="IW241" s="147"/>
    </row>
    <row r="242" customFormat="false" ht="24.75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  <c r="IV242" s="147"/>
      <c r="IW242" s="147"/>
    </row>
    <row r="243" customFormat="false" ht="24.75" hidden="false" customHeight="tru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  <c r="IV243" s="147"/>
      <c r="IW243" s="147"/>
    </row>
    <row r="244" customFormat="false" ht="24.75" hidden="false" customHeight="tru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  <c r="IV244" s="147"/>
      <c r="IW244" s="147"/>
    </row>
    <row r="245" customFormat="false" ht="24.75" hidden="false" customHeight="tru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  <c r="IV245" s="147"/>
      <c r="IW245" s="147"/>
    </row>
    <row r="246" customFormat="false" ht="24.75" hidden="false" customHeight="tru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  <c r="IV246" s="147"/>
      <c r="IW246" s="147"/>
    </row>
    <row r="247" customFormat="false" ht="24.75" hidden="false" customHeight="tru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  <c r="IV247" s="147"/>
      <c r="IW247" s="147"/>
    </row>
    <row r="248" customFormat="false" ht="24.75" hidden="false" customHeight="tru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  <c r="DR248" s="147"/>
      <c r="DS248" s="147"/>
      <c r="DT248" s="147"/>
      <c r="DU248" s="147"/>
      <c r="DV248" s="147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  <c r="IV248" s="147"/>
      <c r="IW248" s="147"/>
    </row>
    <row r="249" customFormat="false" ht="24.75" hidden="false" customHeight="tru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  <c r="DR249" s="147"/>
      <c r="DS249" s="147"/>
      <c r="DT249" s="147"/>
      <c r="DU249" s="147"/>
      <c r="DV249" s="147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  <c r="IV249" s="147"/>
      <c r="IW249" s="147"/>
    </row>
    <row r="250" customFormat="false" ht="24.75" hidden="false" customHeight="tru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  <c r="DR250" s="147"/>
      <c r="DS250" s="147"/>
      <c r="DT250" s="147"/>
      <c r="DU250" s="147"/>
      <c r="DV250" s="147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  <c r="IV250" s="147"/>
      <c r="IW250" s="147"/>
    </row>
    <row r="251" customFormat="false" ht="24.75" hidden="false" customHeight="tru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  <c r="DR251" s="147"/>
      <c r="DS251" s="147"/>
      <c r="DT251" s="147"/>
      <c r="DU251" s="147"/>
      <c r="DV251" s="147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  <c r="IV251" s="147"/>
      <c r="IW251" s="147"/>
    </row>
    <row r="252" customFormat="false" ht="24.75" hidden="false" customHeight="tru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  <c r="DR252" s="147"/>
      <c r="DS252" s="147"/>
      <c r="DT252" s="147"/>
      <c r="DU252" s="147"/>
      <c r="DV252" s="147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  <c r="IV252" s="147"/>
      <c r="IW252" s="147"/>
    </row>
    <row r="253" customFormat="false" ht="24.75" hidden="false" customHeight="tru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  <c r="IV253" s="147"/>
      <c r="IW253" s="147"/>
    </row>
    <row r="254" customFormat="false" ht="24.75" hidden="false" customHeight="tru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  <c r="DR254" s="147"/>
      <c r="DS254" s="147"/>
      <c r="DT254" s="147"/>
      <c r="DU254" s="147"/>
      <c r="DV254" s="147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  <c r="IV254" s="147"/>
      <c r="IW254" s="147"/>
    </row>
    <row r="255" customFormat="false" ht="24.75" hidden="false" customHeight="tru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  <c r="DR255" s="147"/>
      <c r="DS255" s="147"/>
      <c r="DT255" s="147"/>
      <c r="DU255" s="147"/>
      <c r="DV255" s="147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  <c r="IV255" s="147"/>
      <c r="IW255" s="147"/>
    </row>
    <row r="256" customFormat="false" ht="24.75" hidden="false" customHeight="tru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  <c r="IV256" s="147"/>
      <c r="IW256" s="147"/>
    </row>
    <row r="257" customFormat="false" ht="24.75" hidden="false" customHeight="tru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  <c r="IV257" s="147"/>
      <c r="IW257" s="147"/>
    </row>
    <row r="258" customFormat="false" ht="24.75" hidden="false" customHeight="tru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  <c r="IV258" s="147"/>
      <c r="IW258" s="147"/>
    </row>
    <row r="259" customFormat="false" ht="24.75" hidden="false" customHeight="tru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  <c r="IV259" s="147"/>
      <c r="IW259" s="147"/>
    </row>
    <row r="260" customFormat="false" ht="24.75" hidden="false" customHeight="tru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  <c r="IV260" s="147"/>
      <c r="IW260" s="147"/>
    </row>
    <row r="261" customFormat="false" ht="24.75" hidden="false" customHeight="tru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  <c r="IV261" s="147"/>
      <c r="IW261" s="147"/>
    </row>
    <row r="262" customFormat="false" ht="24.75" hidden="false" customHeight="tru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  <c r="IV262" s="147"/>
      <c r="IW262" s="147"/>
    </row>
    <row r="263" customFormat="false" ht="24.75" hidden="false" customHeight="tru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  <c r="IW263" s="147"/>
    </row>
    <row r="264" customFormat="false" ht="24.75" hidden="false" customHeight="tru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  <c r="IV264" s="147"/>
      <c r="IW264" s="147"/>
    </row>
    <row r="265" customFormat="false" ht="24.75" hidden="false" customHeight="tru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  <c r="IV265" s="147"/>
      <c r="IW265" s="147"/>
    </row>
    <row r="266" customFormat="false" ht="24.75" hidden="false" customHeight="tru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  <c r="IV266" s="147"/>
      <c r="IW266" s="147"/>
    </row>
    <row r="267" customFormat="false" ht="24.75" hidden="false" customHeight="tru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  <c r="IV267" s="147"/>
      <c r="IW267" s="147"/>
    </row>
    <row r="268" customFormat="false" ht="24.75" hidden="false" customHeight="tru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  <c r="IV268" s="147"/>
      <c r="IW268" s="147"/>
    </row>
    <row r="269" customFormat="false" ht="24.75" hidden="false" customHeight="tru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  <c r="IV269" s="147"/>
      <c r="IW269" s="147"/>
    </row>
    <row r="270" customFormat="false" ht="24.75" hidden="false" customHeight="tru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  <c r="IV270" s="147"/>
      <c r="IW270" s="147"/>
    </row>
    <row r="271" customFormat="false" ht="24.75" hidden="false" customHeight="tru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  <c r="IV271" s="147"/>
      <c r="IW271" s="147"/>
    </row>
    <row r="272" customFormat="false" ht="24.75" hidden="false" customHeight="tru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  <c r="IV272" s="147"/>
      <c r="IW272" s="147"/>
    </row>
    <row r="273" customFormat="false" ht="24.75" hidden="false" customHeight="tru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  <c r="IV273" s="147"/>
      <c r="IW273" s="147"/>
    </row>
    <row r="274" customFormat="false" ht="24.75" hidden="false" customHeight="tru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  <c r="IV274" s="147"/>
      <c r="IW274" s="147"/>
    </row>
    <row r="275" customFormat="false" ht="24.75" hidden="false" customHeight="tru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  <c r="IV275" s="147"/>
      <c r="IW275" s="147"/>
    </row>
    <row r="276" customFormat="false" ht="24.75" hidden="false" customHeight="tru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  <c r="IV276" s="147"/>
      <c r="IW276" s="147"/>
    </row>
    <row r="277" customFormat="false" ht="24.75" hidden="false" customHeight="tru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  <c r="IV277" s="147"/>
      <c r="IW277" s="147"/>
    </row>
    <row r="278" customFormat="false" ht="24.75" hidden="false" customHeight="tru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  <c r="IV278" s="147"/>
      <c r="IW278" s="147"/>
    </row>
    <row r="279" customFormat="false" ht="24.75" hidden="false" customHeight="tru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  <c r="IV279" s="147"/>
      <c r="IW279" s="147"/>
    </row>
    <row r="280" customFormat="false" ht="24.75" hidden="false" customHeight="tru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  <c r="IV280" s="147"/>
      <c r="IW280" s="147"/>
    </row>
    <row r="281" customFormat="false" ht="24.75" hidden="false" customHeight="tru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  <c r="IV281" s="147"/>
      <c r="IW281" s="147"/>
    </row>
    <row r="282" customFormat="false" ht="24.75" hidden="false" customHeight="tru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  <c r="IV282" s="147"/>
      <c r="IW282" s="147"/>
    </row>
    <row r="283" customFormat="false" ht="24.75" hidden="false" customHeight="tru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  <c r="IV283" s="147"/>
      <c r="IW283" s="147"/>
    </row>
    <row r="284" customFormat="false" ht="24.75" hidden="false" customHeight="tru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  <c r="IV284" s="147"/>
      <c r="IW284" s="147"/>
    </row>
    <row r="285" customFormat="false" ht="24.75" hidden="false" customHeight="tru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  <c r="IV285" s="147"/>
      <c r="IW285" s="147"/>
    </row>
    <row r="286" customFormat="false" ht="24.75" hidden="false" customHeight="tru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  <c r="IV286" s="147"/>
      <c r="IW286" s="147"/>
    </row>
    <row r="287" customFormat="false" ht="24.75" hidden="false" customHeight="tru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  <c r="IV287" s="147"/>
      <c r="IW287" s="147"/>
    </row>
    <row r="288" customFormat="false" ht="24.75" hidden="false" customHeight="tru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  <c r="IV288" s="147"/>
      <c r="IW288" s="147"/>
    </row>
    <row r="289" customFormat="false" ht="24.75" hidden="false" customHeight="tru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  <c r="IV289" s="147"/>
      <c r="IW289" s="147"/>
    </row>
    <row r="290" customFormat="false" ht="24.75" hidden="false" customHeight="tru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  <c r="IV290" s="147"/>
      <c r="IW290" s="147"/>
    </row>
    <row r="291" customFormat="false" ht="24.75" hidden="false" customHeight="tru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  <c r="IV291" s="147"/>
      <c r="IW291" s="147"/>
    </row>
    <row r="292" customFormat="false" ht="24.75" hidden="false" customHeight="tru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  <c r="IV292" s="147"/>
      <c r="IW292" s="147"/>
    </row>
    <row r="293" customFormat="false" ht="24.75" hidden="false" customHeight="tru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  <c r="IW293" s="147"/>
    </row>
    <row r="294" customFormat="false" ht="24.75" hidden="false" customHeight="tru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  <c r="IW294" s="147"/>
    </row>
    <row r="295" customFormat="false" ht="24.75" hidden="false" customHeight="tru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  <c r="IW295" s="147"/>
    </row>
    <row r="296" customFormat="false" ht="24.75" hidden="false" customHeight="tru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  <c r="IW296" s="147"/>
    </row>
    <row r="297" customFormat="false" ht="24.75" hidden="false" customHeight="tru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  <c r="IW297" s="147"/>
    </row>
    <row r="298" customFormat="false" ht="24.75" hidden="false" customHeight="tru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  <c r="IW298" s="147"/>
    </row>
    <row r="299" customFormat="false" ht="24.75" hidden="false" customHeight="tru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  <c r="IW299" s="147"/>
    </row>
    <row r="300" customFormat="false" ht="24.75" hidden="false" customHeight="tru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  <c r="IW300" s="147"/>
    </row>
    <row r="301" customFormat="false" ht="24.75" hidden="false" customHeight="tru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  <c r="IW301" s="147"/>
    </row>
    <row r="302" customFormat="false" ht="24.75" hidden="false" customHeight="tru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  <c r="IV302" s="147"/>
      <c r="IW302" s="147"/>
    </row>
    <row r="303" customFormat="false" ht="24.75" hidden="false" customHeight="tru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  <c r="IW303" s="147"/>
    </row>
    <row r="304" customFormat="false" ht="24.75" hidden="false" customHeight="tru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  <c r="IW304" s="147"/>
    </row>
    <row r="305" customFormat="false" ht="24.75" hidden="false" customHeight="tru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  <c r="IW305" s="147"/>
    </row>
    <row r="306" customFormat="false" ht="24.75" hidden="false" customHeight="tru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  <c r="IV306" s="147"/>
      <c r="IW306" s="147"/>
    </row>
    <row r="307" customFormat="false" ht="24.75" hidden="false" customHeight="tru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  <c r="IV307" s="147"/>
      <c r="IW307" s="147"/>
    </row>
    <row r="308" customFormat="false" ht="24.75" hidden="false" customHeight="tru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  <c r="IV308" s="147"/>
      <c r="IW308" s="147"/>
    </row>
    <row r="309" customFormat="false" ht="24.75" hidden="false" customHeight="tru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  <c r="IV309" s="147"/>
      <c r="IW309" s="147"/>
    </row>
    <row r="310" customFormat="false" ht="24.75" hidden="false" customHeight="tru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  <c r="IV310" s="147"/>
      <c r="IW310" s="147"/>
    </row>
    <row r="311" customFormat="false" ht="24.75" hidden="false" customHeight="tru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  <c r="IV311" s="147"/>
      <c r="IW311" s="147"/>
    </row>
    <row r="312" customFormat="false" ht="24.75" hidden="false" customHeight="tru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  <c r="IV312" s="147"/>
      <c r="IW312" s="147"/>
    </row>
    <row r="313" customFormat="false" ht="24.75" hidden="false" customHeight="tru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  <c r="IV313" s="147"/>
      <c r="IW313" s="147"/>
    </row>
    <row r="314" customFormat="false" ht="24.75" hidden="false" customHeight="tru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  <c r="IV314" s="147"/>
      <c r="IW314" s="147"/>
    </row>
    <row r="315" customFormat="false" ht="24.75" hidden="false" customHeight="tru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  <c r="IV315" s="147"/>
      <c r="IW315" s="147"/>
    </row>
    <row r="316" customFormat="false" ht="24.75" hidden="false" customHeight="tru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  <c r="IV316" s="147"/>
      <c r="IW316" s="147"/>
    </row>
    <row r="317" customFormat="false" ht="24.75" hidden="false" customHeight="tru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  <c r="IV317" s="147"/>
      <c r="IW317" s="147"/>
    </row>
    <row r="318" customFormat="false" ht="24.75" hidden="false" customHeight="tru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  <c r="IV318" s="147"/>
      <c r="IW318" s="147"/>
    </row>
    <row r="319" customFormat="false" ht="24.75" hidden="false" customHeight="tru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  <c r="IV319" s="147"/>
      <c r="IW319" s="147"/>
    </row>
    <row r="320" customFormat="false" ht="24.75" hidden="false" customHeight="tru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  <c r="IV320" s="147"/>
      <c r="IW320" s="147"/>
    </row>
    <row r="321" customFormat="false" ht="24.75" hidden="false" customHeight="tru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  <c r="IV321" s="147"/>
      <c r="IW321" s="147"/>
    </row>
    <row r="322" customFormat="false" ht="24.75" hidden="false" customHeight="tru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  <c r="IV322" s="147"/>
      <c r="IW322" s="147"/>
    </row>
    <row r="323" customFormat="false" ht="24.75" hidden="false" customHeight="tru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  <c r="IV323" s="147"/>
      <c r="IW323" s="147"/>
    </row>
    <row r="324" customFormat="false" ht="24.75" hidden="false" customHeight="tru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  <c r="IV324" s="147"/>
      <c r="IW324" s="147"/>
    </row>
    <row r="325" customFormat="false" ht="24.75" hidden="false" customHeight="tru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  <c r="IV325" s="147"/>
      <c r="IW325" s="147"/>
    </row>
    <row r="326" customFormat="false" ht="24.75" hidden="false" customHeight="tru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  <c r="IV326" s="147"/>
      <c r="IW326" s="147"/>
    </row>
    <row r="327" customFormat="false" ht="24.75" hidden="false" customHeight="tru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  <c r="IV327" s="147"/>
      <c r="IW327" s="147"/>
    </row>
    <row r="328" customFormat="false" ht="24.75" hidden="false" customHeight="tru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  <c r="IV328" s="147"/>
      <c r="IW328" s="147"/>
    </row>
    <row r="329" customFormat="false" ht="24.75" hidden="false" customHeight="tru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  <c r="IV329" s="147"/>
      <c r="IW329" s="147"/>
    </row>
    <row r="330" customFormat="false" ht="24.75" hidden="false" customHeight="tru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  <c r="IV330" s="147"/>
      <c r="IW330" s="147"/>
    </row>
    <row r="331" customFormat="false" ht="24.75" hidden="false" customHeight="tru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  <c r="IV331" s="147"/>
      <c r="IW331" s="147"/>
    </row>
    <row r="332" customFormat="false" ht="24.75" hidden="false" customHeight="tru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  <c r="IV332" s="147"/>
      <c r="IW332" s="147"/>
    </row>
    <row r="333" customFormat="false" ht="24.75" hidden="false" customHeight="tru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  <c r="IV333" s="147"/>
      <c r="IW333" s="147"/>
    </row>
    <row r="334" customFormat="false" ht="24.75" hidden="false" customHeight="tru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  <c r="IV334" s="147"/>
      <c r="IW334" s="147"/>
    </row>
    <row r="335" customFormat="false" ht="24.75" hidden="false" customHeight="tru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  <c r="IV335" s="147"/>
      <c r="IW335" s="147"/>
    </row>
    <row r="336" customFormat="false" ht="24.75" hidden="false" customHeight="tru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  <c r="IV336" s="147"/>
      <c r="IW336" s="147"/>
    </row>
    <row r="337" customFormat="false" ht="24.75" hidden="false" customHeight="tru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  <c r="IV337" s="147"/>
      <c r="IW337" s="147"/>
    </row>
    <row r="338" customFormat="false" ht="24.75" hidden="false" customHeight="tru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  <c r="IV338" s="147"/>
      <c r="IW338" s="147"/>
    </row>
    <row r="339" customFormat="false" ht="24.75" hidden="false" customHeight="tru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  <c r="IV339" s="147"/>
      <c r="IW339" s="147"/>
    </row>
    <row r="340" customFormat="false" ht="24.75" hidden="false" customHeight="tru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  <c r="IV340" s="147"/>
      <c r="IW340" s="147"/>
    </row>
    <row r="341" customFormat="false" ht="24.75" hidden="false" customHeight="tru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  <c r="IV341" s="147"/>
      <c r="IW341" s="147"/>
    </row>
    <row r="342" customFormat="false" ht="24.75" hidden="false" customHeight="tru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  <c r="IV342" s="147"/>
      <c r="IW342" s="147"/>
    </row>
    <row r="343" customFormat="false" ht="24.75" hidden="false" customHeight="tru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  <c r="IV343" s="147"/>
      <c r="IW343" s="147"/>
    </row>
    <row r="344" customFormat="false" ht="24.75" hidden="false" customHeight="tru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  <c r="IV344" s="147"/>
      <c r="IW344" s="147"/>
    </row>
    <row r="345" customFormat="false" ht="24.75" hidden="false" customHeight="tru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  <c r="IV345" s="147"/>
      <c r="IW345" s="147"/>
    </row>
    <row r="346" customFormat="false" ht="24.75" hidden="false" customHeight="tru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  <c r="IV346" s="147"/>
      <c r="IW346" s="147"/>
    </row>
    <row r="347" customFormat="false" ht="24.75" hidden="false" customHeight="tru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  <c r="IV347" s="147"/>
      <c r="IW347" s="147"/>
    </row>
    <row r="348" customFormat="false" ht="24.75" hidden="false" customHeight="tru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  <c r="IV348" s="147"/>
      <c r="IW348" s="147"/>
    </row>
    <row r="349" customFormat="false" ht="24.75" hidden="false" customHeight="tru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  <c r="IV349" s="147"/>
      <c r="IW349" s="147"/>
    </row>
    <row r="350" customFormat="false" ht="24.75" hidden="false" customHeight="tru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  <c r="IV350" s="147"/>
      <c r="IW350" s="147"/>
    </row>
    <row r="351" customFormat="false" ht="24.75" hidden="false" customHeight="tru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  <c r="IV351" s="147"/>
      <c r="IW351" s="147"/>
    </row>
    <row r="352" customFormat="false" ht="24.75" hidden="false" customHeight="tru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  <c r="IV352" s="147"/>
      <c r="IW352" s="147"/>
    </row>
    <row r="353" customFormat="false" ht="24.75" hidden="false" customHeight="tru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  <c r="IV353" s="147"/>
      <c r="IW353" s="147"/>
    </row>
    <row r="354" customFormat="false" ht="24.75" hidden="false" customHeight="tru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  <c r="IV354" s="147"/>
      <c r="IW354" s="147"/>
    </row>
    <row r="355" customFormat="false" ht="24.75" hidden="false" customHeight="tru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  <c r="IV355" s="147"/>
      <c r="IW355" s="147"/>
    </row>
    <row r="356" customFormat="false" ht="24.75" hidden="false" customHeight="tru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  <c r="IV356" s="147"/>
      <c r="IW356" s="147"/>
    </row>
    <row r="357" customFormat="false" ht="24.75" hidden="false" customHeight="tru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  <c r="IV357" s="147"/>
      <c r="IW357" s="147"/>
    </row>
    <row r="358" customFormat="false" ht="24.75" hidden="false" customHeight="tru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  <c r="IV358" s="147"/>
      <c r="IW358" s="147"/>
    </row>
    <row r="359" customFormat="false" ht="24.75" hidden="false" customHeight="tru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  <c r="IV359" s="147"/>
      <c r="IW359" s="147"/>
    </row>
    <row r="360" customFormat="false" ht="24.75" hidden="false" customHeight="tru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  <c r="IV360" s="147"/>
      <c r="IW360" s="147"/>
    </row>
    <row r="361" customFormat="false" ht="24.75" hidden="false" customHeight="tru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  <c r="IV361" s="147"/>
      <c r="IW361" s="147"/>
    </row>
    <row r="362" customFormat="false" ht="24.75" hidden="false" customHeight="tru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  <c r="IV362" s="147"/>
      <c r="IW362" s="147"/>
    </row>
    <row r="363" customFormat="false" ht="24.75" hidden="false" customHeight="tru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  <c r="IV363" s="147"/>
      <c r="IW363" s="147"/>
    </row>
    <row r="364" customFormat="false" ht="24.75" hidden="false" customHeight="tru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  <c r="IV364" s="147"/>
      <c r="IW364" s="147"/>
    </row>
    <row r="365" customFormat="false" ht="24.75" hidden="false" customHeight="tru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  <c r="IV365" s="147"/>
      <c r="IW365" s="147"/>
    </row>
    <row r="366" customFormat="false" ht="24.75" hidden="false" customHeight="tru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  <c r="IV366" s="147"/>
      <c r="IW366" s="147"/>
    </row>
    <row r="367" customFormat="false" ht="24.75" hidden="false" customHeight="tru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  <c r="IV367" s="147"/>
      <c r="IW367" s="147"/>
    </row>
    <row r="368" customFormat="false" ht="24.75" hidden="false" customHeight="tru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  <c r="IV368" s="147"/>
      <c r="IW368" s="147"/>
    </row>
    <row r="369" customFormat="false" ht="24.75" hidden="false" customHeight="tru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  <c r="IV369" s="147"/>
      <c r="IW369" s="147"/>
    </row>
    <row r="370" customFormat="false" ht="24.75" hidden="false" customHeight="tru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  <c r="IV370" s="147"/>
      <c r="IW370" s="147"/>
    </row>
    <row r="371" customFormat="false" ht="24.75" hidden="false" customHeight="tru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  <c r="IV371" s="147"/>
      <c r="IW371" s="147"/>
    </row>
    <row r="372" customFormat="false" ht="24.75" hidden="false" customHeight="tru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  <c r="IV372" s="147"/>
      <c r="IW372" s="147"/>
    </row>
    <row r="373" customFormat="false" ht="24.75" hidden="false" customHeight="tru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  <c r="IV373" s="147"/>
      <c r="IW373" s="147"/>
    </row>
    <row r="374" customFormat="false" ht="24.75" hidden="false" customHeight="tru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  <c r="IV374" s="147"/>
      <c r="IW374" s="147"/>
    </row>
    <row r="375" customFormat="false" ht="24.75" hidden="false" customHeight="tru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  <c r="IV375" s="147"/>
      <c r="IW375" s="147"/>
    </row>
    <row r="376" customFormat="false" ht="24.75" hidden="false" customHeight="tru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  <c r="IV376" s="147"/>
      <c r="IW376" s="147"/>
    </row>
    <row r="377" customFormat="false" ht="24.75" hidden="false" customHeight="tru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  <c r="IV377" s="147"/>
      <c r="IW377" s="147"/>
    </row>
    <row r="378" customFormat="false" ht="24.75" hidden="false" customHeight="tru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  <c r="IV378" s="147"/>
      <c r="IW378" s="147"/>
    </row>
    <row r="379" customFormat="false" ht="24.75" hidden="false" customHeight="tru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  <c r="IV379" s="147"/>
      <c r="IW379" s="147"/>
    </row>
    <row r="380" customFormat="false" ht="24.75" hidden="false" customHeight="tru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  <c r="IV380" s="147"/>
      <c r="IW380" s="147"/>
    </row>
    <row r="381" customFormat="false" ht="24.75" hidden="false" customHeight="tru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  <c r="IV381" s="147"/>
      <c r="IW381" s="147"/>
    </row>
    <row r="382" customFormat="false" ht="24.75" hidden="false" customHeight="tru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  <c r="IV382" s="147"/>
      <c r="IW382" s="147"/>
    </row>
    <row r="383" customFormat="false" ht="24.75" hidden="false" customHeight="tru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  <c r="IV383" s="147"/>
      <c r="IW383" s="147"/>
    </row>
    <row r="384" customFormat="false" ht="24.75" hidden="false" customHeight="tru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  <c r="IV384" s="147"/>
      <c r="IW384" s="147"/>
    </row>
    <row r="385" customFormat="false" ht="24.75" hidden="false" customHeight="tru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  <c r="IV385" s="147"/>
      <c r="IW385" s="147"/>
    </row>
    <row r="386" customFormat="false" ht="24.75" hidden="false" customHeight="tru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  <c r="IV386" s="147"/>
      <c r="IW386" s="147"/>
    </row>
    <row r="387" customFormat="false" ht="24.75" hidden="false" customHeight="tru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  <c r="IV387" s="147"/>
      <c r="IW387" s="147"/>
    </row>
    <row r="388" customFormat="false" ht="24.75" hidden="false" customHeight="tru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  <c r="IV388" s="147"/>
      <c r="IW388" s="147"/>
    </row>
    <row r="389" customFormat="false" ht="24.75" hidden="false" customHeight="tru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  <c r="IV389" s="147"/>
      <c r="IW389" s="147"/>
    </row>
    <row r="390" customFormat="false" ht="24.75" hidden="false" customHeight="tru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  <c r="IV390" s="147"/>
      <c r="IW390" s="147"/>
    </row>
    <row r="391" customFormat="false" ht="24.75" hidden="false" customHeight="tru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  <c r="IV391" s="147"/>
      <c r="IW391" s="147"/>
    </row>
    <row r="392" customFormat="false" ht="24.75" hidden="false" customHeight="tru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  <c r="IV392" s="147"/>
      <c r="IW392" s="147"/>
    </row>
    <row r="393" customFormat="false" ht="24.75" hidden="false" customHeight="tru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  <c r="IV393" s="147"/>
      <c r="IW393" s="147"/>
    </row>
    <row r="394" customFormat="false" ht="24.75" hidden="false" customHeight="tru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  <c r="IV394" s="147"/>
      <c r="IW394" s="147"/>
    </row>
    <row r="395" customFormat="false" ht="24.75" hidden="false" customHeight="tru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  <c r="IV395" s="147"/>
      <c r="IW395" s="147"/>
    </row>
    <row r="396" customFormat="false" ht="24.75" hidden="false" customHeight="tru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  <c r="IV396" s="147"/>
      <c r="IW396" s="147"/>
    </row>
    <row r="397" customFormat="false" ht="24.75" hidden="false" customHeight="tru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  <c r="IV397" s="147"/>
      <c r="IW397" s="147"/>
    </row>
    <row r="398" customFormat="false" ht="24.75" hidden="false" customHeight="tru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  <c r="IV398" s="147"/>
      <c r="IW398" s="147"/>
    </row>
    <row r="399" customFormat="false" ht="24.75" hidden="false" customHeight="tru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  <c r="IV399" s="147"/>
      <c r="IW399" s="147"/>
    </row>
    <row r="400" customFormat="false" ht="24.75" hidden="false" customHeight="tru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  <c r="IV400" s="147"/>
      <c r="IW400" s="147"/>
    </row>
    <row r="401" customFormat="false" ht="24.75" hidden="false" customHeight="tru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  <c r="IV401" s="147"/>
      <c r="IW401" s="147"/>
    </row>
    <row r="402" customFormat="false" ht="24.75" hidden="false" customHeight="tru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  <c r="IV402" s="147"/>
      <c r="IW402" s="147"/>
    </row>
    <row r="403" customFormat="false" ht="24.75" hidden="false" customHeight="tru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  <c r="IV403" s="147"/>
      <c r="IW403" s="147"/>
    </row>
    <row r="404" customFormat="false" ht="24.75" hidden="false" customHeight="tru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  <c r="IV404" s="147"/>
      <c r="IW404" s="147"/>
    </row>
    <row r="405" customFormat="false" ht="24.75" hidden="false" customHeight="tru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  <c r="IV405" s="147"/>
      <c r="IW405" s="147"/>
    </row>
    <row r="406" customFormat="false" ht="24.75" hidden="false" customHeight="tru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  <c r="IV406" s="147"/>
      <c r="IW406" s="147"/>
    </row>
    <row r="407" customFormat="false" ht="24.75" hidden="false" customHeight="tru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  <c r="IV407" s="147"/>
      <c r="IW407" s="147"/>
    </row>
    <row r="408" customFormat="false" ht="24.75" hidden="false" customHeight="tru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  <c r="IV408" s="147"/>
      <c r="IW408" s="147"/>
    </row>
    <row r="409" customFormat="false" ht="24.75" hidden="false" customHeight="tru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  <c r="IV409" s="147"/>
      <c r="IW409" s="147"/>
    </row>
    <row r="410" customFormat="false" ht="24.75" hidden="false" customHeight="tru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  <c r="IV410" s="147"/>
      <c r="IW410" s="147"/>
    </row>
    <row r="411" customFormat="false" ht="24.75" hidden="false" customHeight="tru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  <c r="IV411" s="147"/>
      <c r="IW411" s="147"/>
    </row>
    <row r="412" customFormat="false" ht="24.75" hidden="false" customHeight="tru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  <c r="IV412" s="147"/>
      <c r="IW412" s="147"/>
    </row>
    <row r="413" customFormat="false" ht="24.75" hidden="false" customHeight="tru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  <c r="IV413" s="147"/>
      <c r="IW413" s="147"/>
    </row>
    <row r="414" customFormat="false" ht="24.75" hidden="false" customHeight="tru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  <c r="IV414" s="147"/>
      <c r="IW414" s="147"/>
    </row>
    <row r="415" customFormat="false" ht="24.75" hidden="false" customHeight="tru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  <c r="IV415" s="147"/>
      <c r="IW415" s="147"/>
    </row>
    <row r="416" customFormat="false" ht="24.75" hidden="false" customHeight="tru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  <c r="IV416" s="147"/>
      <c r="IW416" s="147"/>
    </row>
    <row r="417" customFormat="false" ht="24.75" hidden="false" customHeight="tru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  <c r="IV417" s="147"/>
      <c r="IW417" s="147"/>
    </row>
    <row r="418" customFormat="false" ht="24.75" hidden="false" customHeight="tru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  <c r="IV418" s="147"/>
      <c r="IW418" s="147"/>
    </row>
    <row r="419" customFormat="false" ht="24.75" hidden="false" customHeight="tru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  <c r="IV419" s="147"/>
      <c r="IW419" s="147"/>
    </row>
    <row r="420" customFormat="false" ht="24.75" hidden="false" customHeight="tru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  <c r="IV420" s="147"/>
      <c r="IW420" s="147"/>
    </row>
    <row r="421" customFormat="false" ht="24.75" hidden="false" customHeight="tru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  <c r="IV421" s="147"/>
      <c r="IW421" s="147"/>
    </row>
    <row r="422" customFormat="false" ht="24.75" hidden="false" customHeight="tru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  <c r="IV422" s="147"/>
      <c r="IW422" s="147"/>
    </row>
    <row r="423" customFormat="false" ht="24.75" hidden="false" customHeight="tru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  <c r="IV423" s="147"/>
      <c r="IW423" s="147"/>
    </row>
    <row r="424" customFormat="false" ht="24.75" hidden="false" customHeight="tru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  <c r="IV424" s="147"/>
      <c r="IW424" s="147"/>
    </row>
    <row r="425" customFormat="false" ht="24.75" hidden="false" customHeight="tru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  <c r="IV425" s="147"/>
      <c r="IW425" s="147"/>
    </row>
    <row r="426" customFormat="false" ht="24.75" hidden="false" customHeight="tru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  <c r="IV426" s="147"/>
      <c r="IW426" s="147"/>
    </row>
    <row r="427" customFormat="false" ht="24.75" hidden="false" customHeight="tru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  <c r="IV427" s="147"/>
      <c r="IW427" s="147"/>
    </row>
    <row r="428" customFormat="false" ht="24.75" hidden="false" customHeight="tru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  <c r="IV428" s="147"/>
      <c r="IW428" s="147"/>
    </row>
    <row r="429" customFormat="false" ht="24.75" hidden="false" customHeight="tru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  <c r="IV429" s="147"/>
      <c r="IW429" s="147"/>
    </row>
    <row r="430" customFormat="false" ht="24.75" hidden="false" customHeight="tru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  <c r="IV430" s="147"/>
      <c r="IW430" s="147"/>
    </row>
    <row r="431" customFormat="false" ht="24.75" hidden="false" customHeight="tru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  <c r="IV431" s="147"/>
      <c r="IW431" s="147"/>
    </row>
    <row r="432" customFormat="false" ht="24.75" hidden="false" customHeight="tru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  <c r="IV432" s="147"/>
      <c r="IW432" s="147"/>
    </row>
    <row r="433" customFormat="false" ht="24.75" hidden="false" customHeight="tru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  <c r="IV433" s="147"/>
      <c r="IW433" s="147"/>
    </row>
    <row r="434" customFormat="false" ht="24.75" hidden="false" customHeight="tru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  <c r="IV434" s="147"/>
      <c r="IW434" s="147"/>
    </row>
    <row r="435" customFormat="false" ht="24.75" hidden="false" customHeight="tru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  <c r="IV435" s="147"/>
      <c r="IW435" s="147"/>
    </row>
    <row r="436" customFormat="false" ht="24.75" hidden="false" customHeight="tru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  <c r="IV436" s="147"/>
      <c r="IW436" s="147"/>
    </row>
    <row r="437" customFormat="false" ht="24.75" hidden="false" customHeight="tru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  <c r="IV437" s="147"/>
      <c r="IW437" s="147"/>
    </row>
    <row r="438" customFormat="false" ht="24.75" hidden="false" customHeight="tru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  <c r="IV438" s="147"/>
      <c r="IW438" s="147"/>
    </row>
    <row r="439" customFormat="false" ht="24.75" hidden="false" customHeight="tru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  <c r="IV439" s="147"/>
      <c r="IW439" s="147"/>
    </row>
    <row r="440" customFormat="false" ht="24.75" hidden="false" customHeight="tru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  <c r="IV440" s="147"/>
      <c r="IW440" s="147"/>
    </row>
    <row r="441" customFormat="false" ht="24.75" hidden="false" customHeight="tru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  <c r="IV441" s="147"/>
      <c r="IW441" s="147"/>
    </row>
    <row r="442" customFormat="false" ht="24.75" hidden="false" customHeight="tru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  <c r="IV442" s="147"/>
      <c r="IW442" s="147"/>
    </row>
    <row r="443" customFormat="false" ht="24.75" hidden="false" customHeight="tru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  <c r="IV443" s="147"/>
      <c r="IW443" s="147"/>
    </row>
    <row r="444" customFormat="false" ht="24.75" hidden="false" customHeight="tru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  <c r="IV444" s="147"/>
      <c r="IW444" s="147"/>
    </row>
    <row r="445" customFormat="false" ht="24.75" hidden="false" customHeight="tru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  <c r="IV445" s="147"/>
      <c r="IW445" s="147"/>
    </row>
    <row r="446" customFormat="false" ht="24.75" hidden="false" customHeight="tru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  <c r="IV446" s="147"/>
      <c r="IW446" s="147"/>
    </row>
    <row r="447" customFormat="false" ht="24.75" hidden="false" customHeight="tru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  <c r="IV447" s="147"/>
      <c r="IW447" s="147"/>
    </row>
    <row r="448" customFormat="false" ht="24.75" hidden="false" customHeight="tru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  <c r="IV448" s="147"/>
      <c r="IW448" s="147"/>
    </row>
    <row r="449" customFormat="false" ht="24.75" hidden="false" customHeight="tru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  <c r="IV449" s="147"/>
      <c r="IW449" s="147"/>
    </row>
    <row r="450" customFormat="false" ht="24.75" hidden="false" customHeight="tru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  <c r="IV450" s="147"/>
      <c r="IW450" s="147"/>
    </row>
    <row r="451" customFormat="false" ht="24.75" hidden="false" customHeight="tru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  <c r="IV451" s="147"/>
      <c r="IW451" s="147"/>
    </row>
    <row r="452" customFormat="false" ht="24.75" hidden="false" customHeight="tru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  <c r="IV452" s="147"/>
      <c r="IW452" s="147"/>
    </row>
    <row r="453" customFormat="false" ht="24.75" hidden="false" customHeight="tru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  <c r="IV453" s="147"/>
      <c r="IW453" s="147"/>
    </row>
    <row r="454" customFormat="false" ht="24.75" hidden="false" customHeight="tru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  <c r="IV454" s="147"/>
      <c r="IW454" s="147"/>
    </row>
    <row r="455" customFormat="false" ht="24.75" hidden="false" customHeight="tru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  <c r="IV455" s="147"/>
      <c r="IW455" s="147"/>
    </row>
    <row r="456" customFormat="false" ht="24.75" hidden="false" customHeight="tru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  <c r="IV456" s="147"/>
      <c r="IW456" s="147"/>
    </row>
    <row r="457" customFormat="false" ht="24.75" hidden="false" customHeight="tru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  <c r="IV457" s="147"/>
      <c r="IW457" s="147"/>
    </row>
    <row r="458" customFormat="false" ht="24.75" hidden="false" customHeight="tru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  <c r="IV458" s="147"/>
      <c r="IW458" s="147"/>
    </row>
    <row r="459" customFormat="false" ht="24.75" hidden="false" customHeight="tru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  <c r="IV459" s="147"/>
      <c r="IW459" s="147"/>
    </row>
    <row r="460" customFormat="false" ht="24.75" hidden="false" customHeight="tru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  <c r="IV460" s="147"/>
      <c r="IW460" s="147"/>
    </row>
    <row r="461" customFormat="false" ht="24.75" hidden="false" customHeight="tru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  <c r="IW461" s="147"/>
    </row>
    <row r="462" customFormat="false" ht="24.75" hidden="false" customHeight="tru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  <c r="DG462" s="147"/>
      <c r="DH462" s="147"/>
      <c r="DI462" s="147"/>
      <c r="DJ462" s="147"/>
      <c r="DK462" s="147"/>
      <c r="DL462" s="147"/>
      <c r="DM462" s="147"/>
      <c r="DN462" s="147"/>
      <c r="DO462" s="147"/>
      <c r="DP462" s="147"/>
      <c r="DQ462" s="147"/>
      <c r="DR462" s="147"/>
      <c r="DS462" s="147"/>
      <c r="DT462" s="147"/>
      <c r="DU462" s="147"/>
      <c r="DV462" s="147"/>
      <c r="DW462" s="147"/>
      <c r="DX462" s="147"/>
      <c r="DY462" s="147"/>
      <c r="DZ462" s="147"/>
      <c r="EA462" s="147"/>
      <c r="EB462" s="147"/>
      <c r="EC462" s="147"/>
      <c r="ED462" s="147"/>
      <c r="EE462" s="147"/>
      <c r="EF462" s="147"/>
      <c r="EG462" s="147"/>
      <c r="EH462" s="147"/>
      <c r="EI462" s="147"/>
      <c r="EJ462" s="147"/>
      <c r="EK462" s="147"/>
      <c r="EL462" s="147"/>
      <c r="EM462" s="147"/>
      <c r="EN462" s="147"/>
      <c r="EO462" s="147"/>
      <c r="EP462" s="147"/>
      <c r="EQ462" s="147"/>
      <c r="ER462" s="147"/>
      <c r="ES462" s="147"/>
      <c r="ET462" s="147"/>
      <c r="EU462" s="147"/>
      <c r="EV462" s="147"/>
      <c r="EW462" s="147"/>
      <c r="EX462" s="147"/>
      <c r="EY462" s="147"/>
      <c r="EZ462" s="147"/>
      <c r="FA462" s="147"/>
      <c r="FB462" s="147"/>
      <c r="FC462" s="147"/>
      <c r="FD462" s="147"/>
      <c r="FE462" s="147"/>
      <c r="FF462" s="147"/>
      <c r="FG462" s="147"/>
      <c r="FH462" s="147"/>
      <c r="FI462" s="147"/>
      <c r="FJ462" s="147"/>
      <c r="FK462" s="147"/>
      <c r="FL462" s="147"/>
      <c r="FM462" s="147"/>
      <c r="FN462" s="147"/>
      <c r="FO462" s="147"/>
      <c r="FP462" s="147"/>
      <c r="FQ462" s="147"/>
      <c r="FR462" s="147"/>
      <c r="FS462" s="147"/>
      <c r="FT462" s="147"/>
      <c r="FU462" s="147"/>
      <c r="FV462" s="147"/>
      <c r="FW462" s="147"/>
      <c r="FX462" s="147"/>
      <c r="FY462" s="147"/>
      <c r="FZ462" s="147"/>
      <c r="GA462" s="147"/>
      <c r="GB462" s="147"/>
      <c r="GC462" s="147"/>
      <c r="GD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  <c r="IV462" s="147"/>
      <c r="IW462" s="147"/>
    </row>
    <row r="463" customFormat="false" ht="24.75" hidden="false" customHeight="tru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  <c r="DG463" s="147"/>
      <c r="DH463" s="147"/>
      <c r="DI463" s="147"/>
      <c r="DJ463" s="147"/>
      <c r="DK463" s="147"/>
      <c r="DL463" s="147"/>
      <c r="DM463" s="147"/>
      <c r="DN463" s="147"/>
      <c r="DO463" s="147"/>
      <c r="DP463" s="147"/>
      <c r="DQ463" s="147"/>
      <c r="DR463" s="147"/>
      <c r="DS463" s="147"/>
      <c r="DT463" s="147"/>
      <c r="DU463" s="147"/>
      <c r="DV463" s="147"/>
      <c r="DW463" s="147"/>
      <c r="DX463" s="147"/>
      <c r="DY463" s="147"/>
      <c r="DZ463" s="147"/>
      <c r="EA463" s="147"/>
      <c r="EB463" s="147"/>
      <c r="EC463" s="147"/>
      <c r="ED463" s="147"/>
      <c r="EE463" s="147"/>
      <c r="EF463" s="147"/>
      <c r="EG463" s="147"/>
      <c r="EH463" s="147"/>
      <c r="EI463" s="147"/>
      <c r="EJ463" s="147"/>
      <c r="EK463" s="147"/>
      <c r="EL463" s="147"/>
      <c r="EM463" s="147"/>
      <c r="EN463" s="147"/>
      <c r="EO463" s="147"/>
      <c r="EP463" s="147"/>
      <c r="EQ463" s="147"/>
      <c r="ER463" s="147"/>
      <c r="ES463" s="147"/>
      <c r="ET463" s="147"/>
      <c r="EU463" s="147"/>
      <c r="EV463" s="147"/>
      <c r="EW463" s="147"/>
      <c r="EX463" s="147"/>
      <c r="EY463" s="147"/>
      <c r="EZ463" s="147"/>
      <c r="FA463" s="147"/>
      <c r="FB463" s="147"/>
      <c r="FC463" s="147"/>
      <c r="FD463" s="147"/>
      <c r="FE463" s="147"/>
      <c r="FF463" s="147"/>
      <c r="FG463" s="147"/>
      <c r="FH463" s="147"/>
      <c r="FI463" s="147"/>
      <c r="FJ463" s="147"/>
      <c r="FK463" s="147"/>
      <c r="FL463" s="147"/>
      <c r="FM463" s="147"/>
      <c r="FN463" s="147"/>
      <c r="FO463" s="147"/>
      <c r="FP463" s="147"/>
      <c r="FQ463" s="147"/>
      <c r="FR463" s="147"/>
      <c r="FS463" s="147"/>
      <c r="FT463" s="147"/>
      <c r="FU463" s="147"/>
      <c r="FV463" s="147"/>
      <c r="FW463" s="147"/>
      <c r="FX463" s="147"/>
      <c r="FY463" s="147"/>
      <c r="FZ463" s="147"/>
      <c r="GA463" s="147"/>
      <c r="GB463" s="147"/>
      <c r="GC463" s="147"/>
      <c r="GD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  <c r="IV463" s="147"/>
      <c r="IW463" s="147"/>
    </row>
    <row r="464" customFormat="false" ht="24.75" hidden="false" customHeight="tru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  <c r="DG464" s="147"/>
      <c r="DH464" s="147"/>
      <c r="DI464" s="147"/>
      <c r="DJ464" s="147"/>
      <c r="DK464" s="147"/>
      <c r="DL464" s="147"/>
      <c r="DM464" s="147"/>
      <c r="DN464" s="147"/>
      <c r="DO464" s="147"/>
      <c r="DP464" s="147"/>
      <c r="DQ464" s="147"/>
      <c r="DR464" s="147"/>
      <c r="DS464" s="147"/>
      <c r="DT464" s="147"/>
      <c r="DU464" s="147"/>
      <c r="DV464" s="147"/>
      <c r="DW464" s="147"/>
      <c r="DX464" s="147"/>
      <c r="DY464" s="147"/>
      <c r="DZ464" s="147"/>
      <c r="EA464" s="147"/>
      <c r="EB464" s="147"/>
      <c r="EC464" s="147"/>
      <c r="ED464" s="147"/>
      <c r="EE464" s="147"/>
      <c r="EF464" s="147"/>
      <c r="EG464" s="147"/>
      <c r="EH464" s="147"/>
      <c r="EI464" s="147"/>
      <c r="EJ464" s="147"/>
      <c r="EK464" s="147"/>
      <c r="EL464" s="147"/>
      <c r="EM464" s="147"/>
      <c r="EN464" s="147"/>
      <c r="EO464" s="147"/>
      <c r="EP464" s="147"/>
      <c r="EQ464" s="147"/>
      <c r="ER464" s="147"/>
      <c r="ES464" s="147"/>
      <c r="ET464" s="147"/>
      <c r="EU464" s="147"/>
      <c r="EV464" s="147"/>
      <c r="EW464" s="147"/>
      <c r="EX464" s="147"/>
      <c r="EY464" s="147"/>
      <c r="EZ464" s="147"/>
      <c r="FA464" s="147"/>
      <c r="FB464" s="147"/>
      <c r="FC464" s="147"/>
      <c r="FD464" s="147"/>
      <c r="FE464" s="147"/>
      <c r="FF464" s="147"/>
      <c r="FG464" s="147"/>
      <c r="FH464" s="147"/>
      <c r="FI464" s="147"/>
      <c r="FJ464" s="147"/>
      <c r="FK464" s="147"/>
      <c r="FL464" s="147"/>
      <c r="FM464" s="147"/>
      <c r="FN464" s="147"/>
      <c r="FO464" s="147"/>
      <c r="FP464" s="147"/>
      <c r="FQ464" s="147"/>
      <c r="FR464" s="147"/>
      <c r="FS464" s="147"/>
      <c r="FT464" s="147"/>
      <c r="FU464" s="147"/>
      <c r="FV464" s="147"/>
      <c r="FW464" s="147"/>
      <c r="FX464" s="147"/>
      <c r="FY464" s="147"/>
      <c r="FZ464" s="147"/>
      <c r="GA464" s="147"/>
      <c r="GB464" s="147"/>
      <c r="GC464" s="147"/>
      <c r="GD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  <c r="IV464" s="147"/>
      <c r="IW464" s="147"/>
    </row>
    <row r="465" customFormat="false" ht="24.75" hidden="false" customHeight="tru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  <c r="DG465" s="147"/>
      <c r="DH465" s="147"/>
      <c r="DI465" s="147"/>
      <c r="DJ465" s="147"/>
      <c r="DK465" s="147"/>
      <c r="DL465" s="147"/>
      <c r="DM465" s="147"/>
      <c r="DN465" s="147"/>
      <c r="DO465" s="147"/>
      <c r="DP465" s="147"/>
      <c r="DQ465" s="147"/>
      <c r="DR465" s="147"/>
      <c r="DS465" s="147"/>
      <c r="DT465" s="147"/>
      <c r="DU465" s="147"/>
      <c r="DV465" s="147"/>
      <c r="DW465" s="147"/>
      <c r="DX465" s="147"/>
      <c r="DY465" s="147"/>
      <c r="DZ465" s="147"/>
      <c r="EA465" s="147"/>
      <c r="EB465" s="147"/>
      <c r="EC465" s="147"/>
      <c r="ED465" s="147"/>
      <c r="EE465" s="147"/>
      <c r="EF465" s="147"/>
      <c r="EG465" s="147"/>
      <c r="EH465" s="147"/>
      <c r="EI465" s="147"/>
      <c r="EJ465" s="147"/>
      <c r="EK465" s="147"/>
      <c r="EL465" s="147"/>
      <c r="EM465" s="147"/>
      <c r="EN465" s="147"/>
      <c r="EO465" s="147"/>
      <c r="EP465" s="147"/>
      <c r="EQ465" s="147"/>
      <c r="ER465" s="147"/>
      <c r="ES465" s="147"/>
      <c r="ET465" s="147"/>
      <c r="EU465" s="147"/>
      <c r="EV465" s="147"/>
      <c r="EW465" s="147"/>
      <c r="EX465" s="147"/>
      <c r="EY465" s="147"/>
      <c r="EZ465" s="147"/>
      <c r="FA465" s="147"/>
      <c r="FB465" s="147"/>
      <c r="FC465" s="147"/>
      <c r="FD465" s="147"/>
      <c r="FE465" s="147"/>
      <c r="FF465" s="147"/>
      <c r="FG465" s="147"/>
      <c r="FH465" s="147"/>
      <c r="FI465" s="147"/>
      <c r="FJ465" s="147"/>
      <c r="FK465" s="147"/>
      <c r="FL465" s="147"/>
      <c r="FM465" s="147"/>
      <c r="FN465" s="147"/>
      <c r="FO465" s="147"/>
      <c r="FP465" s="147"/>
      <c r="FQ465" s="147"/>
      <c r="FR465" s="147"/>
      <c r="FS465" s="147"/>
      <c r="FT465" s="147"/>
      <c r="FU465" s="147"/>
      <c r="FV465" s="147"/>
      <c r="FW465" s="147"/>
      <c r="FX465" s="147"/>
      <c r="FY465" s="147"/>
      <c r="FZ465" s="147"/>
      <c r="GA465" s="147"/>
      <c r="GB465" s="147"/>
      <c r="GC465" s="147"/>
      <c r="GD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  <c r="IV465" s="147"/>
      <c r="IW465" s="147"/>
    </row>
    <row r="466" customFormat="false" ht="24.75" hidden="false" customHeight="tru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  <c r="DG466" s="147"/>
      <c r="DH466" s="147"/>
      <c r="DI466" s="147"/>
      <c r="DJ466" s="147"/>
      <c r="DK466" s="147"/>
      <c r="DL466" s="147"/>
      <c r="DM466" s="147"/>
      <c r="DN466" s="147"/>
      <c r="DO466" s="147"/>
      <c r="DP466" s="147"/>
      <c r="DQ466" s="147"/>
      <c r="DR466" s="147"/>
      <c r="DS466" s="147"/>
      <c r="DT466" s="147"/>
      <c r="DU466" s="147"/>
      <c r="DV466" s="147"/>
      <c r="DW466" s="147"/>
      <c r="DX466" s="147"/>
      <c r="DY466" s="147"/>
      <c r="DZ466" s="147"/>
      <c r="EA466" s="147"/>
      <c r="EB466" s="147"/>
      <c r="EC466" s="147"/>
      <c r="ED466" s="147"/>
      <c r="EE466" s="147"/>
      <c r="EF466" s="147"/>
      <c r="EG466" s="147"/>
      <c r="EH466" s="147"/>
      <c r="EI466" s="147"/>
      <c r="EJ466" s="147"/>
      <c r="EK466" s="147"/>
      <c r="EL466" s="147"/>
      <c r="EM466" s="147"/>
      <c r="EN466" s="147"/>
      <c r="EO466" s="147"/>
      <c r="EP466" s="147"/>
      <c r="EQ466" s="147"/>
      <c r="ER466" s="147"/>
      <c r="ES466" s="147"/>
      <c r="ET466" s="147"/>
      <c r="EU466" s="147"/>
      <c r="EV466" s="147"/>
      <c r="EW466" s="147"/>
      <c r="EX466" s="147"/>
      <c r="EY466" s="147"/>
      <c r="EZ466" s="147"/>
      <c r="FA466" s="147"/>
      <c r="FB466" s="147"/>
      <c r="FC466" s="147"/>
      <c r="FD466" s="147"/>
      <c r="FE466" s="147"/>
      <c r="FF466" s="147"/>
      <c r="FG466" s="147"/>
      <c r="FH466" s="147"/>
      <c r="FI466" s="147"/>
      <c r="FJ466" s="147"/>
      <c r="FK466" s="147"/>
      <c r="FL466" s="147"/>
      <c r="FM466" s="147"/>
      <c r="FN466" s="147"/>
      <c r="FO466" s="147"/>
      <c r="FP466" s="147"/>
      <c r="FQ466" s="147"/>
      <c r="FR466" s="147"/>
      <c r="FS466" s="147"/>
      <c r="FT466" s="147"/>
      <c r="FU466" s="147"/>
      <c r="FV466" s="147"/>
      <c r="FW466" s="147"/>
      <c r="FX466" s="147"/>
      <c r="FY466" s="147"/>
      <c r="FZ466" s="147"/>
      <c r="GA466" s="147"/>
      <c r="GB466" s="147"/>
      <c r="GC466" s="147"/>
      <c r="GD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  <c r="IV466" s="147"/>
      <c r="IW466" s="147"/>
    </row>
    <row r="467" customFormat="false" ht="24.75" hidden="false" customHeight="tru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  <c r="DG467" s="147"/>
      <c r="DH467" s="147"/>
      <c r="DI467" s="147"/>
      <c r="DJ467" s="147"/>
      <c r="DK467" s="147"/>
      <c r="DL467" s="147"/>
      <c r="DM467" s="147"/>
      <c r="DN467" s="147"/>
      <c r="DO467" s="147"/>
      <c r="DP467" s="147"/>
      <c r="DQ467" s="147"/>
      <c r="DR467" s="147"/>
      <c r="DS467" s="147"/>
      <c r="DT467" s="147"/>
      <c r="DU467" s="147"/>
      <c r="DV467" s="147"/>
      <c r="DW467" s="147"/>
      <c r="DX467" s="147"/>
      <c r="DY467" s="147"/>
      <c r="DZ467" s="147"/>
      <c r="EA467" s="147"/>
      <c r="EB467" s="147"/>
      <c r="EC467" s="147"/>
      <c r="ED467" s="147"/>
      <c r="EE467" s="147"/>
      <c r="EF467" s="147"/>
      <c r="EG467" s="147"/>
      <c r="EH467" s="147"/>
      <c r="EI467" s="147"/>
      <c r="EJ467" s="147"/>
      <c r="EK467" s="147"/>
      <c r="EL467" s="147"/>
      <c r="EM467" s="147"/>
      <c r="EN467" s="147"/>
      <c r="EO467" s="147"/>
      <c r="EP467" s="147"/>
      <c r="EQ467" s="147"/>
      <c r="ER467" s="147"/>
      <c r="ES467" s="147"/>
      <c r="ET467" s="147"/>
      <c r="EU467" s="147"/>
      <c r="EV467" s="147"/>
      <c r="EW467" s="147"/>
      <c r="EX467" s="147"/>
      <c r="EY467" s="147"/>
      <c r="EZ467" s="147"/>
      <c r="FA467" s="147"/>
      <c r="FB467" s="147"/>
      <c r="FC467" s="147"/>
      <c r="FD467" s="147"/>
      <c r="FE467" s="147"/>
      <c r="FF467" s="147"/>
      <c r="FG467" s="147"/>
      <c r="FH467" s="147"/>
      <c r="FI467" s="147"/>
      <c r="FJ467" s="147"/>
      <c r="FK467" s="147"/>
      <c r="FL467" s="147"/>
      <c r="FM467" s="147"/>
      <c r="FN467" s="147"/>
      <c r="FO467" s="147"/>
      <c r="FP467" s="147"/>
      <c r="FQ467" s="147"/>
      <c r="FR467" s="147"/>
      <c r="FS467" s="147"/>
      <c r="FT467" s="147"/>
      <c r="FU467" s="147"/>
      <c r="FV467" s="147"/>
      <c r="FW467" s="147"/>
      <c r="FX467" s="147"/>
      <c r="FY467" s="147"/>
      <c r="FZ467" s="147"/>
      <c r="GA467" s="147"/>
      <c r="GB467" s="147"/>
      <c r="GC467" s="147"/>
      <c r="GD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  <c r="IV467" s="147"/>
      <c r="IW467" s="147"/>
    </row>
    <row r="468" customFormat="false" ht="24.75" hidden="false" customHeight="tru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  <c r="DG468" s="147"/>
      <c r="DH468" s="147"/>
      <c r="DI468" s="147"/>
      <c r="DJ468" s="147"/>
      <c r="DK468" s="147"/>
      <c r="DL468" s="147"/>
      <c r="DM468" s="147"/>
      <c r="DN468" s="147"/>
      <c r="DO468" s="147"/>
      <c r="DP468" s="147"/>
      <c r="DQ468" s="147"/>
      <c r="DR468" s="147"/>
      <c r="DS468" s="147"/>
      <c r="DT468" s="147"/>
      <c r="DU468" s="147"/>
      <c r="DV468" s="147"/>
      <c r="DW468" s="147"/>
      <c r="DX468" s="147"/>
      <c r="DY468" s="147"/>
      <c r="DZ468" s="147"/>
      <c r="EA468" s="147"/>
      <c r="EB468" s="147"/>
      <c r="EC468" s="147"/>
      <c r="ED468" s="147"/>
      <c r="EE468" s="147"/>
      <c r="EF468" s="147"/>
      <c r="EG468" s="147"/>
      <c r="EH468" s="147"/>
      <c r="EI468" s="147"/>
      <c r="EJ468" s="147"/>
      <c r="EK468" s="147"/>
      <c r="EL468" s="147"/>
      <c r="EM468" s="147"/>
      <c r="EN468" s="147"/>
      <c r="EO468" s="147"/>
      <c r="EP468" s="147"/>
      <c r="EQ468" s="147"/>
      <c r="ER468" s="147"/>
      <c r="ES468" s="147"/>
      <c r="ET468" s="147"/>
      <c r="EU468" s="147"/>
      <c r="EV468" s="147"/>
      <c r="EW468" s="147"/>
      <c r="EX468" s="147"/>
      <c r="EY468" s="147"/>
      <c r="EZ468" s="147"/>
      <c r="FA468" s="147"/>
      <c r="FB468" s="147"/>
      <c r="FC468" s="147"/>
      <c r="FD468" s="147"/>
      <c r="FE468" s="147"/>
      <c r="FF468" s="147"/>
      <c r="FG468" s="147"/>
      <c r="FH468" s="147"/>
      <c r="FI468" s="147"/>
      <c r="FJ468" s="147"/>
      <c r="FK468" s="147"/>
      <c r="FL468" s="147"/>
      <c r="FM468" s="147"/>
      <c r="FN468" s="147"/>
      <c r="FO468" s="147"/>
      <c r="FP468" s="147"/>
      <c r="FQ468" s="147"/>
      <c r="FR468" s="147"/>
      <c r="FS468" s="147"/>
      <c r="FT468" s="147"/>
      <c r="FU468" s="147"/>
      <c r="FV468" s="147"/>
      <c r="FW468" s="147"/>
      <c r="FX468" s="147"/>
      <c r="FY468" s="147"/>
      <c r="FZ468" s="147"/>
      <c r="GA468" s="147"/>
      <c r="GB468" s="147"/>
      <c r="GC468" s="147"/>
      <c r="GD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  <c r="IV468" s="147"/>
      <c r="IW468" s="147"/>
    </row>
    <row r="469" customFormat="false" ht="24.75" hidden="false" customHeight="tru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  <c r="DG469" s="147"/>
      <c r="DH469" s="147"/>
      <c r="DI469" s="147"/>
      <c r="DJ469" s="147"/>
      <c r="DK469" s="147"/>
      <c r="DL469" s="147"/>
      <c r="DM469" s="147"/>
      <c r="DN469" s="147"/>
      <c r="DO469" s="147"/>
      <c r="DP469" s="147"/>
      <c r="DQ469" s="147"/>
      <c r="DR469" s="147"/>
      <c r="DS469" s="147"/>
      <c r="DT469" s="147"/>
      <c r="DU469" s="147"/>
      <c r="DV469" s="147"/>
      <c r="DW469" s="147"/>
      <c r="DX469" s="147"/>
      <c r="DY469" s="147"/>
      <c r="DZ469" s="147"/>
      <c r="EA469" s="147"/>
      <c r="EB469" s="147"/>
      <c r="EC469" s="147"/>
      <c r="ED469" s="147"/>
      <c r="EE469" s="147"/>
      <c r="EF469" s="147"/>
      <c r="EG469" s="147"/>
      <c r="EH469" s="147"/>
      <c r="EI469" s="147"/>
      <c r="EJ469" s="147"/>
      <c r="EK469" s="147"/>
      <c r="EL469" s="147"/>
      <c r="EM469" s="147"/>
      <c r="EN469" s="147"/>
      <c r="EO469" s="147"/>
      <c r="EP469" s="147"/>
      <c r="EQ469" s="147"/>
      <c r="ER469" s="147"/>
      <c r="ES469" s="147"/>
      <c r="ET469" s="147"/>
      <c r="EU469" s="147"/>
      <c r="EV469" s="147"/>
      <c r="EW469" s="147"/>
      <c r="EX469" s="147"/>
      <c r="EY469" s="147"/>
      <c r="EZ469" s="147"/>
      <c r="FA469" s="147"/>
      <c r="FB469" s="147"/>
      <c r="FC469" s="147"/>
      <c r="FD469" s="147"/>
      <c r="FE469" s="147"/>
      <c r="FF469" s="147"/>
      <c r="FG469" s="147"/>
      <c r="FH469" s="147"/>
      <c r="FI469" s="147"/>
      <c r="FJ469" s="147"/>
      <c r="FK469" s="147"/>
      <c r="FL469" s="147"/>
      <c r="FM469" s="147"/>
      <c r="FN469" s="147"/>
      <c r="FO469" s="147"/>
      <c r="FP469" s="147"/>
      <c r="FQ469" s="147"/>
      <c r="FR469" s="147"/>
      <c r="FS469" s="147"/>
      <c r="FT469" s="147"/>
      <c r="FU469" s="147"/>
      <c r="FV469" s="147"/>
      <c r="FW469" s="147"/>
      <c r="FX469" s="147"/>
      <c r="FY469" s="147"/>
      <c r="FZ469" s="147"/>
      <c r="GA469" s="147"/>
      <c r="GB469" s="147"/>
      <c r="GC469" s="147"/>
      <c r="GD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  <c r="IV469" s="147"/>
      <c r="IW469" s="147"/>
    </row>
    <row r="470" customFormat="false" ht="24.75" hidden="false" customHeight="tru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  <c r="DG470" s="147"/>
      <c r="DH470" s="147"/>
      <c r="DI470" s="147"/>
      <c r="DJ470" s="147"/>
      <c r="DK470" s="147"/>
      <c r="DL470" s="147"/>
      <c r="DM470" s="147"/>
      <c r="DN470" s="147"/>
      <c r="DO470" s="147"/>
      <c r="DP470" s="147"/>
      <c r="DQ470" s="147"/>
      <c r="DR470" s="147"/>
      <c r="DS470" s="147"/>
      <c r="DT470" s="147"/>
      <c r="DU470" s="147"/>
      <c r="DV470" s="147"/>
      <c r="DW470" s="147"/>
      <c r="DX470" s="147"/>
      <c r="DY470" s="147"/>
      <c r="DZ470" s="147"/>
      <c r="EA470" s="147"/>
      <c r="EB470" s="147"/>
      <c r="EC470" s="147"/>
      <c r="ED470" s="147"/>
      <c r="EE470" s="147"/>
      <c r="EF470" s="147"/>
      <c r="EG470" s="147"/>
      <c r="EH470" s="147"/>
      <c r="EI470" s="147"/>
      <c r="EJ470" s="147"/>
      <c r="EK470" s="147"/>
      <c r="EL470" s="147"/>
      <c r="EM470" s="147"/>
      <c r="EN470" s="147"/>
      <c r="EO470" s="147"/>
      <c r="EP470" s="147"/>
      <c r="EQ470" s="147"/>
      <c r="ER470" s="147"/>
      <c r="ES470" s="147"/>
      <c r="ET470" s="147"/>
      <c r="EU470" s="147"/>
      <c r="EV470" s="147"/>
      <c r="EW470" s="147"/>
      <c r="EX470" s="147"/>
      <c r="EY470" s="147"/>
      <c r="EZ470" s="147"/>
      <c r="FA470" s="147"/>
      <c r="FB470" s="147"/>
      <c r="FC470" s="147"/>
      <c r="FD470" s="147"/>
      <c r="FE470" s="147"/>
      <c r="FF470" s="147"/>
      <c r="FG470" s="147"/>
      <c r="FH470" s="147"/>
      <c r="FI470" s="147"/>
      <c r="FJ470" s="147"/>
      <c r="FK470" s="147"/>
      <c r="FL470" s="147"/>
      <c r="FM470" s="147"/>
      <c r="FN470" s="147"/>
      <c r="FO470" s="147"/>
      <c r="FP470" s="147"/>
      <c r="FQ470" s="147"/>
      <c r="FR470" s="147"/>
      <c r="FS470" s="147"/>
      <c r="FT470" s="147"/>
      <c r="FU470" s="147"/>
      <c r="FV470" s="147"/>
      <c r="FW470" s="147"/>
      <c r="FX470" s="147"/>
      <c r="FY470" s="147"/>
      <c r="FZ470" s="147"/>
      <c r="GA470" s="147"/>
      <c r="GB470" s="147"/>
      <c r="GC470" s="147"/>
      <c r="GD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  <c r="IV470" s="147"/>
      <c r="IW470" s="147"/>
    </row>
    <row r="471" customFormat="false" ht="24.75" hidden="false" customHeight="tru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  <c r="DG471" s="147"/>
      <c r="DH471" s="147"/>
      <c r="DI471" s="147"/>
      <c r="DJ471" s="147"/>
      <c r="DK471" s="147"/>
      <c r="DL471" s="147"/>
      <c r="DM471" s="147"/>
      <c r="DN471" s="147"/>
      <c r="DO471" s="147"/>
      <c r="DP471" s="147"/>
      <c r="DQ471" s="147"/>
      <c r="DR471" s="147"/>
      <c r="DS471" s="147"/>
      <c r="DT471" s="147"/>
      <c r="DU471" s="147"/>
      <c r="DV471" s="147"/>
      <c r="DW471" s="147"/>
      <c r="DX471" s="147"/>
      <c r="DY471" s="147"/>
      <c r="DZ471" s="147"/>
      <c r="EA471" s="147"/>
      <c r="EB471" s="147"/>
      <c r="EC471" s="147"/>
      <c r="ED471" s="147"/>
      <c r="EE471" s="147"/>
      <c r="EF471" s="147"/>
      <c r="EG471" s="147"/>
      <c r="EH471" s="147"/>
      <c r="EI471" s="147"/>
      <c r="EJ471" s="147"/>
      <c r="EK471" s="147"/>
      <c r="EL471" s="147"/>
      <c r="EM471" s="147"/>
      <c r="EN471" s="147"/>
      <c r="EO471" s="147"/>
      <c r="EP471" s="147"/>
      <c r="EQ471" s="147"/>
      <c r="ER471" s="147"/>
      <c r="ES471" s="147"/>
      <c r="ET471" s="147"/>
      <c r="EU471" s="147"/>
      <c r="EV471" s="147"/>
      <c r="EW471" s="147"/>
      <c r="EX471" s="147"/>
      <c r="EY471" s="147"/>
      <c r="EZ471" s="147"/>
      <c r="FA471" s="147"/>
      <c r="FB471" s="147"/>
      <c r="FC471" s="147"/>
      <c r="FD471" s="147"/>
      <c r="FE471" s="147"/>
      <c r="FF471" s="147"/>
      <c r="FG471" s="147"/>
      <c r="FH471" s="147"/>
      <c r="FI471" s="147"/>
      <c r="FJ471" s="147"/>
      <c r="FK471" s="147"/>
      <c r="FL471" s="147"/>
      <c r="FM471" s="147"/>
      <c r="FN471" s="147"/>
      <c r="FO471" s="147"/>
      <c r="FP471" s="147"/>
      <c r="FQ471" s="147"/>
      <c r="FR471" s="147"/>
      <c r="FS471" s="147"/>
      <c r="FT471" s="147"/>
      <c r="FU471" s="147"/>
      <c r="FV471" s="147"/>
      <c r="FW471" s="147"/>
      <c r="FX471" s="147"/>
      <c r="FY471" s="147"/>
      <c r="FZ471" s="147"/>
      <c r="GA471" s="147"/>
      <c r="GB471" s="147"/>
      <c r="GC471" s="147"/>
      <c r="GD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  <c r="IV471" s="147"/>
      <c r="IW471" s="147"/>
    </row>
    <row r="472" customFormat="false" ht="24.75" hidden="false" customHeight="tru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  <c r="DG472" s="147"/>
      <c r="DH472" s="147"/>
      <c r="DI472" s="147"/>
      <c r="DJ472" s="147"/>
      <c r="DK472" s="147"/>
      <c r="DL472" s="147"/>
      <c r="DM472" s="147"/>
      <c r="DN472" s="147"/>
      <c r="DO472" s="147"/>
      <c r="DP472" s="147"/>
      <c r="DQ472" s="147"/>
      <c r="DR472" s="147"/>
      <c r="DS472" s="147"/>
      <c r="DT472" s="147"/>
      <c r="DU472" s="147"/>
      <c r="DV472" s="147"/>
      <c r="DW472" s="147"/>
      <c r="DX472" s="147"/>
      <c r="DY472" s="147"/>
      <c r="DZ472" s="147"/>
      <c r="EA472" s="147"/>
      <c r="EB472" s="147"/>
      <c r="EC472" s="147"/>
      <c r="ED472" s="147"/>
      <c r="EE472" s="147"/>
      <c r="EF472" s="147"/>
      <c r="EG472" s="147"/>
      <c r="EH472" s="147"/>
      <c r="EI472" s="147"/>
      <c r="EJ472" s="147"/>
      <c r="EK472" s="147"/>
      <c r="EL472" s="147"/>
      <c r="EM472" s="147"/>
      <c r="EN472" s="147"/>
      <c r="EO472" s="147"/>
      <c r="EP472" s="147"/>
      <c r="EQ472" s="147"/>
      <c r="ER472" s="147"/>
      <c r="ES472" s="147"/>
      <c r="ET472" s="147"/>
      <c r="EU472" s="147"/>
      <c r="EV472" s="147"/>
      <c r="EW472" s="147"/>
      <c r="EX472" s="147"/>
      <c r="EY472" s="147"/>
      <c r="EZ472" s="147"/>
      <c r="FA472" s="147"/>
      <c r="FB472" s="147"/>
      <c r="FC472" s="147"/>
      <c r="FD472" s="147"/>
      <c r="FE472" s="147"/>
      <c r="FF472" s="147"/>
      <c r="FG472" s="147"/>
      <c r="FH472" s="147"/>
      <c r="FI472" s="147"/>
      <c r="FJ472" s="147"/>
      <c r="FK472" s="147"/>
      <c r="FL472" s="147"/>
      <c r="FM472" s="147"/>
      <c r="FN472" s="147"/>
      <c r="FO472" s="147"/>
      <c r="FP472" s="147"/>
      <c r="FQ472" s="147"/>
      <c r="FR472" s="147"/>
      <c r="FS472" s="147"/>
      <c r="FT472" s="147"/>
      <c r="FU472" s="147"/>
      <c r="FV472" s="147"/>
      <c r="FW472" s="147"/>
      <c r="FX472" s="147"/>
      <c r="FY472" s="147"/>
      <c r="FZ472" s="147"/>
      <c r="GA472" s="147"/>
      <c r="GB472" s="147"/>
      <c r="GC472" s="147"/>
      <c r="GD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  <c r="IV472" s="147"/>
      <c r="IW472" s="147"/>
    </row>
    <row r="473" customFormat="false" ht="24.75" hidden="false" customHeight="tru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  <c r="DG473" s="147"/>
      <c r="DH473" s="147"/>
      <c r="DI473" s="147"/>
      <c r="DJ473" s="147"/>
      <c r="DK473" s="147"/>
      <c r="DL473" s="147"/>
      <c r="DM473" s="147"/>
      <c r="DN473" s="147"/>
      <c r="DO473" s="147"/>
      <c r="DP473" s="147"/>
      <c r="DQ473" s="147"/>
      <c r="DR473" s="147"/>
      <c r="DS473" s="147"/>
      <c r="DT473" s="147"/>
      <c r="DU473" s="147"/>
      <c r="DV473" s="147"/>
      <c r="DW473" s="147"/>
      <c r="DX473" s="147"/>
      <c r="DY473" s="147"/>
      <c r="DZ473" s="147"/>
      <c r="EA473" s="147"/>
      <c r="EB473" s="147"/>
      <c r="EC473" s="147"/>
      <c r="ED473" s="147"/>
      <c r="EE473" s="147"/>
      <c r="EF473" s="147"/>
      <c r="EG473" s="147"/>
      <c r="EH473" s="147"/>
      <c r="EI473" s="147"/>
      <c r="EJ473" s="147"/>
      <c r="EK473" s="147"/>
      <c r="EL473" s="147"/>
      <c r="EM473" s="147"/>
      <c r="EN473" s="147"/>
      <c r="EO473" s="147"/>
      <c r="EP473" s="147"/>
      <c r="EQ473" s="147"/>
      <c r="ER473" s="147"/>
      <c r="ES473" s="147"/>
      <c r="ET473" s="147"/>
      <c r="EU473" s="147"/>
      <c r="EV473" s="147"/>
      <c r="EW473" s="147"/>
      <c r="EX473" s="147"/>
      <c r="EY473" s="147"/>
      <c r="EZ473" s="147"/>
      <c r="FA473" s="147"/>
      <c r="FB473" s="147"/>
      <c r="FC473" s="147"/>
      <c r="FD473" s="147"/>
      <c r="FE473" s="147"/>
      <c r="FF473" s="147"/>
      <c r="FG473" s="147"/>
      <c r="FH473" s="147"/>
      <c r="FI473" s="147"/>
      <c r="FJ473" s="147"/>
      <c r="FK473" s="147"/>
      <c r="FL473" s="147"/>
      <c r="FM473" s="147"/>
      <c r="FN473" s="147"/>
      <c r="FO473" s="147"/>
      <c r="FP473" s="147"/>
      <c r="FQ473" s="147"/>
      <c r="FR473" s="147"/>
      <c r="FS473" s="147"/>
      <c r="FT473" s="147"/>
      <c r="FU473" s="147"/>
      <c r="FV473" s="147"/>
      <c r="FW473" s="147"/>
      <c r="FX473" s="147"/>
      <c r="FY473" s="147"/>
      <c r="FZ473" s="147"/>
      <c r="GA473" s="147"/>
      <c r="GB473" s="147"/>
      <c r="GC473" s="147"/>
      <c r="GD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  <c r="IV473" s="147"/>
      <c r="IW473" s="147"/>
    </row>
    <row r="474" customFormat="false" ht="24.75" hidden="false" customHeight="tru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  <c r="DG474" s="147"/>
      <c r="DH474" s="147"/>
      <c r="DI474" s="147"/>
      <c r="DJ474" s="147"/>
      <c r="DK474" s="147"/>
      <c r="DL474" s="147"/>
      <c r="DM474" s="147"/>
      <c r="DN474" s="147"/>
      <c r="DO474" s="147"/>
      <c r="DP474" s="147"/>
      <c r="DQ474" s="147"/>
      <c r="DR474" s="147"/>
      <c r="DS474" s="147"/>
      <c r="DT474" s="147"/>
      <c r="DU474" s="147"/>
      <c r="DV474" s="147"/>
      <c r="DW474" s="147"/>
      <c r="DX474" s="147"/>
      <c r="DY474" s="147"/>
      <c r="DZ474" s="147"/>
      <c r="EA474" s="147"/>
      <c r="EB474" s="147"/>
      <c r="EC474" s="147"/>
      <c r="ED474" s="147"/>
      <c r="EE474" s="147"/>
      <c r="EF474" s="147"/>
      <c r="EG474" s="147"/>
      <c r="EH474" s="147"/>
      <c r="EI474" s="147"/>
      <c r="EJ474" s="147"/>
      <c r="EK474" s="147"/>
      <c r="EL474" s="147"/>
      <c r="EM474" s="147"/>
      <c r="EN474" s="147"/>
      <c r="EO474" s="147"/>
      <c r="EP474" s="147"/>
      <c r="EQ474" s="147"/>
      <c r="ER474" s="147"/>
      <c r="ES474" s="147"/>
      <c r="ET474" s="147"/>
      <c r="EU474" s="147"/>
      <c r="EV474" s="147"/>
      <c r="EW474" s="147"/>
      <c r="EX474" s="147"/>
      <c r="EY474" s="147"/>
      <c r="EZ474" s="147"/>
      <c r="FA474" s="147"/>
      <c r="FB474" s="147"/>
      <c r="FC474" s="147"/>
      <c r="FD474" s="147"/>
      <c r="FE474" s="147"/>
      <c r="FF474" s="147"/>
      <c r="FG474" s="147"/>
      <c r="FH474" s="147"/>
      <c r="FI474" s="147"/>
      <c r="FJ474" s="147"/>
      <c r="FK474" s="147"/>
      <c r="FL474" s="147"/>
      <c r="FM474" s="147"/>
      <c r="FN474" s="147"/>
      <c r="FO474" s="147"/>
      <c r="FP474" s="147"/>
      <c r="FQ474" s="147"/>
      <c r="FR474" s="147"/>
      <c r="FS474" s="147"/>
      <c r="FT474" s="147"/>
      <c r="FU474" s="147"/>
      <c r="FV474" s="147"/>
      <c r="FW474" s="147"/>
      <c r="FX474" s="147"/>
      <c r="FY474" s="147"/>
      <c r="FZ474" s="147"/>
      <c r="GA474" s="147"/>
      <c r="GB474" s="147"/>
      <c r="GC474" s="147"/>
      <c r="GD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  <c r="IV474" s="147"/>
      <c r="IW474" s="147"/>
    </row>
    <row r="475" customFormat="false" ht="24.75" hidden="false" customHeight="tru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  <c r="DG475" s="147"/>
      <c r="DH475" s="147"/>
      <c r="DI475" s="147"/>
      <c r="DJ475" s="147"/>
      <c r="DK475" s="147"/>
      <c r="DL475" s="147"/>
      <c r="DM475" s="147"/>
      <c r="DN475" s="147"/>
      <c r="DO475" s="147"/>
      <c r="DP475" s="147"/>
      <c r="DQ475" s="147"/>
      <c r="DR475" s="147"/>
      <c r="DS475" s="147"/>
      <c r="DT475" s="147"/>
      <c r="DU475" s="147"/>
      <c r="DV475" s="147"/>
      <c r="DW475" s="147"/>
      <c r="DX475" s="147"/>
      <c r="DY475" s="147"/>
      <c r="DZ475" s="147"/>
      <c r="EA475" s="147"/>
      <c r="EB475" s="147"/>
      <c r="EC475" s="147"/>
      <c r="ED475" s="147"/>
      <c r="EE475" s="147"/>
      <c r="EF475" s="147"/>
      <c r="EG475" s="147"/>
      <c r="EH475" s="147"/>
      <c r="EI475" s="147"/>
      <c r="EJ475" s="147"/>
      <c r="EK475" s="147"/>
      <c r="EL475" s="147"/>
      <c r="EM475" s="147"/>
      <c r="EN475" s="147"/>
      <c r="EO475" s="147"/>
      <c r="EP475" s="147"/>
      <c r="EQ475" s="147"/>
      <c r="ER475" s="147"/>
      <c r="ES475" s="147"/>
      <c r="ET475" s="147"/>
      <c r="EU475" s="147"/>
      <c r="EV475" s="147"/>
      <c r="EW475" s="147"/>
      <c r="EX475" s="147"/>
      <c r="EY475" s="147"/>
      <c r="EZ475" s="147"/>
      <c r="FA475" s="147"/>
      <c r="FB475" s="147"/>
      <c r="FC475" s="147"/>
      <c r="FD475" s="147"/>
      <c r="FE475" s="147"/>
      <c r="FF475" s="147"/>
      <c r="FG475" s="147"/>
      <c r="FH475" s="147"/>
      <c r="FI475" s="147"/>
      <c r="FJ475" s="147"/>
      <c r="FK475" s="147"/>
      <c r="FL475" s="147"/>
      <c r="FM475" s="147"/>
      <c r="FN475" s="147"/>
      <c r="FO475" s="147"/>
      <c r="FP475" s="147"/>
      <c r="FQ475" s="147"/>
      <c r="FR475" s="147"/>
      <c r="FS475" s="147"/>
      <c r="FT475" s="147"/>
      <c r="FU475" s="147"/>
      <c r="FV475" s="147"/>
      <c r="FW475" s="147"/>
      <c r="FX475" s="147"/>
      <c r="FY475" s="147"/>
      <c r="FZ475" s="147"/>
      <c r="GA475" s="147"/>
      <c r="GB475" s="147"/>
      <c r="GC475" s="147"/>
      <c r="GD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  <c r="IV475" s="147"/>
      <c r="IW475" s="147"/>
    </row>
    <row r="476" customFormat="false" ht="24.75" hidden="false" customHeight="tru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  <c r="DG476" s="147"/>
      <c r="DH476" s="147"/>
      <c r="DI476" s="147"/>
      <c r="DJ476" s="147"/>
      <c r="DK476" s="147"/>
      <c r="DL476" s="147"/>
      <c r="DM476" s="147"/>
      <c r="DN476" s="147"/>
      <c r="DO476" s="147"/>
      <c r="DP476" s="147"/>
      <c r="DQ476" s="147"/>
      <c r="DR476" s="147"/>
      <c r="DS476" s="147"/>
      <c r="DT476" s="147"/>
      <c r="DU476" s="147"/>
      <c r="DV476" s="147"/>
      <c r="DW476" s="147"/>
      <c r="DX476" s="147"/>
      <c r="DY476" s="147"/>
      <c r="DZ476" s="147"/>
      <c r="EA476" s="147"/>
      <c r="EB476" s="147"/>
      <c r="EC476" s="147"/>
      <c r="ED476" s="147"/>
      <c r="EE476" s="147"/>
      <c r="EF476" s="147"/>
      <c r="EG476" s="147"/>
      <c r="EH476" s="147"/>
      <c r="EI476" s="147"/>
      <c r="EJ476" s="147"/>
      <c r="EK476" s="147"/>
      <c r="EL476" s="147"/>
      <c r="EM476" s="147"/>
      <c r="EN476" s="147"/>
      <c r="EO476" s="147"/>
      <c r="EP476" s="147"/>
      <c r="EQ476" s="147"/>
      <c r="ER476" s="147"/>
      <c r="ES476" s="147"/>
      <c r="ET476" s="147"/>
      <c r="EU476" s="147"/>
      <c r="EV476" s="147"/>
      <c r="EW476" s="147"/>
      <c r="EX476" s="147"/>
      <c r="EY476" s="147"/>
      <c r="EZ476" s="147"/>
      <c r="FA476" s="147"/>
      <c r="FB476" s="147"/>
      <c r="FC476" s="147"/>
      <c r="FD476" s="147"/>
      <c r="FE476" s="147"/>
      <c r="FF476" s="147"/>
      <c r="FG476" s="147"/>
      <c r="FH476" s="147"/>
      <c r="FI476" s="147"/>
      <c r="FJ476" s="147"/>
      <c r="FK476" s="147"/>
      <c r="FL476" s="147"/>
      <c r="FM476" s="147"/>
      <c r="FN476" s="147"/>
      <c r="FO476" s="147"/>
      <c r="FP476" s="147"/>
      <c r="FQ476" s="147"/>
      <c r="FR476" s="147"/>
      <c r="FS476" s="147"/>
      <c r="FT476" s="147"/>
      <c r="FU476" s="147"/>
      <c r="FV476" s="147"/>
      <c r="FW476" s="147"/>
      <c r="FX476" s="147"/>
      <c r="FY476" s="147"/>
      <c r="FZ476" s="147"/>
      <c r="GA476" s="147"/>
      <c r="GB476" s="147"/>
      <c r="GC476" s="147"/>
      <c r="GD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  <c r="IV476" s="147"/>
      <c r="IW476" s="147"/>
    </row>
    <row r="477" customFormat="false" ht="24.75" hidden="false" customHeight="tru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  <c r="DG477" s="147"/>
      <c r="DH477" s="147"/>
      <c r="DI477" s="147"/>
      <c r="DJ477" s="147"/>
      <c r="DK477" s="147"/>
      <c r="DL477" s="147"/>
      <c r="DM477" s="147"/>
      <c r="DN477" s="147"/>
      <c r="DO477" s="147"/>
      <c r="DP477" s="147"/>
      <c r="DQ477" s="147"/>
      <c r="DR477" s="147"/>
      <c r="DS477" s="147"/>
      <c r="DT477" s="147"/>
      <c r="DU477" s="147"/>
      <c r="DV477" s="147"/>
      <c r="DW477" s="147"/>
      <c r="DX477" s="147"/>
      <c r="DY477" s="147"/>
      <c r="DZ477" s="147"/>
      <c r="EA477" s="147"/>
      <c r="EB477" s="147"/>
      <c r="EC477" s="147"/>
      <c r="ED477" s="147"/>
      <c r="EE477" s="147"/>
      <c r="EF477" s="147"/>
      <c r="EG477" s="147"/>
      <c r="EH477" s="147"/>
      <c r="EI477" s="147"/>
      <c r="EJ477" s="147"/>
      <c r="EK477" s="147"/>
      <c r="EL477" s="147"/>
      <c r="EM477" s="147"/>
      <c r="EN477" s="147"/>
      <c r="EO477" s="147"/>
      <c r="EP477" s="147"/>
      <c r="EQ477" s="147"/>
      <c r="ER477" s="147"/>
      <c r="ES477" s="147"/>
      <c r="ET477" s="147"/>
      <c r="EU477" s="147"/>
      <c r="EV477" s="147"/>
      <c r="EW477" s="147"/>
      <c r="EX477" s="147"/>
      <c r="EY477" s="147"/>
      <c r="EZ477" s="147"/>
      <c r="FA477" s="147"/>
      <c r="FB477" s="147"/>
      <c r="FC477" s="147"/>
      <c r="FD477" s="147"/>
      <c r="FE477" s="147"/>
      <c r="FF477" s="147"/>
      <c r="FG477" s="147"/>
      <c r="FH477" s="147"/>
      <c r="FI477" s="147"/>
      <c r="FJ477" s="147"/>
      <c r="FK477" s="147"/>
      <c r="FL477" s="147"/>
      <c r="FM477" s="147"/>
      <c r="FN477" s="147"/>
      <c r="FO477" s="147"/>
      <c r="FP477" s="147"/>
      <c r="FQ477" s="147"/>
      <c r="FR477" s="147"/>
      <c r="FS477" s="147"/>
      <c r="FT477" s="147"/>
      <c r="FU477" s="147"/>
      <c r="FV477" s="147"/>
      <c r="FW477" s="147"/>
      <c r="FX477" s="147"/>
      <c r="FY477" s="147"/>
      <c r="FZ477" s="147"/>
      <c r="GA477" s="147"/>
      <c r="GB477" s="147"/>
      <c r="GC477" s="147"/>
      <c r="GD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  <c r="IV477" s="147"/>
      <c r="IW477" s="147"/>
    </row>
    <row r="478" customFormat="false" ht="24.75" hidden="false" customHeight="tru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  <c r="IV478" s="147"/>
      <c r="IW478" s="147"/>
    </row>
    <row r="479" customFormat="false" ht="24.75" hidden="false" customHeight="tru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  <c r="IV479" s="147"/>
      <c r="IW479" s="147"/>
    </row>
    <row r="480" customFormat="false" ht="24.75" hidden="false" customHeight="tru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  <c r="DG480" s="147"/>
      <c r="DH480" s="147"/>
      <c r="DI480" s="147"/>
      <c r="DJ480" s="147"/>
      <c r="DK480" s="147"/>
      <c r="DL480" s="147"/>
      <c r="DM480" s="147"/>
      <c r="DN480" s="147"/>
      <c r="DO480" s="147"/>
      <c r="DP480" s="147"/>
      <c r="DQ480" s="147"/>
      <c r="DR480" s="147"/>
      <c r="DS480" s="147"/>
      <c r="DT480" s="147"/>
      <c r="DU480" s="147"/>
      <c r="DV480" s="147"/>
      <c r="DW480" s="147"/>
      <c r="DX480" s="147"/>
      <c r="DY480" s="147"/>
      <c r="DZ480" s="147"/>
      <c r="EA480" s="147"/>
      <c r="EB480" s="147"/>
      <c r="EC480" s="147"/>
      <c r="ED480" s="147"/>
      <c r="EE480" s="147"/>
      <c r="EF480" s="147"/>
      <c r="EG480" s="147"/>
      <c r="EH480" s="147"/>
      <c r="EI480" s="147"/>
      <c r="EJ480" s="147"/>
      <c r="EK480" s="147"/>
      <c r="EL480" s="147"/>
      <c r="EM480" s="147"/>
      <c r="EN480" s="147"/>
      <c r="EO480" s="147"/>
      <c r="EP480" s="147"/>
      <c r="EQ480" s="147"/>
      <c r="ER480" s="147"/>
      <c r="ES480" s="147"/>
      <c r="ET480" s="147"/>
      <c r="EU480" s="147"/>
      <c r="EV480" s="147"/>
      <c r="EW480" s="147"/>
      <c r="EX480" s="147"/>
      <c r="EY480" s="147"/>
      <c r="EZ480" s="147"/>
      <c r="FA480" s="147"/>
      <c r="FB480" s="147"/>
      <c r="FC480" s="147"/>
      <c r="FD480" s="147"/>
      <c r="FE480" s="147"/>
      <c r="FF480" s="147"/>
      <c r="FG480" s="147"/>
      <c r="FH480" s="147"/>
      <c r="FI480" s="147"/>
      <c r="FJ480" s="147"/>
      <c r="FK480" s="147"/>
      <c r="FL480" s="147"/>
      <c r="FM480" s="147"/>
      <c r="FN480" s="147"/>
      <c r="FO480" s="147"/>
      <c r="FP480" s="147"/>
      <c r="FQ480" s="147"/>
      <c r="FR480" s="147"/>
      <c r="FS480" s="147"/>
      <c r="FT480" s="147"/>
      <c r="FU480" s="147"/>
      <c r="FV480" s="147"/>
      <c r="FW480" s="147"/>
      <c r="FX480" s="147"/>
      <c r="FY480" s="147"/>
      <c r="FZ480" s="147"/>
      <c r="GA480" s="147"/>
      <c r="GB480" s="147"/>
      <c r="GC480" s="147"/>
      <c r="GD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  <c r="IV480" s="147"/>
      <c r="IW480" s="147"/>
    </row>
    <row r="481" customFormat="false" ht="24.75" hidden="false" customHeight="tru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  <c r="IV481" s="147"/>
      <c r="IW481" s="147"/>
    </row>
    <row r="482" customFormat="false" ht="24.75" hidden="false" customHeight="tru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  <c r="IV482" s="147"/>
      <c r="IW482" s="147"/>
    </row>
    <row r="483" customFormat="false" ht="24.75" hidden="false" customHeight="tru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  <c r="IV483" s="147"/>
      <c r="IW483" s="147"/>
    </row>
    <row r="484" customFormat="false" ht="24.75" hidden="false" customHeight="tru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  <c r="IV484" s="147"/>
      <c r="IW484" s="147"/>
    </row>
    <row r="485" customFormat="false" ht="24.75" hidden="false" customHeight="tru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  <c r="IV485" s="147"/>
      <c r="IW485" s="147"/>
    </row>
    <row r="486" customFormat="false" ht="24.75" hidden="false" customHeight="tru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  <c r="IW486" s="147"/>
    </row>
    <row r="487" customFormat="false" ht="24.75" hidden="false" customHeight="tru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  <c r="DG487" s="147"/>
      <c r="DH487" s="147"/>
      <c r="DI487" s="147"/>
      <c r="DJ487" s="147"/>
      <c r="DK487" s="147"/>
      <c r="DL487" s="147"/>
      <c r="DM487" s="147"/>
      <c r="DN487" s="147"/>
      <c r="DO487" s="147"/>
      <c r="DP487" s="147"/>
      <c r="DQ487" s="147"/>
      <c r="DR487" s="147"/>
      <c r="DS487" s="147"/>
      <c r="DT487" s="147"/>
      <c r="DU487" s="147"/>
      <c r="DV487" s="147"/>
      <c r="DW487" s="147"/>
      <c r="DX487" s="147"/>
      <c r="DY487" s="147"/>
      <c r="DZ487" s="147"/>
      <c r="EA487" s="147"/>
      <c r="EB487" s="147"/>
      <c r="EC487" s="147"/>
      <c r="ED487" s="147"/>
      <c r="EE487" s="147"/>
      <c r="EF487" s="147"/>
      <c r="EG487" s="147"/>
      <c r="EH487" s="147"/>
      <c r="EI487" s="147"/>
      <c r="EJ487" s="147"/>
      <c r="EK487" s="147"/>
      <c r="EL487" s="147"/>
      <c r="EM487" s="147"/>
      <c r="EN487" s="147"/>
      <c r="EO487" s="147"/>
      <c r="EP487" s="147"/>
      <c r="EQ487" s="147"/>
      <c r="ER487" s="147"/>
      <c r="ES487" s="147"/>
      <c r="ET487" s="147"/>
      <c r="EU487" s="147"/>
      <c r="EV487" s="147"/>
      <c r="EW487" s="147"/>
      <c r="EX487" s="147"/>
      <c r="EY487" s="147"/>
      <c r="EZ487" s="147"/>
      <c r="FA487" s="147"/>
      <c r="FB487" s="147"/>
      <c r="FC487" s="147"/>
      <c r="FD487" s="147"/>
      <c r="FE487" s="147"/>
      <c r="FF487" s="147"/>
      <c r="FG487" s="147"/>
      <c r="FH487" s="147"/>
      <c r="FI487" s="147"/>
      <c r="FJ487" s="147"/>
      <c r="FK487" s="147"/>
      <c r="FL487" s="147"/>
      <c r="FM487" s="147"/>
      <c r="FN487" s="147"/>
      <c r="FO487" s="147"/>
      <c r="FP487" s="147"/>
      <c r="FQ487" s="147"/>
      <c r="FR487" s="147"/>
      <c r="FS487" s="147"/>
      <c r="FT487" s="147"/>
      <c r="FU487" s="147"/>
      <c r="FV487" s="147"/>
      <c r="FW487" s="147"/>
      <c r="FX487" s="147"/>
      <c r="FY487" s="147"/>
      <c r="FZ487" s="147"/>
      <c r="GA487" s="147"/>
      <c r="GB487" s="147"/>
      <c r="GC487" s="147"/>
      <c r="GD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  <c r="IV487" s="147"/>
      <c r="IW487" s="147"/>
    </row>
    <row r="488" customFormat="false" ht="24.75" hidden="false" customHeight="tru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  <c r="DG488" s="147"/>
      <c r="DH488" s="147"/>
      <c r="DI488" s="147"/>
      <c r="DJ488" s="147"/>
      <c r="DK488" s="147"/>
      <c r="DL488" s="147"/>
      <c r="DM488" s="147"/>
      <c r="DN488" s="147"/>
      <c r="DO488" s="147"/>
      <c r="DP488" s="147"/>
      <c r="DQ488" s="147"/>
      <c r="DR488" s="147"/>
      <c r="DS488" s="147"/>
      <c r="DT488" s="147"/>
      <c r="DU488" s="147"/>
      <c r="DV488" s="147"/>
      <c r="DW488" s="147"/>
      <c r="DX488" s="147"/>
      <c r="DY488" s="147"/>
      <c r="DZ488" s="147"/>
      <c r="EA488" s="147"/>
      <c r="EB488" s="147"/>
      <c r="EC488" s="147"/>
      <c r="ED488" s="147"/>
      <c r="EE488" s="147"/>
      <c r="EF488" s="147"/>
      <c r="EG488" s="147"/>
      <c r="EH488" s="147"/>
      <c r="EI488" s="147"/>
      <c r="EJ488" s="147"/>
      <c r="EK488" s="147"/>
      <c r="EL488" s="147"/>
      <c r="EM488" s="147"/>
      <c r="EN488" s="147"/>
      <c r="EO488" s="147"/>
      <c r="EP488" s="147"/>
      <c r="EQ488" s="147"/>
      <c r="ER488" s="147"/>
      <c r="ES488" s="147"/>
      <c r="ET488" s="147"/>
      <c r="EU488" s="147"/>
      <c r="EV488" s="147"/>
      <c r="EW488" s="147"/>
      <c r="EX488" s="147"/>
      <c r="EY488" s="147"/>
      <c r="EZ488" s="147"/>
      <c r="FA488" s="147"/>
      <c r="FB488" s="147"/>
      <c r="FC488" s="147"/>
      <c r="FD488" s="147"/>
      <c r="FE488" s="147"/>
      <c r="FF488" s="147"/>
      <c r="FG488" s="147"/>
      <c r="FH488" s="147"/>
      <c r="FI488" s="147"/>
      <c r="FJ488" s="147"/>
      <c r="FK488" s="147"/>
      <c r="FL488" s="147"/>
      <c r="FM488" s="147"/>
      <c r="FN488" s="147"/>
      <c r="FO488" s="147"/>
      <c r="FP488" s="147"/>
      <c r="FQ488" s="147"/>
      <c r="FR488" s="147"/>
      <c r="FS488" s="147"/>
      <c r="FT488" s="147"/>
      <c r="FU488" s="147"/>
      <c r="FV488" s="147"/>
      <c r="FW488" s="147"/>
      <c r="FX488" s="147"/>
      <c r="FY488" s="147"/>
      <c r="FZ488" s="147"/>
      <c r="GA488" s="147"/>
      <c r="GB488" s="147"/>
      <c r="GC488" s="147"/>
      <c r="GD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  <c r="IV488" s="147"/>
      <c r="IW488" s="147"/>
    </row>
    <row r="489" customFormat="false" ht="24.75" hidden="false" customHeight="tru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  <c r="DG489" s="147"/>
      <c r="DH489" s="147"/>
      <c r="DI489" s="147"/>
      <c r="DJ489" s="147"/>
      <c r="DK489" s="147"/>
      <c r="DL489" s="147"/>
      <c r="DM489" s="147"/>
      <c r="DN489" s="147"/>
      <c r="DO489" s="147"/>
      <c r="DP489" s="147"/>
      <c r="DQ489" s="147"/>
      <c r="DR489" s="147"/>
      <c r="DS489" s="147"/>
      <c r="DT489" s="147"/>
      <c r="DU489" s="147"/>
      <c r="DV489" s="147"/>
      <c r="DW489" s="147"/>
      <c r="DX489" s="147"/>
      <c r="DY489" s="147"/>
      <c r="DZ489" s="147"/>
      <c r="EA489" s="147"/>
      <c r="EB489" s="147"/>
      <c r="EC489" s="147"/>
      <c r="ED489" s="147"/>
      <c r="EE489" s="147"/>
      <c r="EF489" s="147"/>
      <c r="EG489" s="147"/>
      <c r="EH489" s="147"/>
      <c r="EI489" s="147"/>
      <c r="EJ489" s="147"/>
      <c r="EK489" s="147"/>
      <c r="EL489" s="147"/>
      <c r="EM489" s="147"/>
      <c r="EN489" s="147"/>
      <c r="EO489" s="147"/>
      <c r="EP489" s="147"/>
      <c r="EQ489" s="147"/>
      <c r="ER489" s="147"/>
      <c r="ES489" s="147"/>
      <c r="ET489" s="147"/>
      <c r="EU489" s="147"/>
      <c r="EV489" s="147"/>
      <c r="EW489" s="147"/>
      <c r="EX489" s="147"/>
      <c r="EY489" s="147"/>
      <c r="EZ489" s="147"/>
      <c r="FA489" s="147"/>
      <c r="FB489" s="147"/>
      <c r="FC489" s="147"/>
      <c r="FD489" s="147"/>
      <c r="FE489" s="147"/>
      <c r="FF489" s="147"/>
      <c r="FG489" s="147"/>
      <c r="FH489" s="147"/>
      <c r="FI489" s="147"/>
      <c r="FJ489" s="147"/>
      <c r="FK489" s="147"/>
      <c r="FL489" s="147"/>
      <c r="FM489" s="147"/>
      <c r="FN489" s="147"/>
      <c r="FO489" s="147"/>
      <c r="FP489" s="147"/>
      <c r="FQ489" s="147"/>
      <c r="FR489" s="147"/>
      <c r="FS489" s="147"/>
      <c r="FT489" s="147"/>
      <c r="FU489" s="147"/>
      <c r="FV489" s="147"/>
      <c r="FW489" s="147"/>
      <c r="FX489" s="147"/>
      <c r="FY489" s="147"/>
      <c r="FZ489" s="147"/>
      <c r="GA489" s="147"/>
      <c r="GB489" s="147"/>
      <c r="GC489" s="147"/>
      <c r="GD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  <c r="IV489" s="147"/>
      <c r="IW489" s="147"/>
    </row>
    <row r="490" customFormat="false" ht="24.75" hidden="false" customHeight="tru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  <c r="DG490" s="147"/>
      <c r="DH490" s="147"/>
      <c r="DI490" s="147"/>
      <c r="DJ490" s="147"/>
      <c r="DK490" s="147"/>
      <c r="DL490" s="147"/>
      <c r="DM490" s="147"/>
      <c r="DN490" s="147"/>
      <c r="DO490" s="147"/>
      <c r="DP490" s="147"/>
      <c r="DQ490" s="147"/>
      <c r="DR490" s="147"/>
      <c r="DS490" s="147"/>
      <c r="DT490" s="147"/>
      <c r="DU490" s="147"/>
      <c r="DV490" s="147"/>
      <c r="DW490" s="147"/>
      <c r="DX490" s="147"/>
      <c r="DY490" s="147"/>
      <c r="DZ490" s="147"/>
      <c r="EA490" s="147"/>
      <c r="EB490" s="147"/>
      <c r="EC490" s="147"/>
      <c r="ED490" s="147"/>
      <c r="EE490" s="147"/>
      <c r="EF490" s="147"/>
      <c r="EG490" s="147"/>
      <c r="EH490" s="147"/>
      <c r="EI490" s="147"/>
      <c r="EJ490" s="147"/>
      <c r="EK490" s="147"/>
      <c r="EL490" s="147"/>
      <c r="EM490" s="147"/>
      <c r="EN490" s="147"/>
      <c r="EO490" s="147"/>
      <c r="EP490" s="147"/>
      <c r="EQ490" s="147"/>
      <c r="ER490" s="147"/>
      <c r="ES490" s="147"/>
      <c r="ET490" s="147"/>
      <c r="EU490" s="147"/>
      <c r="EV490" s="147"/>
      <c r="EW490" s="147"/>
      <c r="EX490" s="147"/>
      <c r="EY490" s="147"/>
      <c r="EZ490" s="147"/>
      <c r="FA490" s="147"/>
      <c r="FB490" s="147"/>
      <c r="FC490" s="147"/>
      <c r="FD490" s="147"/>
      <c r="FE490" s="147"/>
      <c r="FF490" s="147"/>
      <c r="FG490" s="147"/>
      <c r="FH490" s="147"/>
      <c r="FI490" s="147"/>
      <c r="FJ490" s="147"/>
      <c r="FK490" s="147"/>
      <c r="FL490" s="147"/>
      <c r="FM490" s="147"/>
      <c r="FN490" s="147"/>
      <c r="FO490" s="147"/>
      <c r="FP490" s="147"/>
      <c r="FQ490" s="147"/>
      <c r="FR490" s="147"/>
      <c r="FS490" s="147"/>
      <c r="FT490" s="147"/>
      <c r="FU490" s="147"/>
      <c r="FV490" s="147"/>
      <c r="FW490" s="147"/>
      <c r="FX490" s="147"/>
      <c r="FY490" s="147"/>
      <c r="FZ490" s="147"/>
      <c r="GA490" s="147"/>
      <c r="GB490" s="147"/>
      <c r="GC490" s="147"/>
      <c r="GD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  <c r="IV490" s="147"/>
      <c r="IW490" s="147"/>
    </row>
    <row r="491" customFormat="false" ht="24.75" hidden="false" customHeight="tru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  <c r="DG491" s="147"/>
      <c r="DH491" s="147"/>
      <c r="DI491" s="147"/>
      <c r="DJ491" s="147"/>
      <c r="DK491" s="147"/>
      <c r="DL491" s="147"/>
      <c r="DM491" s="147"/>
      <c r="DN491" s="147"/>
      <c r="DO491" s="147"/>
      <c r="DP491" s="147"/>
      <c r="DQ491" s="147"/>
      <c r="DR491" s="147"/>
      <c r="DS491" s="147"/>
      <c r="DT491" s="147"/>
      <c r="DU491" s="147"/>
      <c r="DV491" s="147"/>
      <c r="DW491" s="147"/>
      <c r="DX491" s="147"/>
      <c r="DY491" s="147"/>
      <c r="DZ491" s="147"/>
      <c r="EA491" s="147"/>
      <c r="EB491" s="147"/>
      <c r="EC491" s="147"/>
      <c r="ED491" s="147"/>
      <c r="EE491" s="147"/>
      <c r="EF491" s="147"/>
      <c r="EG491" s="147"/>
      <c r="EH491" s="147"/>
      <c r="EI491" s="147"/>
      <c r="EJ491" s="147"/>
      <c r="EK491" s="147"/>
      <c r="EL491" s="147"/>
      <c r="EM491" s="147"/>
      <c r="EN491" s="147"/>
      <c r="EO491" s="147"/>
      <c r="EP491" s="147"/>
      <c r="EQ491" s="147"/>
      <c r="ER491" s="147"/>
      <c r="ES491" s="147"/>
      <c r="ET491" s="147"/>
      <c r="EU491" s="147"/>
      <c r="EV491" s="147"/>
      <c r="EW491" s="147"/>
      <c r="EX491" s="147"/>
      <c r="EY491" s="147"/>
      <c r="EZ491" s="147"/>
      <c r="FA491" s="147"/>
      <c r="FB491" s="147"/>
      <c r="FC491" s="147"/>
      <c r="FD491" s="147"/>
      <c r="FE491" s="147"/>
      <c r="FF491" s="147"/>
      <c r="FG491" s="147"/>
      <c r="FH491" s="147"/>
      <c r="FI491" s="147"/>
      <c r="FJ491" s="147"/>
      <c r="FK491" s="147"/>
      <c r="FL491" s="147"/>
      <c r="FM491" s="147"/>
      <c r="FN491" s="147"/>
      <c r="FO491" s="147"/>
      <c r="FP491" s="147"/>
      <c r="FQ491" s="147"/>
      <c r="FR491" s="147"/>
      <c r="FS491" s="147"/>
      <c r="FT491" s="147"/>
      <c r="FU491" s="147"/>
      <c r="FV491" s="147"/>
      <c r="FW491" s="147"/>
      <c r="FX491" s="147"/>
      <c r="FY491" s="147"/>
      <c r="FZ491" s="147"/>
      <c r="GA491" s="147"/>
      <c r="GB491" s="147"/>
      <c r="GC491" s="147"/>
      <c r="GD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  <c r="IV491" s="147"/>
      <c r="IW491" s="147"/>
    </row>
    <row r="492" customFormat="false" ht="24.75" hidden="false" customHeight="tru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  <c r="DG492" s="147"/>
      <c r="DH492" s="147"/>
      <c r="DI492" s="147"/>
      <c r="DJ492" s="147"/>
      <c r="DK492" s="147"/>
      <c r="DL492" s="147"/>
      <c r="DM492" s="147"/>
      <c r="DN492" s="147"/>
      <c r="DO492" s="147"/>
      <c r="DP492" s="147"/>
      <c r="DQ492" s="147"/>
      <c r="DR492" s="147"/>
      <c r="DS492" s="147"/>
      <c r="DT492" s="147"/>
      <c r="DU492" s="147"/>
      <c r="DV492" s="147"/>
      <c r="DW492" s="147"/>
      <c r="DX492" s="147"/>
      <c r="DY492" s="147"/>
      <c r="DZ492" s="147"/>
      <c r="EA492" s="147"/>
      <c r="EB492" s="147"/>
      <c r="EC492" s="147"/>
      <c r="ED492" s="147"/>
      <c r="EE492" s="147"/>
      <c r="EF492" s="147"/>
      <c r="EG492" s="147"/>
      <c r="EH492" s="147"/>
      <c r="EI492" s="147"/>
      <c r="EJ492" s="147"/>
      <c r="EK492" s="147"/>
      <c r="EL492" s="147"/>
      <c r="EM492" s="147"/>
      <c r="EN492" s="147"/>
      <c r="EO492" s="147"/>
      <c r="EP492" s="147"/>
      <c r="EQ492" s="147"/>
      <c r="ER492" s="147"/>
      <c r="ES492" s="147"/>
      <c r="ET492" s="147"/>
      <c r="EU492" s="147"/>
      <c r="EV492" s="147"/>
      <c r="EW492" s="147"/>
      <c r="EX492" s="147"/>
      <c r="EY492" s="147"/>
      <c r="EZ492" s="147"/>
      <c r="FA492" s="147"/>
      <c r="FB492" s="147"/>
      <c r="FC492" s="147"/>
      <c r="FD492" s="147"/>
      <c r="FE492" s="147"/>
      <c r="FF492" s="147"/>
      <c r="FG492" s="147"/>
      <c r="FH492" s="147"/>
      <c r="FI492" s="147"/>
      <c r="FJ492" s="147"/>
      <c r="FK492" s="147"/>
      <c r="FL492" s="147"/>
      <c r="FM492" s="147"/>
      <c r="FN492" s="147"/>
      <c r="FO492" s="147"/>
      <c r="FP492" s="147"/>
      <c r="FQ492" s="147"/>
      <c r="FR492" s="147"/>
      <c r="FS492" s="147"/>
      <c r="FT492" s="147"/>
      <c r="FU492" s="147"/>
      <c r="FV492" s="147"/>
      <c r="FW492" s="147"/>
      <c r="FX492" s="147"/>
      <c r="FY492" s="147"/>
      <c r="FZ492" s="147"/>
      <c r="GA492" s="147"/>
      <c r="GB492" s="147"/>
      <c r="GC492" s="147"/>
      <c r="GD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  <c r="IV492" s="147"/>
      <c r="IW492" s="147"/>
    </row>
    <row r="493" customFormat="false" ht="24.75" hidden="false" customHeight="tru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  <c r="DG493" s="147"/>
      <c r="DH493" s="147"/>
      <c r="DI493" s="147"/>
      <c r="DJ493" s="147"/>
      <c r="DK493" s="147"/>
      <c r="DL493" s="147"/>
      <c r="DM493" s="147"/>
      <c r="DN493" s="147"/>
      <c r="DO493" s="147"/>
      <c r="DP493" s="147"/>
      <c r="DQ493" s="147"/>
      <c r="DR493" s="147"/>
      <c r="DS493" s="147"/>
      <c r="DT493" s="147"/>
      <c r="DU493" s="147"/>
      <c r="DV493" s="147"/>
      <c r="DW493" s="147"/>
      <c r="DX493" s="147"/>
      <c r="DY493" s="147"/>
      <c r="DZ493" s="147"/>
      <c r="EA493" s="147"/>
      <c r="EB493" s="147"/>
      <c r="EC493" s="147"/>
      <c r="ED493" s="147"/>
      <c r="EE493" s="147"/>
      <c r="EF493" s="147"/>
      <c r="EG493" s="147"/>
      <c r="EH493" s="147"/>
      <c r="EI493" s="147"/>
      <c r="EJ493" s="147"/>
      <c r="EK493" s="147"/>
      <c r="EL493" s="147"/>
      <c r="EM493" s="147"/>
      <c r="EN493" s="147"/>
      <c r="EO493" s="147"/>
      <c r="EP493" s="147"/>
      <c r="EQ493" s="147"/>
      <c r="ER493" s="147"/>
      <c r="ES493" s="147"/>
      <c r="ET493" s="147"/>
      <c r="EU493" s="147"/>
      <c r="EV493" s="147"/>
      <c r="EW493" s="147"/>
      <c r="EX493" s="147"/>
      <c r="EY493" s="147"/>
      <c r="EZ493" s="147"/>
      <c r="FA493" s="147"/>
      <c r="FB493" s="147"/>
      <c r="FC493" s="147"/>
      <c r="FD493" s="147"/>
      <c r="FE493" s="147"/>
      <c r="FF493" s="147"/>
      <c r="FG493" s="147"/>
      <c r="FH493" s="147"/>
      <c r="FI493" s="147"/>
      <c r="FJ493" s="147"/>
      <c r="FK493" s="147"/>
      <c r="FL493" s="147"/>
      <c r="FM493" s="147"/>
      <c r="FN493" s="147"/>
      <c r="FO493" s="147"/>
      <c r="FP493" s="147"/>
      <c r="FQ493" s="147"/>
      <c r="FR493" s="147"/>
      <c r="FS493" s="147"/>
      <c r="FT493" s="147"/>
      <c r="FU493" s="147"/>
      <c r="FV493" s="147"/>
      <c r="FW493" s="147"/>
      <c r="FX493" s="147"/>
      <c r="FY493" s="147"/>
      <c r="FZ493" s="147"/>
      <c r="GA493" s="147"/>
      <c r="GB493" s="147"/>
      <c r="GC493" s="147"/>
      <c r="GD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  <c r="IV493" s="147"/>
      <c r="IW493" s="147"/>
    </row>
    <row r="494" customFormat="false" ht="24.75" hidden="false" customHeight="tru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  <c r="DG494" s="147"/>
      <c r="DH494" s="147"/>
      <c r="DI494" s="147"/>
      <c r="DJ494" s="147"/>
      <c r="DK494" s="147"/>
      <c r="DL494" s="147"/>
      <c r="DM494" s="147"/>
      <c r="DN494" s="147"/>
      <c r="DO494" s="147"/>
      <c r="DP494" s="147"/>
      <c r="DQ494" s="147"/>
      <c r="DR494" s="147"/>
      <c r="DS494" s="147"/>
      <c r="DT494" s="147"/>
      <c r="DU494" s="147"/>
      <c r="DV494" s="147"/>
      <c r="DW494" s="147"/>
      <c r="DX494" s="147"/>
      <c r="DY494" s="147"/>
      <c r="DZ494" s="147"/>
      <c r="EA494" s="147"/>
      <c r="EB494" s="147"/>
      <c r="EC494" s="147"/>
      <c r="ED494" s="147"/>
      <c r="EE494" s="147"/>
      <c r="EF494" s="147"/>
      <c r="EG494" s="147"/>
      <c r="EH494" s="147"/>
      <c r="EI494" s="147"/>
      <c r="EJ494" s="147"/>
      <c r="EK494" s="147"/>
      <c r="EL494" s="147"/>
      <c r="EM494" s="147"/>
      <c r="EN494" s="147"/>
      <c r="EO494" s="147"/>
      <c r="EP494" s="147"/>
      <c r="EQ494" s="147"/>
      <c r="ER494" s="147"/>
      <c r="ES494" s="147"/>
      <c r="ET494" s="147"/>
      <c r="EU494" s="147"/>
      <c r="EV494" s="147"/>
      <c r="EW494" s="147"/>
      <c r="EX494" s="147"/>
      <c r="EY494" s="147"/>
      <c r="EZ494" s="147"/>
      <c r="FA494" s="147"/>
      <c r="FB494" s="147"/>
      <c r="FC494" s="147"/>
      <c r="FD494" s="147"/>
      <c r="FE494" s="147"/>
      <c r="FF494" s="147"/>
      <c r="FG494" s="147"/>
      <c r="FH494" s="147"/>
      <c r="FI494" s="147"/>
      <c r="FJ494" s="147"/>
      <c r="FK494" s="147"/>
      <c r="FL494" s="147"/>
      <c r="FM494" s="147"/>
      <c r="FN494" s="147"/>
      <c r="FO494" s="147"/>
      <c r="FP494" s="147"/>
      <c r="FQ494" s="147"/>
      <c r="FR494" s="147"/>
      <c r="FS494" s="147"/>
      <c r="FT494" s="147"/>
      <c r="FU494" s="147"/>
      <c r="FV494" s="147"/>
      <c r="FW494" s="147"/>
      <c r="FX494" s="147"/>
      <c r="FY494" s="147"/>
      <c r="FZ494" s="147"/>
      <c r="GA494" s="147"/>
      <c r="GB494" s="147"/>
      <c r="GC494" s="147"/>
      <c r="GD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  <c r="IV494" s="147"/>
      <c r="IW494" s="147"/>
    </row>
    <row r="495" customFormat="false" ht="24.75" hidden="false" customHeight="tru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  <c r="DG495" s="147"/>
      <c r="DH495" s="147"/>
      <c r="DI495" s="147"/>
      <c r="DJ495" s="147"/>
      <c r="DK495" s="147"/>
      <c r="DL495" s="147"/>
      <c r="DM495" s="147"/>
      <c r="DN495" s="147"/>
      <c r="DO495" s="147"/>
      <c r="DP495" s="147"/>
      <c r="DQ495" s="147"/>
      <c r="DR495" s="147"/>
      <c r="DS495" s="147"/>
      <c r="DT495" s="147"/>
      <c r="DU495" s="147"/>
      <c r="DV495" s="147"/>
      <c r="DW495" s="147"/>
      <c r="DX495" s="147"/>
      <c r="DY495" s="147"/>
      <c r="DZ495" s="147"/>
      <c r="EA495" s="147"/>
      <c r="EB495" s="147"/>
      <c r="EC495" s="147"/>
      <c r="ED495" s="147"/>
      <c r="EE495" s="147"/>
      <c r="EF495" s="147"/>
      <c r="EG495" s="147"/>
      <c r="EH495" s="147"/>
      <c r="EI495" s="147"/>
      <c r="EJ495" s="147"/>
      <c r="EK495" s="147"/>
      <c r="EL495" s="147"/>
      <c r="EM495" s="147"/>
      <c r="EN495" s="147"/>
      <c r="EO495" s="147"/>
      <c r="EP495" s="147"/>
      <c r="EQ495" s="147"/>
      <c r="ER495" s="147"/>
      <c r="ES495" s="147"/>
      <c r="ET495" s="147"/>
      <c r="EU495" s="147"/>
      <c r="EV495" s="147"/>
      <c r="EW495" s="147"/>
      <c r="EX495" s="147"/>
      <c r="EY495" s="147"/>
      <c r="EZ495" s="147"/>
      <c r="FA495" s="147"/>
      <c r="FB495" s="147"/>
      <c r="FC495" s="147"/>
      <c r="FD495" s="147"/>
      <c r="FE495" s="147"/>
      <c r="FF495" s="147"/>
      <c r="FG495" s="147"/>
      <c r="FH495" s="147"/>
      <c r="FI495" s="147"/>
      <c r="FJ495" s="147"/>
      <c r="FK495" s="147"/>
      <c r="FL495" s="147"/>
      <c r="FM495" s="147"/>
      <c r="FN495" s="147"/>
      <c r="FO495" s="147"/>
      <c r="FP495" s="147"/>
      <c r="FQ495" s="147"/>
      <c r="FR495" s="147"/>
      <c r="FS495" s="147"/>
      <c r="FT495" s="147"/>
      <c r="FU495" s="147"/>
      <c r="FV495" s="147"/>
      <c r="FW495" s="147"/>
      <c r="FX495" s="147"/>
      <c r="FY495" s="147"/>
      <c r="FZ495" s="147"/>
      <c r="GA495" s="147"/>
      <c r="GB495" s="147"/>
      <c r="GC495" s="147"/>
      <c r="GD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  <c r="IV495" s="147"/>
      <c r="IW495" s="147"/>
    </row>
    <row r="496" customFormat="false" ht="24.75" hidden="false" customHeight="tru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  <c r="DG496" s="147"/>
      <c r="DH496" s="147"/>
      <c r="DI496" s="147"/>
      <c r="DJ496" s="147"/>
      <c r="DK496" s="147"/>
      <c r="DL496" s="147"/>
      <c r="DM496" s="147"/>
      <c r="DN496" s="147"/>
      <c r="DO496" s="147"/>
      <c r="DP496" s="147"/>
      <c r="DQ496" s="147"/>
      <c r="DR496" s="147"/>
      <c r="DS496" s="147"/>
      <c r="DT496" s="147"/>
      <c r="DU496" s="147"/>
      <c r="DV496" s="147"/>
      <c r="DW496" s="147"/>
      <c r="DX496" s="147"/>
      <c r="DY496" s="147"/>
      <c r="DZ496" s="147"/>
      <c r="EA496" s="147"/>
      <c r="EB496" s="147"/>
      <c r="EC496" s="147"/>
      <c r="ED496" s="147"/>
      <c r="EE496" s="147"/>
      <c r="EF496" s="147"/>
      <c r="EG496" s="147"/>
      <c r="EH496" s="147"/>
      <c r="EI496" s="147"/>
      <c r="EJ496" s="147"/>
      <c r="EK496" s="147"/>
      <c r="EL496" s="147"/>
      <c r="EM496" s="147"/>
      <c r="EN496" s="147"/>
      <c r="EO496" s="147"/>
      <c r="EP496" s="147"/>
      <c r="EQ496" s="147"/>
      <c r="ER496" s="147"/>
      <c r="ES496" s="147"/>
      <c r="ET496" s="147"/>
      <c r="EU496" s="147"/>
      <c r="EV496" s="147"/>
      <c r="EW496" s="147"/>
      <c r="EX496" s="147"/>
      <c r="EY496" s="147"/>
      <c r="EZ496" s="147"/>
      <c r="FA496" s="147"/>
      <c r="FB496" s="147"/>
      <c r="FC496" s="147"/>
      <c r="FD496" s="147"/>
      <c r="FE496" s="147"/>
      <c r="FF496" s="147"/>
      <c r="FG496" s="147"/>
      <c r="FH496" s="147"/>
      <c r="FI496" s="147"/>
      <c r="FJ496" s="147"/>
      <c r="FK496" s="147"/>
      <c r="FL496" s="147"/>
      <c r="FM496" s="147"/>
      <c r="FN496" s="147"/>
      <c r="FO496" s="147"/>
      <c r="FP496" s="147"/>
      <c r="FQ496" s="147"/>
      <c r="FR496" s="147"/>
      <c r="FS496" s="147"/>
      <c r="FT496" s="147"/>
      <c r="FU496" s="147"/>
      <c r="FV496" s="147"/>
      <c r="FW496" s="147"/>
      <c r="FX496" s="147"/>
      <c r="FY496" s="147"/>
      <c r="FZ496" s="147"/>
      <c r="GA496" s="147"/>
      <c r="GB496" s="147"/>
      <c r="GC496" s="147"/>
      <c r="GD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  <c r="IV496" s="147"/>
      <c r="IW496" s="147"/>
    </row>
    <row r="497" customFormat="false" ht="24.75" hidden="false" customHeight="tru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  <c r="DG497" s="147"/>
      <c r="DH497" s="147"/>
      <c r="DI497" s="147"/>
      <c r="DJ497" s="147"/>
      <c r="DK497" s="147"/>
      <c r="DL497" s="147"/>
      <c r="DM497" s="147"/>
      <c r="DN497" s="147"/>
      <c r="DO497" s="147"/>
      <c r="DP497" s="147"/>
      <c r="DQ497" s="147"/>
      <c r="DR497" s="147"/>
      <c r="DS497" s="147"/>
      <c r="DT497" s="147"/>
      <c r="DU497" s="147"/>
      <c r="DV497" s="147"/>
      <c r="DW497" s="147"/>
      <c r="DX497" s="147"/>
      <c r="DY497" s="147"/>
      <c r="DZ497" s="147"/>
      <c r="EA497" s="147"/>
      <c r="EB497" s="147"/>
      <c r="EC497" s="147"/>
      <c r="ED497" s="147"/>
      <c r="EE497" s="147"/>
      <c r="EF497" s="147"/>
      <c r="EG497" s="147"/>
      <c r="EH497" s="147"/>
      <c r="EI497" s="147"/>
      <c r="EJ497" s="147"/>
      <c r="EK497" s="147"/>
      <c r="EL497" s="147"/>
      <c r="EM497" s="147"/>
      <c r="EN497" s="147"/>
      <c r="EO497" s="147"/>
      <c r="EP497" s="147"/>
      <c r="EQ497" s="147"/>
      <c r="ER497" s="147"/>
      <c r="ES497" s="147"/>
      <c r="ET497" s="147"/>
      <c r="EU497" s="147"/>
      <c r="EV497" s="147"/>
      <c r="EW497" s="147"/>
      <c r="EX497" s="147"/>
      <c r="EY497" s="147"/>
      <c r="EZ497" s="147"/>
      <c r="FA497" s="147"/>
      <c r="FB497" s="147"/>
      <c r="FC497" s="147"/>
      <c r="FD497" s="147"/>
      <c r="FE497" s="147"/>
      <c r="FF497" s="147"/>
      <c r="FG497" s="147"/>
      <c r="FH497" s="147"/>
      <c r="FI497" s="147"/>
      <c r="FJ497" s="147"/>
      <c r="FK497" s="147"/>
      <c r="FL497" s="147"/>
      <c r="FM497" s="147"/>
      <c r="FN497" s="147"/>
      <c r="FO497" s="147"/>
      <c r="FP497" s="147"/>
      <c r="FQ497" s="147"/>
      <c r="FR497" s="147"/>
      <c r="FS497" s="147"/>
      <c r="FT497" s="147"/>
      <c r="FU497" s="147"/>
      <c r="FV497" s="147"/>
      <c r="FW497" s="147"/>
      <c r="FX497" s="147"/>
      <c r="FY497" s="147"/>
      <c r="FZ497" s="147"/>
      <c r="GA497" s="147"/>
      <c r="GB497" s="147"/>
      <c r="GC497" s="147"/>
      <c r="GD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  <c r="IV497" s="147"/>
      <c r="IW497" s="147"/>
    </row>
    <row r="498" customFormat="false" ht="24.75" hidden="false" customHeight="tru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  <c r="DG498" s="147"/>
      <c r="DH498" s="147"/>
      <c r="DI498" s="147"/>
      <c r="DJ498" s="147"/>
      <c r="DK498" s="147"/>
      <c r="DL498" s="147"/>
      <c r="DM498" s="147"/>
      <c r="DN498" s="147"/>
      <c r="DO498" s="147"/>
      <c r="DP498" s="147"/>
      <c r="DQ498" s="147"/>
      <c r="DR498" s="147"/>
      <c r="DS498" s="147"/>
      <c r="DT498" s="147"/>
      <c r="DU498" s="147"/>
      <c r="DV498" s="147"/>
      <c r="DW498" s="147"/>
      <c r="DX498" s="147"/>
      <c r="DY498" s="147"/>
      <c r="DZ498" s="147"/>
      <c r="EA498" s="147"/>
      <c r="EB498" s="147"/>
      <c r="EC498" s="147"/>
      <c r="ED498" s="147"/>
      <c r="EE498" s="147"/>
      <c r="EF498" s="147"/>
      <c r="EG498" s="147"/>
      <c r="EH498" s="147"/>
      <c r="EI498" s="147"/>
      <c r="EJ498" s="147"/>
      <c r="EK498" s="147"/>
      <c r="EL498" s="147"/>
      <c r="EM498" s="147"/>
      <c r="EN498" s="147"/>
      <c r="EO498" s="147"/>
      <c r="EP498" s="147"/>
      <c r="EQ498" s="147"/>
      <c r="ER498" s="147"/>
      <c r="ES498" s="147"/>
      <c r="ET498" s="147"/>
      <c r="EU498" s="147"/>
      <c r="EV498" s="147"/>
      <c r="EW498" s="147"/>
      <c r="EX498" s="147"/>
      <c r="EY498" s="147"/>
      <c r="EZ498" s="147"/>
      <c r="FA498" s="147"/>
      <c r="FB498" s="147"/>
      <c r="FC498" s="147"/>
      <c r="FD498" s="147"/>
      <c r="FE498" s="147"/>
      <c r="FF498" s="147"/>
      <c r="FG498" s="147"/>
      <c r="FH498" s="147"/>
      <c r="FI498" s="147"/>
      <c r="FJ498" s="147"/>
      <c r="FK498" s="147"/>
      <c r="FL498" s="147"/>
      <c r="FM498" s="147"/>
      <c r="FN498" s="147"/>
      <c r="FO498" s="147"/>
      <c r="FP498" s="147"/>
      <c r="FQ498" s="147"/>
      <c r="FR498" s="147"/>
      <c r="FS498" s="147"/>
      <c r="FT498" s="147"/>
      <c r="FU498" s="147"/>
      <c r="FV498" s="147"/>
      <c r="FW498" s="147"/>
      <c r="FX498" s="147"/>
      <c r="FY498" s="147"/>
      <c r="FZ498" s="147"/>
      <c r="GA498" s="147"/>
      <c r="GB498" s="147"/>
      <c r="GC498" s="147"/>
      <c r="GD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  <c r="IV498" s="147"/>
      <c r="IW498" s="147"/>
    </row>
    <row r="499" customFormat="false" ht="24.75" hidden="false" customHeight="tru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  <c r="DG499" s="147"/>
      <c r="DH499" s="147"/>
      <c r="DI499" s="147"/>
      <c r="DJ499" s="147"/>
      <c r="DK499" s="147"/>
      <c r="DL499" s="147"/>
      <c r="DM499" s="147"/>
      <c r="DN499" s="147"/>
      <c r="DO499" s="147"/>
      <c r="DP499" s="147"/>
      <c r="DQ499" s="147"/>
      <c r="DR499" s="147"/>
      <c r="DS499" s="147"/>
      <c r="DT499" s="147"/>
      <c r="DU499" s="147"/>
      <c r="DV499" s="147"/>
      <c r="DW499" s="147"/>
      <c r="DX499" s="147"/>
      <c r="DY499" s="147"/>
      <c r="DZ499" s="147"/>
      <c r="EA499" s="147"/>
      <c r="EB499" s="147"/>
      <c r="EC499" s="147"/>
      <c r="ED499" s="147"/>
      <c r="EE499" s="147"/>
      <c r="EF499" s="147"/>
      <c r="EG499" s="147"/>
      <c r="EH499" s="147"/>
      <c r="EI499" s="147"/>
      <c r="EJ499" s="147"/>
      <c r="EK499" s="147"/>
      <c r="EL499" s="147"/>
      <c r="EM499" s="147"/>
      <c r="EN499" s="147"/>
      <c r="EO499" s="147"/>
      <c r="EP499" s="147"/>
      <c r="EQ499" s="147"/>
      <c r="ER499" s="147"/>
      <c r="ES499" s="147"/>
      <c r="ET499" s="147"/>
      <c r="EU499" s="147"/>
      <c r="EV499" s="147"/>
      <c r="EW499" s="147"/>
      <c r="EX499" s="147"/>
      <c r="EY499" s="147"/>
      <c r="EZ499" s="147"/>
      <c r="FA499" s="147"/>
      <c r="FB499" s="147"/>
      <c r="FC499" s="147"/>
      <c r="FD499" s="147"/>
      <c r="FE499" s="147"/>
      <c r="FF499" s="147"/>
      <c r="FG499" s="147"/>
      <c r="FH499" s="147"/>
      <c r="FI499" s="147"/>
      <c r="FJ499" s="147"/>
      <c r="FK499" s="147"/>
      <c r="FL499" s="147"/>
      <c r="FM499" s="147"/>
      <c r="FN499" s="147"/>
      <c r="FO499" s="147"/>
      <c r="FP499" s="147"/>
      <c r="FQ499" s="147"/>
      <c r="FR499" s="147"/>
      <c r="FS499" s="147"/>
      <c r="FT499" s="147"/>
      <c r="FU499" s="147"/>
      <c r="FV499" s="147"/>
      <c r="FW499" s="147"/>
      <c r="FX499" s="147"/>
      <c r="FY499" s="147"/>
      <c r="FZ499" s="147"/>
      <c r="GA499" s="147"/>
      <c r="GB499" s="147"/>
      <c r="GC499" s="147"/>
      <c r="GD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  <c r="IV499" s="147"/>
      <c r="IW499" s="147"/>
    </row>
    <row r="500" customFormat="false" ht="24.75" hidden="false" customHeight="tru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  <c r="DG500" s="147"/>
      <c r="DH500" s="147"/>
      <c r="DI500" s="147"/>
      <c r="DJ500" s="147"/>
      <c r="DK500" s="147"/>
      <c r="DL500" s="147"/>
      <c r="DM500" s="147"/>
      <c r="DN500" s="147"/>
      <c r="DO500" s="147"/>
      <c r="DP500" s="147"/>
      <c r="DQ500" s="147"/>
      <c r="DR500" s="147"/>
      <c r="DS500" s="147"/>
      <c r="DT500" s="147"/>
      <c r="DU500" s="147"/>
      <c r="DV500" s="147"/>
      <c r="DW500" s="147"/>
      <c r="DX500" s="147"/>
      <c r="DY500" s="147"/>
      <c r="DZ500" s="147"/>
      <c r="EA500" s="147"/>
      <c r="EB500" s="147"/>
      <c r="EC500" s="147"/>
      <c r="ED500" s="147"/>
      <c r="EE500" s="147"/>
      <c r="EF500" s="147"/>
      <c r="EG500" s="147"/>
      <c r="EH500" s="147"/>
      <c r="EI500" s="147"/>
      <c r="EJ500" s="147"/>
      <c r="EK500" s="147"/>
      <c r="EL500" s="147"/>
      <c r="EM500" s="147"/>
      <c r="EN500" s="147"/>
      <c r="EO500" s="147"/>
      <c r="EP500" s="147"/>
      <c r="EQ500" s="147"/>
      <c r="ER500" s="147"/>
      <c r="ES500" s="147"/>
      <c r="ET500" s="147"/>
      <c r="EU500" s="147"/>
      <c r="EV500" s="147"/>
      <c r="EW500" s="147"/>
      <c r="EX500" s="147"/>
      <c r="EY500" s="147"/>
      <c r="EZ500" s="147"/>
      <c r="FA500" s="147"/>
      <c r="FB500" s="147"/>
      <c r="FC500" s="147"/>
      <c r="FD500" s="147"/>
      <c r="FE500" s="147"/>
      <c r="FF500" s="147"/>
      <c r="FG500" s="147"/>
      <c r="FH500" s="147"/>
      <c r="FI500" s="147"/>
      <c r="FJ500" s="147"/>
      <c r="FK500" s="147"/>
      <c r="FL500" s="147"/>
      <c r="FM500" s="147"/>
      <c r="FN500" s="147"/>
      <c r="FO500" s="147"/>
      <c r="FP500" s="147"/>
      <c r="FQ500" s="147"/>
      <c r="FR500" s="147"/>
      <c r="FS500" s="147"/>
      <c r="FT500" s="147"/>
      <c r="FU500" s="147"/>
      <c r="FV500" s="147"/>
      <c r="FW500" s="147"/>
      <c r="FX500" s="147"/>
      <c r="FY500" s="147"/>
      <c r="FZ500" s="147"/>
      <c r="GA500" s="147"/>
      <c r="GB500" s="147"/>
      <c r="GC500" s="147"/>
      <c r="GD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  <c r="IV500" s="147"/>
      <c r="IW500" s="147"/>
    </row>
    <row r="501" customFormat="false" ht="24.75" hidden="false" customHeight="tru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  <c r="IV501" s="147"/>
      <c r="IW501" s="147"/>
    </row>
    <row r="502" customFormat="false" ht="24.75" hidden="false" customHeight="tru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  <c r="IV502" s="147"/>
      <c r="IW502" s="147"/>
    </row>
    <row r="503" customFormat="false" ht="24.75" hidden="false" customHeight="tru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  <c r="IV503" s="147"/>
      <c r="IW503" s="147"/>
    </row>
    <row r="504" customFormat="false" ht="24.75" hidden="false" customHeight="tru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  <c r="IV504" s="147"/>
      <c r="IW504" s="147"/>
    </row>
    <row r="505" customFormat="false" ht="24.75" hidden="false" customHeight="tru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  <c r="IV505" s="147"/>
      <c r="IW505" s="147"/>
    </row>
    <row r="506" customFormat="false" ht="24.75" hidden="false" customHeight="tru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  <c r="IV506" s="147"/>
      <c r="IW506" s="147"/>
    </row>
    <row r="507" customFormat="false" ht="24.75" hidden="false" customHeight="tru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  <c r="IW507" s="147"/>
    </row>
    <row r="508" customFormat="false" ht="24.75" hidden="false" customHeight="tru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  <c r="IV508" s="147"/>
      <c r="IW508" s="147"/>
    </row>
    <row r="509" customFormat="false" ht="24.75" hidden="false" customHeight="tru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  <c r="IV509" s="147"/>
      <c r="IW509" s="147"/>
    </row>
    <row r="510" customFormat="false" ht="24.75" hidden="false" customHeight="tru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  <c r="IV510" s="147"/>
      <c r="IW510" s="147"/>
    </row>
    <row r="511" customFormat="false" ht="24.75" hidden="false" customHeight="tru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  <c r="IV511" s="147"/>
      <c r="IW511" s="147"/>
    </row>
    <row r="512" customFormat="false" ht="24.75" hidden="false" customHeight="tru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  <c r="IV512" s="147"/>
      <c r="IW512" s="147"/>
    </row>
    <row r="513" customFormat="false" ht="24.75" hidden="false" customHeight="tru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  <c r="DG513" s="147"/>
      <c r="DH513" s="147"/>
      <c r="DI513" s="147"/>
      <c r="DJ513" s="147"/>
      <c r="DK513" s="147"/>
      <c r="DL513" s="147"/>
      <c r="DM513" s="147"/>
      <c r="DN513" s="147"/>
      <c r="DO513" s="147"/>
      <c r="DP513" s="147"/>
      <c r="DQ513" s="147"/>
      <c r="DR513" s="147"/>
      <c r="DS513" s="147"/>
      <c r="DT513" s="147"/>
      <c r="DU513" s="147"/>
      <c r="DV513" s="147"/>
      <c r="DW513" s="147"/>
      <c r="DX513" s="147"/>
      <c r="DY513" s="147"/>
      <c r="DZ513" s="147"/>
      <c r="EA513" s="147"/>
      <c r="EB513" s="147"/>
      <c r="EC513" s="147"/>
      <c r="ED513" s="147"/>
      <c r="EE513" s="147"/>
      <c r="EF513" s="147"/>
      <c r="EG513" s="147"/>
      <c r="EH513" s="147"/>
      <c r="EI513" s="147"/>
      <c r="EJ513" s="147"/>
      <c r="EK513" s="147"/>
      <c r="EL513" s="147"/>
      <c r="EM513" s="147"/>
      <c r="EN513" s="147"/>
      <c r="EO513" s="147"/>
      <c r="EP513" s="147"/>
      <c r="EQ513" s="147"/>
      <c r="ER513" s="147"/>
      <c r="ES513" s="147"/>
      <c r="ET513" s="147"/>
      <c r="EU513" s="147"/>
      <c r="EV513" s="147"/>
      <c r="EW513" s="147"/>
      <c r="EX513" s="147"/>
      <c r="EY513" s="147"/>
      <c r="EZ513" s="147"/>
      <c r="FA513" s="147"/>
      <c r="FB513" s="147"/>
      <c r="FC513" s="147"/>
      <c r="FD513" s="147"/>
      <c r="FE513" s="147"/>
      <c r="FF513" s="147"/>
      <c r="FG513" s="147"/>
      <c r="FH513" s="147"/>
      <c r="FI513" s="147"/>
      <c r="FJ513" s="147"/>
      <c r="FK513" s="147"/>
      <c r="FL513" s="147"/>
      <c r="FM513" s="147"/>
      <c r="FN513" s="147"/>
      <c r="FO513" s="147"/>
      <c r="FP513" s="147"/>
      <c r="FQ513" s="147"/>
      <c r="FR513" s="147"/>
      <c r="FS513" s="147"/>
      <c r="FT513" s="147"/>
      <c r="FU513" s="147"/>
      <c r="FV513" s="147"/>
      <c r="FW513" s="147"/>
      <c r="FX513" s="147"/>
      <c r="FY513" s="147"/>
      <c r="FZ513" s="147"/>
      <c r="GA513" s="147"/>
      <c r="GB513" s="147"/>
      <c r="GC513" s="147"/>
      <c r="GD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  <c r="IV513" s="147"/>
      <c r="IW513" s="147"/>
    </row>
    <row r="514" customFormat="false" ht="24.75" hidden="false" customHeight="tru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  <c r="DG514" s="147"/>
      <c r="DH514" s="147"/>
      <c r="DI514" s="147"/>
      <c r="DJ514" s="147"/>
      <c r="DK514" s="147"/>
      <c r="DL514" s="147"/>
      <c r="DM514" s="147"/>
      <c r="DN514" s="147"/>
      <c r="DO514" s="147"/>
      <c r="DP514" s="147"/>
      <c r="DQ514" s="147"/>
      <c r="DR514" s="147"/>
      <c r="DS514" s="147"/>
      <c r="DT514" s="147"/>
      <c r="DU514" s="147"/>
      <c r="DV514" s="147"/>
      <c r="DW514" s="147"/>
      <c r="DX514" s="147"/>
      <c r="DY514" s="147"/>
      <c r="DZ514" s="147"/>
      <c r="EA514" s="147"/>
      <c r="EB514" s="147"/>
      <c r="EC514" s="147"/>
      <c r="ED514" s="147"/>
      <c r="EE514" s="147"/>
      <c r="EF514" s="147"/>
      <c r="EG514" s="147"/>
      <c r="EH514" s="147"/>
      <c r="EI514" s="147"/>
      <c r="EJ514" s="147"/>
      <c r="EK514" s="147"/>
      <c r="EL514" s="147"/>
      <c r="EM514" s="147"/>
      <c r="EN514" s="147"/>
      <c r="EO514" s="147"/>
      <c r="EP514" s="147"/>
      <c r="EQ514" s="147"/>
      <c r="ER514" s="147"/>
      <c r="ES514" s="147"/>
      <c r="ET514" s="147"/>
      <c r="EU514" s="147"/>
      <c r="EV514" s="147"/>
      <c r="EW514" s="147"/>
      <c r="EX514" s="147"/>
      <c r="EY514" s="147"/>
      <c r="EZ514" s="147"/>
      <c r="FA514" s="147"/>
      <c r="FB514" s="147"/>
      <c r="FC514" s="147"/>
      <c r="FD514" s="147"/>
      <c r="FE514" s="147"/>
      <c r="FF514" s="147"/>
      <c r="FG514" s="147"/>
      <c r="FH514" s="147"/>
      <c r="FI514" s="147"/>
      <c r="FJ514" s="147"/>
      <c r="FK514" s="147"/>
      <c r="FL514" s="147"/>
      <c r="FM514" s="147"/>
      <c r="FN514" s="147"/>
      <c r="FO514" s="147"/>
      <c r="FP514" s="147"/>
      <c r="FQ514" s="147"/>
      <c r="FR514" s="147"/>
      <c r="FS514" s="147"/>
      <c r="FT514" s="147"/>
      <c r="FU514" s="147"/>
      <c r="FV514" s="147"/>
      <c r="FW514" s="147"/>
      <c r="FX514" s="147"/>
      <c r="FY514" s="147"/>
      <c r="FZ514" s="147"/>
      <c r="GA514" s="147"/>
      <c r="GB514" s="147"/>
      <c r="GC514" s="147"/>
      <c r="GD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  <c r="IV514" s="147"/>
      <c r="IW514" s="147"/>
    </row>
    <row r="515" customFormat="false" ht="24.75" hidden="false" customHeight="tru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  <c r="DG515" s="147"/>
      <c r="DH515" s="147"/>
      <c r="DI515" s="147"/>
      <c r="DJ515" s="147"/>
      <c r="DK515" s="147"/>
      <c r="DL515" s="147"/>
      <c r="DM515" s="147"/>
      <c r="DN515" s="147"/>
      <c r="DO515" s="147"/>
      <c r="DP515" s="147"/>
      <c r="DQ515" s="147"/>
      <c r="DR515" s="147"/>
      <c r="DS515" s="147"/>
      <c r="DT515" s="147"/>
      <c r="DU515" s="147"/>
      <c r="DV515" s="147"/>
      <c r="DW515" s="147"/>
      <c r="DX515" s="147"/>
      <c r="DY515" s="147"/>
      <c r="DZ515" s="147"/>
      <c r="EA515" s="147"/>
      <c r="EB515" s="147"/>
      <c r="EC515" s="147"/>
      <c r="ED515" s="147"/>
      <c r="EE515" s="147"/>
      <c r="EF515" s="147"/>
      <c r="EG515" s="147"/>
      <c r="EH515" s="147"/>
      <c r="EI515" s="147"/>
      <c r="EJ515" s="147"/>
      <c r="EK515" s="147"/>
      <c r="EL515" s="147"/>
      <c r="EM515" s="147"/>
      <c r="EN515" s="147"/>
      <c r="EO515" s="147"/>
      <c r="EP515" s="147"/>
      <c r="EQ515" s="147"/>
      <c r="ER515" s="147"/>
      <c r="ES515" s="147"/>
      <c r="ET515" s="147"/>
      <c r="EU515" s="147"/>
      <c r="EV515" s="147"/>
      <c r="EW515" s="147"/>
      <c r="EX515" s="147"/>
      <c r="EY515" s="147"/>
      <c r="EZ515" s="147"/>
      <c r="FA515" s="147"/>
      <c r="FB515" s="147"/>
      <c r="FC515" s="147"/>
      <c r="FD515" s="147"/>
      <c r="FE515" s="147"/>
      <c r="FF515" s="147"/>
      <c r="FG515" s="147"/>
      <c r="FH515" s="147"/>
      <c r="FI515" s="147"/>
      <c r="FJ515" s="147"/>
      <c r="FK515" s="147"/>
      <c r="FL515" s="147"/>
      <c r="FM515" s="147"/>
      <c r="FN515" s="147"/>
      <c r="FO515" s="147"/>
      <c r="FP515" s="147"/>
      <c r="FQ515" s="147"/>
      <c r="FR515" s="147"/>
      <c r="FS515" s="147"/>
      <c r="FT515" s="147"/>
      <c r="FU515" s="147"/>
      <c r="FV515" s="147"/>
      <c r="FW515" s="147"/>
      <c r="FX515" s="147"/>
      <c r="FY515" s="147"/>
      <c r="FZ515" s="147"/>
      <c r="GA515" s="147"/>
      <c r="GB515" s="147"/>
      <c r="GC515" s="147"/>
      <c r="GD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  <c r="IV515" s="147"/>
      <c r="IW515" s="147"/>
    </row>
    <row r="516" customFormat="false" ht="24.75" hidden="false" customHeight="tru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  <c r="DG516" s="147"/>
      <c r="DH516" s="147"/>
      <c r="DI516" s="147"/>
      <c r="DJ516" s="147"/>
      <c r="DK516" s="147"/>
      <c r="DL516" s="147"/>
      <c r="DM516" s="147"/>
      <c r="DN516" s="147"/>
      <c r="DO516" s="147"/>
      <c r="DP516" s="147"/>
      <c r="DQ516" s="147"/>
      <c r="DR516" s="147"/>
      <c r="DS516" s="147"/>
      <c r="DT516" s="147"/>
      <c r="DU516" s="147"/>
      <c r="DV516" s="147"/>
      <c r="DW516" s="147"/>
      <c r="DX516" s="147"/>
      <c r="DY516" s="147"/>
      <c r="DZ516" s="147"/>
      <c r="EA516" s="147"/>
      <c r="EB516" s="147"/>
      <c r="EC516" s="147"/>
      <c r="ED516" s="147"/>
      <c r="EE516" s="147"/>
      <c r="EF516" s="147"/>
      <c r="EG516" s="147"/>
      <c r="EH516" s="147"/>
      <c r="EI516" s="147"/>
      <c r="EJ516" s="147"/>
      <c r="EK516" s="147"/>
      <c r="EL516" s="147"/>
      <c r="EM516" s="147"/>
      <c r="EN516" s="147"/>
      <c r="EO516" s="147"/>
      <c r="EP516" s="147"/>
      <c r="EQ516" s="147"/>
      <c r="ER516" s="147"/>
      <c r="ES516" s="147"/>
      <c r="ET516" s="147"/>
      <c r="EU516" s="147"/>
      <c r="EV516" s="147"/>
      <c r="EW516" s="147"/>
      <c r="EX516" s="147"/>
      <c r="EY516" s="147"/>
      <c r="EZ516" s="147"/>
      <c r="FA516" s="147"/>
      <c r="FB516" s="147"/>
      <c r="FC516" s="147"/>
      <c r="FD516" s="147"/>
      <c r="FE516" s="147"/>
      <c r="FF516" s="147"/>
      <c r="FG516" s="147"/>
      <c r="FH516" s="147"/>
      <c r="FI516" s="147"/>
      <c r="FJ516" s="147"/>
      <c r="FK516" s="147"/>
      <c r="FL516" s="147"/>
      <c r="FM516" s="147"/>
      <c r="FN516" s="147"/>
      <c r="FO516" s="147"/>
      <c r="FP516" s="147"/>
      <c r="FQ516" s="147"/>
      <c r="FR516" s="147"/>
      <c r="FS516" s="147"/>
      <c r="FT516" s="147"/>
      <c r="FU516" s="147"/>
      <c r="FV516" s="147"/>
      <c r="FW516" s="147"/>
      <c r="FX516" s="147"/>
      <c r="FY516" s="147"/>
      <c r="FZ516" s="147"/>
      <c r="GA516" s="147"/>
      <c r="GB516" s="147"/>
      <c r="GC516" s="147"/>
      <c r="GD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  <c r="IV516" s="147"/>
      <c r="IW516" s="147"/>
    </row>
    <row r="517" customFormat="false" ht="24.75" hidden="false" customHeight="tru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  <c r="DG517" s="147"/>
      <c r="DH517" s="147"/>
      <c r="DI517" s="147"/>
      <c r="DJ517" s="147"/>
      <c r="DK517" s="147"/>
      <c r="DL517" s="147"/>
      <c r="DM517" s="147"/>
      <c r="DN517" s="147"/>
      <c r="DO517" s="147"/>
      <c r="DP517" s="147"/>
      <c r="DQ517" s="147"/>
      <c r="DR517" s="147"/>
      <c r="DS517" s="147"/>
      <c r="DT517" s="147"/>
      <c r="DU517" s="147"/>
      <c r="DV517" s="147"/>
      <c r="DW517" s="147"/>
      <c r="DX517" s="147"/>
      <c r="DY517" s="147"/>
      <c r="DZ517" s="147"/>
      <c r="EA517" s="147"/>
      <c r="EB517" s="147"/>
      <c r="EC517" s="147"/>
      <c r="ED517" s="147"/>
      <c r="EE517" s="147"/>
      <c r="EF517" s="147"/>
      <c r="EG517" s="147"/>
      <c r="EH517" s="147"/>
      <c r="EI517" s="147"/>
      <c r="EJ517" s="147"/>
      <c r="EK517" s="147"/>
      <c r="EL517" s="147"/>
      <c r="EM517" s="147"/>
      <c r="EN517" s="147"/>
      <c r="EO517" s="147"/>
      <c r="EP517" s="147"/>
      <c r="EQ517" s="147"/>
      <c r="ER517" s="147"/>
      <c r="ES517" s="147"/>
      <c r="ET517" s="147"/>
      <c r="EU517" s="147"/>
      <c r="EV517" s="147"/>
      <c r="EW517" s="147"/>
      <c r="EX517" s="147"/>
      <c r="EY517" s="147"/>
      <c r="EZ517" s="147"/>
      <c r="FA517" s="147"/>
      <c r="FB517" s="147"/>
      <c r="FC517" s="147"/>
      <c r="FD517" s="147"/>
      <c r="FE517" s="147"/>
      <c r="FF517" s="147"/>
      <c r="FG517" s="147"/>
      <c r="FH517" s="147"/>
      <c r="FI517" s="147"/>
      <c r="FJ517" s="147"/>
      <c r="FK517" s="147"/>
      <c r="FL517" s="147"/>
      <c r="FM517" s="147"/>
      <c r="FN517" s="147"/>
      <c r="FO517" s="147"/>
      <c r="FP517" s="147"/>
      <c r="FQ517" s="147"/>
      <c r="FR517" s="147"/>
      <c r="FS517" s="147"/>
      <c r="FT517" s="147"/>
      <c r="FU517" s="147"/>
      <c r="FV517" s="147"/>
      <c r="FW517" s="147"/>
      <c r="FX517" s="147"/>
      <c r="FY517" s="147"/>
      <c r="FZ517" s="147"/>
      <c r="GA517" s="147"/>
      <c r="GB517" s="147"/>
      <c r="GC517" s="147"/>
      <c r="GD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  <c r="IV517" s="147"/>
      <c r="IW517" s="147"/>
    </row>
    <row r="518" customFormat="false" ht="24.75" hidden="false" customHeight="tru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  <c r="DG518" s="147"/>
      <c r="DH518" s="147"/>
      <c r="DI518" s="147"/>
      <c r="DJ518" s="147"/>
      <c r="DK518" s="147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  <c r="IV518" s="147"/>
      <c r="IW518" s="147"/>
    </row>
    <row r="519" customFormat="false" ht="24.75" hidden="false" customHeight="tru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  <c r="DG519" s="147"/>
      <c r="DH519" s="147"/>
      <c r="DI519" s="147"/>
      <c r="DJ519" s="147"/>
      <c r="DK519" s="147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  <c r="IV519" s="147"/>
      <c r="IW519" s="147"/>
    </row>
    <row r="520" customFormat="false" ht="24.75" hidden="false" customHeight="tru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  <c r="IW520" s="147"/>
    </row>
    <row r="521" customFormat="false" ht="24.75" hidden="false" customHeight="tru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  <c r="DG521" s="147"/>
      <c r="DH521" s="147"/>
      <c r="DI521" s="147"/>
      <c r="DJ521" s="147"/>
      <c r="DK521" s="147"/>
      <c r="DL521" s="147"/>
      <c r="DM521" s="147"/>
      <c r="DN521" s="147"/>
      <c r="DO521" s="147"/>
      <c r="DP521" s="147"/>
      <c r="DQ521" s="147"/>
      <c r="DR521" s="147"/>
      <c r="DS521" s="147"/>
      <c r="DT521" s="147"/>
      <c r="DU521" s="147"/>
      <c r="DV521" s="147"/>
      <c r="DW521" s="147"/>
      <c r="DX521" s="147"/>
      <c r="DY521" s="147"/>
      <c r="DZ521" s="147"/>
      <c r="EA521" s="147"/>
      <c r="EB521" s="147"/>
      <c r="EC521" s="147"/>
      <c r="ED521" s="147"/>
      <c r="EE521" s="147"/>
      <c r="EF521" s="147"/>
      <c r="EG521" s="147"/>
      <c r="EH521" s="147"/>
      <c r="EI521" s="147"/>
      <c r="EJ521" s="147"/>
      <c r="EK521" s="147"/>
      <c r="EL521" s="147"/>
      <c r="EM521" s="147"/>
      <c r="EN521" s="147"/>
      <c r="EO521" s="147"/>
      <c r="EP521" s="147"/>
      <c r="EQ521" s="147"/>
      <c r="ER521" s="147"/>
      <c r="ES521" s="147"/>
      <c r="ET521" s="147"/>
      <c r="EU521" s="147"/>
      <c r="EV521" s="147"/>
      <c r="EW521" s="147"/>
      <c r="EX521" s="147"/>
      <c r="EY521" s="147"/>
      <c r="EZ521" s="147"/>
      <c r="FA521" s="147"/>
      <c r="FB521" s="147"/>
      <c r="FC521" s="147"/>
      <c r="FD521" s="147"/>
      <c r="FE521" s="147"/>
      <c r="FF521" s="147"/>
      <c r="FG521" s="147"/>
      <c r="FH521" s="147"/>
      <c r="FI521" s="147"/>
      <c r="FJ521" s="147"/>
      <c r="FK521" s="147"/>
      <c r="FL521" s="147"/>
      <c r="FM521" s="147"/>
      <c r="FN521" s="147"/>
      <c r="FO521" s="147"/>
      <c r="FP521" s="147"/>
      <c r="FQ521" s="147"/>
      <c r="FR521" s="147"/>
      <c r="FS521" s="147"/>
      <c r="FT521" s="147"/>
      <c r="FU521" s="147"/>
      <c r="FV521" s="147"/>
      <c r="FW521" s="147"/>
      <c r="FX521" s="147"/>
      <c r="FY521" s="147"/>
      <c r="FZ521" s="147"/>
      <c r="GA521" s="147"/>
      <c r="GB521" s="147"/>
      <c r="GC521" s="147"/>
      <c r="GD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  <c r="IV521" s="147"/>
      <c r="IW521" s="147"/>
    </row>
    <row r="522" customFormat="false" ht="24.75" hidden="false" customHeight="tru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  <c r="DG522" s="147"/>
      <c r="DH522" s="147"/>
      <c r="DI522" s="147"/>
      <c r="DJ522" s="147"/>
      <c r="DK522" s="147"/>
      <c r="DL522" s="147"/>
      <c r="DM522" s="147"/>
      <c r="DN522" s="147"/>
      <c r="DO522" s="147"/>
      <c r="DP522" s="147"/>
      <c r="DQ522" s="147"/>
      <c r="DR522" s="147"/>
      <c r="DS522" s="147"/>
      <c r="DT522" s="147"/>
      <c r="DU522" s="147"/>
      <c r="DV522" s="147"/>
      <c r="DW522" s="147"/>
      <c r="DX522" s="147"/>
      <c r="DY522" s="147"/>
      <c r="DZ522" s="147"/>
      <c r="EA522" s="147"/>
      <c r="EB522" s="147"/>
      <c r="EC522" s="147"/>
      <c r="ED522" s="147"/>
      <c r="EE522" s="147"/>
      <c r="EF522" s="147"/>
      <c r="EG522" s="147"/>
      <c r="EH522" s="147"/>
      <c r="EI522" s="147"/>
      <c r="EJ522" s="147"/>
      <c r="EK522" s="147"/>
      <c r="EL522" s="147"/>
      <c r="EM522" s="147"/>
      <c r="EN522" s="147"/>
      <c r="EO522" s="147"/>
      <c r="EP522" s="147"/>
      <c r="EQ522" s="147"/>
      <c r="ER522" s="147"/>
      <c r="ES522" s="147"/>
      <c r="ET522" s="147"/>
      <c r="EU522" s="147"/>
      <c r="EV522" s="147"/>
      <c r="EW522" s="147"/>
      <c r="EX522" s="147"/>
      <c r="EY522" s="147"/>
      <c r="EZ522" s="147"/>
      <c r="FA522" s="147"/>
      <c r="FB522" s="147"/>
      <c r="FC522" s="147"/>
      <c r="FD522" s="147"/>
      <c r="FE522" s="147"/>
      <c r="FF522" s="147"/>
      <c r="FG522" s="147"/>
      <c r="FH522" s="147"/>
      <c r="FI522" s="147"/>
      <c r="FJ522" s="147"/>
      <c r="FK522" s="147"/>
      <c r="FL522" s="147"/>
      <c r="FM522" s="147"/>
      <c r="FN522" s="147"/>
      <c r="FO522" s="147"/>
      <c r="FP522" s="147"/>
      <c r="FQ522" s="147"/>
      <c r="FR522" s="147"/>
      <c r="FS522" s="147"/>
      <c r="FT522" s="147"/>
      <c r="FU522" s="147"/>
      <c r="FV522" s="147"/>
      <c r="FW522" s="147"/>
      <c r="FX522" s="147"/>
      <c r="FY522" s="147"/>
      <c r="FZ522" s="147"/>
      <c r="GA522" s="147"/>
      <c r="GB522" s="147"/>
      <c r="GC522" s="147"/>
      <c r="GD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  <c r="IV522" s="147"/>
      <c r="IW522" s="147"/>
    </row>
    <row r="523" customFormat="false" ht="24.75" hidden="false" customHeight="tru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  <c r="DG523" s="147"/>
      <c r="DH523" s="147"/>
      <c r="DI523" s="147"/>
      <c r="DJ523" s="147"/>
      <c r="DK523" s="147"/>
      <c r="DL523" s="147"/>
      <c r="DM523" s="147"/>
      <c r="DN523" s="147"/>
      <c r="DO523" s="147"/>
      <c r="DP523" s="147"/>
      <c r="DQ523" s="147"/>
      <c r="DR523" s="147"/>
      <c r="DS523" s="147"/>
      <c r="DT523" s="147"/>
      <c r="DU523" s="147"/>
      <c r="DV523" s="147"/>
      <c r="DW523" s="147"/>
      <c r="DX523" s="147"/>
      <c r="DY523" s="147"/>
      <c r="DZ523" s="147"/>
      <c r="EA523" s="147"/>
      <c r="EB523" s="147"/>
      <c r="EC523" s="147"/>
      <c r="ED523" s="147"/>
      <c r="EE523" s="147"/>
      <c r="EF523" s="147"/>
      <c r="EG523" s="147"/>
      <c r="EH523" s="147"/>
      <c r="EI523" s="147"/>
      <c r="EJ523" s="147"/>
      <c r="EK523" s="147"/>
      <c r="EL523" s="147"/>
      <c r="EM523" s="147"/>
      <c r="EN523" s="147"/>
      <c r="EO523" s="147"/>
      <c r="EP523" s="147"/>
      <c r="EQ523" s="147"/>
      <c r="ER523" s="147"/>
      <c r="ES523" s="147"/>
      <c r="ET523" s="147"/>
      <c r="EU523" s="147"/>
      <c r="EV523" s="147"/>
      <c r="EW523" s="147"/>
      <c r="EX523" s="147"/>
      <c r="EY523" s="147"/>
      <c r="EZ523" s="147"/>
      <c r="FA523" s="147"/>
      <c r="FB523" s="147"/>
      <c r="FC523" s="147"/>
      <c r="FD523" s="147"/>
      <c r="FE523" s="147"/>
      <c r="FF523" s="147"/>
      <c r="FG523" s="147"/>
      <c r="FH523" s="147"/>
      <c r="FI523" s="147"/>
      <c r="FJ523" s="147"/>
      <c r="FK523" s="147"/>
      <c r="FL523" s="147"/>
      <c r="FM523" s="147"/>
      <c r="FN523" s="147"/>
      <c r="FO523" s="147"/>
      <c r="FP523" s="147"/>
      <c r="FQ523" s="147"/>
      <c r="FR523" s="147"/>
      <c r="FS523" s="147"/>
      <c r="FT523" s="147"/>
      <c r="FU523" s="147"/>
      <c r="FV523" s="147"/>
      <c r="FW523" s="147"/>
      <c r="FX523" s="147"/>
      <c r="FY523" s="147"/>
      <c r="FZ523" s="147"/>
      <c r="GA523" s="147"/>
      <c r="GB523" s="147"/>
      <c r="GC523" s="147"/>
      <c r="GD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  <c r="IV523" s="147"/>
      <c r="IW523" s="147"/>
    </row>
    <row r="524" customFormat="false" ht="24.75" hidden="false" customHeight="tru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  <c r="DG524" s="147"/>
      <c r="DH524" s="147"/>
      <c r="DI524" s="147"/>
      <c r="DJ524" s="147"/>
      <c r="DK524" s="147"/>
      <c r="DL524" s="147"/>
      <c r="DM524" s="147"/>
      <c r="DN524" s="147"/>
      <c r="DO524" s="147"/>
      <c r="DP524" s="147"/>
      <c r="DQ524" s="147"/>
      <c r="DR524" s="147"/>
      <c r="DS524" s="147"/>
      <c r="DT524" s="147"/>
      <c r="DU524" s="147"/>
      <c r="DV524" s="147"/>
      <c r="DW524" s="147"/>
      <c r="DX524" s="147"/>
      <c r="DY524" s="147"/>
      <c r="DZ524" s="147"/>
      <c r="EA524" s="147"/>
      <c r="EB524" s="147"/>
      <c r="EC524" s="147"/>
      <c r="ED524" s="147"/>
      <c r="EE524" s="147"/>
      <c r="EF524" s="147"/>
      <c r="EG524" s="147"/>
      <c r="EH524" s="147"/>
      <c r="EI524" s="147"/>
      <c r="EJ524" s="147"/>
      <c r="EK524" s="147"/>
      <c r="EL524" s="147"/>
      <c r="EM524" s="147"/>
      <c r="EN524" s="147"/>
      <c r="EO524" s="147"/>
      <c r="EP524" s="147"/>
      <c r="EQ524" s="147"/>
      <c r="ER524" s="147"/>
      <c r="ES524" s="147"/>
      <c r="ET524" s="147"/>
      <c r="EU524" s="147"/>
      <c r="EV524" s="147"/>
      <c r="EW524" s="147"/>
      <c r="EX524" s="147"/>
      <c r="EY524" s="147"/>
      <c r="EZ524" s="147"/>
      <c r="FA524" s="147"/>
      <c r="FB524" s="147"/>
      <c r="FC524" s="147"/>
      <c r="FD524" s="147"/>
      <c r="FE524" s="147"/>
      <c r="FF524" s="147"/>
      <c r="FG524" s="147"/>
      <c r="FH524" s="147"/>
      <c r="FI524" s="147"/>
      <c r="FJ524" s="147"/>
      <c r="FK524" s="147"/>
      <c r="FL524" s="147"/>
      <c r="FM524" s="147"/>
      <c r="FN524" s="147"/>
      <c r="FO524" s="147"/>
      <c r="FP524" s="147"/>
      <c r="FQ524" s="147"/>
      <c r="FR524" s="147"/>
      <c r="FS524" s="147"/>
      <c r="FT524" s="147"/>
      <c r="FU524" s="147"/>
      <c r="FV524" s="147"/>
      <c r="FW524" s="147"/>
      <c r="FX524" s="147"/>
      <c r="FY524" s="147"/>
      <c r="FZ524" s="147"/>
      <c r="GA524" s="147"/>
      <c r="GB524" s="147"/>
      <c r="GC524" s="147"/>
      <c r="GD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  <c r="IV524" s="147"/>
      <c r="IW524" s="147"/>
    </row>
    <row r="525" customFormat="false" ht="24.75" hidden="false" customHeight="tru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  <c r="DG525" s="147"/>
      <c r="DH525" s="147"/>
      <c r="DI525" s="147"/>
      <c r="DJ525" s="147"/>
      <c r="DK525" s="147"/>
      <c r="DL525" s="147"/>
      <c r="DM525" s="147"/>
      <c r="DN525" s="147"/>
      <c r="DO525" s="147"/>
      <c r="DP525" s="147"/>
      <c r="DQ525" s="147"/>
      <c r="DR525" s="147"/>
      <c r="DS525" s="147"/>
      <c r="DT525" s="147"/>
      <c r="DU525" s="147"/>
      <c r="DV525" s="147"/>
      <c r="DW525" s="147"/>
      <c r="DX525" s="147"/>
      <c r="DY525" s="147"/>
      <c r="DZ525" s="147"/>
      <c r="EA525" s="147"/>
      <c r="EB525" s="147"/>
      <c r="EC525" s="147"/>
      <c r="ED525" s="147"/>
      <c r="EE525" s="147"/>
      <c r="EF525" s="147"/>
      <c r="EG525" s="147"/>
      <c r="EH525" s="147"/>
      <c r="EI525" s="147"/>
      <c r="EJ525" s="147"/>
      <c r="EK525" s="147"/>
      <c r="EL525" s="147"/>
      <c r="EM525" s="147"/>
      <c r="EN525" s="147"/>
      <c r="EO525" s="147"/>
      <c r="EP525" s="147"/>
      <c r="EQ525" s="147"/>
      <c r="ER525" s="147"/>
      <c r="ES525" s="147"/>
      <c r="ET525" s="147"/>
      <c r="EU525" s="147"/>
      <c r="EV525" s="147"/>
      <c r="EW525" s="147"/>
      <c r="EX525" s="147"/>
      <c r="EY525" s="147"/>
      <c r="EZ525" s="147"/>
      <c r="FA525" s="147"/>
      <c r="FB525" s="147"/>
      <c r="FC525" s="147"/>
      <c r="FD525" s="147"/>
      <c r="FE525" s="147"/>
      <c r="FF525" s="147"/>
      <c r="FG525" s="147"/>
      <c r="FH525" s="147"/>
      <c r="FI525" s="147"/>
      <c r="FJ525" s="147"/>
      <c r="FK525" s="147"/>
      <c r="FL525" s="147"/>
      <c r="FM525" s="147"/>
      <c r="FN525" s="147"/>
      <c r="FO525" s="147"/>
      <c r="FP525" s="147"/>
      <c r="FQ525" s="147"/>
      <c r="FR525" s="147"/>
      <c r="FS525" s="147"/>
      <c r="FT525" s="147"/>
      <c r="FU525" s="147"/>
      <c r="FV525" s="147"/>
      <c r="FW525" s="147"/>
      <c r="FX525" s="147"/>
      <c r="FY525" s="147"/>
      <c r="FZ525" s="147"/>
      <c r="GA525" s="147"/>
      <c r="GB525" s="147"/>
      <c r="GC525" s="147"/>
      <c r="GD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  <c r="IV525" s="147"/>
      <c r="IW525" s="147"/>
    </row>
    <row r="526" customFormat="false" ht="24.75" hidden="false" customHeight="tru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  <c r="DG526" s="147"/>
      <c r="DH526" s="147"/>
      <c r="DI526" s="147"/>
      <c r="DJ526" s="147"/>
      <c r="DK526" s="147"/>
      <c r="DL526" s="147"/>
      <c r="DM526" s="147"/>
      <c r="DN526" s="147"/>
      <c r="DO526" s="147"/>
      <c r="DP526" s="147"/>
      <c r="DQ526" s="147"/>
      <c r="DR526" s="147"/>
      <c r="DS526" s="147"/>
      <c r="DT526" s="147"/>
      <c r="DU526" s="147"/>
      <c r="DV526" s="147"/>
      <c r="DW526" s="147"/>
      <c r="DX526" s="147"/>
      <c r="DY526" s="147"/>
      <c r="DZ526" s="147"/>
      <c r="EA526" s="147"/>
      <c r="EB526" s="147"/>
      <c r="EC526" s="147"/>
      <c r="ED526" s="147"/>
      <c r="EE526" s="147"/>
      <c r="EF526" s="147"/>
      <c r="EG526" s="147"/>
      <c r="EH526" s="147"/>
      <c r="EI526" s="147"/>
      <c r="EJ526" s="147"/>
      <c r="EK526" s="147"/>
      <c r="EL526" s="147"/>
      <c r="EM526" s="147"/>
      <c r="EN526" s="147"/>
      <c r="EO526" s="147"/>
      <c r="EP526" s="147"/>
      <c r="EQ526" s="147"/>
      <c r="ER526" s="147"/>
      <c r="ES526" s="147"/>
      <c r="ET526" s="147"/>
      <c r="EU526" s="147"/>
      <c r="EV526" s="147"/>
      <c r="EW526" s="147"/>
      <c r="EX526" s="147"/>
      <c r="EY526" s="147"/>
      <c r="EZ526" s="147"/>
      <c r="FA526" s="147"/>
      <c r="FB526" s="147"/>
      <c r="FC526" s="147"/>
      <c r="FD526" s="147"/>
      <c r="FE526" s="147"/>
      <c r="FF526" s="147"/>
      <c r="FG526" s="147"/>
      <c r="FH526" s="147"/>
      <c r="FI526" s="147"/>
      <c r="FJ526" s="147"/>
      <c r="FK526" s="147"/>
      <c r="FL526" s="147"/>
      <c r="FM526" s="147"/>
      <c r="FN526" s="147"/>
      <c r="FO526" s="147"/>
      <c r="FP526" s="147"/>
      <c r="FQ526" s="147"/>
      <c r="FR526" s="147"/>
      <c r="FS526" s="147"/>
      <c r="FT526" s="147"/>
      <c r="FU526" s="147"/>
      <c r="FV526" s="147"/>
      <c r="FW526" s="147"/>
      <c r="FX526" s="147"/>
      <c r="FY526" s="147"/>
      <c r="FZ526" s="147"/>
      <c r="GA526" s="147"/>
      <c r="GB526" s="147"/>
      <c r="GC526" s="147"/>
      <c r="GD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  <c r="IV526" s="147"/>
      <c r="IW526" s="147"/>
    </row>
    <row r="527" customFormat="false" ht="24.75" hidden="false" customHeight="tru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  <c r="DG527" s="147"/>
      <c r="DH527" s="147"/>
      <c r="DI527" s="147"/>
      <c r="DJ527" s="147"/>
      <c r="DK527" s="147"/>
      <c r="DL527" s="147"/>
      <c r="DM527" s="147"/>
      <c r="DN527" s="147"/>
      <c r="DO527" s="147"/>
      <c r="DP527" s="147"/>
      <c r="DQ527" s="147"/>
      <c r="DR527" s="147"/>
      <c r="DS527" s="147"/>
      <c r="DT527" s="147"/>
      <c r="DU527" s="147"/>
      <c r="DV527" s="147"/>
      <c r="DW527" s="147"/>
      <c r="DX527" s="147"/>
      <c r="DY527" s="147"/>
      <c r="DZ527" s="147"/>
      <c r="EA527" s="147"/>
      <c r="EB527" s="147"/>
      <c r="EC527" s="147"/>
      <c r="ED527" s="147"/>
      <c r="EE527" s="147"/>
      <c r="EF527" s="147"/>
      <c r="EG527" s="147"/>
      <c r="EH527" s="147"/>
      <c r="EI527" s="147"/>
      <c r="EJ527" s="147"/>
      <c r="EK527" s="147"/>
      <c r="EL527" s="147"/>
      <c r="EM527" s="147"/>
      <c r="EN527" s="147"/>
      <c r="EO527" s="147"/>
      <c r="EP527" s="147"/>
      <c r="EQ527" s="147"/>
      <c r="ER527" s="147"/>
      <c r="ES527" s="147"/>
      <c r="ET527" s="147"/>
      <c r="EU527" s="147"/>
      <c r="EV527" s="147"/>
      <c r="EW527" s="147"/>
      <c r="EX527" s="147"/>
      <c r="EY527" s="147"/>
      <c r="EZ527" s="147"/>
      <c r="FA527" s="147"/>
      <c r="FB527" s="147"/>
      <c r="FC527" s="147"/>
      <c r="FD527" s="147"/>
      <c r="FE527" s="147"/>
      <c r="FF527" s="147"/>
      <c r="FG527" s="147"/>
      <c r="FH527" s="147"/>
      <c r="FI527" s="147"/>
      <c r="FJ527" s="147"/>
      <c r="FK527" s="147"/>
      <c r="FL527" s="147"/>
      <c r="FM527" s="147"/>
      <c r="FN527" s="147"/>
      <c r="FO527" s="147"/>
      <c r="FP527" s="147"/>
      <c r="FQ527" s="147"/>
      <c r="FR527" s="147"/>
      <c r="FS527" s="147"/>
      <c r="FT527" s="147"/>
      <c r="FU527" s="147"/>
      <c r="FV527" s="147"/>
      <c r="FW527" s="147"/>
      <c r="FX527" s="147"/>
      <c r="FY527" s="147"/>
      <c r="FZ527" s="147"/>
      <c r="GA527" s="147"/>
      <c r="GB527" s="147"/>
      <c r="GC527" s="147"/>
      <c r="GD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  <c r="IV527" s="147"/>
      <c r="IW527" s="147"/>
    </row>
    <row r="528" customFormat="false" ht="24.75" hidden="false" customHeight="tru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  <c r="DG528" s="147"/>
      <c r="DH528" s="147"/>
      <c r="DI528" s="147"/>
      <c r="DJ528" s="147"/>
      <c r="DK528" s="147"/>
      <c r="DL528" s="147"/>
      <c r="DM528" s="147"/>
      <c r="DN528" s="147"/>
      <c r="DO528" s="147"/>
      <c r="DP528" s="147"/>
      <c r="DQ528" s="147"/>
      <c r="DR528" s="147"/>
      <c r="DS528" s="147"/>
      <c r="DT528" s="147"/>
      <c r="DU528" s="147"/>
      <c r="DV528" s="147"/>
      <c r="DW528" s="147"/>
      <c r="DX528" s="147"/>
      <c r="DY528" s="147"/>
      <c r="DZ528" s="147"/>
      <c r="EA528" s="147"/>
      <c r="EB528" s="147"/>
      <c r="EC528" s="147"/>
      <c r="ED528" s="147"/>
      <c r="EE528" s="147"/>
      <c r="EF528" s="147"/>
      <c r="EG528" s="147"/>
      <c r="EH528" s="147"/>
      <c r="EI528" s="147"/>
      <c r="EJ528" s="147"/>
      <c r="EK528" s="147"/>
      <c r="EL528" s="147"/>
      <c r="EM528" s="147"/>
      <c r="EN528" s="147"/>
      <c r="EO528" s="147"/>
      <c r="EP528" s="147"/>
      <c r="EQ528" s="147"/>
      <c r="ER528" s="147"/>
      <c r="ES528" s="147"/>
      <c r="ET528" s="147"/>
      <c r="EU528" s="147"/>
      <c r="EV528" s="147"/>
      <c r="EW528" s="147"/>
      <c r="EX528" s="147"/>
      <c r="EY528" s="147"/>
      <c r="EZ528" s="147"/>
      <c r="FA528" s="147"/>
      <c r="FB528" s="147"/>
      <c r="FC528" s="147"/>
      <c r="FD528" s="147"/>
      <c r="FE528" s="147"/>
      <c r="FF528" s="147"/>
      <c r="FG528" s="147"/>
      <c r="FH528" s="147"/>
      <c r="FI528" s="147"/>
      <c r="FJ528" s="147"/>
      <c r="FK528" s="147"/>
      <c r="FL528" s="147"/>
      <c r="FM528" s="147"/>
      <c r="FN528" s="147"/>
      <c r="FO528" s="147"/>
      <c r="FP528" s="147"/>
      <c r="FQ528" s="147"/>
      <c r="FR528" s="147"/>
      <c r="FS528" s="147"/>
      <c r="FT528" s="147"/>
      <c r="FU528" s="147"/>
      <c r="FV528" s="147"/>
      <c r="FW528" s="147"/>
      <c r="FX528" s="147"/>
      <c r="FY528" s="147"/>
      <c r="FZ528" s="147"/>
      <c r="GA528" s="147"/>
      <c r="GB528" s="147"/>
      <c r="GC528" s="147"/>
      <c r="GD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  <c r="IV528" s="147"/>
      <c r="IW528" s="147"/>
    </row>
    <row r="529" customFormat="false" ht="24.75" hidden="false" customHeight="tru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  <c r="DG529" s="147"/>
      <c r="DH529" s="147"/>
      <c r="DI529" s="147"/>
      <c r="DJ529" s="147"/>
      <c r="DK529" s="147"/>
      <c r="DL529" s="147"/>
      <c r="DM529" s="147"/>
      <c r="DN529" s="147"/>
      <c r="DO529" s="147"/>
      <c r="DP529" s="147"/>
      <c r="DQ529" s="147"/>
      <c r="DR529" s="147"/>
      <c r="DS529" s="147"/>
      <c r="DT529" s="147"/>
      <c r="DU529" s="147"/>
      <c r="DV529" s="147"/>
      <c r="DW529" s="147"/>
      <c r="DX529" s="147"/>
      <c r="DY529" s="147"/>
      <c r="DZ529" s="147"/>
      <c r="EA529" s="147"/>
      <c r="EB529" s="147"/>
      <c r="EC529" s="147"/>
      <c r="ED529" s="147"/>
      <c r="EE529" s="147"/>
      <c r="EF529" s="147"/>
      <c r="EG529" s="147"/>
      <c r="EH529" s="147"/>
      <c r="EI529" s="147"/>
      <c r="EJ529" s="147"/>
      <c r="EK529" s="147"/>
      <c r="EL529" s="147"/>
      <c r="EM529" s="147"/>
      <c r="EN529" s="147"/>
      <c r="EO529" s="147"/>
      <c r="EP529" s="147"/>
      <c r="EQ529" s="147"/>
      <c r="ER529" s="147"/>
      <c r="ES529" s="147"/>
      <c r="ET529" s="147"/>
      <c r="EU529" s="147"/>
      <c r="EV529" s="147"/>
      <c r="EW529" s="147"/>
      <c r="EX529" s="147"/>
      <c r="EY529" s="147"/>
      <c r="EZ529" s="147"/>
      <c r="FA529" s="147"/>
      <c r="FB529" s="147"/>
      <c r="FC529" s="147"/>
      <c r="FD529" s="147"/>
      <c r="FE529" s="147"/>
      <c r="FF529" s="147"/>
      <c r="FG529" s="147"/>
      <c r="FH529" s="147"/>
      <c r="FI529" s="147"/>
      <c r="FJ529" s="147"/>
      <c r="FK529" s="147"/>
      <c r="FL529" s="147"/>
      <c r="FM529" s="147"/>
      <c r="FN529" s="147"/>
      <c r="FO529" s="147"/>
      <c r="FP529" s="147"/>
      <c r="FQ529" s="147"/>
      <c r="FR529" s="147"/>
      <c r="FS529" s="147"/>
      <c r="FT529" s="147"/>
      <c r="FU529" s="147"/>
      <c r="FV529" s="147"/>
      <c r="FW529" s="147"/>
      <c r="FX529" s="147"/>
      <c r="FY529" s="147"/>
      <c r="FZ529" s="147"/>
      <c r="GA529" s="147"/>
      <c r="GB529" s="147"/>
      <c r="GC529" s="147"/>
      <c r="GD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  <c r="IV529" s="147"/>
      <c r="IW529" s="147"/>
    </row>
    <row r="530" customFormat="false" ht="24.75" hidden="false" customHeight="tru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  <c r="DG530" s="147"/>
      <c r="DH530" s="147"/>
      <c r="DI530" s="147"/>
      <c r="DJ530" s="147"/>
      <c r="DK530" s="147"/>
      <c r="DL530" s="147"/>
      <c r="DM530" s="147"/>
      <c r="DN530" s="147"/>
      <c r="DO530" s="147"/>
      <c r="DP530" s="147"/>
      <c r="DQ530" s="147"/>
      <c r="DR530" s="147"/>
      <c r="DS530" s="147"/>
      <c r="DT530" s="147"/>
      <c r="DU530" s="147"/>
      <c r="DV530" s="147"/>
      <c r="DW530" s="147"/>
      <c r="DX530" s="147"/>
      <c r="DY530" s="147"/>
      <c r="DZ530" s="147"/>
      <c r="EA530" s="147"/>
      <c r="EB530" s="147"/>
      <c r="EC530" s="147"/>
      <c r="ED530" s="147"/>
      <c r="EE530" s="147"/>
      <c r="EF530" s="147"/>
      <c r="EG530" s="147"/>
      <c r="EH530" s="147"/>
      <c r="EI530" s="147"/>
      <c r="EJ530" s="147"/>
      <c r="EK530" s="147"/>
      <c r="EL530" s="147"/>
      <c r="EM530" s="147"/>
      <c r="EN530" s="147"/>
      <c r="EO530" s="147"/>
      <c r="EP530" s="147"/>
      <c r="EQ530" s="147"/>
      <c r="ER530" s="147"/>
      <c r="ES530" s="147"/>
      <c r="ET530" s="147"/>
      <c r="EU530" s="147"/>
      <c r="EV530" s="147"/>
      <c r="EW530" s="147"/>
      <c r="EX530" s="147"/>
      <c r="EY530" s="147"/>
      <c r="EZ530" s="147"/>
      <c r="FA530" s="147"/>
      <c r="FB530" s="147"/>
      <c r="FC530" s="147"/>
      <c r="FD530" s="147"/>
      <c r="FE530" s="147"/>
      <c r="FF530" s="147"/>
      <c r="FG530" s="147"/>
      <c r="FH530" s="147"/>
      <c r="FI530" s="147"/>
      <c r="FJ530" s="147"/>
      <c r="FK530" s="147"/>
      <c r="FL530" s="147"/>
      <c r="FM530" s="147"/>
      <c r="FN530" s="147"/>
      <c r="FO530" s="147"/>
      <c r="FP530" s="147"/>
      <c r="FQ530" s="147"/>
      <c r="FR530" s="147"/>
      <c r="FS530" s="147"/>
      <c r="FT530" s="147"/>
      <c r="FU530" s="147"/>
      <c r="FV530" s="147"/>
      <c r="FW530" s="147"/>
      <c r="FX530" s="147"/>
      <c r="FY530" s="147"/>
      <c r="FZ530" s="147"/>
      <c r="GA530" s="147"/>
      <c r="GB530" s="147"/>
      <c r="GC530" s="147"/>
      <c r="GD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  <c r="IV530" s="147"/>
      <c r="IW530" s="147"/>
    </row>
    <row r="531" customFormat="false" ht="24.75" hidden="false" customHeight="tru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  <c r="IW531" s="147"/>
    </row>
    <row r="532" customFormat="false" ht="24.75" hidden="false" customHeight="tru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  <c r="DG532" s="147"/>
      <c r="DH532" s="147"/>
      <c r="DI532" s="147"/>
      <c r="DJ532" s="147"/>
      <c r="DK532" s="147"/>
      <c r="DL532" s="147"/>
      <c r="DM532" s="147"/>
      <c r="DN532" s="147"/>
      <c r="DO532" s="147"/>
      <c r="DP532" s="147"/>
      <c r="DQ532" s="147"/>
      <c r="DR532" s="147"/>
      <c r="DS532" s="147"/>
      <c r="DT532" s="147"/>
      <c r="DU532" s="147"/>
      <c r="DV532" s="147"/>
      <c r="DW532" s="147"/>
      <c r="DX532" s="147"/>
      <c r="DY532" s="147"/>
      <c r="DZ532" s="147"/>
      <c r="EA532" s="147"/>
      <c r="EB532" s="147"/>
      <c r="EC532" s="147"/>
      <c r="ED532" s="147"/>
      <c r="EE532" s="147"/>
      <c r="EF532" s="147"/>
      <c r="EG532" s="147"/>
      <c r="EH532" s="147"/>
      <c r="EI532" s="147"/>
      <c r="EJ532" s="147"/>
      <c r="EK532" s="147"/>
      <c r="EL532" s="147"/>
      <c r="EM532" s="147"/>
      <c r="EN532" s="147"/>
      <c r="EO532" s="147"/>
      <c r="EP532" s="147"/>
      <c r="EQ532" s="147"/>
      <c r="ER532" s="147"/>
      <c r="ES532" s="147"/>
      <c r="ET532" s="147"/>
      <c r="EU532" s="147"/>
      <c r="EV532" s="147"/>
      <c r="EW532" s="147"/>
      <c r="EX532" s="147"/>
      <c r="EY532" s="147"/>
      <c r="EZ532" s="147"/>
      <c r="FA532" s="147"/>
      <c r="FB532" s="147"/>
      <c r="FC532" s="147"/>
      <c r="FD532" s="147"/>
      <c r="FE532" s="147"/>
      <c r="FF532" s="147"/>
      <c r="FG532" s="147"/>
      <c r="FH532" s="147"/>
      <c r="FI532" s="147"/>
      <c r="FJ532" s="147"/>
      <c r="FK532" s="147"/>
      <c r="FL532" s="147"/>
      <c r="FM532" s="147"/>
      <c r="FN532" s="147"/>
      <c r="FO532" s="147"/>
      <c r="FP532" s="147"/>
      <c r="FQ532" s="147"/>
      <c r="FR532" s="147"/>
      <c r="FS532" s="147"/>
      <c r="FT532" s="147"/>
      <c r="FU532" s="147"/>
      <c r="FV532" s="147"/>
      <c r="FW532" s="147"/>
      <c r="FX532" s="147"/>
      <c r="FY532" s="147"/>
      <c r="FZ532" s="147"/>
      <c r="GA532" s="147"/>
      <c r="GB532" s="147"/>
      <c r="GC532" s="147"/>
      <c r="GD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  <c r="IV532" s="147"/>
      <c r="IW532" s="147"/>
    </row>
    <row r="533" customFormat="false" ht="24.75" hidden="false" customHeight="tru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  <c r="IW533" s="147"/>
    </row>
    <row r="534" customFormat="false" ht="24.75" hidden="false" customHeight="tru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  <c r="DG534" s="147"/>
      <c r="DH534" s="147"/>
      <c r="DI534" s="147"/>
      <c r="DJ534" s="147"/>
      <c r="DK534" s="147"/>
      <c r="DL534" s="147"/>
      <c r="DM534" s="147"/>
      <c r="DN534" s="147"/>
      <c r="DO534" s="147"/>
      <c r="DP534" s="147"/>
      <c r="DQ534" s="147"/>
      <c r="DR534" s="147"/>
      <c r="DS534" s="147"/>
      <c r="DT534" s="147"/>
      <c r="DU534" s="147"/>
      <c r="DV534" s="147"/>
      <c r="DW534" s="147"/>
      <c r="DX534" s="147"/>
      <c r="DY534" s="147"/>
      <c r="DZ534" s="147"/>
      <c r="EA534" s="147"/>
      <c r="EB534" s="147"/>
      <c r="EC534" s="147"/>
      <c r="ED534" s="147"/>
      <c r="EE534" s="147"/>
      <c r="EF534" s="147"/>
      <c r="EG534" s="147"/>
      <c r="EH534" s="147"/>
      <c r="EI534" s="147"/>
      <c r="EJ534" s="147"/>
      <c r="EK534" s="147"/>
      <c r="EL534" s="147"/>
      <c r="EM534" s="147"/>
      <c r="EN534" s="147"/>
      <c r="EO534" s="147"/>
      <c r="EP534" s="147"/>
      <c r="EQ534" s="147"/>
      <c r="ER534" s="147"/>
      <c r="ES534" s="147"/>
      <c r="ET534" s="147"/>
      <c r="EU534" s="147"/>
      <c r="EV534" s="147"/>
      <c r="EW534" s="147"/>
      <c r="EX534" s="147"/>
      <c r="EY534" s="147"/>
      <c r="EZ534" s="147"/>
      <c r="FA534" s="147"/>
      <c r="FB534" s="147"/>
      <c r="FC534" s="147"/>
      <c r="FD534" s="147"/>
      <c r="FE534" s="147"/>
      <c r="FF534" s="147"/>
      <c r="FG534" s="147"/>
      <c r="FH534" s="147"/>
      <c r="FI534" s="147"/>
      <c r="FJ534" s="147"/>
      <c r="FK534" s="147"/>
      <c r="FL534" s="147"/>
      <c r="FM534" s="147"/>
      <c r="FN534" s="147"/>
      <c r="FO534" s="147"/>
      <c r="FP534" s="147"/>
      <c r="FQ534" s="147"/>
      <c r="FR534" s="147"/>
      <c r="FS534" s="147"/>
      <c r="FT534" s="147"/>
      <c r="FU534" s="147"/>
      <c r="FV534" s="147"/>
      <c r="FW534" s="147"/>
      <c r="FX534" s="147"/>
      <c r="FY534" s="147"/>
      <c r="FZ534" s="147"/>
      <c r="GA534" s="147"/>
      <c r="GB534" s="147"/>
      <c r="GC534" s="147"/>
      <c r="GD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  <c r="IV534" s="147"/>
      <c r="IW534" s="147"/>
    </row>
    <row r="535" customFormat="false" ht="24.75" hidden="false" customHeight="tru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  <c r="DG535" s="147"/>
      <c r="DH535" s="147"/>
      <c r="DI535" s="147"/>
      <c r="DJ535" s="147"/>
      <c r="DK535" s="147"/>
      <c r="DL535" s="147"/>
      <c r="DM535" s="147"/>
      <c r="DN535" s="147"/>
      <c r="DO535" s="147"/>
      <c r="DP535" s="147"/>
      <c r="DQ535" s="147"/>
      <c r="DR535" s="147"/>
      <c r="DS535" s="147"/>
      <c r="DT535" s="147"/>
      <c r="DU535" s="147"/>
      <c r="DV535" s="147"/>
      <c r="DW535" s="147"/>
      <c r="DX535" s="147"/>
      <c r="DY535" s="147"/>
      <c r="DZ535" s="147"/>
      <c r="EA535" s="147"/>
      <c r="EB535" s="147"/>
      <c r="EC535" s="147"/>
      <c r="ED535" s="147"/>
      <c r="EE535" s="147"/>
      <c r="EF535" s="147"/>
      <c r="EG535" s="147"/>
      <c r="EH535" s="147"/>
      <c r="EI535" s="147"/>
      <c r="EJ535" s="147"/>
      <c r="EK535" s="147"/>
      <c r="EL535" s="147"/>
      <c r="EM535" s="147"/>
      <c r="EN535" s="147"/>
      <c r="EO535" s="147"/>
      <c r="EP535" s="147"/>
      <c r="EQ535" s="147"/>
      <c r="ER535" s="147"/>
      <c r="ES535" s="147"/>
      <c r="ET535" s="147"/>
      <c r="EU535" s="147"/>
      <c r="EV535" s="147"/>
      <c r="EW535" s="147"/>
      <c r="EX535" s="147"/>
      <c r="EY535" s="147"/>
      <c r="EZ535" s="147"/>
      <c r="FA535" s="147"/>
      <c r="FB535" s="147"/>
      <c r="FC535" s="147"/>
      <c r="FD535" s="147"/>
      <c r="FE535" s="147"/>
      <c r="FF535" s="147"/>
      <c r="FG535" s="147"/>
      <c r="FH535" s="147"/>
      <c r="FI535" s="147"/>
      <c r="FJ535" s="147"/>
      <c r="FK535" s="147"/>
      <c r="FL535" s="147"/>
      <c r="FM535" s="147"/>
      <c r="FN535" s="147"/>
      <c r="FO535" s="147"/>
      <c r="FP535" s="147"/>
      <c r="FQ535" s="147"/>
      <c r="FR535" s="147"/>
      <c r="FS535" s="147"/>
      <c r="FT535" s="147"/>
      <c r="FU535" s="147"/>
      <c r="FV535" s="147"/>
      <c r="FW535" s="147"/>
      <c r="FX535" s="147"/>
      <c r="FY535" s="147"/>
      <c r="FZ535" s="147"/>
      <c r="GA535" s="147"/>
      <c r="GB535" s="147"/>
      <c r="GC535" s="147"/>
      <c r="GD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  <c r="IV535" s="147"/>
      <c r="IW535" s="147"/>
    </row>
    <row r="536" customFormat="false" ht="24.75" hidden="false" customHeight="tru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  <c r="DG536" s="147"/>
      <c r="DH536" s="147"/>
      <c r="DI536" s="147"/>
      <c r="DJ536" s="147"/>
      <c r="DK536" s="147"/>
      <c r="DL536" s="147"/>
      <c r="DM536" s="147"/>
      <c r="DN536" s="147"/>
      <c r="DO536" s="147"/>
      <c r="DP536" s="147"/>
      <c r="DQ536" s="147"/>
      <c r="DR536" s="147"/>
      <c r="DS536" s="147"/>
      <c r="DT536" s="147"/>
      <c r="DU536" s="147"/>
      <c r="DV536" s="147"/>
      <c r="DW536" s="147"/>
      <c r="DX536" s="147"/>
      <c r="DY536" s="147"/>
      <c r="DZ536" s="147"/>
      <c r="EA536" s="147"/>
      <c r="EB536" s="147"/>
      <c r="EC536" s="147"/>
      <c r="ED536" s="147"/>
      <c r="EE536" s="147"/>
      <c r="EF536" s="147"/>
      <c r="EG536" s="147"/>
      <c r="EH536" s="147"/>
      <c r="EI536" s="147"/>
      <c r="EJ536" s="147"/>
      <c r="EK536" s="147"/>
      <c r="EL536" s="147"/>
      <c r="EM536" s="147"/>
      <c r="EN536" s="147"/>
      <c r="EO536" s="147"/>
      <c r="EP536" s="147"/>
      <c r="EQ536" s="147"/>
      <c r="ER536" s="147"/>
      <c r="ES536" s="147"/>
      <c r="ET536" s="147"/>
      <c r="EU536" s="147"/>
      <c r="EV536" s="147"/>
      <c r="EW536" s="147"/>
      <c r="EX536" s="147"/>
      <c r="EY536" s="147"/>
      <c r="EZ536" s="147"/>
      <c r="FA536" s="147"/>
      <c r="FB536" s="147"/>
      <c r="FC536" s="147"/>
      <c r="FD536" s="147"/>
      <c r="FE536" s="147"/>
      <c r="FF536" s="147"/>
      <c r="FG536" s="147"/>
      <c r="FH536" s="147"/>
      <c r="FI536" s="147"/>
      <c r="FJ536" s="147"/>
      <c r="FK536" s="147"/>
      <c r="FL536" s="147"/>
      <c r="FM536" s="147"/>
      <c r="FN536" s="147"/>
      <c r="FO536" s="147"/>
      <c r="FP536" s="147"/>
      <c r="FQ536" s="147"/>
      <c r="FR536" s="147"/>
      <c r="FS536" s="147"/>
      <c r="FT536" s="147"/>
      <c r="FU536" s="147"/>
      <c r="FV536" s="147"/>
      <c r="FW536" s="147"/>
      <c r="FX536" s="147"/>
      <c r="FY536" s="147"/>
      <c r="FZ536" s="147"/>
      <c r="GA536" s="147"/>
      <c r="GB536" s="147"/>
      <c r="GC536" s="147"/>
      <c r="GD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  <c r="IV536" s="147"/>
      <c r="IW536" s="147"/>
    </row>
    <row r="537" customFormat="false" ht="24.75" hidden="false" customHeight="tru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  <c r="DG537" s="147"/>
      <c r="DH537" s="147"/>
      <c r="DI537" s="147"/>
      <c r="DJ537" s="147"/>
      <c r="DK537" s="147"/>
      <c r="DL537" s="147"/>
      <c r="DM537" s="147"/>
      <c r="DN537" s="147"/>
      <c r="DO537" s="147"/>
      <c r="DP537" s="147"/>
      <c r="DQ537" s="147"/>
      <c r="DR537" s="147"/>
      <c r="DS537" s="147"/>
      <c r="DT537" s="147"/>
      <c r="DU537" s="147"/>
      <c r="DV537" s="147"/>
      <c r="DW537" s="147"/>
      <c r="DX537" s="147"/>
      <c r="DY537" s="147"/>
      <c r="DZ537" s="147"/>
      <c r="EA537" s="147"/>
      <c r="EB537" s="147"/>
      <c r="EC537" s="147"/>
      <c r="ED537" s="147"/>
      <c r="EE537" s="147"/>
      <c r="EF537" s="147"/>
      <c r="EG537" s="147"/>
      <c r="EH537" s="147"/>
      <c r="EI537" s="147"/>
      <c r="EJ537" s="147"/>
      <c r="EK537" s="147"/>
      <c r="EL537" s="147"/>
      <c r="EM537" s="147"/>
      <c r="EN537" s="147"/>
      <c r="EO537" s="147"/>
      <c r="EP537" s="147"/>
      <c r="EQ537" s="147"/>
      <c r="ER537" s="147"/>
      <c r="ES537" s="147"/>
      <c r="ET537" s="147"/>
      <c r="EU537" s="147"/>
      <c r="EV537" s="147"/>
      <c r="EW537" s="147"/>
      <c r="EX537" s="147"/>
      <c r="EY537" s="147"/>
      <c r="EZ537" s="147"/>
      <c r="FA537" s="147"/>
      <c r="FB537" s="147"/>
      <c r="FC537" s="147"/>
      <c r="FD537" s="147"/>
      <c r="FE537" s="147"/>
      <c r="FF537" s="147"/>
      <c r="FG537" s="147"/>
      <c r="FH537" s="147"/>
      <c r="FI537" s="147"/>
      <c r="FJ537" s="147"/>
      <c r="FK537" s="147"/>
      <c r="FL537" s="147"/>
      <c r="FM537" s="147"/>
      <c r="FN537" s="147"/>
      <c r="FO537" s="147"/>
      <c r="FP537" s="147"/>
      <c r="FQ537" s="147"/>
      <c r="FR537" s="147"/>
      <c r="FS537" s="147"/>
      <c r="FT537" s="147"/>
      <c r="FU537" s="147"/>
      <c r="FV537" s="147"/>
      <c r="FW537" s="147"/>
      <c r="FX537" s="147"/>
      <c r="FY537" s="147"/>
      <c r="FZ537" s="147"/>
      <c r="GA537" s="147"/>
      <c r="GB537" s="147"/>
      <c r="GC537" s="147"/>
      <c r="GD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  <c r="IV537" s="147"/>
      <c r="IW537" s="147"/>
    </row>
    <row r="538" customFormat="false" ht="24.75" hidden="false" customHeight="tru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  <c r="DG538" s="147"/>
      <c r="DH538" s="147"/>
      <c r="DI538" s="147"/>
      <c r="DJ538" s="147"/>
      <c r="DK538" s="147"/>
      <c r="DL538" s="147"/>
      <c r="DM538" s="147"/>
      <c r="DN538" s="147"/>
      <c r="DO538" s="147"/>
      <c r="DP538" s="147"/>
      <c r="DQ538" s="147"/>
      <c r="DR538" s="147"/>
      <c r="DS538" s="147"/>
      <c r="DT538" s="147"/>
      <c r="DU538" s="147"/>
      <c r="DV538" s="147"/>
      <c r="DW538" s="147"/>
      <c r="DX538" s="147"/>
      <c r="DY538" s="147"/>
      <c r="DZ538" s="147"/>
      <c r="EA538" s="147"/>
      <c r="EB538" s="147"/>
      <c r="EC538" s="147"/>
      <c r="ED538" s="147"/>
      <c r="EE538" s="147"/>
      <c r="EF538" s="147"/>
      <c r="EG538" s="147"/>
      <c r="EH538" s="147"/>
      <c r="EI538" s="147"/>
      <c r="EJ538" s="147"/>
      <c r="EK538" s="147"/>
      <c r="EL538" s="147"/>
      <c r="EM538" s="147"/>
      <c r="EN538" s="147"/>
      <c r="EO538" s="147"/>
      <c r="EP538" s="147"/>
      <c r="EQ538" s="147"/>
      <c r="ER538" s="147"/>
      <c r="ES538" s="147"/>
      <c r="ET538" s="147"/>
      <c r="EU538" s="147"/>
      <c r="EV538" s="147"/>
      <c r="EW538" s="147"/>
      <c r="EX538" s="147"/>
      <c r="EY538" s="147"/>
      <c r="EZ538" s="147"/>
      <c r="FA538" s="147"/>
      <c r="FB538" s="147"/>
      <c r="FC538" s="147"/>
      <c r="FD538" s="147"/>
      <c r="FE538" s="147"/>
      <c r="FF538" s="147"/>
      <c r="FG538" s="147"/>
      <c r="FH538" s="147"/>
      <c r="FI538" s="147"/>
      <c r="FJ538" s="147"/>
      <c r="FK538" s="147"/>
      <c r="FL538" s="147"/>
      <c r="FM538" s="147"/>
      <c r="FN538" s="147"/>
      <c r="FO538" s="147"/>
      <c r="FP538" s="147"/>
      <c r="FQ538" s="147"/>
      <c r="FR538" s="147"/>
      <c r="FS538" s="147"/>
      <c r="FT538" s="147"/>
      <c r="FU538" s="147"/>
      <c r="FV538" s="147"/>
      <c r="FW538" s="147"/>
      <c r="FX538" s="147"/>
      <c r="FY538" s="147"/>
      <c r="FZ538" s="147"/>
      <c r="GA538" s="147"/>
      <c r="GB538" s="147"/>
      <c r="GC538" s="147"/>
      <c r="GD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  <c r="IV538" s="147"/>
      <c r="IW538" s="147"/>
    </row>
    <row r="539" customFormat="false" ht="24.75" hidden="false" customHeight="tru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  <c r="DG539" s="147"/>
      <c r="DH539" s="147"/>
      <c r="DI539" s="147"/>
      <c r="DJ539" s="147"/>
      <c r="DK539" s="147"/>
      <c r="DL539" s="147"/>
      <c r="DM539" s="147"/>
      <c r="DN539" s="147"/>
      <c r="DO539" s="147"/>
      <c r="DP539" s="147"/>
      <c r="DQ539" s="147"/>
      <c r="DR539" s="147"/>
      <c r="DS539" s="147"/>
      <c r="DT539" s="147"/>
      <c r="DU539" s="147"/>
      <c r="DV539" s="147"/>
      <c r="DW539" s="147"/>
      <c r="DX539" s="147"/>
      <c r="DY539" s="147"/>
      <c r="DZ539" s="147"/>
      <c r="EA539" s="147"/>
      <c r="EB539" s="147"/>
      <c r="EC539" s="147"/>
      <c r="ED539" s="147"/>
      <c r="EE539" s="147"/>
      <c r="EF539" s="147"/>
      <c r="EG539" s="147"/>
      <c r="EH539" s="147"/>
      <c r="EI539" s="147"/>
      <c r="EJ539" s="147"/>
      <c r="EK539" s="147"/>
      <c r="EL539" s="147"/>
      <c r="EM539" s="147"/>
      <c r="EN539" s="147"/>
      <c r="EO539" s="147"/>
      <c r="EP539" s="147"/>
      <c r="EQ539" s="147"/>
      <c r="ER539" s="147"/>
      <c r="ES539" s="147"/>
      <c r="ET539" s="147"/>
      <c r="EU539" s="147"/>
      <c r="EV539" s="147"/>
      <c r="EW539" s="147"/>
      <c r="EX539" s="147"/>
      <c r="EY539" s="147"/>
      <c r="EZ539" s="147"/>
      <c r="FA539" s="147"/>
      <c r="FB539" s="147"/>
      <c r="FC539" s="147"/>
      <c r="FD539" s="147"/>
      <c r="FE539" s="147"/>
      <c r="FF539" s="147"/>
      <c r="FG539" s="147"/>
      <c r="FH539" s="147"/>
      <c r="FI539" s="147"/>
      <c r="FJ539" s="147"/>
      <c r="FK539" s="147"/>
      <c r="FL539" s="147"/>
      <c r="FM539" s="147"/>
      <c r="FN539" s="147"/>
      <c r="FO539" s="147"/>
      <c r="FP539" s="147"/>
      <c r="FQ539" s="147"/>
      <c r="FR539" s="147"/>
      <c r="FS539" s="147"/>
      <c r="FT539" s="147"/>
      <c r="FU539" s="147"/>
      <c r="FV539" s="147"/>
      <c r="FW539" s="147"/>
      <c r="FX539" s="147"/>
      <c r="FY539" s="147"/>
      <c r="FZ539" s="147"/>
      <c r="GA539" s="147"/>
      <c r="GB539" s="147"/>
      <c r="GC539" s="147"/>
      <c r="GD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  <c r="IV539" s="147"/>
      <c r="IW539" s="147"/>
    </row>
    <row r="540" customFormat="false" ht="24.75" hidden="false" customHeight="tru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  <c r="IW540" s="147"/>
    </row>
    <row r="541" customFormat="false" ht="24.75" hidden="false" customHeight="tru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  <c r="IW541" s="147"/>
    </row>
    <row r="542" customFormat="false" ht="24.75" hidden="false" customHeight="tru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  <c r="DG542" s="147"/>
      <c r="DH542" s="147"/>
      <c r="DI542" s="147"/>
      <c r="DJ542" s="147"/>
      <c r="DK542" s="147"/>
      <c r="DL542" s="147"/>
      <c r="DM542" s="147"/>
      <c r="DN542" s="147"/>
      <c r="DO542" s="147"/>
      <c r="DP542" s="147"/>
      <c r="DQ542" s="147"/>
      <c r="DR542" s="147"/>
      <c r="DS542" s="147"/>
      <c r="DT542" s="147"/>
      <c r="DU542" s="147"/>
      <c r="DV542" s="147"/>
      <c r="DW542" s="147"/>
      <c r="DX542" s="147"/>
      <c r="DY542" s="147"/>
      <c r="DZ542" s="147"/>
      <c r="EA542" s="147"/>
      <c r="EB542" s="147"/>
      <c r="EC542" s="147"/>
      <c r="ED542" s="147"/>
      <c r="EE542" s="147"/>
      <c r="EF542" s="147"/>
      <c r="EG542" s="147"/>
      <c r="EH542" s="147"/>
      <c r="EI542" s="147"/>
      <c r="EJ542" s="147"/>
      <c r="EK542" s="147"/>
      <c r="EL542" s="147"/>
      <c r="EM542" s="147"/>
      <c r="EN542" s="147"/>
      <c r="EO542" s="147"/>
      <c r="EP542" s="147"/>
      <c r="EQ542" s="147"/>
      <c r="ER542" s="147"/>
      <c r="ES542" s="147"/>
      <c r="ET542" s="147"/>
      <c r="EU542" s="147"/>
      <c r="EV542" s="147"/>
      <c r="EW542" s="147"/>
      <c r="EX542" s="147"/>
      <c r="EY542" s="147"/>
      <c r="EZ542" s="147"/>
      <c r="FA542" s="147"/>
      <c r="FB542" s="147"/>
      <c r="FC542" s="147"/>
      <c r="FD542" s="147"/>
      <c r="FE542" s="147"/>
      <c r="FF542" s="147"/>
      <c r="FG542" s="147"/>
      <c r="FH542" s="147"/>
      <c r="FI542" s="147"/>
      <c r="FJ542" s="147"/>
      <c r="FK542" s="147"/>
      <c r="FL542" s="147"/>
      <c r="FM542" s="147"/>
      <c r="FN542" s="147"/>
      <c r="FO542" s="147"/>
      <c r="FP542" s="147"/>
      <c r="FQ542" s="147"/>
      <c r="FR542" s="147"/>
      <c r="FS542" s="147"/>
      <c r="FT542" s="147"/>
      <c r="FU542" s="147"/>
      <c r="FV542" s="147"/>
      <c r="FW542" s="147"/>
      <c r="FX542" s="147"/>
      <c r="FY542" s="147"/>
      <c r="FZ542" s="147"/>
      <c r="GA542" s="147"/>
      <c r="GB542" s="147"/>
      <c r="GC542" s="147"/>
      <c r="GD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  <c r="IV542" s="147"/>
      <c r="IW542" s="147"/>
    </row>
    <row r="543" customFormat="false" ht="24.75" hidden="false" customHeight="tru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  <c r="DG543" s="147"/>
      <c r="DH543" s="147"/>
      <c r="DI543" s="147"/>
      <c r="DJ543" s="147"/>
      <c r="DK543" s="147"/>
      <c r="DL543" s="147"/>
      <c r="DM543" s="147"/>
      <c r="DN543" s="147"/>
      <c r="DO543" s="147"/>
      <c r="DP543" s="147"/>
      <c r="DQ543" s="147"/>
      <c r="DR543" s="147"/>
      <c r="DS543" s="147"/>
      <c r="DT543" s="147"/>
      <c r="DU543" s="147"/>
      <c r="DV543" s="147"/>
      <c r="DW543" s="147"/>
      <c r="DX543" s="147"/>
      <c r="DY543" s="147"/>
      <c r="DZ543" s="147"/>
      <c r="EA543" s="147"/>
      <c r="EB543" s="147"/>
      <c r="EC543" s="147"/>
      <c r="ED543" s="147"/>
      <c r="EE543" s="147"/>
      <c r="EF543" s="147"/>
      <c r="EG543" s="147"/>
      <c r="EH543" s="147"/>
      <c r="EI543" s="147"/>
      <c r="EJ543" s="147"/>
      <c r="EK543" s="147"/>
      <c r="EL543" s="147"/>
      <c r="EM543" s="147"/>
      <c r="EN543" s="147"/>
      <c r="EO543" s="147"/>
      <c r="EP543" s="147"/>
      <c r="EQ543" s="147"/>
      <c r="ER543" s="147"/>
      <c r="ES543" s="147"/>
      <c r="ET543" s="147"/>
      <c r="EU543" s="147"/>
      <c r="EV543" s="147"/>
      <c r="EW543" s="147"/>
      <c r="EX543" s="147"/>
      <c r="EY543" s="147"/>
      <c r="EZ543" s="147"/>
      <c r="FA543" s="147"/>
      <c r="FB543" s="147"/>
      <c r="FC543" s="147"/>
      <c r="FD543" s="147"/>
      <c r="FE543" s="147"/>
      <c r="FF543" s="147"/>
      <c r="FG543" s="147"/>
      <c r="FH543" s="147"/>
      <c r="FI543" s="147"/>
      <c r="FJ543" s="147"/>
      <c r="FK543" s="147"/>
      <c r="FL543" s="147"/>
      <c r="FM543" s="147"/>
      <c r="FN543" s="147"/>
      <c r="FO543" s="147"/>
      <c r="FP543" s="147"/>
      <c r="FQ543" s="147"/>
      <c r="FR543" s="147"/>
      <c r="FS543" s="147"/>
      <c r="FT543" s="147"/>
      <c r="FU543" s="147"/>
      <c r="FV543" s="147"/>
      <c r="FW543" s="147"/>
      <c r="FX543" s="147"/>
      <c r="FY543" s="147"/>
      <c r="FZ543" s="147"/>
      <c r="GA543" s="147"/>
      <c r="GB543" s="147"/>
      <c r="GC543" s="147"/>
      <c r="GD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  <c r="IV543" s="147"/>
      <c r="IW543" s="147"/>
    </row>
    <row r="544" customFormat="false" ht="24.75" hidden="false" customHeight="tru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  <c r="DG544" s="147"/>
      <c r="DH544" s="147"/>
      <c r="DI544" s="147"/>
      <c r="DJ544" s="147"/>
      <c r="DK544" s="147"/>
      <c r="DL544" s="147"/>
      <c r="DM544" s="147"/>
      <c r="DN544" s="147"/>
      <c r="DO544" s="147"/>
      <c r="DP544" s="147"/>
      <c r="DQ544" s="147"/>
      <c r="DR544" s="147"/>
      <c r="DS544" s="147"/>
      <c r="DT544" s="147"/>
      <c r="DU544" s="147"/>
      <c r="DV544" s="147"/>
      <c r="DW544" s="147"/>
      <c r="DX544" s="147"/>
      <c r="DY544" s="147"/>
      <c r="DZ544" s="147"/>
      <c r="EA544" s="147"/>
      <c r="EB544" s="147"/>
      <c r="EC544" s="147"/>
      <c r="ED544" s="147"/>
      <c r="EE544" s="147"/>
      <c r="EF544" s="147"/>
      <c r="EG544" s="147"/>
      <c r="EH544" s="147"/>
      <c r="EI544" s="147"/>
      <c r="EJ544" s="147"/>
      <c r="EK544" s="147"/>
      <c r="EL544" s="147"/>
      <c r="EM544" s="147"/>
      <c r="EN544" s="147"/>
      <c r="EO544" s="147"/>
      <c r="EP544" s="147"/>
      <c r="EQ544" s="147"/>
      <c r="ER544" s="147"/>
      <c r="ES544" s="147"/>
      <c r="ET544" s="147"/>
      <c r="EU544" s="147"/>
      <c r="EV544" s="147"/>
      <c r="EW544" s="147"/>
      <c r="EX544" s="147"/>
      <c r="EY544" s="147"/>
      <c r="EZ544" s="147"/>
      <c r="FA544" s="147"/>
      <c r="FB544" s="147"/>
      <c r="FC544" s="147"/>
      <c r="FD544" s="147"/>
      <c r="FE544" s="147"/>
      <c r="FF544" s="147"/>
      <c r="FG544" s="147"/>
      <c r="FH544" s="147"/>
      <c r="FI544" s="147"/>
      <c r="FJ544" s="147"/>
      <c r="FK544" s="147"/>
      <c r="FL544" s="147"/>
      <c r="FM544" s="147"/>
      <c r="FN544" s="147"/>
      <c r="FO544" s="147"/>
      <c r="FP544" s="147"/>
      <c r="FQ544" s="147"/>
      <c r="FR544" s="147"/>
      <c r="FS544" s="147"/>
      <c r="FT544" s="147"/>
      <c r="FU544" s="147"/>
      <c r="FV544" s="147"/>
      <c r="FW544" s="147"/>
      <c r="FX544" s="147"/>
      <c r="FY544" s="147"/>
      <c r="FZ544" s="147"/>
      <c r="GA544" s="147"/>
      <c r="GB544" s="147"/>
      <c r="GC544" s="147"/>
      <c r="GD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  <c r="IV544" s="147"/>
      <c r="IW544" s="147"/>
    </row>
    <row r="545" customFormat="false" ht="24.75" hidden="false" customHeight="tru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  <c r="DG545" s="147"/>
      <c r="DH545" s="147"/>
      <c r="DI545" s="147"/>
      <c r="DJ545" s="147"/>
      <c r="DK545" s="147"/>
      <c r="DL545" s="147"/>
      <c r="DM545" s="147"/>
      <c r="DN545" s="147"/>
      <c r="DO545" s="147"/>
      <c r="DP545" s="147"/>
      <c r="DQ545" s="147"/>
      <c r="DR545" s="147"/>
      <c r="DS545" s="147"/>
      <c r="DT545" s="147"/>
      <c r="DU545" s="147"/>
      <c r="DV545" s="147"/>
      <c r="DW545" s="147"/>
      <c r="DX545" s="147"/>
      <c r="DY545" s="147"/>
      <c r="DZ545" s="147"/>
      <c r="EA545" s="147"/>
      <c r="EB545" s="147"/>
      <c r="EC545" s="147"/>
      <c r="ED545" s="147"/>
      <c r="EE545" s="147"/>
      <c r="EF545" s="147"/>
      <c r="EG545" s="147"/>
      <c r="EH545" s="147"/>
      <c r="EI545" s="147"/>
      <c r="EJ545" s="147"/>
      <c r="EK545" s="147"/>
      <c r="EL545" s="147"/>
      <c r="EM545" s="147"/>
      <c r="EN545" s="147"/>
      <c r="EO545" s="147"/>
      <c r="EP545" s="147"/>
      <c r="EQ545" s="147"/>
      <c r="ER545" s="147"/>
      <c r="ES545" s="147"/>
      <c r="ET545" s="147"/>
      <c r="EU545" s="147"/>
      <c r="EV545" s="147"/>
      <c r="EW545" s="147"/>
      <c r="EX545" s="147"/>
      <c r="EY545" s="147"/>
      <c r="EZ545" s="147"/>
      <c r="FA545" s="147"/>
      <c r="FB545" s="147"/>
      <c r="FC545" s="147"/>
      <c r="FD545" s="147"/>
      <c r="FE545" s="147"/>
      <c r="FF545" s="147"/>
      <c r="FG545" s="147"/>
      <c r="FH545" s="147"/>
      <c r="FI545" s="147"/>
      <c r="FJ545" s="147"/>
      <c r="FK545" s="147"/>
      <c r="FL545" s="147"/>
      <c r="FM545" s="147"/>
      <c r="FN545" s="147"/>
      <c r="FO545" s="147"/>
      <c r="FP545" s="147"/>
      <c r="FQ545" s="147"/>
      <c r="FR545" s="147"/>
      <c r="FS545" s="147"/>
      <c r="FT545" s="147"/>
      <c r="FU545" s="147"/>
      <c r="FV545" s="147"/>
      <c r="FW545" s="147"/>
      <c r="FX545" s="147"/>
      <c r="FY545" s="147"/>
      <c r="FZ545" s="147"/>
      <c r="GA545" s="147"/>
      <c r="GB545" s="147"/>
      <c r="GC545" s="147"/>
      <c r="GD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  <c r="IV545" s="147"/>
      <c r="IW545" s="147"/>
    </row>
    <row r="546" customFormat="false" ht="24.75" hidden="false" customHeight="tru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  <c r="DG546" s="147"/>
      <c r="DH546" s="147"/>
      <c r="DI546" s="147"/>
      <c r="DJ546" s="147"/>
      <c r="DK546" s="147"/>
      <c r="DL546" s="147"/>
      <c r="DM546" s="147"/>
      <c r="DN546" s="147"/>
      <c r="DO546" s="147"/>
      <c r="DP546" s="147"/>
      <c r="DQ546" s="147"/>
      <c r="DR546" s="147"/>
      <c r="DS546" s="147"/>
      <c r="DT546" s="147"/>
      <c r="DU546" s="147"/>
      <c r="DV546" s="147"/>
      <c r="DW546" s="147"/>
      <c r="DX546" s="147"/>
      <c r="DY546" s="147"/>
      <c r="DZ546" s="147"/>
      <c r="EA546" s="147"/>
      <c r="EB546" s="147"/>
      <c r="EC546" s="147"/>
      <c r="ED546" s="147"/>
      <c r="EE546" s="147"/>
      <c r="EF546" s="147"/>
      <c r="EG546" s="147"/>
      <c r="EH546" s="147"/>
      <c r="EI546" s="147"/>
      <c r="EJ546" s="147"/>
      <c r="EK546" s="147"/>
      <c r="EL546" s="147"/>
      <c r="EM546" s="147"/>
      <c r="EN546" s="147"/>
      <c r="EO546" s="147"/>
      <c r="EP546" s="147"/>
      <c r="EQ546" s="147"/>
      <c r="ER546" s="147"/>
      <c r="ES546" s="147"/>
      <c r="ET546" s="147"/>
      <c r="EU546" s="147"/>
      <c r="EV546" s="147"/>
      <c r="EW546" s="147"/>
      <c r="EX546" s="147"/>
      <c r="EY546" s="147"/>
      <c r="EZ546" s="147"/>
      <c r="FA546" s="147"/>
      <c r="FB546" s="147"/>
      <c r="FC546" s="147"/>
      <c r="FD546" s="147"/>
      <c r="FE546" s="147"/>
      <c r="FF546" s="147"/>
      <c r="FG546" s="147"/>
      <c r="FH546" s="147"/>
      <c r="FI546" s="147"/>
      <c r="FJ546" s="147"/>
      <c r="FK546" s="147"/>
      <c r="FL546" s="147"/>
      <c r="FM546" s="147"/>
      <c r="FN546" s="147"/>
      <c r="FO546" s="147"/>
      <c r="FP546" s="147"/>
      <c r="FQ546" s="147"/>
      <c r="FR546" s="147"/>
      <c r="FS546" s="147"/>
      <c r="FT546" s="147"/>
      <c r="FU546" s="147"/>
      <c r="FV546" s="147"/>
      <c r="FW546" s="147"/>
      <c r="FX546" s="147"/>
      <c r="FY546" s="147"/>
      <c r="FZ546" s="147"/>
      <c r="GA546" s="147"/>
      <c r="GB546" s="147"/>
      <c r="GC546" s="147"/>
      <c r="GD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  <c r="IV546" s="147"/>
      <c r="IW546" s="147"/>
    </row>
    <row r="547" customFormat="false" ht="24.75" hidden="false" customHeight="tru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  <c r="IW547" s="147"/>
    </row>
    <row r="548" customFormat="false" ht="24.75" hidden="false" customHeight="tru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  <c r="DG548" s="147"/>
      <c r="DH548" s="147"/>
      <c r="DI548" s="147"/>
      <c r="DJ548" s="147"/>
      <c r="DK548" s="147"/>
      <c r="DL548" s="147"/>
      <c r="DM548" s="147"/>
      <c r="DN548" s="147"/>
      <c r="DO548" s="147"/>
      <c r="DP548" s="147"/>
      <c r="DQ548" s="147"/>
      <c r="DR548" s="147"/>
      <c r="DS548" s="147"/>
      <c r="DT548" s="147"/>
      <c r="DU548" s="147"/>
      <c r="DV548" s="147"/>
      <c r="DW548" s="147"/>
      <c r="DX548" s="147"/>
      <c r="DY548" s="147"/>
      <c r="DZ548" s="147"/>
      <c r="EA548" s="147"/>
      <c r="EB548" s="147"/>
      <c r="EC548" s="147"/>
      <c r="ED548" s="147"/>
      <c r="EE548" s="147"/>
      <c r="EF548" s="147"/>
      <c r="EG548" s="147"/>
      <c r="EH548" s="147"/>
      <c r="EI548" s="147"/>
      <c r="EJ548" s="147"/>
      <c r="EK548" s="147"/>
      <c r="EL548" s="147"/>
      <c r="EM548" s="147"/>
      <c r="EN548" s="147"/>
      <c r="EO548" s="147"/>
      <c r="EP548" s="147"/>
      <c r="EQ548" s="147"/>
      <c r="ER548" s="147"/>
      <c r="ES548" s="147"/>
      <c r="ET548" s="147"/>
      <c r="EU548" s="147"/>
      <c r="EV548" s="147"/>
      <c r="EW548" s="147"/>
      <c r="EX548" s="147"/>
      <c r="EY548" s="147"/>
      <c r="EZ548" s="147"/>
      <c r="FA548" s="147"/>
      <c r="FB548" s="147"/>
      <c r="FC548" s="147"/>
      <c r="FD548" s="147"/>
      <c r="FE548" s="147"/>
      <c r="FF548" s="147"/>
      <c r="FG548" s="147"/>
      <c r="FH548" s="147"/>
      <c r="FI548" s="147"/>
      <c r="FJ548" s="147"/>
      <c r="FK548" s="147"/>
      <c r="FL548" s="147"/>
      <c r="FM548" s="147"/>
      <c r="FN548" s="147"/>
      <c r="FO548" s="147"/>
      <c r="FP548" s="147"/>
      <c r="FQ548" s="147"/>
      <c r="FR548" s="147"/>
      <c r="FS548" s="147"/>
      <c r="FT548" s="147"/>
      <c r="FU548" s="147"/>
      <c r="FV548" s="147"/>
      <c r="FW548" s="147"/>
      <c r="FX548" s="147"/>
      <c r="FY548" s="147"/>
      <c r="FZ548" s="147"/>
      <c r="GA548" s="147"/>
      <c r="GB548" s="147"/>
      <c r="GC548" s="147"/>
      <c r="GD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  <c r="IV548" s="147"/>
      <c r="IW548" s="147"/>
    </row>
    <row r="549" customFormat="false" ht="24.75" hidden="false" customHeight="tru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  <c r="DG549" s="147"/>
      <c r="DH549" s="147"/>
      <c r="DI549" s="147"/>
      <c r="DJ549" s="147"/>
      <c r="DK549" s="147"/>
      <c r="DL549" s="147"/>
      <c r="DM549" s="147"/>
      <c r="DN549" s="147"/>
      <c r="DO549" s="147"/>
      <c r="DP549" s="147"/>
      <c r="DQ549" s="147"/>
      <c r="DR549" s="147"/>
      <c r="DS549" s="147"/>
      <c r="DT549" s="147"/>
      <c r="DU549" s="147"/>
      <c r="DV549" s="147"/>
      <c r="DW549" s="147"/>
      <c r="DX549" s="147"/>
      <c r="DY549" s="147"/>
      <c r="DZ549" s="147"/>
      <c r="EA549" s="147"/>
      <c r="EB549" s="147"/>
      <c r="EC549" s="147"/>
      <c r="ED549" s="147"/>
      <c r="EE549" s="147"/>
      <c r="EF549" s="147"/>
      <c r="EG549" s="147"/>
      <c r="EH549" s="147"/>
      <c r="EI549" s="147"/>
      <c r="EJ549" s="147"/>
      <c r="EK549" s="147"/>
      <c r="EL549" s="147"/>
      <c r="EM549" s="147"/>
      <c r="EN549" s="147"/>
      <c r="EO549" s="147"/>
      <c r="EP549" s="147"/>
      <c r="EQ549" s="147"/>
      <c r="ER549" s="147"/>
      <c r="ES549" s="147"/>
      <c r="ET549" s="147"/>
      <c r="EU549" s="147"/>
      <c r="EV549" s="147"/>
      <c r="EW549" s="147"/>
      <c r="EX549" s="147"/>
      <c r="EY549" s="147"/>
      <c r="EZ549" s="147"/>
      <c r="FA549" s="147"/>
      <c r="FB549" s="147"/>
      <c r="FC549" s="147"/>
      <c r="FD549" s="147"/>
      <c r="FE549" s="147"/>
      <c r="FF549" s="147"/>
      <c r="FG549" s="147"/>
      <c r="FH549" s="147"/>
      <c r="FI549" s="147"/>
      <c r="FJ549" s="147"/>
      <c r="FK549" s="147"/>
      <c r="FL549" s="147"/>
      <c r="FM549" s="147"/>
      <c r="FN549" s="147"/>
      <c r="FO549" s="147"/>
      <c r="FP549" s="147"/>
      <c r="FQ549" s="147"/>
      <c r="FR549" s="147"/>
      <c r="FS549" s="147"/>
      <c r="FT549" s="147"/>
      <c r="FU549" s="147"/>
      <c r="FV549" s="147"/>
      <c r="FW549" s="147"/>
      <c r="FX549" s="147"/>
      <c r="FY549" s="147"/>
      <c r="FZ549" s="147"/>
      <c r="GA549" s="147"/>
      <c r="GB549" s="147"/>
      <c r="GC549" s="147"/>
      <c r="GD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  <c r="IV549" s="147"/>
      <c r="IW549" s="147"/>
    </row>
    <row r="550" customFormat="false" ht="24.75" hidden="false" customHeight="tru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  <c r="DG550" s="147"/>
      <c r="DH550" s="147"/>
      <c r="DI550" s="147"/>
      <c r="DJ550" s="147"/>
      <c r="DK550" s="147"/>
      <c r="DL550" s="147"/>
      <c r="DM550" s="147"/>
      <c r="DN550" s="147"/>
      <c r="DO550" s="147"/>
      <c r="DP550" s="147"/>
      <c r="DQ550" s="147"/>
      <c r="DR550" s="147"/>
      <c r="DS550" s="147"/>
      <c r="DT550" s="147"/>
      <c r="DU550" s="147"/>
      <c r="DV550" s="147"/>
      <c r="DW550" s="147"/>
      <c r="DX550" s="147"/>
      <c r="DY550" s="147"/>
      <c r="DZ550" s="147"/>
      <c r="EA550" s="147"/>
      <c r="EB550" s="147"/>
      <c r="EC550" s="147"/>
      <c r="ED550" s="147"/>
      <c r="EE550" s="147"/>
      <c r="EF550" s="147"/>
      <c r="EG550" s="147"/>
      <c r="EH550" s="147"/>
      <c r="EI550" s="147"/>
      <c r="EJ550" s="147"/>
      <c r="EK550" s="147"/>
      <c r="EL550" s="147"/>
      <c r="EM550" s="147"/>
      <c r="EN550" s="147"/>
      <c r="EO550" s="147"/>
      <c r="EP550" s="147"/>
      <c r="EQ550" s="147"/>
      <c r="ER550" s="147"/>
      <c r="ES550" s="147"/>
      <c r="ET550" s="147"/>
      <c r="EU550" s="147"/>
      <c r="EV550" s="147"/>
      <c r="EW550" s="147"/>
      <c r="EX550" s="147"/>
      <c r="EY550" s="147"/>
      <c r="EZ550" s="147"/>
      <c r="FA550" s="147"/>
      <c r="FB550" s="147"/>
      <c r="FC550" s="147"/>
      <c r="FD550" s="147"/>
      <c r="FE550" s="147"/>
      <c r="FF550" s="147"/>
      <c r="FG550" s="147"/>
      <c r="FH550" s="147"/>
      <c r="FI550" s="147"/>
      <c r="FJ550" s="147"/>
      <c r="FK550" s="147"/>
      <c r="FL550" s="147"/>
      <c r="FM550" s="147"/>
      <c r="FN550" s="147"/>
      <c r="FO550" s="147"/>
      <c r="FP550" s="147"/>
      <c r="FQ550" s="147"/>
      <c r="FR550" s="147"/>
      <c r="FS550" s="147"/>
      <c r="FT550" s="147"/>
      <c r="FU550" s="147"/>
      <c r="FV550" s="147"/>
      <c r="FW550" s="147"/>
      <c r="FX550" s="147"/>
      <c r="FY550" s="147"/>
      <c r="FZ550" s="147"/>
      <c r="GA550" s="147"/>
      <c r="GB550" s="147"/>
      <c r="GC550" s="147"/>
      <c r="GD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  <c r="IV550" s="147"/>
      <c r="IW550" s="147"/>
    </row>
    <row r="551" customFormat="false" ht="24.75" hidden="false" customHeight="tru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  <c r="DG551" s="147"/>
      <c r="DH551" s="147"/>
      <c r="DI551" s="147"/>
      <c r="DJ551" s="147"/>
      <c r="DK551" s="147"/>
      <c r="DL551" s="147"/>
      <c r="DM551" s="147"/>
      <c r="DN551" s="147"/>
      <c r="DO551" s="147"/>
      <c r="DP551" s="147"/>
      <c r="DQ551" s="147"/>
      <c r="DR551" s="147"/>
      <c r="DS551" s="147"/>
      <c r="DT551" s="147"/>
      <c r="DU551" s="147"/>
      <c r="DV551" s="147"/>
      <c r="DW551" s="147"/>
      <c r="DX551" s="147"/>
      <c r="DY551" s="147"/>
      <c r="DZ551" s="147"/>
      <c r="EA551" s="147"/>
      <c r="EB551" s="147"/>
      <c r="EC551" s="147"/>
      <c r="ED551" s="147"/>
      <c r="EE551" s="147"/>
      <c r="EF551" s="147"/>
      <c r="EG551" s="147"/>
      <c r="EH551" s="147"/>
      <c r="EI551" s="147"/>
      <c r="EJ551" s="147"/>
      <c r="EK551" s="147"/>
      <c r="EL551" s="147"/>
      <c r="EM551" s="147"/>
      <c r="EN551" s="147"/>
      <c r="EO551" s="147"/>
      <c r="EP551" s="147"/>
      <c r="EQ551" s="147"/>
      <c r="ER551" s="147"/>
      <c r="ES551" s="147"/>
      <c r="ET551" s="147"/>
      <c r="EU551" s="147"/>
      <c r="EV551" s="147"/>
      <c r="EW551" s="147"/>
      <c r="EX551" s="147"/>
      <c r="EY551" s="147"/>
      <c r="EZ551" s="147"/>
      <c r="FA551" s="147"/>
      <c r="FB551" s="147"/>
      <c r="FC551" s="147"/>
      <c r="FD551" s="147"/>
      <c r="FE551" s="147"/>
      <c r="FF551" s="147"/>
      <c r="FG551" s="147"/>
      <c r="FH551" s="147"/>
      <c r="FI551" s="147"/>
      <c r="FJ551" s="147"/>
      <c r="FK551" s="147"/>
      <c r="FL551" s="147"/>
      <c r="FM551" s="147"/>
      <c r="FN551" s="147"/>
      <c r="FO551" s="147"/>
      <c r="FP551" s="147"/>
      <c r="FQ551" s="147"/>
      <c r="FR551" s="147"/>
      <c r="FS551" s="147"/>
      <c r="FT551" s="147"/>
      <c r="FU551" s="147"/>
      <c r="FV551" s="147"/>
      <c r="FW551" s="147"/>
      <c r="FX551" s="147"/>
      <c r="FY551" s="147"/>
      <c r="FZ551" s="147"/>
      <c r="GA551" s="147"/>
      <c r="GB551" s="147"/>
      <c r="GC551" s="147"/>
      <c r="GD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  <c r="IV551" s="147"/>
      <c r="IW551" s="147"/>
    </row>
    <row r="552" customFormat="false" ht="24.75" hidden="false" customHeight="tru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  <c r="DG552" s="147"/>
      <c r="DH552" s="147"/>
      <c r="DI552" s="147"/>
      <c r="DJ552" s="147"/>
      <c r="DK552" s="147"/>
      <c r="DL552" s="147"/>
      <c r="DM552" s="147"/>
      <c r="DN552" s="147"/>
      <c r="DO552" s="147"/>
      <c r="DP552" s="147"/>
      <c r="DQ552" s="147"/>
      <c r="DR552" s="147"/>
      <c r="DS552" s="147"/>
      <c r="DT552" s="147"/>
      <c r="DU552" s="147"/>
      <c r="DV552" s="147"/>
      <c r="DW552" s="147"/>
      <c r="DX552" s="147"/>
      <c r="DY552" s="147"/>
      <c r="DZ552" s="147"/>
      <c r="EA552" s="147"/>
      <c r="EB552" s="147"/>
      <c r="EC552" s="147"/>
      <c r="ED552" s="147"/>
      <c r="EE552" s="147"/>
      <c r="EF552" s="147"/>
      <c r="EG552" s="147"/>
      <c r="EH552" s="147"/>
      <c r="EI552" s="147"/>
      <c r="EJ552" s="147"/>
      <c r="EK552" s="147"/>
      <c r="EL552" s="147"/>
      <c r="EM552" s="147"/>
      <c r="EN552" s="147"/>
      <c r="EO552" s="147"/>
      <c r="EP552" s="147"/>
      <c r="EQ552" s="147"/>
      <c r="ER552" s="147"/>
      <c r="ES552" s="147"/>
      <c r="ET552" s="147"/>
      <c r="EU552" s="147"/>
      <c r="EV552" s="147"/>
      <c r="EW552" s="147"/>
      <c r="EX552" s="147"/>
      <c r="EY552" s="147"/>
      <c r="EZ552" s="147"/>
      <c r="FA552" s="147"/>
      <c r="FB552" s="147"/>
      <c r="FC552" s="147"/>
      <c r="FD552" s="147"/>
      <c r="FE552" s="147"/>
      <c r="FF552" s="147"/>
      <c r="FG552" s="147"/>
      <c r="FH552" s="147"/>
      <c r="FI552" s="147"/>
      <c r="FJ552" s="147"/>
      <c r="FK552" s="147"/>
      <c r="FL552" s="147"/>
      <c r="FM552" s="147"/>
      <c r="FN552" s="147"/>
      <c r="FO552" s="147"/>
      <c r="FP552" s="147"/>
      <c r="FQ552" s="147"/>
      <c r="FR552" s="147"/>
      <c r="FS552" s="147"/>
      <c r="FT552" s="147"/>
      <c r="FU552" s="147"/>
      <c r="FV552" s="147"/>
      <c r="FW552" s="147"/>
      <c r="FX552" s="147"/>
      <c r="FY552" s="147"/>
      <c r="FZ552" s="147"/>
      <c r="GA552" s="147"/>
      <c r="GB552" s="147"/>
      <c r="GC552" s="147"/>
      <c r="GD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  <c r="IV552" s="147"/>
      <c r="IW552" s="147"/>
    </row>
    <row r="553" customFormat="false" ht="24.75" hidden="false" customHeight="tru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  <c r="DG553" s="147"/>
      <c r="DH553" s="147"/>
      <c r="DI553" s="147"/>
      <c r="DJ553" s="147"/>
      <c r="DK553" s="147"/>
      <c r="DL553" s="147"/>
      <c r="DM553" s="147"/>
      <c r="DN553" s="147"/>
      <c r="DO553" s="147"/>
      <c r="DP553" s="147"/>
      <c r="DQ553" s="147"/>
      <c r="DR553" s="147"/>
      <c r="DS553" s="147"/>
      <c r="DT553" s="147"/>
      <c r="DU553" s="147"/>
      <c r="DV553" s="147"/>
      <c r="DW553" s="147"/>
      <c r="DX553" s="147"/>
      <c r="DY553" s="147"/>
      <c r="DZ553" s="147"/>
      <c r="EA553" s="147"/>
      <c r="EB553" s="147"/>
      <c r="EC553" s="147"/>
      <c r="ED553" s="147"/>
      <c r="EE553" s="147"/>
      <c r="EF553" s="147"/>
      <c r="EG553" s="147"/>
      <c r="EH553" s="147"/>
      <c r="EI553" s="147"/>
      <c r="EJ553" s="147"/>
      <c r="EK553" s="147"/>
      <c r="EL553" s="147"/>
      <c r="EM553" s="147"/>
      <c r="EN553" s="147"/>
      <c r="EO553" s="147"/>
      <c r="EP553" s="147"/>
      <c r="EQ553" s="147"/>
      <c r="ER553" s="147"/>
      <c r="ES553" s="147"/>
      <c r="ET553" s="147"/>
      <c r="EU553" s="147"/>
      <c r="EV553" s="147"/>
      <c r="EW553" s="147"/>
      <c r="EX553" s="147"/>
      <c r="EY553" s="147"/>
      <c r="EZ553" s="147"/>
      <c r="FA553" s="147"/>
      <c r="FB553" s="147"/>
      <c r="FC553" s="147"/>
      <c r="FD553" s="147"/>
      <c r="FE553" s="147"/>
      <c r="FF553" s="147"/>
      <c r="FG553" s="147"/>
      <c r="FH553" s="147"/>
      <c r="FI553" s="147"/>
      <c r="FJ553" s="147"/>
      <c r="FK553" s="147"/>
      <c r="FL553" s="147"/>
      <c r="FM553" s="147"/>
      <c r="FN553" s="147"/>
      <c r="FO553" s="147"/>
      <c r="FP553" s="147"/>
      <c r="FQ553" s="147"/>
      <c r="FR553" s="147"/>
      <c r="FS553" s="147"/>
      <c r="FT553" s="147"/>
      <c r="FU553" s="147"/>
      <c r="FV553" s="147"/>
      <c r="FW553" s="147"/>
      <c r="FX553" s="147"/>
      <c r="FY553" s="147"/>
      <c r="FZ553" s="147"/>
      <c r="GA553" s="147"/>
      <c r="GB553" s="147"/>
      <c r="GC553" s="147"/>
      <c r="GD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  <c r="IV553" s="147"/>
      <c r="IW553" s="147"/>
    </row>
    <row r="554" customFormat="false" ht="24.75" hidden="false" customHeight="tru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  <c r="DG554" s="147"/>
      <c r="DH554" s="147"/>
      <c r="DI554" s="147"/>
      <c r="DJ554" s="147"/>
      <c r="DK554" s="147"/>
      <c r="DL554" s="147"/>
      <c r="DM554" s="147"/>
      <c r="DN554" s="147"/>
      <c r="DO554" s="147"/>
      <c r="DP554" s="147"/>
      <c r="DQ554" s="147"/>
      <c r="DR554" s="147"/>
      <c r="DS554" s="147"/>
      <c r="DT554" s="147"/>
      <c r="DU554" s="147"/>
      <c r="DV554" s="147"/>
      <c r="DW554" s="147"/>
      <c r="DX554" s="147"/>
      <c r="DY554" s="147"/>
      <c r="DZ554" s="147"/>
      <c r="EA554" s="147"/>
      <c r="EB554" s="147"/>
      <c r="EC554" s="147"/>
      <c r="ED554" s="147"/>
      <c r="EE554" s="147"/>
      <c r="EF554" s="147"/>
      <c r="EG554" s="147"/>
      <c r="EH554" s="147"/>
      <c r="EI554" s="147"/>
      <c r="EJ554" s="147"/>
      <c r="EK554" s="147"/>
      <c r="EL554" s="147"/>
      <c r="EM554" s="147"/>
      <c r="EN554" s="147"/>
      <c r="EO554" s="147"/>
      <c r="EP554" s="147"/>
      <c r="EQ554" s="147"/>
      <c r="ER554" s="147"/>
      <c r="ES554" s="147"/>
      <c r="ET554" s="147"/>
      <c r="EU554" s="147"/>
      <c r="EV554" s="147"/>
      <c r="EW554" s="147"/>
      <c r="EX554" s="147"/>
      <c r="EY554" s="147"/>
      <c r="EZ554" s="147"/>
      <c r="FA554" s="147"/>
      <c r="FB554" s="147"/>
      <c r="FC554" s="147"/>
      <c r="FD554" s="147"/>
      <c r="FE554" s="147"/>
      <c r="FF554" s="147"/>
      <c r="FG554" s="147"/>
      <c r="FH554" s="147"/>
      <c r="FI554" s="147"/>
      <c r="FJ554" s="147"/>
      <c r="FK554" s="147"/>
      <c r="FL554" s="147"/>
      <c r="FM554" s="147"/>
      <c r="FN554" s="147"/>
      <c r="FO554" s="147"/>
      <c r="FP554" s="147"/>
      <c r="FQ554" s="147"/>
      <c r="FR554" s="147"/>
      <c r="FS554" s="147"/>
      <c r="FT554" s="147"/>
      <c r="FU554" s="147"/>
      <c r="FV554" s="147"/>
      <c r="FW554" s="147"/>
      <c r="FX554" s="147"/>
      <c r="FY554" s="147"/>
      <c r="FZ554" s="147"/>
      <c r="GA554" s="147"/>
      <c r="GB554" s="147"/>
      <c r="GC554" s="147"/>
      <c r="GD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  <c r="IV554" s="147"/>
      <c r="IW554" s="147"/>
    </row>
    <row r="555" customFormat="false" ht="24.75" hidden="false" customHeight="tru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  <c r="DG555" s="147"/>
      <c r="DH555" s="147"/>
      <c r="DI555" s="147"/>
      <c r="DJ555" s="147"/>
      <c r="DK555" s="147"/>
      <c r="DL555" s="147"/>
      <c r="DM555" s="147"/>
      <c r="DN555" s="147"/>
      <c r="DO555" s="147"/>
      <c r="DP555" s="147"/>
      <c r="DQ555" s="147"/>
      <c r="DR555" s="147"/>
      <c r="DS555" s="147"/>
      <c r="DT555" s="147"/>
      <c r="DU555" s="147"/>
      <c r="DV555" s="147"/>
      <c r="DW555" s="147"/>
      <c r="DX555" s="147"/>
      <c r="DY555" s="147"/>
      <c r="DZ555" s="147"/>
      <c r="EA555" s="147"/>
      <c r="EB555" s="147"/>
      <c r="EC555" s="147"/>
      <c r="ED555" s="147"/>
      <c r="EE555" s="147"/>
      <c r="EF555" s="147"/>
      <c r="EG555" s="147"/>
      <c r="EH555" s="147"/>
      <c r="EI555" s="147"/>
      <c r="EJ555" s="147"/>
      <c r="EK555" s="147"/>
      <c r="EL555" s="147"/>
      <c r="EM555" s="147"/>
      <c r="EN555" s="147"/>
      <c r="EO555" s="147"/>
      <c r="EP555" s="147"/>
      <c r="EQ555" s="147"/>
      <c r="ER555" s="147"/>
      <c r="ES555" s="147"/>
      <c r="ET555" s="147"/>
      <c r="EU555" s="147"/>
      <c r="EV555" s="147"/>
      <c r="EW555" s="147"/>
      <c r="EX555" s="147"/>
      <c r="EY555" s="147"/>
      <c r="EZ555" s="147"/>
      <c r="FA555" s="147"/>
      <c r="FB555" s="147"/>
      <c r="FC555" s="147"/>
      <c r="FD555" s="147"/>
      <c r="FE555" s="147"/>
      <c r="FF555" s="147"/>
      <c r="FG555" s="147"/>
      <c r="FH555" s="147"/>
      <c r="FI555" s="147"/>
      <c r="FJ555" s="147"/>
      <c r="FK555" s="147"/>
      <c r="FL555" s="147"/>
      <c r="FM555" s="147"/>
      <c r="FN555" s="147"/>
      <c r="FO555" s="147"/>
      <c r="FP555" s="147"/>
      <c r="FQ555" s="147"/>
      <c r="FR555" s="147"/>
      <c r="FS555" s="147"/>
      <c r="FT555" s="147"/>
      <c r="FU555" s="147"/>
      <c r="FV555" s="147"/>
      <c r="FW555" s="147"/>
      <c r="FX555" s="147"/>
      <c r="FY555" s="147"/>
      <c r="FZ555" s="147"/>
      <c r="GA555" s="147"/>
      <c r="GB555" s="147"/>
      <c r="GC555" s="147"/>
      <c r="GD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  <c r="IV555" s="147"/>
      <c r="IW555" s="147"/>
    </row>
    <row r="556" customFormat="false" ht="24.75" hidden="false" customHeight="tru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  <c r="DG556" s="147"/>
      <c r="DH556" s="147"/>
      <c r="DI556" s="147"/>
      <c r="DJ556" s="147"/>
      <c r="DK556" s="147"/>
      <c r="DL556" s="147"/>
      <c r="DM556" s="147"/>
      <c r="DN556" s="147"/>
      <c r="DO556" s="147"/>
      <c r="DP556" s="147"/>
      <c r="DQ556" s="147"/>
      <c r="DR556" s="147"/>
      <c r="DS556" s="147"/>
      <c r="DT556" s="147"/>
      <c r="DU556" s="147"/>
      <c r="DV556" s="147"/>
      <c r="DW556" s="147"/>
      <c r="DX556" s="147"/>
      <c r="DY556" s="147"/>
      <c r="DZ556" s="147"/>
      <c r="EA556" s="147"/>
      <c r="EB556" s="147"/>
      <c r="EC556" s="147"/>
      <c r="ED556" s="147"/>
      <c r="EE556" s="147"/>
      <c r="EF556" s="147"/>
      <c r="EG556" s="147"/>
      <c r="EH556" s="147"/>
      <c r="EI556" s="147"/>
      <c r="EJ556" s="147"/>
      <c r="EK556" s="147"/>
      <c r="EL556" s="147"/>
      <c r="EM556" s="147"/>
      <c r="EN556" s="147"/>
      <c r="EO556" s="147"/>
      <c r="EP556" s="147"/>
      <c r="EQ556" s="147"/>
      <c r="ER556" s="147"/>
      <c r="ES556" s="147"/>
      <c r="ET556" s="147"/>
      <c r="EU556" s="147"/>
      <c r="EV556" s="147"/>
      <c r="EW556" s="147"/>
      <c r="EX556" s="147"/>
      <c r="EY556" s="147"/>
      <c r="EZ556" s="147"/>
      <c r="FA556" s="147"/>
      <c r="FB556" s="147"/>
      <c r="FC556" s="147"/>
      <c r="FD556" s="147"/>
      <c r="FE556" s="147"/>
      <c r="FF556" s="147"/>
      <c r="FG556" s="147"/>
      <c r="FH556" s="147"/>
      <c r="FI556" s="147"/>
      <c r="FJ556" s="147"/>
      <c r="FK556" s="147"/>
      <c r="FL556" s="147"/>
      <c r="FM556" s="147"/>
      <c r="FN556" s="147"/>
      <c r="FO556" s="147"/>
      <c r="FP556" s="147"/>
      <c r="FQ556" s="147"/>
      <c r="FR556" s="147"/>
      <c r="FS556" s="147"/>
      <c r="FT556" s="147"/>
      <c r="FU556" s="147"/>
      <c r="FV556" s="147"/>
      <c r="FW556" s="147"/>
      <c r="FX556" s="147"/>
      <c r="FY556" s="147"/>
      <c r="FZ556" s="147"/>
      <c r="GA556" s="147"/>
      <c r="GB556" s="147"/>
      <c r="GC556" s="147"/>
      <c r="GD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  <c r="IV556" s="147"/>
      <c r="IW556" s="147"/>
    </row>
    <row r="557" customFormat="false" ht="24.75" hidden="false" customHeight="tru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  <c r="IW557" s="147"/>
    </row>
    <row r="558" customFormat="false" ht="24.75" hidden="false" customHeight="tru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  <c r="DG558" s="147"/>
      <c r="DH558" s="147"/>
      <c r="DI558" s="147"/>
      <c r="DJ558" s="147"/>
      <c r="DK558" s="147"/>
      <c r="DL558" s="147"/>
      <c r="DM558" s="147"/>
      <c r="DN558" s="147"/>
      <c r="DO558" s="147"/>
      <c r="DP558" s="147"/>
      <c r="DQ558" s="147"/>
      <c r="DR558" s="147"/>
      <c r="DS558" s="147"/>
      <c r="DT558" s="147"/>
      <c r="DU558" s="147"/>
      <c r="DV558" s="147"/>
      <c r="DW558" s="147"/>
      <c r="DX558" s="147"/>
      <c r="DY558" s="147"/>
      <c r="DZ558" s="147"/>
      <c r="EA558" s="147"/>
      <c r="EB558" s="147"/>
      <c r="EC558" s="147"/>
      <c r="ED558" s="147"/>
      <c r="EE558" s="147"/>
      <c r="EF558" s="147"/>
      <c r="EG558" s="147"/>
      <c r="EH558" s="147"/>
      <c r="EI558" s="147"/>
      <c r="EJ558" s="147"/>
      <c r="EK558" s="147"/>
      <c r="EL558" s="147"/>
      <c r="EM558" s="147"/>
      <c r="EN558" s="147"/>
      <c r="EO558" s="147"/>
      <c r="EP558" s="147"/>
      <c r="EQ558" s="147"/>
      <c r="ER558" s="147"/>
      <c r="ES558" s="147"/>
      <c r="ET558" s="147"/>
      <c r="EU558" s="147"/>
      <c r="EV558" s="147"/>
      <c r="EW558" s="147"/>
      <c r="EX558" s="147"/>
      <c r="EY558" s="147"/>
      <c r="EZ558" s="147"/>
      <c r="FA558" s="147"/>
      <c r="FB558" s="147"/>
      <c r="FC558" s="147"/>
      <c r="FD558" s="147"/>
      <c r="FE558" s="147"/>
      <c r="FF558" s="147"/>
      <c r="FG558" s="147"/>
      <c r="FH558" s="147"/>
      <c r="FI558" s="147"/>
      <c r="FJ558" s="147"/>
      <c r="FK558" s="147"/>
      <c r="FL558" s="147"/>
      <c r="FM558" s="147"/>
      <c r="FN558" s="147"/>
      <c r="FO558" s="147"/>
      <c r="FP558" s="147"/>
      <c r="FQ558" s="147"/>
      <c r="FR558" s="147"/>
      <c r="FS558" s="147"/>
      <c r="FT558" s="147"/>
      <c r="FU558" s="147"/>
      <c r="FV558" s="147"/>
      <c r="FW558" s="147"/>
      <c r="FX558" s="147"/>
      <c r="FY558" s="147"/>
      <c r="FZ558" s="147"/>
      <c r="GA558" s="147"/>
      <c r="GB558" s="147"/>
      <c r="GC558" s="147"/>
      <c r="GD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  <c r="IV558" s="147"/>
      <c r="IW558" s="147"/>
    </row>
    <row r="559" customFormat="false" ht="24.75" hidden="false" customHeight="tru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  <c r="IW559" s="147"/>
    </row>
    <row r="560" customFormat="false" ht="24.75" hidden="false" customHeight="tru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  <c r="DG560" s="147"/>
      <c r="DH560" s="147"/>
      <c r="DI560" s="147"/>
      <c r="DJ560" s="147"/>
      <c r="DK560" s="147"/>
      <c r="DL560" s="147"/>
      <c r="DM560" s="147"/>
      <c r="DN560" s="147"/>
      <c r="DO560" s="147"/>
      <c r="DP560" s="147"/>
      <c r="DQ560" s="147"/>
      <c r="DR560" s="147"/>
      <c r="DS560" s="147"/>
      <c r="DT560" s="147"/>
      <c r="DU560" s="147"/>
      <c r="DV560" s="147"/>
      <c r="DW560" s="147"/>
      <c r="DX560" s="147"/>
      <c r="DY560" s="147"/>
      <c r="DZ560" s="147"/>
      <c r="EA560" s="147"/>
      <c r="EB560" s="147"/>
      <c r="EC560" s="147"/>
      <c r="ED560" s="147"/>
      <c r="EE560" s="147"/>
      <c r="EF560" s="147"/>
      <c r="EG560" s="147"/>
      <c r="EH560" s="147"/>
      <c r="EI560" s="147"/>
      <c r="EJ560" s="147"/>
      <c r="EK560" s="147"/>
      <c r="EL560" s="147"/>
      <c r="EM560" s="147"/>
      <c r="EN560" s="147"/>
      <c r="EO560" s="147"/>
      <c r="EP560" s="147"/>
      <c r="EQ560" s="147"/>
      <c r="ER560" s="147"/>
      <c r="ES560" s="147"/>
      <c r="ET560" s="147"/>
      <c r="EU560" s="147"/>
      <c r="EV560" s="147"/>
      <c r="EW560" s="147"/>
      <c r="EX560" s="147"/>
      <c r="EY560" s="147"/>
      <c r="EZ560" s="147"/>
      <c r="FA560" s="147"/>
      <c r="FB560" s="147"/>
      <c r="FC560" s="147"/>
      <c r="FD560" s="147"/>
      <c r="FE560" s="147"/>
      <c r="FF560" s="147"/>
      <c r="FG560" s="147"/>
      <c r="FH560" s="147"/>
      <c r="FI560" s="147"/>
      <c r="FJ560" s="147"/>
      <c r="FK560" s="147"/>
      <c r="FL560" s="147"/>
      <c r="FM560" s="147"/>
      <c r="FN560" s="147"/>
      <c r="FO560" s="147"/>
      <c r="FP560" s="147"/>
      <c r="FQ560" s="147"/>
      <c r="FR560" s="147"/>
      <c r="FS560" s="147"/>
      <c r="FT560" s="147"/>
      <c r="FU560" s="147"/>
      <c r="FV560" s="147"/>
      <c r="FW560" s="147"/>
      <c r="FX560" s="147"/>
      <c r="FY560" s="147"/>
      <c r="FZ560" s="147"/>
      <c r="GA560" s="147"/>
      <c r="GB560" s="147"/>
      <c r="GC560" s="147"/>
      <c r="GD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  <c r="IV560" s="147"/>
      <c r="IW560" s="147"/>
    </row>
    <row r="561" customFormat="false" ht="24.75" hidden="false" customHeight="tru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  <c r="IW561" s="147"/>
    </row>
    <row r="562" customFormat="false" ht="24.75" hidden="false" customHeight="tru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  <c r="DG562" s="147"/>
      <c r="DH562" s="147"/>
      <c r="DI562" s="147"/>
      <c r="DJ562" s="147"/>
      <c r="DK562" s="147"/>
      <c r="DL562" s="147"/>
      <c r="DM562" s="147"/>
      <c r="DN562" s="147"/>
      <c r="DO562" s="147"/>
      <c r="DP562" s="147"/>
      <c r="DQ562" s="147"/>
      <c r="DR562" s="147"/>
      <c r="DS562" s="147"/>
      <c r="DT562" s="147"/>
      <c r="DU562" s="147"/>
      <c r="DV562" s="147"/>
      <c r="DW562" s="147"/>
      <c r="DX562" s="147"/>
      <c r="DY562" s="147"/>
      <c r="DZ562" s="147"/>
      <c r="EA562" s="147"/>
      <c r="EB562" s="147"/>
      <c r="EC562" s="147"/>
      <c r="ED562" s="147"/>
      <c r="EE562" s="147"/>
      <c r="EF562" s="147"/>
      <c r="EG562" s="147"/>
      <c r="EH562" s="147"/>
      <c r="EI562" s="147"/>
      <c r="EJ562" s="147"/>
      <c r="EK562" s="147"/>
      <c r="EL562" s="147"/>
      <c r="EM562" s="147"/>
      <c r="EN562" s="147"/>
      <c r="EO562" s="147"/>
      <c r="EP562" s="147"/>
      <c r="EQ562" s="147"/>
      <c r="ER562" s="147"/>
      <c r="ES562" s="147"/>
      <c r="ET562" s="147"/>
      <c r="EU562" s="147"/>
      <c r="EV562" s="147"/>
      <c r="EW562" s="147"/>
      <c r="EX562" s="147"/>
      <c r="EY562" s="147"/>
      <c r="EZ562" s="147"/>
      <c r="FA562" s="147"/>
      <c r="FB562" s="147"/>
      <c r="FC562" s="147"/>
      <c r="FD562" s="147"/>
      <c r="FE562" s="147"/>
      <c r="FF562" s="147"/>
      <c r="FG562" s="147"/>
      <c r="FH562" s="147"/>
      <c r="FI562" s="147"/>
      <c r="FJ562" s="147"/>
      <c r="FK562" s="147"/>
      <c r="FL562" s="147"/>
      <c r="FM562" s="147"/>
      <c r="FN562" s="147"/>
      <c r="FO562" s="147"/>
      <c r="FP562" s="147"/>
      <c r="FQ562" s="147"/>
      <c r="FR562" s="147"/>
      <c r="FS562" s="147"/>
      <c r="FT562" s="147"/>
      <c r="FU562" s="147"/>
      <c r="FV562" s="147"/>
      <c r="FW562" s="147"/>
      <c r="FX562" s="147"/>
      <c r="FY562" s="147"/>
      <c r="FZ562" s="147"/>
      <c r="GA562" s="147"/>
      <c r="GB562" s="147"/>
      <c r="GC562" s="147"/>
      <c r="GD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  <c r="IV562" s="147"/>
      <c r="IW562" s="147"/>
    </row>
    <row r="563" customFormat="false" ht="24.75" hidden="false" customHeight="tru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  <c r="DG563" s="147"/>
      <c r="DH563" s="147"/>
      <c r="DI563" s="147"/>
      <c r="DJ563" s="147"/>
      <c r="DK563" s="147"/>
      <c r="DL563" s="147"/>
      <c r="DM563" s="147"/>
      <c r="DN563" s="147"/>
      <c r="DO563" s="147"/>
      <c r="DP563" s="147"/>
      <c r="DQ563" s="147"/>
      <c r="DR563" s="147"/>
      <c r="DS563" s="147"/>
      <c r="DT563" s="147"/>
      <c r="DU563" s="147"/>
      <c r="DV563" s="147"/>
      <c r="DW563" s="147"/>
      <c r="DX563" s="147"/>
      <c r="DY563" s="147"/>
      <c r="DZ563" s="147"/>
      <c r="EA563" s="147"/>
      <c r="EB563" s="147"/>
      <c r="EC563" s="147"/>
      <c r="ED563" s="147"/>
      <c r="EE563" s="147"/>
      <c r="EF563" s="147"/>
      <c r="EG563" s="147"/>
      <c r="EH563" s="147"/>
      <c r="EI563" s="147"/>
      <c r="EJ563" s="147"/>
      <c r="EK563" s="147"/>
      <c r="EL563" s="147"/>
      <c r="EM563" s="147"/>
      <c r="EN563" s="147"/>
      <c r="EO563" s="147"/>
      <c r="EP563" s="147"/>
      <c r="EQ563" s="147"/>
      <c r="ER563" s="147"/>
      <c r="ES563" s="147"/>
      <c r="ET563" s="147"/>
      <c r="EU563" s="147"/>
      <c r="EV563" s="147"/>
      <c r="EW563" s="147"/>
      <c r="EX563" s="147"/>
      <c r="EY563" s="147"/>
      <c r="EZ563" s="147"/>
      <c r="FA563" s="147"/>
      <c r="FB563" s="147"/>
      <c r="FC563" s="147"/>
      <c r="FD563" s="147"/>
      <c r="FE563" s="147"/>
      <c r="FF563" s="147"/>
      <c r="FG563" s="147"/>
      <c r="FH563" s="147"/>
      <c r="FI563" s="147"/>
      <c r="FJ563" s="147"/>
      <c r="FK563" s="147"/>
      <c r="FL563" s="147"/>
      <c r="FM563" s="147"/>
      <c r="FN563" s="147"/>
      <c r="FO563" s="147"/>
      <c r="FP563" s="147"/>
      <c r="FQ563" s="147"/>
      <c r="FR563" s="147"/>
      <c r="FS563" s="147"/>
      <c r="FT563" s="147"/>
      <c r="FU563" s="147"/>
      <c r="FV563" s="147"/>
      <c r="FW563" s="147"/>
      <c r="FX563" s="147"/>
      <c r="FY563" s="147"/>
      <c r="FZ563" s="147"/>
      <c r="GA563" s="147"/>
      <c r="GB563" s="147"/>
      <c r="GC563" s="147"/>
      <c r="GD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  <c r="IV563" s="147"/>
      <c r="IW563" s="147"/>
    </row>
    <row r="564" customFormat="false" ht="24.75" hidden="false" customHeight="tru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  <c r="IW564" s="147"/>
    </row>
    <row r="565" customFormat="false" ht="24.75" hidden="false" customHeight="tru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  <c r="DG565" s="147"/>
      <c r="DH565" s="147"/>
      <c r="DI565" s="147"/>
      <c r="DJ565" s="147"/>
      <c r="DK565" s="147"/>
      <c r="DL565" s="147"/>
      <c r="DM565" s="147"/>
      <c r="DN565" s="147"/>
      <c r="DO565" s="147"/>
      <c r="DP565" s="147"/>
      <c r="DQ565" s="147"/>
      <c r="DR565" s="147"/>
      <c r="DS565" s="147"/>
      <c r="DT565" s="147"/>
      <c r="DU565" s="147"/>
      <c r="DV565" s="147"/>
      <c r="DW565" s="147"/>
      <c r="DX565" s="147"/>
      <c r="DY565" s="147"/>
      <c r="DZ565" s="147"/>
      <c r="EA565" s="147"/>
      <c r="EB565" s="147"/>
      <c r="EC565" s="147"/>
      <c r="ED565" s="147"/>
      <c r="EE565" s="147"/>
      <c r="EF565" s="147"/>
      <c r="EG565" s="147"/>
      <c r="EH565" s="147"/>
      <c r="EI565" s="147"/>
      <c r="EJ565" s="147"/>
      <c r="EK565" s="147"/>
      <c r="EL565" s="147"/>
      <c r="EM565" s="147"/>
      <c r="EN565" s="147"/>
      <c r="EO565" s="147"/>
      <c r="EP565" s="147"/>
      <c r="EQ565" s="147"/>
      <c r="ER565" s="147"/>
      <c r="ES565" s="147"/>
      <c r="ET565" s="147"/>
      <c r="EU565" s="147"/>
      <c r="EV565" s="147"/>
      <c r="EW565" s="147"/>
      <c r="EX565" s="147"/>
      <c r="EY565" s="147"/>
      <c r="EZ565" s="147"/>
      <c r="FA565" s="147"/>
      <c r="FB565" s="147"/>
      <c r="FC565" s="147"/>
      <c r="FD565" s="147"/>
      <c r="FE565" s="147"/>
      <c r="FF565" s="147"/>
      <c r="FG565" s="147"/>
      <c r="FH565" s="147"/>
      <c r="FI565" s="147"/>
      <c r="FJ565" s="147"/>
      <c r="FK565" s="147"/>
      <c r="FL565" s="147"/>
      <c r="FM565" s="147"/>
      <c r="FN565" s="147"/>
      <c r="FO565" s="147"/>
      <c r="FP565" s="147"/>
      <c r="FQ565" s="147"/>
      <c r="FR565" s="147"/>
      <c r="FS565" s="147"/>
      <c r="FT565" s="147"/>
      <c r="FU565" s="147"/>
      <c r="FV565" s="147"/>
      <c r="FW565" s="147"/>
      <c r="FX565" s="147"/>
      <c r="FY565" s="147"/>
      <c r="FZ565" s="147"/>
      <c r="GA565" s="147"/>
      <c r="GB565" s="147"/>
      <c r="GC565" s="147"/>
      <c r="GD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  <c r="IV565" s="147"/>
      <c r="IW565" s="147"/>
    </row>
    <row r="566" customFormat="false" ht="24.75" hidden="false" customHeight="tru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  <c r="IW566" s="147"/>
    </row>
    <row r="567" customFormat="false" ht="24.75" hidden="false" customHeight="tru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  <c r="DG567" s="147"/>
      <c r="DH567" s="147"/>
      <c r="DI567" s="147"/>
      <c r="DJ567" s="147"/>
      <c r="DK567" s="147"/>
      <c r="DL567" s="147"/>
      <c r="DM567" s="147"/>
      <c r="DN567" s="147"/>
      <c r="DO567" s="147"/>
      <c r="DP567" s="147"/>
      <c r="DQ567" s="147"/>
      <c r="DR567" s="147"/>
      <c r="DS567" s="147"/>
      <c r="DT567" s="147"/>
      <c r="DU567" s="147"/>
      <c r="DV567" s="147"/>
      <c r="DW567" s="147"/>
      <c r="DX567" s="147"/>
      <c r="DY567" s="147"/>
      <c r="DZ567" s="147"/>
      <c r="EA567" s="147"/>
      <c r="EB567" s="147"/>
      <c r="EC567" s="147"/>
      <c r="ED567" s="147"/>
      <c r="EE567" s="147"/>
      <c r="EF567" s="147"/>
      <c r="EG567" s="147"/>
      <c r="EH567" s="147"/>
      <c r="EI567" s="147"/>
      <c r="EJ567" s="147"/>
      <c r="EK567" s="147"/>
      <c r="EL567" s="147"/>
      <c r="EM567" s="147"/>
      <c r="EN567" s="147"/>
      <c r="EO567" s="147"/>
      <c r="EP567" s="147"/>
      <c r="EQ567" s="147"/>
      <c r="ER567" s="147"/>
      <c r="ES567" s="147"/>
      <c r="ET567" s="147"/>
      <c r="EU567" s="147"/>
      <c r="EV567" s="147"/>
      <c r="EW567" s="147"/>
      <c r="EX567" s="147"/>
      <c r="EY567" s="147"/>
      <c r="EZ567" s="147"/>
      <c r="FA567" s="147"/>
      <c r="FB567" s="147"/>
      <c r="FC567" s="147"/>
      <c r="FD567" s="147"/>
      <c r="FE567" s="147"/>
      <c r="FF567" s="147"/>
      <c r="FG567" s="147"/>
      <c r="FH567" s="147"/>
      <c r="FI567" s="147"/>
      <c r="FJ567" s="147"/>
      <c r="FK567" s="147"/>
      <c r="FL567" s="147"/>
      <c r="FM567" s="147"/>
      <c r="FN567" s="147"/>
      <c r="FO567" s="147"/>
      <c r="FP567" s="147"/>
      <c r="FQ567" s="147"/>
      <c r="FR567" s="147"/>
      <c r="FS567" s="147"/>
      <c r="FT567" s="147"/>
      <c r="FU567" s="147"/>
      <c r="FV567" s="147"/>
      <c r="FW567" s="147"/>
      <c r="FX567" s="147"/>
      <c r="FY567" s="147"/>
      <c r="FZ567" s="147"/>
      <c r="GA567" s="147"/>
      <c r="GB567" s="147"/>
      <c r="GC567" s="147"/>
      <c r="GD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  <c r="IV567" s="147"/>
      <c r="IW567" s="147"/>
    </row>
    <row r="568" customFormat="false" ht="24.75" hidden="false" customHeight="tru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  <c r="DG568" s="147"/>
      <c r="DH568" s="147"/>
      <c r="DI568" s="147"/>
      <c r="DJ568" s="147"/>
      <c r="DK568" s="147"/>
      <c r="DL568" s="147"/>
      <c r="DM568" s="147"/>
      <c r="DN568" s="147"/>
      <c r="DO568" s="147"/>
      <c r="DP568" s="147"/>
      <c r="DQ568" s="147"/>
      <c r="DR568" s="147"/>
      <c r="DS568" s="147"/>
      <c r="DT568" s="147"/>
      <c r="DU568" s="147"/>
      <c r="DV568" s="147"/>
      <c r="DW568" s="147"/>
      <c r="DX568" s="147"/>
      <c r="DY568" s="147"/>
      <c r="DZ568" s="147"/>
      <c r="EA568" s="147"/>
      <c r="EB568" s="147"/>
      <c r="EC568" s="147"/>
      <c r="ED568" s="147"/>
      <c r="EE568" s="147"/>
      <c r="EF568" s="147"/>
      <c r="EG568" s="147"/>
      <c r="EH568" s="147"/>
      <c r="EI568" s="147"/>
      <c r="EJ568" s="147"/>
      <c r="EK568" s="147"/>
      <c r="EL568" s="147"/>
      <c r="EM568" s="147"/>
      <c r="EN568" s="147"/>
      <c r="EO568" s="147"/>
      <c r="EP568" s="147"/>
      <c r="EQ568" s="147"/>
      <c r="ER568" s="147"/>
      <c r="ES568" s="147"/>
      <c r="ET568" s="147"/>
      <c r="EU568" s="147"/>
      <c r="EV568" s="147"/>
      <c r="EW568" s="147"/>
      <c r="EX568" s="147"/>
      <c r="EY568" s="147"/>
      <c r="EZ568" s="147"/>
      <c r="FA568" s="147"/>
      <c r="FB568" s="147"/>
      <c r="FC568" s="147"/>
      <c r="FD568" s="147"/>
      <c r="FE568" s="147"/>
      <c r="FF568" s="147"/>
      <c r="FG568" s="147"/>
      <c r="FH568" s="147"/>
      <c r="FI568" s="147"/>
      <c r="FJ568" s="147"/>
      <c r="FK568" s="147"/>
      <c r="FL568" s="147"/>
      <c r="FM568" s="147"/>
      <c r="FN568" s="147"/>
      <c r="FO568" s="147"/>
      <c r="FP568" s="147"/>
      <c r="FQ568" s="147"/>
      <c r="FR568" s="147"/>
      <c r="FS568" s="147"/>
      <c r="FT568" s="147"/>
      <c r="FU568" s="147"/>
      <c r="FV568" s="147"/>
      <c r="FW568" s="147"/>
      <c r="FX568" s="147"/>
      <c r="FY568" s="147"/>
      <c r="FZ568" s="147"/>
      <c r="GA568" s="147"/>
      <c r="GB568" s="147"/>
      <c r="GC568" s="147"/>
      <c r="GD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  <c r="IV568" s="147"/>
      <c r="IW568" s="147"/>
    </row>
    <row r="569" customFormat="false" ht="24.75" hidden="false" customHeight="tru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  <c r="DG569" s="147"/>
      <c r="DH569" s="147"/>
      <c r="DI569" s="147"/>
      <c r="DJ569" s="147"/>
      <c r="DK569" s="147"/>
      <c r="DL569" s="147"/>
      <c r="DM569" s="147"/>
      <c r="DN569" s="147"/>
      <c r="DO569" s="147"/>
      <c r="DP569" s="147"/>
      <c r="DQ569" s="147"/>
      <c r="DR569" s="147"/>
      <c r="DS569" s="147"/>
      <c r="DT569" s="147"/>
      <c r="DU569" s="147"/>
      <c r="DV569" s="147"/>
      <c r="DW569" s="147"/>
      <c r="DX569" s="147"/>
      <c r="DY569" s="147"/>
      <c r="DZ569" s="147"/>
      <c r="EA569" s="147"/>
      <c r="EB569" s="147"/>
      <c r="EC569" s="147"/>
      <c r="ED569" s="147"/>
      <c r="EE569" s="147"/>
      <c r="EF569" s="147"/>
      <c r="EG569" s="147"/>
      <c r="EH569" s="147"/>
      <c r="EI569" s="147"/>
      <c r="EJ569" s="147"/>
      <c r="EK569" s="147"/>
      <c r="EL569" s="147"/>
      <c r="EM569" s="147"/>
      <c r="EN569" s="147"/>
      <c r="EO569" s="147"/>
      <c r="EP569" s="147"/>
      <c r="EQ569" s="147"/>
      <c r="ER569" s="147"/>
      <c r="ES569" s="147"/>
      <c r="ET569" s="147"/>
      <c r="EU569" s="147"/>
      <c r="EV569" s="147"/>
      <c r="EW569" s="147"/>
      <c r="EX569" s="147"/>
      <c r="EY569" s="147"/>
      <c r="EZ569" s="147"/>
      <c r="FA569" s="147"/>
      <c r="FB569" s="147"/>
      <c r="FC569" s="147"/>
      <c r="FD569" s="147"/>
      <c r="FE569" s="147"/>
      <c r="FF569" s="147"/>
      <c r="FG569" s="147"/>
      <c r="FH569" s="147"/>
      <c r="FI569" s="147"/>
      <c r="FJ569" s="147"/>
      <c r="FK569" s="147"/>
      <c r="FL569" s="147"/>
      <c r="FM569" s="147"/>
      <c r="FN569" s="147"/>
      <c r="FO569" s="147"/>
      <c r="FP569" s="147"/>
      <c r="FQ569" s="147"/>
      <c r="FR569" s="147"/>
      <c r="FS569" s="147"/>
      <c r="FT569" s="147"/>
      <c r="FU569" s="147"/>
      <c r="FV569" s="147"/>
      <c r="FW569" s="147"/>
      <c r="FX569" s="147"/>
      <c r="FY569" s="147"/>
      <c r="FZ569" s="147"/>
      <c r="GA569" s="147"/>
      <c r="GB569" s="147"/>
      <c r="GC569" s="147"/>
      <c r="GD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  <c r="IV569" s="147"/>
      <c r="IW569" s="147"/>
    </row>
    <row r="570" customFormat="false" ht="24.75" hidden="false" customHeight="tru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  <c r="IW570" s="147"/>
    </row>
    <row r="571" customFormat="false" ht="24.75" hidden="false" customHeight="tru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  <c r="IW571" s="147"/>
    </row>
    <row r="572" customFormat="false" ht="24.75" hidden="false" customHeight="tru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  <c r="DG572" s="147"/>
      <c r="DH572" s="147"/>
      <c r="DI572" s="147"/>
      <c r="DJ572" s="147"/>
      <c r="DK572" s="147"/>
      <c r="DL572" s="147"/>
      <c r="DM572" s="147"/>
      <c r="DN572" s="147"/>
      <c r="DO572" s="147"/>
      <c r="DP572" s="147"/>
      <c r="DQ572" s="147"/>
      <c r="DR572" s="147"/>
      <c r="DS572" s="147"/>
      <c r="DT572" s="147"/>
      <c r="DU572" s="147"/>
      <c r="DV572" s="147"/>
      <c r="DW572" s="147"/>
      <c r="DX572" s="147"/>
      <c r="DY572" s="147"/>
      <c r="DZ572" s="147"/>
      <c r="EA572" s="147"/>
      <c r="EB572" s="147"/>
      <c r="EC572" s="147"/>
      <c r="ED572" s="147"/>
      <c r="EE572" s="147"/>
      <c r="EF572" s="147"/>
      <c r="EG572" s="147"/>
      <c r="EH572" s="147"/>
      <c r="EI572" s="147"/>
      <c r="EJ572" s="147"/>
      <c r="EK572" s="147"/>
      <c r="EL572" s="147"/>
      <c r="EM572" s="147"/>
      <c r="EN572" s="147"/>
      <c r="EO572" s="147"/>
      <c r="EP572" s="147"/>
      <c r="EQ572" s="147"/>
      <c r="ER572" s="147"/>
      <c r="ES572" s="147"/>
      <c r="ET572" s="147"/>
      <c r="EU572" s="147"/>
      <c r="EV572" s="147"/>
      <c r="EW572" s="147"/>
      <c r="EX572" s="147"/>
      <c r="EY572" s="147"/>
      <c r="EZ572" s="147"/>
      <c r="FA572" s="147"/>
      <c r="FB572" s="147"/>
      <c r="FC572" s="147"/>
      <c r="FD572" s="147"/>
      <c r="FE572" s="147"/>
      <c r="FF572" s="147"/>
      <c r="FG572" s="147"/>
      <c r="FH572" s="147"/>
      <c r="FI572" s="147"/>
      <c r="FJ572" s="147"/>
      <c r="FK572" s="147"/>
      <c r="FL572" s="147"/>
      <c r="FM572" s="147"/>
      <c r="FN572" s="147"/>
      <c r="FO572" s="147"/>
      <c r="FP572" s="147"/>
      <c r="FQ572" s="147"/>
      <c r="FR572" s="147"/>
      <c r="FS572" s="147"/>
      <c r="FT572" s="147"/>
      <c r="FU572" s="147"/>
      <c r="FV572" s="147"/>
      <c r="FW572" s="147"/>
      <c r="FX572" s="147"/>
      <c r="FY572" s="147"/>
      <c r="FZ572" s="147"/>
      <c r="GA572" s="147"/>
      <c r="GB572" s="147"/>
      <c r="GC572" s="147"/>
      <c r="GD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  <c r="IV572" s="147"/>
      <c r="IW572" s="147"/>
    </row>
    <row r="573" customFormat="false" ht="24.75" hidden="false" customHeight="tru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  <c r="IW573" s="147"/>
    </row>
    <row r="574" customFormat="false" ht="24.75" hidden="false" customHeight="tru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  <c r="IW574" s="147"/>
    </row>
    <row r="575" customFormat="false" ht="24.75" hidden="false" customHeight="tru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  <c r="DG575" s="147"/>
      <c r="DH575" s="147"/>
      <c r="DI575" s="147"/>
      <c r="DJ575" s="147"/>
      <c r="DK575" s="147"/>
      <c r="DL575" s="147"/>
      <c r="DM575" s="147"/>
      <c r="DN575" s="147"/>
      <c r="DO575" s="147"/>
      <c r="DP575" s="147"/>
      <c r="DQ575" s="147"/>
      <c r="DR575" s="147"/>
      <c r="DS575" s="147"/>
      <c r="DT575" s="147"/>
      <c r="DU575" s="147"/>
      <c r="DV575" s="147"/>
      <c r="DW575" s="147"/>
      <c r="DX575" s="147"/>
      <c r="DY575" s="147"/>
      <c r="DZ575" s="147"/>
      <c r="EA575" s="147"/>
      <c r="EB575" s="147"/>
      <c r="EC575" s="147"/>
      <c r="ED575" s="147"/>
      <c r="EE575" s="147"/>
      <c r="EF575" s="147"/>
      <c r="EG575" s="147"/>
      <c r="EH575" s="147"/>
      <c r="EI575" s="147"/>
      <c r="EJ575" s="147"/>
      <c r="EK575" s="147"/>
      <c r="EL575" s="147"/>
      <c r="EM575" s="147"/>
      <c r="EN575" s="147"/>
      <c r="EO575" s="147"/>
      <c r="EP575" s="147"/>
      <c r="EQ575" s="147"/>
      <c r="ER575" s="147"/>
      <c r="ES575" s="147"/>
      <c r="ET575" s="147"/>
      <c r="EU575" s="147"/>
      <c r="EV575" s="147"/>
      <c r="EW575" s="147"/>
      <c r="EX575" s="147"/>
      <c r="EY575" s="147"/>
      <c r="EZ575" s="147"/>
      <c r="FA575" s="147"/>
      <c r="FB575" s="147"/>
      <c r="FC575" s="147"/>
      <c r="FD575" s="147"/>
      <c r="FE575" s="147"/>
      <c r="FF575" s="147"/>
      <c r="FG575" s="147"/>
      <c r="FH575" s="147"/>
      <c r="FI575" s="147"/>
      <c r="FJ575" s="147"/>
      <c r="FK575" s="147"/>
      <c r="FL575" s="147"/>
      <c r="FM575" s="147"/>
      <c r="FN575" s="147"/>
      <c r="FO575" s="147"/>
      <c r="FP575" s="147"/>
      <c r="FQ575" s="147"/>
      <c r="FR575" s="147"/>
      <c r="FS575" s="147"/>
      <c r="FT575" s="147"/>
      <c r="FU575" s="147"/>
      <c r="FV575" s="147"/>
      <c r="FW575" s="147"/>
      <c r="FX575" s="147"/>
      <c r="FY575" s="147"/>
      <c r="FZ575" s="147"/>
      <c r="GA575" s="147"/>
      <c r="GB575" s="147"/>
      <c r="GC575" s="147"/>
      <c r="GD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  <c r="IV575" s="147"/>
      <c r="IW575" s="147"/>
    </row>
    <row r="576" customFormat="false" ht="24.75" hidden="false" customHeight="tru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  <c r="IW576" s="147"/>
    </row>
    <row r="577" customFormat="false" ht="24.75" hidden="false" customHeight="tru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  <c r="DG577" s="147"/>
      <c r="DH577" s="147"/>
      <c r="DI577" s="147"/>
      <c r="DJ577" s="147"/>
      <c r="DK577" s="147"/>
      <c r="DL577" s="147"/>
      <c r="DM577" s="147"/>
      <c r="DN577" s="147"/>
      <c r="DO577" s="147"/>
      <c r="DP577" s="147"/>
      <c r="DQ577" s="147"/>
      <c r="DR577" s="147"/>
      <c r="DS577" s="147"/>
      <c r="DT577" s="147"/>
      <c r="DU577" s="147"/>
      <c r="DV577" s="147"/>
      <c r="DW577" s="147"/>
      <c r="DX577" s="147"/>
      <c r="DY577" s="147"/>
      <c r="DZ577" s="147"/>
      <c r="EA577" s="147"/>
      <c r="EB577" s="147"/>
      <c r="EC577" s="147"/>
      <c r="ED577" s="147"/>
      <c r="EE577" s="147"/>
      <c r="EF577" s="147"/>
      <c r="EG577" s="147"/>
      <c r="EH577" s="147"/>
      <c r="EI577" s="147"/>
      <c r="EJ577" s="147"/>
      <c r="EK577" s="147"/>
      <c r="EL577" s="147"/>
      <c r="EM577" s="147"/>
      <c r="EN577" s="147"/>
      <c r="EO577" s="147"/>
      <c r="EP577" s="147"/>
      <c r="EQ577" s="147"/>
      <c r="ER577" s="147"/>
      <c r="ES577" s="147"/>
      <c r="ET577" s="147"/>
      <c r="EU577" s="147"/>
      <c r="EV577" s="147"/>
      <c r="EW577" s="147"/>
      <c r="EX577" s="147"/>
      <c r="EY577" s="147"/>
      <c r="EZ577" s="147"/>
      <c r="FA577" s="147"/>
      <c r="FB577" s="147"/>
      <c r="FC577" s="147"/>
      <c r="FD577" s="147"/>
      <c r="FE577" s="147"/>
      <c r="FF577" s="147"/>
      <c r="FG577" s="147"/>
      <c r="FH577" s="147"/>
      <c r="FI577" s="147"/>
      <c r="FJ577" s="147"/>
      <c r="FK577" s="147"/>
      <c r="FL577" s="147"/>
      <c r="FM577" s="147"/>
      <c r="FN577" s="147"/>
      <c r="FO577" s="147"/>
      <c r="FP577" s="147"/>
      <c r="FQ577" s="147"/>
      <c r="FR577" s="147"/>
      <c r="FS577" s="147"/>
      <c r="FT577" s="147"/>
      <c r="FU577" s="147"/>
      <c r="FV577" s="147"/>
      <c r="FW577" s="147"/>
      <c r="FX577" s="147"/>
      <c r="FY577" s="147"/>
      <c r="FZ577" s="147"/>
      <c r="GA577" s="147"/>
      <c r="GB577" s="147"/>
      <c r="GC577" s="147"/>
      <c r="GD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  <c r="IV577" s="147"/>
      <c r="IW577" s="147"/>
    </row>
    <row r="578" customFormat="false" ht="24.75" hidden="false" customHeight="tru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  <c r="DG578" s="147"/>
      <c r="DH578" s="147"/>
      <c r="DI578" s="147"/>
      <c r="DJ578" s="147"/>
      <c r="DK578" s="147"/>
      <c r="DL578" s="147"/>
      <c r="DM578" s="147"/>
      <c r="DN578" s="147"/>
      <c r="DO578" s="147"/>
      <c r="DP578" s="147"/>
      <c r="DQ578" s="147"/>
      <c r="DR578" s="147"/>
      <c r="DS578" s="147"/>
      <c r="DT578" s="147"/>
      <c r="DU578" s="147"/>
      <c r="DV578" s="147"/>
      <c r="DW578" s="147"/>
      <c r="DX578" s="147"/>
      <c r="DY578" s="147"/>
      <c r="DZ578" s="147"/>
      <c r="EA578" s="147"/>
      <c r="EB578" s="147"/>
      <c r="EC578" s="147"/>
      <c r="ED578" s="147"/>
      <c r="EE578" s="147"/>
      <c r="EF578" s="147"/>
      <c r="EG578" s="147"/>
      <c r="EH578" s="147"/>
      <c r="EI578" s="147"/>
      <c r="EJ578" s="147"/>
      <c r="EK578" s="147"/>
      <c r="EL578" s="147"/>
      <c r="EM578" s="147"/>
      <c r="EN578" s="147"/>
      <c r="EO578" s="147"/>
      <c r="EP578" s="147"/>
      <c r="EQ578" s="147"/>
      <c r="ER578" s="147"/>
      <c r="ES578" s="147"/>
      <c r="ET578" s="147"/>
      <c r="EU578" s="147"/>
      <c r="EV578" s="147"/>
      <c r="EW578" s="147"/>
      <c r="EX578" s="147"/>
      <c r="EY578" s="147"/>
      <c r="EZ578" s="147"/>
      <c r="FA578" s="147"/>
      <c r="FB578" s="147"/>
      <c r="FC578" s="147"/>
      <c r="FD578" s="147"/>
      <c r="FE578" s="147"/>
      <c r="FF578" s="147"/>
      <c r="FG578" s="147"/>
      <c r="FH578" s="147"/>
      <c r="FI578" s="147"/>
      <c r="FJ578" s="147"/>
      <c r="FK578" s="147"/>
      <c r="FL578" s="147"/>
      <c r="FM578" s="147"/>
      <c r="FN578" s="147"/>
      <c r="FO578" s="147"/>
      <c r="FP578" s="147"/>
      <c r="FQ578" s="147"/>
      <c r="FR578" s="147"/>
      <c r="FS578" s="147"/>
      <c r="FT578" s="147"/>
      <c r="FU578" s="147"/>
      <c r="FV578" s="147"/>
      <c r="FW578" s="147"/>
      <c r="FX578" s="147"/>
      <c r="FY578" s="147"/>
      <c r="FZ578" s="147"/>
      <c r="GA578" s="147"/>
      <c r="GB578" s="147"/>
      <c r="GC578" s="147"/>
      <c r="GD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  <c r="IV578" s="147"/>
      <c r="IW578" s="147"/>
    </row>
    <row r="579" customFormat="false" ht="24.75" hidden="false" customHeight="tru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  <c r="IW579" s="147"/>
    </row>
    <row r="580" customFormat="false" ht="24.75" hidden="false" customHeight="tru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  <c r="IW580" s="147"/>
    </row>
    <row r="581" customFormat="false" ht="24.75" hidden="false" customHeight="tru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  <c r="IW581" s="147"/>
    </row>
    <row r="582" customFormat="false" ht="24.75" hidden="false" customHeight="tru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  <c r="DG582" s="147"/>
      <c r="DH582" s="147"/>
      <c r="DI582" s="147"/>
      <c r="DJ582" s="147"/>
      <c r="DK582" s="147"/>
      <c r="DL582" s="147"/>
      <c r="DM582" s="147"/>
      <c r="DN582" s="147"/>
      <c r="DO582" s="147"/>
      <c r="DP582" s="147"/>
      <c r="DQ582" s="147"/>
      <c r="DR582" s="147"/>
      <c r="DS582" s="147"/>
      <c r="DT582" s="147"/>
      <c r="DU582" s="147"/>
      <c r="DV582" s="147"/>
      <c r="DW582" s="147"/>
      <c r="DX582" s="147"/>
      <c r="DY582" s="147"/>
      <c r="DZ582" s="147"/>
      <c r="EA582" s="147"/>
      <c r="EB582" s="147"/>
      <c r="EC582" s="147"/>
      <c r="ED582" s="147"/>
      <c r="EE582" s="147"/>
      <c r="EF582" s="147"/>
      <c r="EG582" s="147"/>
      <c r="EH582" s="147"/>
      <c r="EI582" s="147"/>
      <c r="EJ582" s="147"/>
      <c r="EK582" s="147"/>
      <c r="EL582" s="147"/>
      <c r="EM582" s="147"/>
      <c r="EN582" s="147"/>
      <c r="EO582" s="147"/>
      <c r="EP582" s="147"/>
      <c r="EQ582" s="147"/>
      <c r="ER582" s="147"/>
      <c r="ES582" s="147"/>
      <c r="ET582" s="147"/>
      <c r="EU582" s="147"/>
      <c r="EV582" s="147"/>
      <c r="EW582" s="147"/>
      <c r="EX582" s="147"/>
      <c r="EY582" s="147"/>
      <c r="EZ582" s="147"/>
      <c r="FA582" s="147"/>
      <c r="FB582" s="147"/>
      <c r="FC582" s="147"/>
      <c r="FD582" s="147"/>
      <c r="FE582" s="147"/>
      <c r="FF582" s="147"/>
      <c r="FG582" s="147"/>
      <c r="FH582" s="147"/>
      <c r="FI582" s="147"/>
      <c r="FJ582" s="147"/>
      <c r="FK582" s="147"/>
      <c r="FL582" s="147"/>
      <c r="FM582" s="147"/>
      <c r="FN582" s="147"/>
      <c r="FO582" s="147"/>
      <c r="FP582" s="147"/>
      <c r="FQ582" s="147"/>
      <c r="FR582" s="147"/>
      <c r="FS582" s="147"/>
      <c r="FT582" s="147"/>
      <c r="FU582" s="147"/>
      <c r="FV582" s="147"/>
      <c r="FW582" s="147"/>
      <c r="FX582" s="147"/>
      <c r="FY582" s="147"/>
      <c r="FZ582" s="147"/>
      <c r="GA582" s="147"/>
      <c r="GB582" s="147"/>
      <c r="GC582" s="147"/>
      <c r="GD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  <c r="IV582" s="147"/>
      <c r="IW582" s="147"/>
    </row>
    <row r="583" customFormat="false" ht="24.75" hidden="false" customHeight="tru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  <c r="IW583" s="147"/>
    </row>
    <row r="584" customFormat="false" ht="24.75" hidden="false" customHeight="tru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  <c r="IW584" s="147"/>
    </row>
    <row r="585" customFormat="false" ht="24.75" hidden="false" customHeight="tru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  <c r="IW585" s="147"/>
    </row>
    <row r="586" customFormat="false" ht="24.75" hidden="false" customHeight="tru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  <c r="IW586" s="147"/>
    </row>
    <row r="587" customFormat="false" ht="24.75" hidden="false" customHeight="tru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  <c r="IW587" s="147"/>
    </row>
    <row r="588" customFormat="false" ht="24.75" hidden="false" customHeight="tru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  <c r="IW588" s="147"/>
    </row>
    <row r="589" customFormat="false" ht="24.75" hidden="false" customHeight="tru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  <c r="IW589" s="147"/>
    </row>
    <row r="590" customFormat="false" ht="24.75" hidden="false" customHeight="tru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  <c r="IW590" s="147"/>
    </row>
    <row r="591" customFormat="false" ht="24.75" hidden="false" customHeight="tru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  <c r="IW591" s="147"/>
    </row>
    <row r="592" customFormat="false" ht="24.75" hidden="false" customHeight="tru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  <c r="IW592" s="147"/>
    </row>
    <row r="593" customFormat="false" ht="24.75" hidden="false" customHeight="tru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  <c r="IW593" s="147"/>
    </row>
    <row r="594" customFormat="false" ht="24.75" hidden="false" customHeight="tru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  <c r="IW594" s="147"/>
    </row>
    <row r="595" customFormat="false" ht="24.75" hidden="false" customHeight="tru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  <c r="IW595" s="147"/>
    </row>
    <row r="596" customFormat="false" ht="24.75" hidden="false" customHeight="tru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  <c r="IW596" s="147"/>
    </row>
    <row r="597" customFormat="false" ht="24.75" hidden="false" customHeight="tru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  <c r="IW597" s="147"/>
    </row>
    <row r="598" customFormat="false" ht="24.75" hidden="false" customHeight="tru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  <c r="IW598" s="147"/>
    </row>
    <row r="599" customFormat="false" ht="24.75" hidden="false" customHeight="tru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  <c r="IW599" s="147"/>
    </row>
    <row r="600" customFormat="false" ht="24.75" hidden="false" customHeight="tru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  <c r="IW600" s="147"/>
    </row>
    <row r="601" customFormat="false" ht="24.75" hidden="false" customHeight="tru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  <c r="IW601" s="147"/>
    </row>
    <row r="602" customFormat="false" ht="24.75" hidden="false" customHeight="tru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  <c r="IW602" s="147"/>
    </row>
    <row r="603" customFormat="false" ht="24.75" hidden="false" customHeight="tru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  <c r="IW603" s="147"/>
    </row>
    <row r="604" customFormat="false" ht="24.75" hidden="false" customHeight="tru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  <c r="IW604" s="147"/>
    </row>
    <row r="605" customFormat="false" ht="24.75" hidden="false" customHeight="tru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  <c r="IW605" s="147"/>
    </row>
    <row r="606" customFormat="false" ht="24.75" hidden="false" customHeight="tru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  <c r="IW606" s="147"/>
    </row>
    <row r="607" customFormat="false" ht="24.75" hidden="false" customHeight="tru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  <c r="IW607" s="147"/>
    </row>
    <row r="608" customFormat="false" ht="24.75" hidden="false" customHeight="tru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  <c r="IW608" s="147"/>
    </row>
    <row r="609" customFormat="false" ht="24.75" hidden="false" customHeight="tru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  <c r="IW609" s="147"/>
    </row>
    <row r="610" customFormat="false" ht="24.75" hidden="false" customHeight="tru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  <c r="IW610" s="147"/>
    </row>
    <row r="611" customFormat="false" ht="24.75" hidden="false" customHeight="tru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  <c r="IW611" s="147"/>
    </row>
    <row r="612" customFormat="false" ht="24.75" hidden="false" customHeight="tru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  <c r="IW612" s="147"/>
    </row>
    <row r="613" customFormat="false" ht="24.75" hidden="false" customHeight="tru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  <c r="IW613" s="147"/>
    </row>
    <row r="614" customFormat="false" ht="24.75" hidden="false" customHeight="tru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  <c r="IW614" s="147"/>
    </row>
    <row r="615" customFormat="false" ht="24.75" hidden="false" customHeight="tru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  <c r="IW615" s="147"/>
    </row>
    <row r="616" customFormat="false" ht="24.75" hidden="false" customHeight="tru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  <c r="IW616" s="147"/>
    </row>
    <row r="617" customFormat="false" ht="24.75" hidden="false" customHeight="tru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  <c r="IW617" s="147"/>
    </row>
    <row r="618" customFormat="false" ht="24.75" hidden="false" customHeight="tru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  <c r="IW618" s="147"/>
    </row>
    <row r="619" customFormat="false" ht="24.75" hidden="false" customHeight="tru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  <c r="IW619" s="147"/>
    </row>
    <row r="620" customFormat="false" ht="24.75" hidden="false" customHeight="tru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  <c r="IW620" s="147"/>
    </row>
    <row r="621" customFormat="false" ht="24.75" hidden="false" customHeight="tru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  <c r="IW621" s="147"/>
    </row>
    <row r="622" customFormat="false" ht="24.75" hidden="false" customHeight="tru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  <c r="IW622" s="147"/>
    </row>
    <row r="623" customFormat="false" ht="24.75" hidden="false" customHeight="tru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  <c r="IW623" s="147"/>
    </row>
    <row r="624" customFormat="false" ht="24.75" hidden="false" customHeight="tru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  <c r="IW624" s="147"/>
    </row>
    <row r="625" customFormat="false" ht="24.75" hidden="false" customHeight="tru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  <c r="IW625" s="147"/>
    </row>
    <row r="626" customFormat="false" ht="24.75" hidden="false" customHeight="tru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  <c r="IW626" s="147"/>
    </row>
    <row r="627" customFormat="false" ht="24.75" hidden="false" customHeight="tru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  <c r="IW627" s="147"/>
    </row>
    <row r="628" customFormat="false" ht="24.75" hidden="false" customHeight="tru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  <c r="IW628" s="147"/>
    </row>
    <row r="629" customFormat="false" ht="24.75" hidden="false" customHeight="tru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  <c r="IW629" s="147"/>
    </row>
    <row r="630" customFormat="false" ht="24.75" hidden="false" customHeight="tru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  <c r="IW630" s="147"/>
    </row>
    <row r="631" customFormat="false" ht="24.75" hidden="false" customHeight="tru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  <c r="IW631" s="147"/>
    </row>
    <row r="632" customFormat="false" ht="24.75" hidden="false" customHeight="tru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  <c r="IW632" s="147"/>
    </row>
    <row r="633" customFormat="false" ht="24.75" hidden="false" customHeight="tru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  <c r="IW633" s="147"/>
    </row>
    <row r="634" customFormat="false" ht="24.75" hidden="false" customHeight="tru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  <c r="IW634" s="147"/>
    </row>
    <row r="635" customFormat="false" ht="24.75" hidden="false" customHeight="tru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  <c r="IW635" s="147"/>
    </row>
    <row r="636" customFormat="false" ht="24.75" hidden="false" customHeight="tru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  <c r="IW636" s="147"/>
    </row>
    <row r="637" customFormat="false" ht="24.75" hidden="false" customHeight="tru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  <c r="IW637" s="147"/>
    </row>
    <row r="638" customFormat="false" ht="24.75" hidden="false" customHeight="tru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  <c r="IW638" s="147"/>
    </row>
    <row r="639" customFormat="false" ht="24.75" hidden="false" customHeight="tru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  <c r="IW639" s="147"/>
    </row>
    <row r="640" customFormat="false" ht="24.75" hidden="false" customHeight="tru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  <c r="IW640" s="147"/>
    </row>
    <row r="641" customFormat="false" ht="24.75" hidden="false" customHeight="tru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  <c r="IW641" s="147"/>
    </row>
    <row r="642" customFormat="false" ht="24.75" hidden="false" customHeight="tru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  <c r="IW642" s="147"/>
    </row>
    <row r="643" customFormat="false" ht="24.75" hidden="false" customHeight="tru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  <c r="IW643" s="147"/>
    </row>
    <row r="644" customFormat="false" ht="24.75" hidden="false" customHeight="tru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  <c r="IW644" s="147"/>
    </row>
    <row r="645" customFormat="false" ht="24.75" hidden="false" customHeight="tru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  <c r="IW645" s="147"/>
    </row>
    <row r="646" customFormat="false" ht="24.75" hidden="false" customHeight="tru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  <c r="IW646" s="147"/>
    </row>
    <row r="647" customFormat="false" ht="24.75" hidden="false" customHeight="tru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  <c r="IW647" s="147"/>
    </row>
    <row r="648" customFormat="false" ht="24.75" hidden="false" customHeight="tru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  <c r="IW648" s="147"/>
    </row>
    <row r="649" customFormat="false" ht="24.75" hidden="false" customHeight="tru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  <c r="IW649" s="147"/>
    </row>
    <row r="650" customFormat="false" ht="24.75" hidden="false" customHeight="tru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  <c r="IW650" s="147"/>
    </row>
    <row r="651" customFormat="false" ht="24.75" hidden="false" customHeight="tru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  <c r="IW651" s="147"/>
    </row>
    <row r="652" customFormat="false" ht="24.75" hidden="false" customHeight="tru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  <c r="IW652" s="147"/>
    </row>
    <row r="653" customFormat="false" ht="24.75" hidden="false" customHeight="tru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  <c r="IW653" s="147"/>
    </row>
    <row r="654" customFormat="false" ht="24.75" hidden="false" customHeight="tru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  <c r="IW654" s="147"/>
    </row>
    <row r="655" customFormat="false" ht="24.75" hidden="false" customHeight="tru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  <c r="IW655" s="147"/>
    </row>
    <row r="656" customFormat="false" ht="24.75" hidden="false" customHeight="tru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  <c r="IW656" s="147"/>
    </row>
    <row r="657" customFormat="false" ht="24.75" hidden="false" customHeight="tru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  <c r="IW657" s="147"/>
    </row>
    <row r="658" customFormat="false" ht="24.75" hidden="false" customHeight="tru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  <c r="IW658" s="147"/>
    </row>
    <row r="659" customFormat="false" ht="24.75" hidden="false" customHeight="tru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  <c r="IW659" s="147"/>
    </row>
    <row r="660" customFormat="false" ht="24.75" hidden="false" customHeight="tru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  <c r="IW660" s="147"/>
    </row>
    <row r="661" customFormat="false" ht="24.75" hidden="false" customHeight="tru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  <c r="IW661" s="147"/>
    </row>
    <row r="662" customFormat="false" ht="24.75" hidden="false" customHeight="tru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  <c r="IW662" s="147"/>
    </row>
    <row r="663" customFormat="false" ht="24.75" hidden="false" customHeight="tru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  <c r="IW663" s="147"/>
    </row>
    <row r="664" customFormat="false" ht="24.75" hidden="false" customHeight="tru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  <c r="IW664" s="147"/>
    </row>
    <row r="665" customFormat="false" ht="24.75" hidden="false" customHeight="tru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  <c r="IW665" s="147"/>
    </row>
    <row r="666" customFormat="false" ht="24.75" hidden="false" customHeight="tru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  <c r="IW666" s="147"/>
    </row>
    <row r="667" customFormat="false" ht="24.75" hidden="false" customHeight="tru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  <c r="IW667" s="147"/>
    </row>
    <row r="668" customFormat="false" ht="24.75" hidden="false" customHeight="tru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  <c r="IW668" s="147"/>
    </row>
    <row r="669" customFormat="false" ht="24.75" hidden="false" customHeight="tru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  <c r="IW669" s="147"/>
    </row>
    <row r="670" customFormat="false" ht="24.75" hidden="false" customHeight="tru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  <c r="IW670" s="147"/>
    </row>
    <row r="671" customFormat="false" ht="24.75" hidden="false" customHeight="tru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  <c r="IW671" s="147"/>
    </row>
    <row r="672" customFormat="false" ht="24.75" hidden="false" customHeight="tru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  <c r="IW672" s="147"/>
    </row>
    <row r="673" customFormat="false" ht="24.75" hidden="false" customHeight="tru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  <c r="IW673" s="147"/>
    </row>
    <row r="674" customFormat="false" ht="24.75" hidden="false" customHeight="tru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  <c r="IW674" s="147"/>
    </row>
    <row r="675" customFormat="false" ht="24.75" hidden="false" customHeight="tru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  <c r="IW675" s="147"/>
    </row>
    <row r="676" customFormat="false" ht="24.75" hidden="false" customHeight="tru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  <c r="IW676" s="147"/>
    </row>
    <row r="677" customFormat="false" ht="24.75" hidden="false" customHeight="tru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  <c r="IW677" s="147"/>
    </row>
    <row r="678" customFormat="false" ht="24.75" hidden="false" customHeight="tru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  <c r="IW678" s="147"/>
    </row>
    <row r="679" customFormat="false" ht="24.75" hidden="false" customHeight="tru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  <c r="IW679" s="147"/>
    </row>
    <row r="680" customFormat="false" ht="24.75" hidden="false" customHeight="tru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  <c r="IW680" s="147"/>
    </row>
    <row r="681" customFormat="false" ht="24.75" hidden="false" customHeight="tru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  <c r="IW681" s="147"/>
    </row>
    <row r="682" customFormat="false" ht="24.75" hidden="false" customHeight="tru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  <c r="IW682" s="147"/>
    </row>
    <row r="683" customFormat="false" ht="24.75" hidden="false" customHeight="tru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  <c r="IW683" s="147"/>
    </row>
    <row r="684" customFormat="false" ht="24.75" hidden="false" customHeight="tru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  <c r="IW684" s="147"/>
    </row>
    <row r="685" customFormat="false" ht="24.75" hidden="false" customHeight="tru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  <c r="IW685" s="147"/>
    </row>
    <row r="686" customFormat="false" ht="24.75" hidden="false" customHeight="tru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  <c r="IW686" s="147"/>
    </row>
    <row r="687" customFormat="false" ht="24.75" hidden="false" customHeight="tru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  <c r="IW687" s="147"/>
    </row>
    <row r="688" customFormat="false" ht="24.75" hidden="false" customHeight="tru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  <c r="IW688" s="147"/>
    </row>
    <row r="689" customFormat="false" ht="24.75" hidden="false" customHeight="tru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  <c r="IW689" s="147"/>
    </row>
    <row r="690" customFormat="false" ht="24.75" hidden="false" customHeight="tru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  <c r="IW690" s="147"/>
    </row>
    <row r="691" customFormat="false" ht="24.75" hidden="false" customHeight="tru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  <c r="IW691" s="147"/>
    </row>
    <row r="692" customFormat="false" ht="24.75" hidden="false" customHeight="tru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  <c r="IW692" s="147"/>
    </row>
    <row r="693" customFormat="false" ht="24.75" hidden="false" customHeight="tru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  <c r="IW693" s="147"/>
    </row>
    <row r="694" customFormat="false" ht="24.75" hidden="false" customHeight="tru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  <c r="IW694" s="147"/>
    </row>
    <row r="695" customFormat="false" ht="24.75" hidden="false" customHeight="tru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  <c r="IW695" s="147"/>
    </row>
    <row r="696" customFormat="false" ht="24.75" hidden="false" customHeight="tru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  <c r="IW696" s="147"/>
    </row>
    <row r="697" customFormat="false" ht="24.75" hidden="false" customHeight="tru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  <c r="IW697" s="147"/>
    </row>
    <row r="698" customFormat="false" ht="24.75" hidden="false" customHeight="tru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  <c r="IW698" s="147"/>
    </row>
    <row r="699" customFormat="false" ht="24.75" hidden="false" customHeight="tru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  <c r="IW699" s="147"/>
    </row>
    <row r="700" customFormat="false" ht="24.75" hidden="false" customHeight="tru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  <c r="IW700" s="147"/>
    </row>
    <row r="701" customFormat="false" ht="24.75" hidden="false" customHeight="tru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  <c r="IW701" s="147"/>
    </row>
    <row r="702" customFormat="false" ht="24.75" hidden="false" customHeight="tru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  <c r="IW702" s="147"/>
    </row>
    <row r="703" customFormat="false" ht="24.75" hidden="false" customHeight="tru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  <c r="IW703" s="147"/>
    </row>
    <row r="704" customFormat="false" ht="24.75" hidden="false" customHeight="tru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  <c r="IW704" s="147"/>
    </row>
    <row r="705" customFormat="false" ht="24.75" hidden="false" customHeight="tru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  <c r="IW705" s="147"/>
    </row>
    <row r="706" customFormat="false" ht="24.75" hidden="false" customHeight="tru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  <c r="IW706" s="147"/>
    </row>
    <row r="707" customFormat="false" ht="24.75" hidden="false" customHeight="tru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  <c r="IW707" s="147"/>
    </row>
    <row r="708" customFormat="false" ht="24.75" hidden="false" customHeight="tru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  <c r="IW708" s="147"/>
    </row>
    <row r="709" customFormat="false" ht="24.75" hidden="false" customHeight="tru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  <c r="IW709" s="147"/>
    </row>
    <row r="710" customFormat="false" ht="24.75" hidden="false" customHeight="tru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  <c r="IW710" s="147"/>
    </row>
    <row r="711" customFormat="false" ht="24.75" hidden="false" customHeight="tru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  <c r="IW711" s="147"/>
    </row>
    <row r="712" customFormat="false" ht="24.75" hidden="false" customHeight="tru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  <c r="IW712" s="147"/>
    </row>
    <row r="713" customFormat="false" ht="24.75" hidden="false" customHeight="tru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  <c r="IW713" s="147"/>
    </row>
    <row r="714" customFormat="false" ht="24.75" hidden="false" customHeight="tru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  <c r="IW714" s="147"/>
    </row>
    <row r="715" customFormat="false" ht="24.75" hidden="false" customHeight="tru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  <c r="IW715" s="147"/>
    </row>
    <row r="716" customFormat="false" ht="24.75" hidden="false" customHeight="tru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  <c r="IW716" s="147"/>
    </row>
    <row r="717" customFormat="false" ht="24.75" hidden="false" customHeight="tru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  <c r="IW717" s="147"/>
    </row>
    <row r="718" customFormat="false" ht="24.75" hidden="false" customHeight="tru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  <c r="IW718" s="147"/>
    </row>
    <row r="719" customFormat="false" ht="24.75" hidden="false" customHeight="tru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  <c r="IW719" s="147"/>
    </row>
    <row r="720" customFormat="false" ht="24.75" hidden="false" customHeight="tru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  <c r="IW720" s="147"/>
    </row>
    <row r="721" customFormat="false" ht="24.75" hidden="false" customHeight="tru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  <c r="IW721" s="147"/>
    </row>
    <row r="722" customFormat="false" ht="24.75" hidden="false" customHeight="tru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  <c r="IW722" s="147"/>
    </row>
    <row r="723" customFormat="false" ht="24.75" hidden="false" customHeight="tru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  <c r="IW723" s="147"/>
    </row>
    <row r="724" customFormat="false" ht="24.75" hidden="false" customHeight="tru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  <c r="IW724" s="147"/>
    </row>
    <row r="725" customFormat="false" ht="24.75" hidden="false" customHeight="tru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  <c r="IW725" s="147"/>
    </row>
    <row r="726" customFormat="false" ht="24.75" hidden="false" customHeight="tru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  <c r="IW726" s="147"/>
    </row>
    <row r="727" customFormat="false" ht="24.75" hidden="false" customHeight="tru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  <c r="IW727" s="147"/>
    </row>
    <row r="728" customFormat="false" ht="24.75" hidden="false" customHeight="tru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  <c r="IW728" s="147"/>
    </row>
    <row r="729" customFormat="false" ht="24.75" hidden="false" customHeight="tru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  <c r="IW729" s="147"/>
    </row>
    <row r="730" customFormat="false" ht="24.75" hidden="false" customHeight="tru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  <c r="IW730" s="147"/>
    </row>
    <row r="731" customFormat="false" ht="24.75" hidden="false" customHeight="tru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  <c r="IW731" s="147"/>
    </row>
    <row r="732" customFormat="false" ht="24.75" hidden="false" customHeight="tru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  <c r="IW732" s="147"/>
    </row>
    <row r="733" customFormat="false" ht="24.75" hidden="false" customHeight="tru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  <c r="IW733" s="147"/>
    </row>
    <row r="734" customFormat="false" ht="24.75" hidden="false" customHeight="tru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  <c r="IW734" s="147"/>
    </row>
    <row r="735" customFormat="false" ht="24.75" hidden="false" customHeight="tru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  <c r="IW735" s="147"/>
    </row>
    <row r="736" customFormat="false" ht="24.75" hidden="false" customHeight="tru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  <c r="IW736" s="147"/>
    </row>
    <row r="737" customFormat="false" ht="24.75" hidden="false" customHeight="tru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  <c r="IW737" s="147"/>
    </row>
    <row r="738" customFormat="false" ht="24.75" hidden="false" customHeight="tru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  <c r="IW738" s="147"/>
    </row>
    <row r="739" customFormat="false" ht="24.75" hidden="false" customHeight="tru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  <c r="IW739" s="147"/>
    </row>
    <row r="740" customFormat="false" ht="24.75" hidden="false" customHeight="tru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  <c r="IW740" s="147"/>
    </row>
    <row r="741" customFormat="false" ht="24.75" hidden="false" customHeight="tru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  <c r="IW741" s="147"/>
    </row>
    <row r="742" customFormat="false" ht="24.75" hidden="false" customHeight="tru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  <c r="IW742" s="147"/>
    </row>
    <row r="743" customFormat="false" ht="24.75" hidden="false" customHeight="tru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  <c r="IW743" s="147"/>
    </row>
    <row r="744" customFormat="false" ht="24.75" hidden="false" customHeight="tru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  <c r="IW744" s="147"/>
    </row>
    <row r="745" customFormat="false" ht="24.75" hidden="false" customHeight="tru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  <c r="IW745" s="147"/>
    </row>
    <row r="746" customFormat="false" ht="24.75" hidden="false" customHeight="tru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  <c r="IW746" s="147"/>
    </row>
    <row r="747" customFormat="false" ht="24.75" hidden="false" customHeight="tru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  <c r="IW747" s="147"/>
    </row>
    <row r="748" customFormat="false" ht="24.75" hidden="false" customHeight="tru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  <c r="IW748" s="147"/>
    </row>
    <row r="749" customFormat="false" ht="24.75" hidden="false" customHeight="tru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  <c r="IW749" s="147"/>
    </row>
    <row r="750" customFormat="false" ht="24.75" hidden="false" customHeight="tru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  <c r="IW750" s="147"/>
    </row>
    <row r="751" customFormat="false" ht="24.75" hidden="false" customHeight="tru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147"/>
      <c r="BY751" s="147"/>
      <c r="BZ751" s="147"/>
      <c r="CA751" s="147"/>
      <c r="CB751" s="147"/>
      <c r="CC751" s="147"/>
      <c r="CD751" s="147"/>
      <c r="CE751" s="147"/>
      <c r="CF751" s="147"/>
      <c r="CG751" s="147"/>
      <c r="CH751" s="147"/>
      <c r="CI751" s="147"/>
      <c r="CJ751" s="147"/>
      <c r="CK751" s="147"/>
      <c r="CL751" s="147"/>
      <c r="CM751" s="147"/>
      <c r="CN751" s="147"/>
      <c r="CO751" s="147"/>
      <c r="CP751" s="147"/>
      <c r="CQ751" s="147"/>
      <c r="CR751" s="147"/>
      <c r="CS751" s="147"/>
      <c r="CT751" s="147"/>
      <c r="CU751" s="147"/>
      <c r="CV751" s="147"/>
      <c r="CW751" s="147"/>
      <c r="CX751" s="147"/>
      <c r="CY751" s="147"/>
      <c r="CZ751" s="147"/>
      <c r="DA751" s="147"/>
      <c r="DB751" s="147"/>
      <c r="DC751" s="147"/>
      <c r="DD751" s="147"/>
      <c r="DE751" s="147"/>
      <c r="DF751" s="147"/>
      <c r="DG751" s="147"/>
      <c r="DH751" s="147"/>
      <c r="DI751" s="147"/>
      <c r="DJ751" s="147"/>
      <c r="DK751" s="147"/>
      <c r="DL751" s="147"/>
      <c r="DM751" s="147"/>
      <c r="DN751" s="147"/>
      <c r="DO751" s="147"/>
      <c r="DP751" s="147"/>
      <c r="DQ751" s="147"/>
      <c r="DR751" s="147"/>
      <c r="DS751" s="147"/>
      <c r="DT751" s="147"/>
      <c r="DU751" s="147"/>
      <c r="DV751" s="147"/>
      <c r="DW751" s="147"/>
      <c r="DX751" s="147"/>
      <c r="DY751" s="147"/>
      <c r="DZ751" s="147"/>
      <c r="EA751" s="147"/>
      <c r="EB751" s="147"/>
      <c r="EC751" s="147"/>
      <c r="ED751" s="147"/>
      <c r="EE751" s="147"/>
      <c r="EF751" s="147"/>
      <c r="EG751" s="147"/>
      <c r="EH751" s="147"/>
      <c r="EI751" s="147"/>
      <c r="EJ751" s="147"/>
      <c r="EK751" s="147"/>
      <c r="EL751" s="147"/>
      <c r="EM751" s="147"/>
      <c r="EN751" s="147"/>
      <c r="EO751" s="147"/>
      <c r="EP751" s="147"/>
      <c r="EQ751" s="147"/>
      <c r="ER751" s="147"/>
      <c r="ES751" s="147"/>
      <c r="ET751" s="147"/>
      <c r="EU751" s="147"/>
      <c r="EV751" s="147"/>
      <c r="EW751" s="147"/>
      <c r="EX751" s="147"/>
      <c r="EY751" s="147"/>
      <c r="EZ751" s="147"/>
      <c r="FA751" s="147"/>
      <c r="FB751" s="147"/>
      <c r="FC751" s="147"/>
      <c r="FD751" s="147"/>
      <c r="FE751" s="147"/>
      <c r="FF751" s="147"/>
      <c r="FG751" s="147"/>
      <c r="FH751" s="147"/>
      <c r="FI751" s="147"/>
      <c r="FJ751" s="147"/>
      <c r="FK751" s="147"/>
      <c r="FL751" s="147"/>
      <c r="FM751" s="147"/>
      <c r="FN751" s="147"/>
      <c r="FO751" s="147"/>
      <c r="FP751" s="147"/>
      <c r="FQ751" s="147"/>
      <c r="FR751" s="147"/>
      <c r="FS751" s="147"/>
      <c r="FT751" s="147"/>
      <c r="FU751" s="147"/>
      <c r="FV751" s="147"/>
      <c r="FW751" s="147"/>
      <c r="FX751" s="147"/>
      <c r="FY751" s="147"/>
      <c r="FZ751" s="147"/>
      <c r="GA751" s="147"/>
      <c r="GB751" s="147"/>
      <c r="GC751" s="147"/>
      <c r="GD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  <c r="IV751" s="147"/>
      <c r="IW751" s="147"/>
    </row>
    <row r="752" customFormat="false" ht="24.75" hidden="false" customHeight="tru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  <c r="IW752" s="147"/>
    </row>
    <row r="753" customFormat="false" ht="24.75" hidden="false" customHeight="tru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  <c r="IW753" s="147"/>
    </row>
    <row r="754" customFormat="false" ht="24.75" hidden="false" customHeight="tru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  <c r="IW754" s="147"/>
    </row>
    <row r="755" customFormat="false" ht="24.75" hidden="false" customHeight="tru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  <c r="IW755" s="147"/>
    </row>
    <row r="756" customFormat="false" ht="24.75" hidden="false" customHeight="tru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  <c r="IW756" s="147"/>
    </row>
    <row r="757" customFormat="false" ht="24.75" hidden="false" customHeight="tru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  <c r="IW757" s="147"/>
    </row>
    <row r="758" customFormat="false" ht="24.75" hidden="false" customHeight="tru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  <c r="IW758" s="147"/>
    </row>
    <row r="759" customFormat="false" ht="24.75" hidden="false" customHeight="tru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  <c r="IW759" s="147"/>
    </row>
    <row r="760" customFormat="false" ht="24.75" hidden="false" customHeight="tru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  <c r="IW760" s="147"/>
    </row>
    <row r="761" customFormat="false" ht="24.75" hidden="false" customHeight="tru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  <c r="IW761" s="147"/>
    </row>
    <row r="762" customFormat="false" ht="24.75" hidden="false" customHeight="tru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  <c r="IW762" s="147"/>
    </row>
    <row r="763" customFormat="false" ht="24.75" hidden="false" customHeight="tru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  <c r="IW763" s="147"/>
    </row>
    <row r="764" customFormat="false" ht="24.75" hidden="false" customHeight="tru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  <c r="IW764" s="147"/>
    </row>
    <row r="765" customFormat="false" ht="24.75" hidden="false" customHeight="tru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  <c r="IW765" s="147"/>
    </row>
    <row r="766" customFormat="false" ht="24.75" hidden="false" customHeight="tru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  <c r="IW766" s="147"/>
    </row>
    <row r="767" customFormat="false" ht="24.75" hidden="false" customHeight="tru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  <c r="IW767" s="147"/>
    </row>
    <row r="768" customFormat="false" ht="24.75" hidden="false" customHeight="tru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  <c r="IW768" s="147"/>
    </row>
    <row r="769" customFormat="false" ht="24.75" hidden="false" customHeight="tru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  <c r="IW769" s="147"/>
    </row>
    <row r="770" customFormat="false" ht="24.75" hidden="false" customHeight="tru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  <c r="IW770" s="147"/>
    </row>
    <row r="771" customFormat="false" ht="24.75" hidden="false" customHeight="tru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  <c r="IW771" s="147"/>
    </row>
    <row r="772" customFormat="false" ht="24.75" hidden="false" customHeight="tru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  <c r="IW772" s="147"/>
    </row>
    <row r="773" customFormat="false" ht="24.75" hidden="false" customHeight="tru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  <c r="IW773" s="147"/>
    </row>
    <row r="774" customFormat="false" ht="24.75" hidden="false" customHeight="tru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  <c r="IW774" s="147"/>
    </row>
    <row r="775" customFormat="false" ht="24.75" hidden="false" customHeight="tru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  <c r="IW775" s="147"/>
    </row>
    <row r="776" customFormat="false" ht="24.75" hidden="false" customHeight="tru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  <c r="IW776" s="147"/>
    </row>
    <row r="777" customFormat="false" ht="24.75" hidden="false" customHeight="tru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  <c r="IW777" s="147"/>
    </row>
    <row r="778" customFormat="false" ht="24.75" hidden="false" customHeight="tru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  <c r="IW778" s="147"/>
    </row>
    <row r="779" customFormat="false" ht="24.75" hidden="false" customHeight="tru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  <c r="IW779" s="147"/>
    </row>
    <row r="780" customFormat="false" ht="24.75" hidden="false" customHeight="tru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  <c r="IW780" s="147"/>
    </row>
    <row r="781" customFormat="false" ht="24.75" hidden="false" customHeight="tru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  <c r="IW781" s="147"/>
    </row>
    <row r="782" customFormat="false" ht="24.75" hidden="false" customHeight="tru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  <c r="IW782" s="147"/>
    </row>
    <row r="783" customFormat="false" ht="24.75" hidden="false" customHeight="tru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  <c r="IW783" s="147"/>
    </row>
    <row r="784" customFormat="false" ht="24.75" hidden="false" customHeight="tru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  <c r="IW784" s="147"/>
    </row>
    <row r="785" customFormat="false" ht="24.75" hidden="false" customHeight="tru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  <c r="IW785" s="147"/>
    </row>
    <row r="786" customFormat="false" ht="24.75" hidden="false" customHeight="tru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  <c r="IW786" s="147"/>
    </row>
    <row r="787" customFormat="false" ht="24.75" hidden="false" customHeight="tru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  <c r="IW787" s="147"/>
    </row>
    <row r="788" customFormat="false" ht="24.75" hidden="false" customHeight="tru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  <c r="IW788" s="147"/>
    </row>
    <row r="789" customFormat="false" ht="24.75" hidden="false" customHeight="tru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  <c r="IW789" s="147"/>
    </row>
    <row r="790" customFormat="false" ht="24.75" hidden="false" customHeight="tru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  <c r="IW790" s="147"/>
    </row>
    <row r="791" customFormat="false" ht="24.75" hidden="false" customHeight="tru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  <c r="IW791" s="147"/>
    </row>
    <row r="792" customFormat="false" ht="24.75" hidden="false" customHeight="tru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  <c r="IW792" s="147"/>
    </row>
    <row r="793" customFormat="false" ht="24.75" hidden="false" customHeight="tru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  <c r="IW793" s="147"/>
    </row>
    <row r="794" customFormat="false" ht="24.75" hidden="false" customHeight="tru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  <c r="IW794" s="147"/>
    </row>
    <row r="795" customFormat="false" ht="24.75" hidden="false" customHeight="tru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  <c r="IW795" s="147"/>
    </row>
    <row r="796" customFormat="false" ht="24.75" hidden="false" customHeight="tru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  <c r="IW796" s="147"/>
    </row>
    <row r="797" customFormat="false" ht="24.75" hidden="false" customHeight="tru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  <c r="IW797" s="147"/>
    </row>
    <row r="798" customFormat="false" ht="24.75" hidden="false" customHeight="tru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  <c r="IW798" s="147"/>
    </row>
    <row r="799" customFormat="false" ht="24.75" hidden="false" customHeight="tru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  <c r="IW799" s="147"/>
    </row>
    <row r="800" customFormat="false" ht="24.75" hidden="false" customHeight="tru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  <c r="IW800" s="147"/>
    </row>
    <row r="801" customFormat="false" ht="24.75" hidden="false" customHeight="tru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  <c r="IW801" s="147"/>
    </row>
    <row r="802" customFormat="false" ht="24.75" hidden="false" customHeight="tru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  <c r="IW802" s="147"/>
    </row>
    <row r="803" customFormat="false" ht="24.75" hidden="false" customHeight="tru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  <c r="IW803" s="147"/>
    </row>
    <row r="804" customFormat="false" ht="24.75" hidden="false" customHeight="tru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  <c r="IW804" s="147"/>
    </row>
    <row r="805" customFormat="false" ht="24.75" hidden="false" customHeight="tru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  <c r="IW805" s="147"/>
    </row>
    <row r="806" customFormat="false" ht="24.75" hidden="false" customHeight="tru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  <c r="IW806" s="147"/>
    </row>
    <row r="807" customFormat="false" ht="24.75" hidden="false" customHeight="tru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  <c r="IW807" s="147"/>
    </row>
    <row r="808" customFormat="false" ht="24.75" hidden="false" customHeight="tru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  <c r="IW808" s="147"/>
    </row>
    <row r="809" customFormat="false" ht="24.75" hidden="false" customHeight="tru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  <c r="IW809" s="147"/>
    </row>
    <row r="810" customFormat="false" ht="24.75" hidden="false" customHeight="tru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  <c r="IW810" s="147"/>
    </row>
    <row r="811" customFormat="false" ht="24.75" hidden="false" customHeight="tru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  <c r="IW811" s="147"/>
    </row>
    <row r="812" customFormat="false" ht="24.75" hidden="false" customHeight="tru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  <c r="IW812" s="147"/>
    </row>
    <row r="813" customFormat="false" ht="24.75" hidden="false" customHeight="tru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  <c r="IW813" s="147"/>
    </row>
    <row r="814" customFormat="false" ht="24.75" hidden="false" customHeight="tru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  <c r="IW814" s="147"/>
    </row>
    <row r="815" customFormat="false" ht="24.75" hidden="false" customHeight="tru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  <c r="IW815" s="147"/>
    </row>
    <row r="816" customFormat="false" ht="24.75" hidden="false" customHeight="tru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  <c r="IW816" s="147"/>
    </row>
    <row r="817" customFormat="false" ht="24.75" hidden="false" customHeight="tru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  <c r="IW817" s="147"/>
    </row>
    <row r="818" customFormat="false" ht="24.75" hidden="false" customHeight="tru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  <c r="IW818" s="147"/>
    </row>
    <row r="819" customFormat="false" ht="24.75" hidden="false" customHeight="tru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  <c r="IW819" s="147"/>
    </row>
    <row r="820" customFormat="false" ht="24.75" hidden="false" customHeight="tru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  <c r="IW820" s="147"/>
    </row>
    <row r="821" customFormat="false" ht="24.75" hidden="false" customHeight="tru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  <c r="IW821" s="147"/>
    </row>
    <row r="822" customFormat="false" ht="24.75" hidden="false" customHeight="tru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  <c r="IW822" s="147"/>
    </row>
    <row r="823" customFormat="false" ht="24.75" hidden="false" customHeight="tru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  <c r="IW823" s="147"/>
    </row>
    <row r="824" customFormat="false" ht="24.75" hidden="false" customHeight="tru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  <c r="IW824" s="147"/>
    </row>
    <row r="825" customFormat="false" ht="24.75" hidden="false" customHeight="tru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  <c r="IW825" s="147"/>
    </row>
    <row r="826" customFormat="false" ht="24.75" hidden="false" customHeight="tru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  <c r="IW826" s="147"/>
    </row>
    <row r="827" customFormat="false" ht="24.75" hidden="false" customHeight="tru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  <c r="IW827" s="147"/>
    </row>
    <row r="828" customFormat="false" ht="24.75" hidden="false" customHeight="tru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  <c r="IW828" s="147"/>
    </row>
    <row r="829" customFormat="false" ht="24.75" hidden="false" customHeight="tru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  <c r="IW829" s="147"/>
    </row>
    <row r="830" customFormat="false" ht="24.75" hidden="false" customHeight="tru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  <c r="IW830" s="147"/>
    </row>
    <row r="831" customFormat="false" ht="24.75" hidden="false" customHeight="tru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  <c r="IW831" s="147"/>
    </row>
    <row r="832" customFormat="false" ht="24.75" hidden="false" customHeight="tru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  <c r="IW832" s="147"/>
    </row>
    <row r="833" customFormat="false" ht="24.75" hidden="false" customHeight="tru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  <c r="IW833" s="147"/>
    </row>
    <row r="834" customFormat="false" ht="24.75" hidden="false" customHeight="tru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  <c r="IW834" s="147"/>
    </row>
    <row r="835" customFormat="false" ht="24.75" hidden="false" customHeight="tru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  <c r="IW835" s="147"/>
    </row>
    <row r="836" customFormat="false" ht="24.75" hidden="false" customHeight="tru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  <c r="IW836" s="147"/>
    </row>
    <row r="837" customFormat="false" ht="24.75" hidden="false" customHeight="tru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  <c r="IW837" s="147"/>
    </row>
    <row r="838" customFormat="false" ht="24.75" hidden="false" customHeight="tru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  <c r="IW838" s="147"/>
    </row>
    <row r="839" customFormat="false" ht="24.75" hidden="false" customHeight="tru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  <c r="IW839" s="147"/>
    </row>
    <row r="840" customFormat="false" ht="24.75" hidden="false" customHeight="tru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  <c r="IW840" s="147"/>
    </row>
    <row r="841" customFormat="false" ht="24.75" hidden="false" customHeight="tru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  <c r="IW841" s="147"/>
    </row>
    <row r="842" customFormat="false" ht="24.75" hidden="false" customHeight="tru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  <c r="IW842" s="147"/>
    </row>
    <row r="843" customFormat="false" ht="24.75" hidden="false" customHeight="tru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  <c r="IW843" s="147"/>
    </row>
    <row r="844" customFormat="false" ht="24.75" hidden="false" customHeight="tru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  <c r="IW844" s="147"/>
    </row>
    <row r="845" customFormat="false" ht="24.75" hidden="false" customHeight="tru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  <c r="IW845" s="147"/>
    </row>
    <row r="846" customFormat="false" ht="24.75" hidden="false" customHeight="tru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  <c r="IW846" s="147"/>
    </row>
    <row r="847" customFormat="false" ht="24.75" hidden="false" customHeight="tru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  <c r="IW847" s="147"/>
    </row>
    <row r="848" customFormat="false" ht="24.75" hidden="false" customHeight="tru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  <c r="IW848" s="147"/>
    </row>
    <row r="849" customFormat="false" ht="24.75" hidden="false" customHeight="tru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  <c r="IW849" s="147"/>
    </row>
    <row r="850" customFormat="false" ht="24.75" hidden="false" customHeight="tru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  <c r="IW850" s="147"/>
    </row>
    <row r="851" customFormat="false" ht="24.75" hidden="false" customHeight="tru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  <c r="IW851" s="147"/>
    </row>
    <row r="852" customFormat="false" ht="24.75" hidden="false" customHeight="tru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  <c r="IW852" s="147"/>
    </row>
    <row r="853" customFormat="false" ht="24.75" hidden="false" customHeight="tru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  <c r="IW853" s="147"/>
    </row>
    <row r="854" customFormat="false" ht="24.75" hidden="false" customHeight="tru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  <c r="IW854" s="147"/>
    </row>
    <row r="855" customFormat="false" ht="24.75" hidden="false" customHeight="tru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  <c r="IW855" s="147"/>
    </row>
    <row r="856" customFormat="false" ht="24.75" hidden="false" customHeight="tru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  <c r="IW856" s="147"/>
    </row>
    <row r="857" customFormat="false" ht="24.75" hidden="false" customHeight="tru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  <c r="IW857" s="147"/>
    </row>
    <row r="858" customFormat="false" ht="24.75" hidden="false" customHeight="tru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  <c r="IW858" s="147"/>
    </row>
    <row r="859" customFormat="false" ht="24.75" hidden="false" customHeight="tru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  <c r="IW859" s="147"/>
    </row>
    <row r="860" customFormat="false" ht="24.75" hidden="false" customHeight="tru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  <c r="IW860" s="147"/>
    </row>
    <row r="861" customFormat="false" ht="24.75" hidden="false" customHeight="tru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  <c r="IW861" s="147"/>
    </row>
    <row r="862" customFormat="false" ht="24.75" hidden="false" customHeight="tru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  <c r="IW862" s="147"/>
    </row>
    <row r="863" customFormat="false" ht="24.75" hidden="false" customHeight="tru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  <c r="IW863" s="147"/>
    </row>
    <row r="864" customFormat="false" ht="24.75" hidden="false" customHeight="tru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  <c r="IW864" s="147"/>
    </row>
    <row r="865" customFormat="false" ht="24.75" hidden="false" customHeight="tru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  <c r="IW865" s="147"/>
    </row>
    <row r="866" customFormat="false" ht="24.75" hidden="false" customHeight="tru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  <c r="IW866" s="147"/>
    </row>
    <row r="867" customFormat="false" ht="24.75" hidden="false" customHeight="tru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  <c r="IW867" s="147"/>
    </row>
    <row r="868" customFormat="false" ht="24.75" hidden="false" customHeight="tru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  <c r="IW868" s="147"/>
    </row>
    <row r="869" customFormat="false" ht="24.75" hidden="false" customHeight="tru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  <c r="IW869" s="147"/>
    </row>
    <row r="870" customFormat="false" ht="24.75" hidden="false" customHeight="tru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  <c r="IW870" s="147"/>
    </row>
    <row r="871" customFormat="false" ht="24.75" hidden="false" customHeight="tru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  <c r="IW871" s="147"/>
    </row>
    <row r="872" customFormat="false" ht="24.75" hidden="false" customHeight="tru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  <c r="IW872" s="147"/>
    </row>
    <row r="873" customFormat="false" ht="24.75" hidden="false" customHeight="tru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  <c r="IW873" s="147"/>
    </row>
    <row r="874" customFormat="false" ht="24.75" hidden="false" customHeight="tru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  <c r="IW874" s="147"/>
    </row>
    <row r="875" customFormat="false" ht="24.75" hidden="false" customHeight="tru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147"/>
      <c r="BY875" s="147"/>
      <c r="BZ875" s="147"/>
      <c r="CA875" s="147"/>
      <c r="CB875" s="147"/>
      <c r="CC875" s="147"/>
      <c r="CD875" s="147"/>
      <c r="CE875" s="147"/>
      <c r="CF875" s="147"/>
      <c r="CG875" s="147"/>
      <c r="CH875" s="147"/>
      <c r="CI875" s="147"/>
      <c r="CJ875" s="147"/>
      <c r="CK875" s="147"/>
      <c r="CL875" s="147"/>
      <c r="CM875" s="147"/>
      <c r="CN875" s="147"/>
      <c r="CO875" s="147"/>
      <c r="CP875" s="147"/>
      <c r="CQ875" s="147"/>
      <c r="CR875" s="147"/>
      <c r="CS875" s="147"/>
      <c r="CT875" s="147"/>
      <c r="CU875" s="147"/>
      <c r="CV875" s="147"/>
      <c r="CW875" s="147"/>
      <c r="CX875" s="147"/>
      <c r="CY875" s="147"/>
      <c r="CZ875" s="147"/>
      <c r="DA875" s="147"/>
      <c r="DB875" s="147"/>
      <c r="DC875" s="147"/>
      <c r="DD875" s="147"/>
      <c r="DE875" s="147"/>
      <c r="DF875" s="147"/>
      <c r="DG875" s="147"/>
      <c r="DH875" s="147"/>
      <c r="DI875" s="147"/>
      <c r="DJ875" s="147"/>
      <c r="DK875" s="147"/>
      <c r="DL875" s="147"/>
      <c r="DM875" s="147"/>
      <c r="DN875" s="147"/>
      <c r="DO875" s="147"/>
      <c r="DP875" s="147"/>
      <c r="DQ875" s="147"/>
      <c r="DR875" s="147"/>
      <c r="DS875" s="147"/>
      <c r="DT875" s="147"/>
      <c r="DU875" s="147"/>
      <c r="DV875" s="147"/>
      <c r="DW875" s="147"/>
      <c r="DX875" s="147"/>
      <c r="DY875" s="147"/>
      <c r="DZ875" s="147"/>
      <c r="EA875" s="147"/>
      <c r="EB875" s="147"/>
      <c r="EC875" s="147"/>
      <c r="ED875" s="147"/>
      <c r="EE875" s="147"/>
      <c r="EF875" s="147"/>
      <c r="EG875" s="147"/>
      <c r="EH875" s="147"/>
      <c r="EI875" s="147"/>
      <c r="EJ875" s="147"/>
      <c r="EK875" s="147"/>
      <c r="EL875" s="147"/>
      <c r="EM875" s="147"/>
      <c r="EN875" s="147"/>
      <c r="EO875" s="147"/>
      <c r="EP875" s="147"/>
      <c r="EQ875" s="147"/>
      <c r="ER875" s="147"/>
      <c r="ES875" s="147"/>
      <c r="ET875" s="147"/>
      <c r="EU875" s="147"/>
      <c r="EV875" s="147"/>
      <c r="EW875" s="147"/>
      <c r="EX875" s="147"/>
      <c r="EY875" s="147"/>
      <c r="EZ875" s="147"/>
      <c r="FA875" s="147"/>
      <c r="FB875" s="147"/>
      <c r="FC875" s="147"/>
      <c r="FD875" s="147"/>
      <c r="FE875" s="147"/>
      <c r="FF875" s="147"/>
      <c r="FG875" s="147"/>
      <c r="FH875" s="147"/>
      <c r="FI875" s="147"/>
      <c r="FJ875" s="147"/>
      <c r="FK875" s="147"/>
      <c r="FL875" s="147"/>
      <c r="FM875" s="147"/>
      <c r="FN875" s="147"/>
      <c r="FO875" s="147"/>
      <c r="FP875" s="147"/>
      <c r="FQ875" s="147"/>
      <c r="FR875" s="147"/>
      <c r="FS875" s="147"/>
      <c r="FT875" s="147"/>
      <c r="FU875" s="147"/>
      <c r="FV875" s="147"/>
      <c r="FW875" s="147"/>
      <c r="FX875" s="147"/>
      <c r="FY875" s="147"/>
      <c r="FZ875" s="147"/>
      <c r="GA875" s="147"/>
      <c r="GB875" s="147"/>
      <c r="GC875" s="147"/>
      <c r="GD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  <c r="IW875" s="147"/>
    </row>
    <row r="876" customFormat="false" ht="24.75" hidden="false" customHeight="tru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47"/>
      <c r="CC876" s="147"/>
      <c r="CD876" s="147"/>
      <c r="CE876" s="147"/>
      <c r="CF876" s="147"/>
      <c r="CG876" s="147"/>
      <c r="CH876" s="147"/>
      <c r="CI876" s="147"/>
      <c r="CJ876" s="147"/>
      <c r="CK876" s="147"/>
      <c r="CL876" s="147"/>
      <c r="CM876" s="147"/>
      <c r="CN876" s="147"/>
      <c r="CO876" s="147"/>
      <c r="CP876" s="147"/>
      <c r="CQ876" s="147"/>
      <c r="CR876" s="147"/>
      <c r="CS876" s="147"/>
      <c r="CT876" s="147"/>
      <c r="CU876" s="147"/>
      <c r="CV876" s="147"/>
      <c r="CW876" s="147"/>
      <c r="CX876" s="147"/>
      <c r="CY876" s="147"/>
      <c r="CZ876" s="147"/>
      <c r="DA876" s="147"/>
      <c r="DB876" s="147"/>
      <c r="DC876" s="147"/>
      <c r="DD876" s="147"/>
      <c r="DE876" s="147"/>
      <c r="DF876" s="147"/>
      <c r="DG876" s="147"/>
      <c r="DH876" s="147"/>
      <c r="DI876" s="147"/>
      <c r="DJ876" s="147"/>
      <c r="DK876" s="147"/>
      <c r="DL876" s="147"/>
      <c r="DM876" s="147"/>
      <c r="DN876" s="147"/>
      <c r="DO876" s="147"/>
      <c r="DP876" s="147"/>
      <c r="DQ876" s="147"/>
      <c r="DR876" s="147"/>
      <c r="DS876" s="147"/>
      <c r="DT876" s="147"/>
      <c r="DU876" s="147"/>
      <c r="DV876" s="147"/>
      <c r="DW876" s="147"/>
      <c r="DX876" s="147"/>
      <c r="DY876" s="147"/>
      <c r="DZ876" s="147"/>
      <c r="EA876" s="147"/>
      <c r="EB876" s="147"/>
      <c r="EC876" s="147"/>
      <c r="ED876" s="147"/>
      <c r="EE876" s="147"/>
      <c r="EF876" s="147"/>
      <c r="EG876" s="147"/>
      <c r="EH876" s="147"/>
      <c r="EI876" s="147"/>
      <c r="EJ876" s="147"/>
      <c r="EK876" s="147"/>
      <c r="EL876" s="147"/>
      <c r="EM876" s="147"/>
      <c r="EN876" s="147"/>
      <c r="EO876" s="147"/>
      <c r="EP876" s="147"/>
      <c r="EQ876" s="147"/>
      <c r="ER876" s="147"/>
      <c r="ES876" s="147"/>
      <c r="ET876" s="147"/>
      <c r="EU876" s="147"/>
      <c r="EV876" s="147"/>
      <c r="EW876" s="147"/>
      <c r="EX876" s="147"/>
      <c r="EY876" s="147"/>
      <c r="EZ876" s="147"/>
      <c r="FA876" s="147"/>
      <c r="FB876" s="147"/>
      <c r="FC876" s="147"/>
      <c r="FD876" s="147"/>
      <c r="FE876" s="147"/>
      <c r="FF876" s="147"/>
      <c r="FG876" s="147"/>
      <c r="FH876" s="147"/>
      <c r="FI876" s="147"/>
      <c r="FJ876" s="147"/>
      <c r="FK876" s="147"/>
      <c r="FL876" s="147"/>
      <c r="FM876" s="147"/>
      <c r="FN876" s="147"/>
      <c r="FO876" s="147"/>
      <c r="FP876" s="147"/>
      <c r="FQ876" s="147"/>
      <c r="FR876" s="147"/>
      <c r="FS876" s="147"/>
      <c r="FT876" s="147"/>
      <c r="FU876" s="147"/>
      <c r="FV876" s="147"/>
      <c r="FW876" s="147"/>
      <c r="FX876" s="147"/>
      <c r="FY876" s="147"/>
      <c r="FZ876" s="147"/>
      <c r="GA876" s="147"/>
      <c r="GB876" s="147"/>
      <c r="GC876" s="147"/>
      <c r="GD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  <c r="IW876" s="147"/>
    </row>
    <row r="877" customFormat="false" ht="24.75" hidden="false" customHeight="tru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147"/>
      <c r="BY877" s="147"/>
      <c r="BZ877" s="147"/>
      <c r="CA877" s="147"/>
      <c r="CB877" s="147"/>
      <c r="CC877" s="147"/>
      <c r="CD877" s="147"/>
      <c r="CE877" s="147"/>
      <c r="CF877" s="147"/>
      <c r="CG877" s="147"/>
      <c r="CH877" s="147"/>
      <c r="CI877" s="147"/>
      <c r="CJ877" s="147"/>
      <c r="CK877" s="147"/>
      <c r="CL877" s="147"/>
      <c r="CM877" s="147"/>
      <c r="CN877" s="147"/>
      <c r="CO877" s="147"/>
      <c r="CP877" s="147"/>
      <c r="CQ877" s="147"/>
      <c r="CR877" s="147"/>
      <c r="CS877" s="147"/>
      <c r="CT877" s="147"/>
      <c r="CU877" s="147"/>
      <c r="CV877" s="147"/>
      <c r="CW877" s="147"/>
      <c r="CX877" s="147"/>
      <c r="CY877" s="147"/>
      <c r="CZ877" s="147"/>
      <c r="DA877" s="147"/>
      <c r="DB877" s="147"/>
      <c r="DC877" s="147"/>
      <c r="DD877" s="147"/>
      <c r="DE877" s="147"/>
      <c r="DF877" s="147"/>
      <c r="DG877" s="147"/>
      <c r="DH877" s="147"/>
      <c r="DI877" s="147"/>
      <c r="DJ877" s="147"/>
      <c r="DK877" s="147"/>
      <c r="DL877" s="147"/>
      <c r="DM877" s="147"/>
      <c r="DN877" s="147"/>
      <c r="DO877" s="147"/>
      <c r="DP877" s="147"/>
      <c r="DQ877" s="147"/>
      <c r="DR877" s="147"/>
      <c r="DS877" s="147"/>
      <c r="DT877" s="147"/>
      <c r="DU877" s="147"/>
      <c r="DV877" s="147"/>
      <c r="DW877" s="147"/>
      <c r="DX877" s="147"/>
      <c r="DY877" s="147"/>
      <c r="DZ877" s="147"/>
      <c r="EA877" s="147"/>
      <c r="EB877" s="147"/>
      <c r="EC877" s="147"/>
      <c r="ED877" s="147"/>
      <c r="EE877" s="147"/>
      <c r="EF877" s="147"/>
      <c r="EG877" s="147"/>
      <c r="EH877" s="147"/>
      <c r="EI877" s="147"/>
      <c r="EJ877" s="147"/>
      <c r="EK877" s="147"/>
      <c r="EL877" s="147"/>
      <c r="EM877" s="147"/>
      <c r="EN877" s="147"/>
      <c r="EO877" s="147"/>
      <c r="EP877" s="147"/>
      <c r="EQ877" s="147"/>
      <c r="ER877" s="147"/>
      <c r="ES877" s="147"/>
      <c r="ET877" s="147"/>
      <c r="EU877" s="147"/>
      <c r="EV877" s="147"/>
      <c r="EW877" s="147"/>
      <c r="EX877" s="147"/>
      <c r="EY877" s="147"/>
      <c r="EZ877" s="147"/>
      <c r="FA877" s="147"/>
      <c r="FB877" s="147"/>
      <c r="FC877" s="147"/>
      <c r="FD877" s="147"/>
      <c r="FE877" s="147"/>
      <c r="FF877" s="147"/>
      <c r="FG877" s="147"/>
      <c r="FH877" s="147"/>
      <c r="FI877" s="147"/>
      <c r="FJ877" s="147"/>
      <c r="FK877" s="147"/>
      <c r="FL877" s="147"/>
      <c r="FM877" s="147"/>
      <c r="FN877" s="147"/>
      <c r="FO877" s="147"/>
      <c r="FP877" s="147"/>
      <c r="FQ877" s="147"/>
      <c r="FR877" s="147"/>
      <c r="FS877" s="147"/>
      <c r="FT877" s="147"/>
      <c r="FU877" s="147"/>
      <c r="FV877" s="147"/>
      <c r="FW877" s="147"/>
      <c r="FX877" s="147"/>
      <c r="FY877" s="147"/>
      <c r="FZ877" s="147"/>
      <c r="GA877" s="147"/>
      <c r="GB877" s="147"/>
      <c r="GC877" s="147"/>
      <c r="GD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  <c r="IW877" s="147"/>
    </row>
    <row r="878" customFormat="false" ht="24.75" hidden="false" customHeight="tru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147"/>
      <c r="BY878" s="147"/>
      <c r="BZ878" s="147"/>
      <c r="CA878" s="147"/>
      <c r="CB878" s="147"/>
      <c r="CC878" s="147"/>
      <c r="CD878" s="147"/>
      <c r="CE878" s="147"/>
      <c r="CF878" s="147"/>
      <c r="CG878" s="147"/>
      <c r="CH878" s="147"/>
      <c r="CI878" s="147"/>
      <c r="CJ878" s="147"/>
      <c r="CK878" s="147"/>
      <c r="CL878" s="147"/>
      <c r="CM878" s="147"/>
      <c r="CN878" s="147"/>
      <c r="CO878" s="147"/>
      <c r="CP878" s="147"/>
      <c r="CQ878" s="147"/>
      <c r="CR878" s="147"/>
      <c r="CS878" s="147"/>
      <c r="CT878" s="147"/>
      <c r="CU878" s="147"/>
      <c r="CV878" s="147"/>
      <c r="CW878" s="147"/>
      <c r="CX878" s="147"/>
      <c r="CY878" s="147"/>
      <c r="CZ878" s="147"/>
      <c r="DA878" s="147"/>
      <c r="DB878" s="147"/>
      <c r="DC878" s="147"/>
      <c r="DD878" s="147"/>
      <c r="DE878" s="147"/>
      <c r="DF878" s="147"/>
      <c r="DG878" s="147"/>
      <c r="DH878" s="147"/>
      <c r="DI878" s="147"/>
      <c r="DJ878" s="147"/>
      <c r="DK878" s="147"/>
      <c r="DL878" s="147"/>
      <c r="DM878" s="147"/>
      <c r="DN878" s="147"/>
      <c r="DO878" s="147"/>
      <c r="DP878" s="147"/>
      <c r="DQ878" s="147"/>
      <c r="DR878" s="147"/>
      <c r="DS878" s="147"/>
      <c r="DT878" s="147"/>
      <c r="DU878" s="147"/>
      <c r="DV878" s="147"/>
      <c r="DW878" s="147"/>
      <c r="DX878" s="147"/>
      <c r="DY878" s="147"/>
      <c r="DZ878" s="147"/>
      <c r="EA878" s="147"/>
      <c r="EB878" s="147"/>
      <c r="EC878" s="147"/>
      <c r="ED878" s="147"/>
      <c r="EE878" s="147"/>
      <c r="EF878" s="147"/>
      <c r="EG878" s="147"/>
      <c r="EH878" s="147"/>
      <c r="EI878" s="147"/>
      <c r="EJ878" s="147"/>
      <c r="EK878" s="147"/>
      <c r="EL878" s="147"/>
      <c r="EM878" s="147"/>
      <c r="EN878" s="147"/>
      <c r="EO878" s="147"/>
      <c r="EP878" s="147"/>
      <c r="EQ878" s="147"/>
      <c r="ER878" s="147"/>
      <c r="ES878" s="147"/>
      <c r="ET878" s="147"/>
      <c r="EU878" s="147"/>
      <c r="EV878" s="147"/>
      <c r="EW878" s="147"/>
      <c r="EX878" s="147"/>
      <c r="EY878" s="147"/>
      <c r="EZ878" s="147"/>
      <c r="FA878" s="147"/>
      <c r="FB878" s="147"/>
      <c r="FC878" s="147"/>
      <c r="FD878" s="147"/>
      <c r="FE878" s="147"/>
      <c r="FF878" s="147"/>
      <c r="FG878" s="147"/>
      <c r="FH878" s="147"/>
      <c r="FI878" s="147"/>
      <c r="FJ878" s="147"/>
      <c r="FK878" s="147"/>
      <c r="FL878" s="147"/>
      <c r="FM878" s="147"/>
      <c r="FN878" s="147"/>
      <c r="FO878" s="147"/>
      <c r="FP878" s="147"/>
      <c r="FQ878" s="147"/>
      <c r="FR878" s="147"/>
      <c r="FS878" s="147"/>
      <c r="FT878" s="147"/>
      <c r="FU878" s="147"/>
      <c r="FV878" s="147"/>
      <c r="FW878" s="147"/>
      <c r="FX878" s="147"/>
      <c r="FY878" s="147"/>
      <c r="FZ878" s="147"/>
      <c r="GA878" s="147"/>
      <c r="GB878" s="147"/>
      <c r="GC878" s="147"/>
      <c r="GD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  <c r="IW878" s="147"/>
    </row>
    <row r="879" customFormat="false" ht="24.75" hidden="false" customHeight="tru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147"/>
      <c r="BY879" s="147"/>
      <c r="BZ879" s="147"/>
      <c r="CA879" s="147"/>
      <c r="CB879" s="147"/>
      <c r="CC879" s="147"/>
      <c r="CD879" s="147"/>
      <c r="CE879" s="147"/>
      <c r="CF879" s="147"/>
      <c r="CG879" s="147"/>
      <c r="CH879" s="147"/>
      <c r="CI879" s="147"/>
      <c r="CJ879" s="147"/>
      <c r="CK879" s="147"/>
      <c r="CL879" s="147"/>
      <c r="CM879" s="147"/>
      <c r="CN879" s="147"/>
      <c r="CO879" s="147"/>
      <c r="CP879" s="147"/>
      <c r="CQ879" s="147"/>
      <c r="CR879" s="147"/>
      <c r="CS879" s="147"/>
      <c r="CT879" s="147"/>
      <c r="CU879" s="147"/>
      <c r="CV879" s="147"/>
      <c r="CW879" s="147"/>
      <c r="CX879" s="147"/>
      <c r="CY879" s="147"/>
      <c r="CZ879" s="147"/>
      <c r="DA879" s="147"/>
      <c r="DB879" s="147"/>
      <c r="DC879" s="147"/>
      <c r="DD879" s="147"/>
      <c r="DE879" s="147"/>
      <c r="DF879" s="147"/>
      <c r="DG879" s="147"/>
      <c r="DH879" s="147"/>
      <c r="DI879" s="147"/>
      <c r="DJ879" s="147"/>
      <c r="DK879" s="147"/>
      <c r="DL879" s="147"/>
      <c r="DM879" s="147"/>
      <c r="DN879" s="147"/>
      <c r="DO879" s="147"/>
      <c r="DP879" s="147"/>
      <c r="DQ879" s="147"/>
      <c r="DR879" s="147"/>
      <c r="DS879" s="147"/>
      <c r="DT879" s="147"/>
      <c r="DU879" s="147"/>
      <c r="DV879" s="147"/>
      <c r="DW879" s="147"/>
      <c r="DX879" s="147"/>
      <c r="DY879" s="147"/>
      <c r="DZ879" s="147"/>
      <c r="EA879" s="147"/>
      <c r="EB879" s="147"/>
      <c r="EC879" s="147"/>
      <c r="ED879" s="147"/>
      <c r="EE879" s="147"/>
      <c r="EF879" s="147"/>
      <c r="EG879" s="147"/>
      <c r="EH879" s="147"/>
      <c r="EI879" s="147"/>
      <c r="EJ879" s="147"/>
      <c r="EK879" s="147"/>
      <c r="EL879" s="147"/>
      <c r="EM879" s="147"/>
      <c r="EN879" s="147"/>
      <c r="EO879" s="147"/>
      <c r="EP879" s="147"/>
      <c r="EQ879" s="147"/>
      <c r="ER879" s="147"/>
      <c r="ES879" s="147"/>
      <c r="ET879" s="147"/>
      <c r="EU879" s="147"/>
      <c r="EV879" s="147"/>
      <c r="EW879" s="147"/>
      <c r="EX879" s="147"/>
      <c r="EY879" s="147"/>
      <c r="EZ879" s="147"/>
      <c r="FA879" s="147"/>
      <c r="FB879" s="147"/>
      <c r="FC879" s="147"/>
      <c r="FD879" s="147"/>
      <c r="FE879" s="147"/>
      <c r="FF879" s="147"/>
      <c r="FG879" s="147"/>
      <c r="FH879" s="147"/>
      <c r="FI879" s="147"/>
      <c r="FJ879" s="147"/>
      <c r="FK879" s="147"/>
      <c r="FL879" s="147"/>
      <c r="FM879" s="147"/>
      <c r="FN879" s="147"/>
      <c r="FO879" s="147"/>
      <c r="FP879" s="147"/>
      <c r="FQ879" s="147"/>
      <c r="FR879" s="147"/>
      <c r="FS879" s="147"/>
      <c r="FT879" s="147"/>
      <c r="FU879" s="147"/>
      <c r="FV879" s="147"/>
      <c r="FW879" s="147"/>
      <c r="FX879" s="147"/>
      <c r="FY879" s="147"/>
      <c r="FZ879" s="147"/>
      <c r="GA879" s="147"/>
      <c r="GB879" s="147"/>
      <c r="GC879" s="147"/>
      <c r="GD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  <c r="IW879" s="147"/>
    </row>
    <row r="880" customFormat="false" ht="24.75" hidden="false" customHeight="tru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147"/>
      <c r="BY880" s="147"/>
      <c r="BZ880" s="147"/>
      <c r="CA880" s="147"/>
      <c r="CB880" s="147"/>
      <c r="CC880" s="147"/>
      <c r="CD880" s="147"/>
      <c r="CE880" s="147"/>
      <c r="CF880" s="147"/>
      <c r="CG880" s="147"/>
      <c r="CH880" s="147"/>
      <c r="CI880" s="147"/>
      <c r="CJ880" s="147"/>
      <c r="CK880" s="147"/>
      <c r="CL880" s="147"/>
      <c r="CM880" s="147"/>
      <c r="CN880" s="147"/>
      <c r="CO880" s="147"/>
      <c r="CP880" s="147"/>
      <c r="CQ880" s="147"/>
      <c r="CR880" s="147"/>
      <c r="CS880" s="147"/>
      <c r="CT880" s="147"/>
      <c r="CU880" s="147"/>
      <c r="CV880" s="147"/>
      <c r="CW880" s="147"/>
      <c r="CX880" s="147"/>
      <c r="CY880" s="147"/>
      <c r="CZ880" s="147"/>
      <c r="DA880" s="147"/>
      <c r="DB880" s="147"/>
      <c r="DC880" s="147"/>
      <c r="DD880" s="147"/>
      <c r="DE880" s="147"/>
      <c r="DF880" s="147"/>
      <c r="DG880" s="147"/>
      <c r="DH880" s="147"/>
      <c r="DI880" s="147"/>
      <c r="DJ880" s="147"/>
      <c r="DK880" s="147"/>
      <c r="DL880" s="147"/>
      <c r="DM880" s="147"/>
      <c r="DN880" s="147"/>
      <c r="DO880" s="147"/>
      <c r="DP880" s="147"/>
      <c r="DQ880" s="147"/>
      <c r="DR880" s="147"/>
      <c r="DS880" s="147"/>
      <c r="DT880" s="147"/>
      <c r="DU880" s="147"/>
      <c r="DV880" s="147"/>
      <c r="DW880" s="147"/>
      <c r="DX880" s="147"/>
      <c r="DY880" s="147"/>
      <c r="DZ880" s="147"/>
      <c r="EA880" s="147"/>
      <c r="EB880" s="147"/>
      <c r="EC880" s="147"/>
      <c r="ED880" s="147"/>
      <c r="EE880" s="147"/>
      <c r="EF880" s="147"/>
      <c r="EG880" s="147"/>
      <c r="EH880" s="147"/>
      <c r="EI880" s="147"/>
      <c r="EJ880" s="147"/>
      <c r="EK880" s="147"/>
      <c r="EL880" s="147"/>
      <c r="EM880" s="147"/>
      <c r="EN880" s="147"/>
      <c r="EO880" s="147"/>
      <c r="EP880" s="147"/>
      <c r="EQ880" s="147"/>
      <c r="ER880" s="147"/>
      <c r="ES880" s="147"/>
      <c r="ET880" s="147"/>
      <c r="EU880" s="147"/>
      <c r="EV880" s="147"/>
      <c r="EW880" s="147"/>
      <c r="EX880" s="147"/>
      <c r="EY880" s="147"/>
      <c r="EZ880" s="147"/>
      <c r="FA880" s="147"/>
      <c r="FB880" s="147"/>
      <c r="FC880" s="147"/>
      <c r="FD880" s="147"/>
      <c r="FE880" s="147"/>
      <c r="FF880" s="147"/>
      <c r="FG880" s="147"/>
      <c r="FH880" s="147"/>
      <c r="FI880" s="147"/>
      <c r="FJ880" s="147"/>
      <c r="FK880" s="147"/>
      <c r="FL880" s="147"/>
      <c r="FM880" s="147"/>
      <c r="FN880" s="147"/>
      <c r="FO880" s="147"/>
      <c r="FP880" s="147"/>
      <c r="FQ880" s="147"/>
      <c r="FR880" s="147"/>
      <c r="FS880" s="147"/>
      <c r="FT880" s="147"/>
      <c r="FU880" s="147"/>
      <c r="FV880" s="147"/>
      <c r="FW880" s="147"/>
      <c r="FX880" s="147"/>
      <c r="FY880" s="147"/>
      <c r="FZ880" s="147"/>
      <c r="GA880" s="147"/>
      <c r="GB880" s="147"/>
      <c r="GC880" s="147"/>
      <c r="GD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  <c r="IW880" s="147"/>
    </row>
    <row r="881" customFormat="false" ht="24.75" hidden="false" customHeight="tru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147"/>
      <c r="BY881" s="147"/>
      <c r="BZ881" s="147"/>
      <c r="CA881" s="147"/>
      <c r="CB881" s="147"/>
      <c r="CC881" s="147"/>
      <c r="CD881" s="147"/>
      <c r="CE881" s="147"/>
      <c r="CF881" s="147"/>
      <c r="CG881" s="147"/>
      <c r="CH881" s="147"/>
      <c r="CI881" s="147"/>
      <c r="CJ881" s="147"/>
      <c r="CK881" s="147"/>
      <c r="CL881" s="147"/>
      <c r="CM881" s="147"/>
      <c r="CN881" s="147"/>
      <c r="CO881" s="147"/>
      <c r="CP881" s="147"/>
      <c r="CQ881" s="147"/>
      <c r="CR881" s="147"/>
      <c r="CS881" s="147"/>
      <c r="CT881" s="147"/>
      <c r="CU881" s="147"/>
      <c r="CV881" s="147"/>
      <c r="CW881" s="147"/>
      <c r="CX881" s="147"/>
      <c r="CY881" s="147"/>
      <c r="CZ881" s="147"/>
      <c r="DA881" s="147"/>
      <c r="DB881" s="147"/>
      <c r="DC881" s="147"/>
      <c r="DD881" s="147"/>
      <c r="DE881" s="147"/>
      <c r="DF881" s="147"/>
      <c r="DG881" s="147"/>
      <c r="DH881" s="147"/>
      <c r="DI881" s="147"/>
      <c r="DJ881" s="147"/>
      <c r="DK881" s="147"/>
      <c r="DL881" s="147"/>
      <c r="DM881" s="147"/>
      <c r="DN881" s="147"/>
      <c r="DO881" s="147"/>
      <c r="DP881" s="147"/>
      <c r="DQ881" s="147"/>
      <c r="DR881" s="147"/>
      <c r="DS881" s="147"/>
      <c r="DT881" s="147"/>
      <c r="DU881" s="147"/>
      <c r="DV881" s="147"/>
      <c r="DW881" s="147"/>
      <c r="DX881" s="147"/>
      <c r="DY881" s="147"/>
      <c r="DZ881" s="147"/>
      <c r="EA881" s="147"/>
      <c r="EB881" s="147"/>
      <c r="EC881" s="147"/>
      <c r="ED881" s="147"/>
      <c r="EE881" s="147"/>
      <c r="EF881" s="147"/>
      <c r="EG881" s="147"/>
      <c r="EH881" s="147"/>
      <c r="EI881" s="147"/>
      <c r="EJ881" s="147"/>
      <c r="EK881" s="147"/>
      <c r="EL881" s="147"/>
      <c r="EM881" s="147"/>
      <c r="EN881" s="147"/>
      <c r="EO881" s="147"/>
      <c r="EP881" s="147"/>
      <c r="EQ881" s="147"/>
      <c r="ER881" s="147"/>
      <c r="ES881" s="147"/>
      <c r="ET881" s="147"/>
      <c r="EU881" s="147"/>
      <c r="EV881" s="147"/>
      <c r="EW881" s="147"/>
      <c r="EX881" s="147"/>
      <c r="EY881" s="147"/>
      <c r="EZ881" s="147"/>
      <c r="FA881" s="147"/>
      <c r="FB881" s="147"/>
      <c r="FC881" s="147"/>
      <c r="FD881" s="147"/>
      <c r="FE881" s="147"/>
      <c r="FF881" s="147"/>
      <c r="FG881" s="147"/>
      <c r="FH881" s="147"/>
      <c r="FI881" s="147"/>
      <c r="FJ881" s="147"/>
      <c r="FK881" s="147"/>
      <c r="FL881" s="147"/>
      <c r="FM881" s="147"/>
      <c r="FN881" s="147"/>
      <c r="FO881" s="147"/>
      <c r="FP881" s="147"/>
      <c r="FQ881" s="147"/>
      <c r="FR881" s="147"/>
      <c r="FS881" s="147"/>
      <c r="FT881" s="147"/>
      <c r="FU881" s="147"/>
      <c r="FV881" s="147"/>
      <c r="FW881" s="147"/>
      <c r="FX881" s="147"/>
      <c r="FY881" s="147"/>
      <c r="FZ881" s="147"/>
      <c r="GA881" s="147"/>
      <c r="GB881" s="147"/>
      <c r="GC881" s="147"/>
      <c r="GD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  <c r="IW881" s="147"/>
    </row>
    <row r="882" customFormat="false" ht="24.75" hidden="false" customHeight="tru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147"/>
      <c r="BY882" s="147"/>
      <c r="BZ882" s="147"/>
      <c r="CA882" s="147"/>
      <c r="CB882" s="147"/>
      <c r="CC882" s="147"/>
      <c r="CD882" s="147"/>
      <c r="CE882" s="147"/>
      <c r="CF882" s="147"/>
      <c r="CG882" s="147"/>
      <c r="CH882" s="147"/>
      <c r="CI882" s="147"/>
      <c r="CJ882" s="147"/>
      <c r="CK882" s="147"/>
      <c r="CL882" s="147"/>
      <c r="CM882" s="147"/>
      <c r="CN882" s="147"/>
      <c r="CO882" s="147"/>
      <c r="CP882" s="147"/>
      <c r="CQ882" s="147"/>
      <c r="CR882" s="147"/>
      <c r="CS882" s="147"/>
      <c r="CT882" s="147"/>
      <c r="CU882" s="147"/>
      <c r="CV882" s="147"/>
      <c r="CW882" s="147"/>
      <c r="CX882" s="147"/>
      <c r="CY882" s="147"/>
      <c r="CZ882" s="147"/>
      <c r="DA882" s="147"/>
      <c r="DB882" s="147"/>
      <c r="DC882" s="147"/>
      <c r="DD882" s="147"/>
      <c r="DE882" s="147"/>
      <c r="DF882" s="147"/>
      <c r="DG882" s="147"/>
      <c r="DH882" s="147"/>
      <c r="DI882" s="147"/>
      <c r="DJ882" s="147"/>
      <c r="DK882" s="147"/>
      <c r="DL882" s="147"/>
      <c r="DM882" s="147"/>
      <c r="DN882" s="147"/>
      <c r="DO882" s="147"/>
      <c r="DP882" s="147"/>
      <c r="DQ882" s="147"/>
      <c r="DR882" s="147"/>
      <c r="DS882" s="147"/>
      <c r="DT882" s="147"/>
      <c r="DU882" s="147"/>
      <c r="DV882" s="147"/>
      <c r="DW882" s="147"/>
      <c r="DX882" s="147"/>
      <c r="DY882" s="147"/>
      <c r="DZ882" s="147"/>
      <c r="EA882" s="147"/>
      <c r="EB882" s="147"/>
      <c r="EC882" s="147"/>
      <c r="ED882" s="147"/>
      <c r="EE882" s="147"/>
      <c r="EF882" s="147"/>
      <c r="EG882" s="147"/>
      <c r="EH882" s="147"/>
      <c r="EI882" s="147"/>
      <c r="EJ882" s="147"/>
      <c r="EK882" s="147"/>
      <c r="EL882" s="147"/>
      <c r="EM882" s="147"/>
      <c r="EN882" s="147"/>
      <c r="EO882" s="147"/>
      <c r="EP882" s="147"/>
      <c r="EQ882" s="147"/>
      <c r="ER882" s="147"/>
      <c r="ES882" s="147"/>
      <c r="ET882" s="147"/>
      <c r="EU882" s="147"/>
      <c r="EV882" s="147"/>
      <c r="EW882" s="147"/>
      <c r="EX882" s="147"/>
      <c r="EY882" s="147"/>
      <c r="EZ882" s="147"/>
      <c r="FA882" s="147"/>
      <c r="FB882" s="147"/>
      <c r="FC882" s="147"/>
      <c r="FD882" s="147"/>
      <c r="FE882" s="147"/>
      <c r="FF882" s="147"/>
      <c r="FG882" s="147"/>
      <c r="FH882" s="147"/>
      <c r="FI882" s="147"/>
      <c r="FJ882" s="147"/>
      <c r="FK882" s="147"/>
      <c r="FL882" s="147"/>
      <c r="FM882" s="147"/>
      <c r="FN882" s="147"/>
      <c r="FO882" s="147"/>
      <c r="FP882" s="147"/>
      <c r="FQ882" s="147"/>
      <c r="FR882" s="147"/>
      <c r="FS882" s="147"/>
      <c r="FT882" s="147"/>
      <c r="FU882" s="147"/>
      <c r="FV882" s="147"/>
      <c r="FW882" s="147"/>
      <c r="FX882" s="147"/>
      <c r="FY882" s="147"/>
      <c r="FZ882" s="147"/>
      <c r="GA882" s="147"/>
      <c r="GB882" s="147"/>
      <c r="GC882" s="147"/>
      <c r="GD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  <c r="IW882" s="147"/>
    </row>
    <row r="883" customFormat="false" ht="24.75" hidden="false" customHeight="tru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147"/>
      <c r="BY883" s="147"/>
      <c r="BZ883" s="147"/>
      <c r="CA883" s="147"/>
      <c r="CB883" s="147"/>
      <c r="CC883" s="147"/>
      <c r="CD883" s="147"/>
      <c r="CE883" s="147"/>
      <c r="CF883" s="147"/>
      <c r="CG883" s="147"/>
      <c r="CH883" s="147"/>
      <c r="CI883" s="147"/>
      <c r="CJ883" s="147"/>
      <c r="CK883" s="147"/>
      <c r="CL883" s="147"/>
      <c r="CM883" s="147"/>
      <c r="CN883" s="147"/>
      <c r="CO883" s="147"/>
      <c r="CP883" s="147"/>
      <c r="CQ883" s="147"/>
      <c r="CR883" s="147"/>
      <c r="CS883" s="147"/>
      <c r="CT883" s="147"/>
      <c r="CU883" s="147"/>
      <c r="CV883" s="147"/>
      <c r="CW883" s="147"/>
      <c r="CX883" s="147"/>
      <c r="CY883" s="147"/>
      <c r="CZ883" s="147"/>
      <c r="DA883" s="147"/>
      <c r="DB883" s="147"/>
      <c r="DC883" s="147"/>
      <c r="DD883" s="147"/>
      <c r="DE883" s="147"/>
      <c r="DF883" s="147"/>
      <c r="DG883" s="147"/>
      <c r="DH883" s="147"/>
      <c r="DI883" s="147"/>
      <c r="DJ883" s="147"/>
      <c r="DK883" s="147"/>
      <c r="DL883" s="147"/>
      <c r="DM883" s="147"/>
      <c r="DN883" s="147"/>
      <c r="DO883" s="147"/>
      <c r="DP883" s="147"/>
      <c r="DQ883" s="147"/>
      <c r="DR883" s="147"/>
      <c r="DS883" s="147"/>
      <c r="DT883" s="147"/>
      <c r="DU883" s="147"/>
      <c r="DV883" s="147"/>
      <c r="DW883" s="147"/>
      <c r="DX883" s="147"/>
      <c r="DY883" s="147"/>
      <c r="DZ883" s="147"/>
      <c r="EA883" s="147"/>
      <c r="EB883" s="147"/>
      <c r="EC883" s="147"/>
      <c r="ED883" s="147"/>
      <c r="EE883" s="147"/>
      <c r="EF883" s="147"/>
      <c r="EG883" s="147"/>
      <c r="EH883" s="147"/>
      <c r="EI883" s="147"/>
      <c r="EJ883" s="147"/>
      <c r="EK883" s="147"/>
      <c r="EL883" s="147"/>
      <c r="EM883" s="147"/>
      <c r="EN883" s="147"/>
      <c r="EO883" s="147"/>
      <c r="EP883" s="147"/>
      <c r="EQ883" s="147"/>
      <c r="ER883" s="147"/>
      <c r="ES883" s="147"/>
      <c r="ET883" s="147"/>
      <c r="EU883" s="147"/>
      <c r="EV883" s="147"/>
      <c r="EW883" s="147"/>
      <c r="EX883" s="147"/>
      <c r="EY883" s="147"/>
      <c r="EZ883" s="147"/>
      <c r="FA883" s="147"/>
      <c r="FB883" s="147"/>
      <c r="FC883" s="147"/>
      <c r="FD883" s="147"/>
      <c r="FE883" s="147"/>
      <c r="FF883" s="147"/>
      <c r="FG883" s="147"/>
      <c r="FH883" s="147"/>
      <c r="FI883" s="147"/>
      <c r="FJ883" s="147"/>
      <c r="FK883" s="147"/>
      <c r="FL883" s="147"/>
      <c r="FM883" s="147"/>
      <c r="FN883" s="147"/>
      <c r="FO883" s="147"/>
      <c r="FP883" s="147"/>
      <c r="FQ883" s="147"/>
      <c r="FR883" s="147"/>
      <c r="FS883" s="147"/>
      <c r="FT883" s="147"/>
      <c r="FU883" s="147"/>
      <c r="FV883" s="147"/>
      <c r="FW883" s="147"/>
      <c r="FX883" s="147"/>
      <c r="FY883" s="147"/>
      <c r="FZ883" s="147"/>
      <c r="GA883" s="147"/>
      <c r="GB883" s="147"/>
      <c r="GC883" s="147"/>
      <c r="GD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  <c r="IW883" s="147"/>
    </row>
    <row r="884" customFormat="false" ht="24.75" hidden="false" customHeight="tru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47"/>
      <c r="CC884" s="147"/>
      <c r="CD884" s="147"/>
      <c r="CE884" s="147"/>
      <c r="CF884" s="147"/>
      <c r="CG884" s="147"/>
      <c r="CH884" s="147"/>
      <c r="CI884" s="147"/>
      <c r="CJ884" s="147"/>
      <c r="CK884" s="147"/>
      <c r="CL884" s="147"/>
      <c r="CM884" s="147"/>
      <c r="CN884" s="147"/>
      <c r="CO884" s="147"/>
      <c r="CP884" s="147"/>
      <c r="CQ884" s="147"/>
      <c r="CR884" s="147"/>
      <c r="CS884" s="147"/>
      <c r="CT884" s="147"/>
      <c r="CU884" s="147"/>
      <c r="CV884" s="147"/>
      <c r="CW884" s="147"/>
      <c r="CX884" s="147"/>
      <c r="CY884" s="147"/>
      <c r="CZ884" s="147"/>
      <c r="DA884" s="147"/>
      <c r="DB884" s="147"/>
      <c r="DC884" s="147"/>
      <c r="DD884" s="147"/>
      <c r="DE884" s="147"/>
      <c r="DF884" s="147"/>
      <c r="DG884" s="147"/>
      <c r="DH884" s="147"/>
      <c r="DI884" s="147"/>
      <c r="DJ884" s="147"/>
      <c r="DK884" s="147"/>
      <c r="DL884" s="147"/>
      <c r="DM884" s="147"/>
      <c r="DN884" s="147"/>
      <c r="DO884" s="147"/>
      <c r="DP884" s="147"/>
      <c r="DQ884" s="147"/>
      <c r="DR884" s="147"/>
      <c r="DS884" s="147"/>
      <c r="DT884" s="147"/>
      <c r="DU884" s="147"/>
      <c r="DV884" s="147"/>
      <c r="DW884" s="147"/>
      <c r="DX884" s="147"/>
      <c r="DY884" s="147"/>
      <c r="DZ884" s="147"/>
      <c r="EA884" s="147"/>
      <c r="EB884" s="147"/>
      <c r="EC884" s="147"/>
      <c r="ED884" s="147"/>
      <c r="EE884" s="147"/>
      <c r="EF884" s="147"/>
      <c r="EG884" s="147"/>
      <c r="EH884" s="147"/>
      <c r="EI884" s="147"/>
      <c r="EJ884" s="147"/>
      <c r="EK884" s="147"/>
      <c r="EL884" s="147"/>
      <c r="EM884" s="147"/>
      <c r="EN884" s="147"/>
      <c r="EO884" s="147"/>
      <c r="EP884" s="147"/>
      <c r="EQ884" s="147"/>
      <c r="ER884" s="147"/>
      <c r="ES884" s="147"/>
      <c r="ET884" s="147"/>
      <c r="EU884" s="147"/>
      <c r="EV884" s="147"/>
      <c r="EW884" s="147"/>
      <c r="EX884" s="147"/>
      <c r="EY884" s="147"/>
      <c r="EZ884" s="147"/>
      <c r="FA884" s="147"/>
      <c r="FB884" s="147"/>
      <c r="FC884" s="147"/>
      <c r="FD884" s="147"/>
      <c r="FE884" s="147"/>
      <c r="FF884" s="147"/>
      <c r="FG884" s="147"/>
      <c r="FH884" s="147"/>
      <c r="FI884" s="147"/>
      <c r="FJ884" s="147"/>
      <c r="FK884" s="147"/>
      <c r="FL884" s="147"/>
      <c r="FM884" s="147"/>
      <c r="FN884" s="147"/>
      <c r="FO884" s="147"/>
      <c r="FP884" s="147"/>
      <c r="FQ884" s="147"/>
      <c r="FR884" s="147"/>
      <c r="FS884" s="147"/>
      <c r="FT884" s="147"/>
      <c r="FU884" s="147"/>
      <c r="FV884" s="147"/>
      <c r="FW884" s="147"/>
      <c r="FX884" s="147"/>
      <c r="FY884" s="147"/>
      <c r="FZ884" s="147"/>
      <c r="GA884" s="147"/>
      <c r="GB884" s="147"/>
      <c r="GC884" s="147"/>
      <c r="GD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  <c r="IW884" s="147"/>
    </row>
    <row r="885" customFormat="false" ht="24.75" hidden="false" customHeight="tru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47"/>
      <c r="CC885" s="147"/>
      <c r="CD885" s="147"/>
      <c r="CE885" s="147"/>
      <c r="CF885" s="147"/>
      <c r="CG885" s="147"/>
      <c r="CH885" s="147"/>
      <c r="CI885" s="147"/>
      <c r="CJ885" s="147"/>
      <c r="CK885" s="147"/>
      <c r="CL885" s="147"/>
      <c r="CM885" s="147"/>
      <c r="CN885" s="147"/>
      <c r="CO885" s="147"/>
      <c r="CP885" s="147"/>
      <c r="CQ885" s="147"/>
      <c r="CR885" s="147"/>
      <c r="CS885" s="147"/>
      <c r="CT885" s="147"/>
      <c r="CU885" s="147"/>
      <c r="CV885" s="147"/>
      <c r="CW885" s="147"/>
      <c r="CX885" s="147"/>
      <c r="CY885" s="147"/>
      <c r="CZ885" s="147"/>
      <c r="DA885" s="147"/>
      <c r="DB885" s="147"/>
      <c r="DC885" s="147"/>
      <c r="DD885" s="147"/>
      <c r="DE885" s="147"/>
      <c r="DF885" s="147"/>
      <c r="DG885" s="147"/>
      <c r="DH885" s="147"/>
      <c r="DI885" s="147"/>
      <c r="DJ885" s="147"/>
      <c r="DK885" s="147"/>
      <c r="DL885" s="147"/>
      <c r="DM885" s="147"/>
      <c r="DN885" s="147"/>
      <c r="DO885" s="147"/>
      <c r="DP885" s="147"/>
      <c r="DQ885" s="147"/>
      <c r="DR885" s="147"/>
      <c r="DS885" s="147"/>
      <c r="DT885" s="147"/>
      <c r="DU885" s="147"/>
      <c r="DV885" s="147"/>
      <c r="DW885" s="147"/>
      <c r="DX885" s="147"/>
      <c r="DY885" s="147"/>
      <c r="DZ885" s="147"/>
      <c r="EA885" s="147"/>
      <c r="EB885" s="147"/>
      <c r="EC885" s="147"/>
      <c r="ED885" s="147"/>
      <c r="EE885" s="147"/>
      <c r="EF885" s="147"/>
      <c r="EG885" s="147"/>
      <c r="EH885" s="147"/>
      <c r="EI885" s="147"/>
      <c r="EJ885" s="147"/>
      <c r="EK885" s="147"/>
      <c r="EL885" s="147"/>
      <c r="EM885" s="147"/>
      <c r="EN885" s="147"/>
      <c r="EO885" s="147"/>
      <c r="EP885" s="147"/>
      <c r="EQ885" s="147"/>
      <c r="ER885" s="147"/>
      <c r="ES885" s="147"/>
      <c r="ET885" s="147"/>
      <c r="EU885" s="147"/>
      <c r="EV885" s="147"/>
      <c r="EW885" s="147"/>
      <c r="EX885" s="147"/>
      <c r="EY885" s="147"/>
      <c r="EZ885" s="147"/>
      <c r="FA885" s="147"/>
      <c r="FB885" s="147"/>
      <c r="FC885" s="147"/>
      <c r="FD885" s="147"/>
      <c r="FE885" s="147"/>
      <c r="FF885" s="147"/>
      <c r="FG885" s="147"/>
      <c r="FH885" s="147"/>
      <c r="FI885" s="147"/>
      <c r="FJ885" s="147"/>
      <c r="FK885" s="147"/>
      <c r="FL885" s="147"/>
      <c r="FM885" s="147"/>
      <c r="FN885" s="147"/>
      <c r="FO885" s="147"/>
      <c r="FP885" s="147"/>
      <c r="FQ885" s="147"/>
      <c r="FR885" s="147"/>
      <c r="FS885" s="147"/>
      <c r="FT885" s="147"/>
      <c r="FU885" s="147"/>
      <c r="FV885" s="147"/>
      <c r="FW885" s="147"/>
      <c r="FX885" s="147"/>
      <c r="FY885" s="147"/>
      <c r="FZ885" s="147"/>
      <c r="GA885" s="147"/>
      <c r="GB885" s="147"/>
      <c r="GC885" s="147"/>
      <c r="GD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  <c r="IW885" s="147"/>
    </row>
    <row r="886" customFormat="false" ht="24.75" hidden="false" customHeight="tru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  <c r="BS886" s="147"/>
      <c r="BT886" s="147"/>
      <c r="BU886" s="147"/>
      <c r="BV886" s="147"/>
      <c r="BW886" s="147"/>
      <c r="BX886" s="147"/>
      <c r="BY886" s="147"/>
      <c r="BZ886" s="147"/>
      <c r="CA886" s="147"/>
      <c r="CB886" s="147"/>
      <c r="CC886" s="147"/>
      <c r="CD886" s="147"/>
      <c r="CE886" s="147"/>
      <c r="CF886" s="147"/>
      <c r="CG886" s="147"/>
      <c r="CH886" s="147"/>
      <c r="CI886" s="147"/>
      <c r="CJ886" s="147"/>
      <c r="CK886" s="147"/>
      <c r="CL886" s="147"/>
      <c r="CM886" s="147"/>
      <c r="CN886" s="147"/>
      <c r="CO886" s="147"/>
      <c r="CP886" s="147"/>
      <c r="CQ886" s="147"/>
      <c r="CR886" s="147"/>
      <c r="CS886" s="147"/>
      <c r="CT886" s="147"/>
      <c r="CU886" s="147"/>
      <c r="CV886" s="147"/>
      <c r="CW886" s="147"/>
      <c r="CX886" s="147"/>
      <c r="CY886" s="147"/>
      <c r="CZ886" s="147"/>
      <c r="DA886" s="147"/>
      <c r="DB886" s="147"/>
      <c r="DC886" s="147"/>
      <c r="DD886" s="147"/>
      <c r="DE886" s="147"/>
      <c r="DF886" s="147"/>
      <c r="DG886" s="147"/>
      <c r="DH886" s="147"/>
      <c r="DI886" s="147"/>
      <c r="DJ886" s="147"/>
      <c r="DK886" s="147"/>
      <c r="DL886" s="147"/>
      <c r="DM886" s="147"/>
      <c r="DN886" s="147"/>
      <c r="DO886" s="147"/>
      <c r="DP886" s="147"/>
      <c r="DQ886" s="147"/>
      <c r="DR886" s="147"/>
      <c r="DS886" s="147"/>
      <c r="DT886" s="147"/>
      <c r="DU886" s="147"/>
      <c r="DV886" s="147"/>
      <c r="DW886" s="147"/>
      <c r="DX886" s="147"/>
      <c r="DY886" s="147"/>
      <c r="DZ886" s="147"/>
      <c r="EA886" s="147"/>
      <c r="EB886" s="147"/>
      <c r="EC886" s="147"/>
      <c r="ED886" s="147"/>
      <c r="EE886" s="147"/>
      <c r="EF886" s="147"/>
      <c r="EG886" s="147"/>
      <c r="EH886" s="147"/>
      <c r="EI886" s="147"/>
      <c r="EJ886" s="147"/>
      <c r="EK886" s="147"/>
      <c r="EL886" s="147"/>
      <c r="EM886" s="147"/>
      <c r="EN886" s="147"/>
      <c r="EO886" s="147"/>
      <c r="EP886" s="147"/>
      <c r="EQ886" s="147"/>
      <c r="ER886" s="147"/>
      <c r="ES886" s="147"/>
      <c r="ET886" s="147"/>
      <c r="EU886" s="147"/>
      <c r="EV886" s="147"/>
      <c r="EW886" s="147"/>
      <c r="EX886" s="147"/>
      <c r="EY886" s="147"/>
      <c r="EZ886" s="147"/>
      <c r="FA886" s="147"/>
      <c r="FB886" s="147"/>
      <c r="FC886" s="147"/>
      <c r="FD886" s="147"/>
      <c r="FE886" s="147"/>
      <c r="FF886" s="147"/>
      <c r="FG886" s="147"/>
      <c r="FH886" s="147"/>
      <c r="FI886" s="147"/>
      <c r="FJ886" s="147"/>
      <c r="FK886" s="147"/>
      <c r="FL886" s="147"/>
      <c r="FM886" s="147"/>
      <c r="FN886" s="147"/>
      <c r="FO886" s="147"/>
      <c r="FP886" s="147"/>
      <c r="FQ886" s="147"/>
      <c r="FR886" s="147"/>
      <c r="FS886" s="147"/>
      <c r="FT886" s="147"/>
      <c r="FU886" s="147"/>
      <c r="FV886" s="147"/>
      <c r="FW886" s="147"/>
      <c r="FX886" s="147"/>
      <c r="FY886" s="147"/>
      <c r="FZ886" s="147"/>
      <c r="GA886" s="147"/>
      <c r="GB886" s="147"/>
      <c r="GC886" s="147"/>
      <c r="GD886" s="147"/>
      <c r="GE886" s="147"/>
      <c r="GF886" s="147"/>
      <c r="GG886" s="147"/>
      <c r="GH886" s="147"/>
      <c r="GI886" s="147"/>
      <c r="GJ886" s="147"/>
      <c r="GK886" s="147"/>
      <c r="GL886" s="147"/>
      <c r="GM886" s="147"/>
      <c r="GN886" s="147"/>
      <c r="GO886" s="147"/>
      <c r="GP886" s="147"/>
      <c r="GQ886" s="147"/>
      <c r="GR886" s="147"/>
      <c r="GS886" s="147"/>
      <c r="GT886" s="147"/>
      <c r="GU886" s="147"/>
      <c r="GV886" s="147"/>
      <c r="GW886" s="147"/>
      <c r="GX886" s="147"/>
      <c r="GY886" s="147"/>
      <c r="GZ886" s="147"/>
      <c r="HA886" s="147"/>
      <c r="HB886" s="147"/>
      <c r="HC886" s="147"/>
      <c r="HD886" s="147"/>
      <c r="HE886" s="147"/>
      <c r="HF886" s="147"/>
      <c r="HG886" s="147"/>
      <c r="HH886" s="147"/>
      <c r="HI886" s="147"/>
      <c r="HJ886" s="147"/>
      <c r="HK886" s="147"/>
      <c r="HL886" s="147"/>
      <c r="HM886" s="147"/>
      <c r="HN886" s="147"/>
      <c r="HO886" s="147"/>
      <c r="HP886" s="147"/>
      <c r="HQ886" s="147"/>
      <c r="HR886" s="147"/>
      <c r="HS886" s="147"/>
      <c r="HT886" s="147"/>
      <c r="HU886" s="147"/>
      <c r="HV886" s="147"/>
      <c r="HW886" s="147"/>
      <c r="HX886" s="147"/>
      <c r="HY886" s="147"/>
      <c r="HZ886" s="147"/>
      <c r="IA886" s="147"/>
      <c r="IB886" s="147"/>
      <c r="IC886" s="147"/>
      <c r="ID886" s="147"/>
      <c r="IE886" s="147"/>
      <c r="IF886" s="147"/>
      <c r="IG886" s="147"/>
      <c r="IH886" s="147"/>
      <c r="II886" s="147"/>
      <c r="IJ886" s="147"/>
      <c r="IK886" s="147"/>
      <c r="IL886" s="147"/>
      <c r="IM886" s="147"/>
      <c r="IN886" s="147"/>
      <c r="IO886" s="147"/>
      <c r="IP886" s="147"/>
      <c r="IQ886" s="147"/>
      <c r="IR886" s="147"/>
      <c r="IS886" s="147"/>
      <c r="IT886" s="147"/>
      <c r="IU886" s="147"/>
      <c r="IV886" s="147"/>
      <c r="IW886" s="147"/>
    </row>
    <row r="887" customFormat="false" ht="24.75" hidden="false" customHeight="tru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47"/>
      <c r="CC887" s="147"/>
      <c r="CD887" s="147"/>
      <c r="CE887" s="147"/>
      <c r="CF887" s="147"/>
      <c r="CG887" s="147"/>
      <c r="CH887" s="147"/>
      <c r="CI887" s="147"/>
      <c r="CJ887" s="147"/>
      <c r="CK887" s="147"/>
      <c r="CL887" s="147"/>
      <c r="CM887" s="147"/>
      <c r="CN887" s="147"/>
      <c r="CO887" s="147"/>
      <c r="CP887" s="147"/>
      <c r="CQ887" s="147"/>
      <c r="CR887" s="147"/>
      <c r="CS887" s="147"/>
      <c r="CT887" s="147"/>
      <c r="CU887" s="147"/>
      <c r="CV887" s="147"/>
      <c r="CW887" s="147"/>
      <c r="CX887" s="147"/>
      <c r="CY887" s="147"/>
      <c r="CZ887" s="147"/>
      <c r="DA887" s="147"/>
      <c r="DB887" s="147"/>
      <c r="DC887" s="147"/>
      <c r="DD887" s="147"/>
      <c r="DE887" s="147"/>
      <c r="DF887" s="147"/>
      <c r="DG887" s="147"/>
      <c r="DH887" s="147"/>
      <c r="DI887" s="147"/>
      <c r="DJ887" s="147"/>
      <c r="DK887" s="147"/>
      <c r="DL887" s="147"/>
      <c r="DM887" s="147"/>
      <c r="DN887" s="147"/>
      <c r="DO887" s="147"/>
      <c r="DP887" s="147"/>
      <c r="DQ887" s="147"/>
      <c r="DR887" s="147"/>
      <c r="DS887" s="147"/>
      <c r="DT887" s="147"/>
      <c r="DU887" s="147"/>
      <c r="DV887" s="147"/>
      <c r="DW887" s="147"/>
      <c r="DX887" s="147"/>
      <c r="DY887" s="147"/>
      <c r="DZ887" s="147"/>
      <c r="EA887" s="147"/>
      <c r="EB887" s="147"/>
      <c r="EC887" s="147"/>
      <c r="ED887" s="147"/>
      <c r="EE887" s="147"/>
      <c r="EF887" s="147"/>
      <c r="EG887" s="147"/>
      <c r="EH887" s="147"/>
      <c r="EI887" s="147"/>
      <c r="EJ887" s="147"/>
      <c r="EK887" s="147"/>
      <c r="EL887" s="147"/>
      <c r="EM887" s="147"/>
      <c r="EN887" s="147"/>
      <c r="EO887" s="147"/>
      <c r="EP887" s="147"/>
      <c r="EQ887" s="147"/>
      <c r="ER887" s="147"/>
      <c r="ES887" s="147"/>
      <c r="ET887" s="147"/>
      <c r="EU887" s="147"/>
      <c r="EV887" s="147"/>
      <c r="EW887" s="147"/>
      <c r="EX887" s="147"/>
      <c r="EY887" s="147"/>
      <c r="EZ887" s="147"/>
      <c r="FA887" s="147"/>
      <c r="FB887" s="147"/>
      <c r="FC887" s="147"/>
      <c r="FD887" s="147"/>
      <c r="FE887" s="147"/>
      <c r="FF887" s="147"/>
      <c r="FG887" s="147"/>
      <c r="FH887" s="147"/>
      <c r="FI887" s="147"/>
      <c r="FJ887" s="147"/>
      <c r="FK887" s="147"/>
      <c r="FL887" s="147"/>
      <c r="FM887" s="147"/>
      <c r="FN887" s="147"/>
      <c r="FO887" s="147"/>
      <c r="FP887" s="147"/>
      <c r="FQ887" s="147"/>
      <c r="FR887" s="147"/>
      <c r="FS887" s="147"/>
      <c r="FT887" s="147"/>
      <c r="FU887" s="147"/>
      <c r="FV887" s="147"/>
      <c r="FW887" s="147"/>
      <c r="FX887" s="147"/>
      <c r="FY887" s="147"/>
      <c r="FZ887" s="147"/>
      <c r="GA887" s="147"/>
      <c r="GB887" s="147"/>
      <c r="GC887" s="147"/>
      <c r="GD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  <c r="IW887" s="147"/>
    </row>
    <row r="888" customFormat="false" ht="24.75" hidden="false" customHeight="tru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147"/>
      <c r="BY888" s="147"/>
      <c r="BZ888" s="147"/>
      <c r="CA888" s="147"/>
      <c r="CB888" s="147"/>
      <c r="CC888" s="147"/>
      <c r="CD888" s="147"/>
      <c r="CE888" s="147"/>
      <c r="CF888" s="147"/>
      <c r="CG888" s="147"/>
      <c r="CH888" s="147"/>
      <c r="CI888" s="147"/>
      <c r="CJ888" s="147"/>
      <c r="CK888" s="147"/>
      <c r="CL888" s="147"/>
      <c r="CM888" s="147"/>
      <c r="CN888" s="147"/>
      <c r="CO888" s="147"/>
      <c r="CP888" s="147"/>
      <c r="CQ888" s="147"/>
      <c r="CR888" s="147"/>
      <c r="CS888" s="147"/>
      <c r="CT888" s="147"/>
      <c r="CU888" s="147"/>
      <c r="CV888" s="147"/>
      <c r="CW888" s="147"/>
      <c r="CX888" s="147"/>
      <c r="CY888" s="147"/>
      <c r="CZ888" s="147"/>
      <c r="DA888" s="147"/>
      <c r="DB888" s="147"/>
      <c r="DC888" s="147"/>
      <c r="DD888" s="147"/>
      <c r="DE888" s="147"/>
      <c r="DF888" s="147"/>
      <c r="DG888" s="147"/>
      <c r="DH888" s="147"/>
      <c r="DI888" s="147"/>
      <c r="DJ888" s="147"/>
      <c r="DK888" s="147"/>
      <c r="DL888" s="147"/>
      <c r="DM888" s="147"/>
      <c r="DN888" s="147"/>
      <c r="DO888" s="147"/>
      <c r="DP888" s="147"/>
      <c r="DQ888" s="147"/>
      <c r="DR888" s="147"/>
      <c r="DS888" s="147"/>
      <c r="DT888" s="147"/>
      <c r="DU888" s="147"/>
      <c r="DV888" s="147"/>
      <c r="DW888" s="147"/>
      <c r="DX888" s="147"/>
      <c r="DY888" s="147"/>
      <c r="DZ888" s="147"/>
      <c r="EA888" s="147"/>
      <c r="EB888" s="147"/>
      <c r="EC888" s="147"/>
      <c r="ED888" s="147"/>
      <c r="EE888" s="147"/>
      <c r="EF888" s="147"/>
      <c r="EG888" s="147"/>
      <c r="EH888" s="147"/>
      <c r="EI888" s="147"/>
      <c r="EJ888" s="147"/>
      <c r="EK888" s="147"/>
      <c r="EL888" s="147"/>
      <c r="EM888" s="147"/>
      <c r="EN888" s="147"/>
      <c r="EO888" s="147"/>
      <c r="EP888" s="147"/>
      <c r="EQ888" s="147"/>
      <c r="ER888" s="147"/>
      <c r="ES888" s="147"/>
      <c r="ET888" s="147"/>
      <c r="EU888" s="147"/>
      <c r="EV888" s="147"/>
      <c r="EW888" s="147"/>
      <c r="EX888" s="147"/>
      <c r="EY888" s="147"/>
      <c r="EZ888" s="147"/>
      <c r="FA888" s="147"/>
      <c r="FB888" s="147"/>
      <c r="FC888" s="147"/>
      <c r="FD888" s="147"/>
      <c r="FE888" s="147"/>
      <c r="FF888" s="147"/>
      <c r="FG888" s="147"/>
      <c r="FH888" s="147"/>
      <c r="FI888" s="147"/>
      <c r="FJ888" s="147"/>
      <c r="FK888" s="147"/>
      <c r="FL888" s="147"/>
      <c r="FM888" s="147"/>
      <c r="FN888" s="147"/>
      <c r="FO888" s="147"/>
      <c r="FP888" s="147"/>
      <c r="FQ888" s="147"/>
      <c r="FR888" s="147"/>
      <c r="FS888" s="147"/>
      <c r="FT888" s="147"/>
      <c r="FU888" s="147"/>
      <c r="FV888" s="147"/>
      <c r="FW888" s="147"/>
      <c r="FX888" s="147"/>
      <c r="FY888" s="147"/>
      <c r="FZ888" s="147"/>
      <c r="GA888" s="147"/>
      <c r="GB888" s="147"/>
      <c r="GC888" s="147"/>
      <c r="GD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  <c r="IW888" s="147"/>
    </row>
    <row r="889" customFormat="false" ht="24.75" hidden="false" customHeight="tru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147"/>
      <c r="BY889" s="147"/>
      <c r="BZ889" s="147"/>
      <c r="CA889" s="147"/>
      <c r="CB889" s="147"/>
      <c r="CC889" s="147"/>
      <c r="CD889" s="147"/>
      <c r="CE889" s="147"/>
      <c r="CF889" s="147"/>
      <c r="CG889" s="147"/>
      <c r="CH889" s="147"/>
      <c r="CI889" s="147"/>
      <c r="CJ889" s="147"/>
      <c r="CK889" s="147"/>
      <c r="CL889" s="147"/>
      <c r="CM889" s="147"/>
      <c r="CN889" s="147"/>
      <c r="CO889" s="147"/>
      <c r="CP889" s="147"/>
      <c r="CQ889" s="147"/>
      <c r="CR889" s="147"/>
      <c r="CS889" s="147"/>
      <c r="CT889" s="147"/>
      <c r="CU889" s="147"/>
      <c r="CV889" s="147"/>
      <c r="CW889" s="147"/>
      <c r="CX889" s="147"/>
      <c r="CY889" s="147"/>
      <c r="CZ889" s="147"/>
      <c r="DA889" s="147"/>
      <c r="DB889" s="147"/>
      <c r="DC889" s="147"/>
      <c r="DD889" s="147"/>
      <c r="DE889" s="147"/>
      <c r="DF889" s="147"/>
      <c r="DG889" s="147"/>
      <c r="DH889" s="147"/>
      <c r="DI889" s="147"/>
      <c r="DJ889" s="147"/>
      <c r="DK889" s="147"/>
      <c r="DL889" s="147"/>
      <c r="DM889" s="147"/>
      <c r="DN889" s="147"/>
      <c r="DO889" s="147"/>
      <c r="DP889" s="147"/>
      <c r="DQ889" s="147"/>
      <c r="DR889" s="147"/>
      <c r="DS889" s="147"/>
      <c r="DT889" s="147"/>
      <c r="DU889" s="147"/>
      <c r="DV889" s="147"/>
      <c r="DW889" s="147"/>
      <c r="DX889" s="147"/>
      <c r="DY889" s="147"/>
      <c r="DZ889" s="147"/>
      <c r="EA889" s="147"/>
      <c r="EB889" s="147"/>
      <c r="EC889" s="147"/>
      <c r="ED889" s="147"/>
      <c r="EE889" s="147"/>
      <c r="EF889" s="147"/>
      <c r="EG889" s="147"/>
      <c r="EH889" s="147"/>
      <c r="EI889" s="147"/>
      <c r="EJ889" s="147"/>
      <c r="EK889" s="147"/>
      <c r="EL889" s="147"/>
      <c r="EM889" s="147"/>
      <c r="EN889" s="147"/>
      <c r="EO889" s="147"/>
      <c r="EP889" s="147"/>
      <c r="EQ889" s="147"/>
      <c r="ER889" s="147"/>
      <c r="ES889" s="147"/>
      <c r="ET889" s="147"/>
      <c r="EU889" s="147"/>
      <c r="EV889" s="147"/>
      <c r="EW889" s="147"/>
      <c r="EX889" s="147"/>
      <c r="EY889" s="147"/>
      <c r="EZ889" s="147"/>
      <c r="FA889" s="147"/>
      <c r="FB889" s="147"/>
      <c r="FC889" s="147"/>
      <c r="FD889" s="147"/>
      <c r="FE889" s="147"/>
      <c r="FF889" s="147"/>
      <c r="FG889" s="147"/>
      <c r="FH889" s="147"/>
      <c r="FI889" s="147"/>
      <c r="FJ889" s="147"/>
      <c r="FK889" s="147"/>
      <c r="FL889" s="147"/>
      <c r="FM889" s="147"/>
      <c r="FN889" s="147"/>
      <c r="FO889" s="147"/>
      <c r="FP889" s="147"/>
      <c r="FQ889" s="147"/>
      <c r="FR889" s="147"/>
      <c r="FS889" s="147"/>
      <c r="FT889" s="147"/>
      <c r="FU889" s="147"/>
      <c r="FV889" s="147"/>
      <c r="FW889" s="147"/>
      <c r="FX889" s="147"/>
      <c r="FY889" s="147"/>
      <c r="FZ889" s="147"/>
      <c r="GA889" s="147"/>
      <c r="GB889" s="147"/>
      <c r="GC889" s="147"/>
      <c r="GD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  <c r="IW889" s="147"/>
    </row>
    <row r="890" customFormat="false" ht="24.75" hidden="false" customHeight="tru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  <c r="BS890" s="147"/>
      <c r="BT890" s="147"/>
      <c r="BU890" s="147"/>
      <c r="BV890" s="147"/>
      <c r="BW890" s="147"/>
      <c r="BX890" s="147"/>
      <c r="BY890" s="147"/>
      <c r="BZ890" s="147"/>
      <c r="CA890" s="147"/>
      <c r="CB890" s="147"/>
      <c r="CC890" s="147"/>
      <c r="CD890" s="147"/>
      <c r="CE890" s="147"/>
      <c r="CF890" s="147"/>
      <c r="CG890" s="147"/>
      <c r="CH890" s="147"/>
      <c r="CI890" s="147"/>
      <c r="CJ890" s="147"/>
      <c r="CK890" s="147"/>
      <c r="CL890" s="147"/>
      <c r="CM890" s="147"/>
      <c r="CN890" s="147"/>
      <c r="CO890" s="147"/>
      <c r="CP890" s="147"/>
      <c r="CQ890" s="147"/>
      <c r="CR890" s="147"/>
      <c r="CS890" s="147"/>
      <c r="CT890" s="147"/>
      <c r="CU890" s="147"/>
      <c r="CV890" s="147"/>
      <c r="CW890" s="147"/>
      <c r="CX890" s="147"/>
      <c r="CY890" s="147"/>
      <c r="CZ890" s="147"/>
      <c r="DA890" s="147"/>
      <c r="DB890" s="147"/>
      <c r="DC890" s="147"/>
      <c r="DD890" s="147"/>
      <c r="DE890" s="147"/>
      <c r="DF890" s="147"/>
      <c r="DG890" s="147"/>
      <c r="DH890" s="147"/>
      <c r="DI890" s="147"/>
      <c r="DJ890" s="147"/>
      <c r="DK890" s="147"/>
      <c r="DL890" s="147"/>
      <c r="DM890" s="147"/>
      <c r="DN890" s="147"/>
      <c r="DO890" s="147"/>
      <c r="DP890" s="147"/>
      <c r="DQ890" s="147"/>
      <c r="DR890" s="147"/>
      <c r="DS890" s="147"/>
      <c r="DT890" s="147"/>
      <c r="DU890" s="147"/>
      <c r="DV890" s="147"/>
      <c r="DW890" s="147"/>
      <c r="DX890" s="147"/>
      <c r="DY890" s="147"/>
      <c r="DZ890" s="147"/>
      <c r="EA890" s="147"/>
      <c r="EB890" s="147"/>
      <c r="EC890" s="147"/>
      <c r="ED890" s="147"/>
      <c r="EE890" s="147"/>
      <c r="EF890" s="147"/>
      <c r="EG890" s="147"/>
      <c r="EH890" s="147"/>
      <c r="EI890" s="147"/>
      <c r="EJ890" s="147"/>
      <c r="EK890" s="147"/>
      <c r="EL890" s="147"/>
      <c r="EM890" s="147"/>
      <c r="EN890" s="147"/>
      <c r="EO890" s="147"/>
      <c r="EP890" s="147"/>
      <c r="EQ890" s="147"/>
      <c r="ER890" s="147"/>
      <c r="ES890" s="147"/>
      <c r="ET890" s="147"/>
      <c r="EU890" s="147"/>
      <c r="EV890" s="147"/>
      <c r="EW890" s="147"/>
      <c r="EX890" s="147"/>
      <c r="EY890" s="147"/>
      <c r="EZ890" s="147"/>
      <c r="FA890" s="147"/>
      <c r="FB890" s="147"/>
      <c r="FC890" s="147"/>
      <c r="FD890" s="147"/>
      <c r="FE890" s="147"/>
      <c r="FF890" s="147"/>
      <c r="FG890" s="147"/>
      <c r="FH890" s="147"/>
      <c r="FI890" s="147"/>
      <c r="FJ890" s="147"/>
      <c r="FK890" s="147"/>
      <c r="FL890" s="147"/>
      <c r="FM890" s="147"/>
      <c r="FN890" s="147"/>
      <c r="FO890" s="147"/>
      <c r="FP890" s="147"/>
      <c r="FQ890" s="147"/>
      <c r="FR890" s="147"/>
      <c r="FS890" s="147"/>
      <c r="FT890" s="147"/>
      <c r="FU890" s="147"/>
      <c r="FV890" s="147"/>
      <c r="FW890" s="147"/>
      <c r="FX890" s="147"/>
      <c r="FY890" s="147"/>
      <c r="FZ890" s="147"/>
      <c r="GA890" s="147"/>
      <c r="GB890" s="147"/>
      <c r="GC890" s="147"/>
      <c r="GD890" s="147"/>
      <c r="GE890" s="147"/>
      <c r="GF890" s="147"/>
      <c r="GG890" s="147"/>
      <c r="GH890" s="147"/>
      <c r="GI890" s="147"/>
      <c r="GJ890" s="147"/>
      <c r="GK890" s="147"/>
      <c r="GL890" s="147"/>
      <c r="GM890" s="147"/>
      <c r="GN890" s="147"/>
      <c r="GO890" s="147"/>
      <c r="GP890" s="147"/>
      <c r="GQ890" s="147"/>
      <c r="GR890" s="147"/>
      <c r="GS890" s="147"/>
      <c r="GT890" s="147"/>
      <c r="GU890" s="147"/>
      <c r="GV890" s="147"/>
      <c r="GW890" s="147"/>
      <c r="GX890" s="147"/>
      <c r="GY890" s="147"/>
      <c r="GZ890" s="147"/>
      <c r="HA890" s="147"/>
      <c r="HB890" s="147"/>
      <c r="HC890" s="147"/>
      <c r="HD890" s="147"/>
      <c r="HE890" s="147"/>
      <c r="HF890" s="147"/>
      <c r="HG890" s="147"/>
      <c r="HH890" s="147"/>
      <c r="HI890" s="147"/>
      <c r="HJ890" s="147"/>
      <c r="HK890" s="147"/>
      <c r="HL890" s="147"/>
      <c r="HM890" s="147"/>
      <c r="HN890" s="147"/>
      <c r="HO890" s="147"/>
      <c r="HP890" s="147"/>
      <c r="HQ890" s="147"/>
      <c r="HR890" s="147"/>
      <c r="HS890" s="147"/>
      <c r="HT890" s="147"/>
      <c r="HU890" s="147"/>
      <c r="HV890" s="147"/>
      <c r="HW890" s="147"/>
      <c r="HX890" s="147"/>
      <c r="HY890" s="147"/>
      <c r="HZ890" s="147"/>
      <c r="IA890" s="147"/>
      <c r="IB890" s="147"/>
      <c r="IC890" s="147"/>
      <c r="ID890" s="147"/>
      <c r="IE890" s="147"/>
      <c r="IF890" s="147"/>
      <c r="IG890" s="147"/>
      <c r="IH890" s="147"/>
      <c r="II890" s="147"/>
      <c r="IJ890" s="147"/>
      <c r="IK890" s="147"/>
      <c r="IL890" s="147"/>
      <c r="IM890" s="147"/>
      <c r="IN890" s="147"/>
      <c r="IO890" s="147"/>
      <c r="IP890" s="147"/>
      <c r="IQ890" s="147"/>
      <c r="IR890" s="147"/>
      <c r="IS890" s="147"/>
      <c r="IT890" s="147"/>
      <c r="IU890" s="147"/>
      <c r="IV890" s="147"/>
      <c r="IW890" s="147"/>
    </row>
    <row r="891" customFormat="false" ht="24.75" hidden="false" customHeight="tru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  <c r="BS891" s="147"/>
      <c r="BT891" s="147"/>
      <c r="BU891" s="147"/>
      <c r="BV891" s="147"/>
      <c r="BW891" s="147"/>
      <c r="BX891" s="147"/>
      <c r="BY891" s="147"/>
      <c r="BZ891" s="147"/>
      <c r="CA891" s="147"/>
      <c r="CB891" s="147"/>
      <c r="CC891" s="147"/>
      <c r="CD891" s="147"/>
      <c r="CE891" s="147"/>
      <c r="CF891" s="147"/>
      <c r="CG891" s="147"/>
      <c r="CH891" s="147"/>
      <c r="CI891" s="147"/>
      <c r="CJ891" s="147"/>
      <c r="CK891" s="147"/>
      <c r="CL891" s="147"/>
      <c r="CM891" s="147"/>
      <c r="CN891" s="147"/>
      <c r="CO891" s="147"/>
      <c r="CP891" s="147"/>
      <c r="CQ891" s="147"/>
      <c r="CR891" s="147"/>
      <c r="CS891" s="147"/>
      <c r="CT891" s="147"/>
      <c r="CU891" s="147"/>
      <c r="CV891" s="147"/>
      <c r="CW891" s="147"/>
      <c r="CX891" s="147"/>
      <c r="CY891" s="147"/>
      <c r="CZ891" s="147"/>
      <c r="DA891" s="147"/>
      <c r="DB891" s="147"/>
      <c r="DC891" s="147"/>
      <c r="DD891" s="147"/>
      <c r="DE891" s="147"/>
      <c r="DF891" s="147"/>
      <c r="DG891" s="147"/>
      <c r="DH891" s="147"/>
      <c r="DI891" s="147"/>
      <c r="DJ891" s="147"/>
      <c r="DK891" s="147"/>
      <c r="DL891" s="147"/>
      <c r="DM891" s="147"/>
      <c r="DN891" s="147"/>
      <c r="DO891" s="147"/>
      <c r="DP891" s="147"/>
      <c r="DQ891" s="147"/>
      <c r="DR891" s="147"/>
      <c r="DS891" s="147"/>
      <c r="DT891" s="147"/>
      <c r="DU891" s="147"/>
      <c r="DV891" s="147"/>
      <c r="DW891" s="147"/>
      <c r="DX891" s="147"/>
      <c r="DY891" s="147"/>
      <c r="DZ891" s="147"/>
      <c r="EA891" s="147"/>
      <c r="EB891" s="147"/>
      <c r="EC891" s="147"/>
      <c r="ED891" s="147"/>
      <c r="EE891" s="147"/>
      <c r="EF891" s="147"/>
      <c r="EG891" s="147"/>
      <c r="EH891" s="147"/>
      <c r="EI891" s="147"/>
      <c r="EJ891" s="147"/>
      <c r="EK891" s="147"/>
      <c r="EL891" s="147"/>
      <c r="EM891" s="147"/>
      <c r="EN891" s="147"/>
      <c r="EO891" s="147"/>
      <c r="EP891" s="147"/>
      <c r="EQ891" s="147"/>
      <c r="ER891" s="147"/>
      <c r="ES891" s="147"/>
      <c r="ET891" s="147"/>
      <c r="EU891" s="147"/>
      <c r="EV891" s="147"/>
      <c r="EW891" s="147"/>
      <c r="EX891" s="147"/>
      <c r="EY891" s="147"/>
      <c r="EZ891" s="147"/>
      <c r="FA891" s="147"/>
      <c r="FB891" s="147"/>
      <c r="FC891" s="147"/>
      <c r="FD891" s="147"/>
      <c r="FE891" s="147"/>
      <c r="FF891" s="147"/>
      <c r="FG891" s="147"/>
      <c r="FH891" s="147"/>
      <c r="FI891" s="147"/>
      <c r="FJ891" s="147"/>
      <c r="FK891" s="147"/>
      <c r="FL891" s="147"/>
      <c r="FM891" s="147"/>
      <c r="FN891" s="147"/>
      <c r="FO891" s="147"/>
      <c r="FP891" s="147"/>
      <c r="FQ891" s="147"/>
      <c r="FR891" s="147"/>
      <c r="FS891" s="147"/>
      <c r="FT891" s="147"/>
      <c r="FU891" s="147"/>
      <c r="FV891" s="147"/>
      <c r="FW891" s="147"/>
      <c r="FX891" s="147"/>
      <c r="FY891" s="147"/>
      <c r="FZ891" s="147"/>
      <c r="GA891" s="147"/>
      <c r="GB891" s="147"/>
      <c r="GC891" s="147"/>
      <c r="GD891" s="147"/>
      <c r="GE891" s="147"/>
      <c r="GF891" s="147"/>
      <c r="GG891" s="147"/>
      <c r="GH891" s="147"/>
      <c r="GI891" s="147"/>
      <c r="GJ891" s="147"/>
      <c r="GK891" s="147"/>
      <c r="GL891" s="147"/>
      <c r="GM891" s="147"/>
      <c r="GN891" s="147"/>
      <c r="GO891" s="147"/>
      <c r="GP891" s="147"/>
      <c r="GQ891" s="147"/>
      <c r="GR891" s="147"/>
      <c r="GS891" s="147"/>
      <c r="GT891" s="147"/>
      <c r="GU891" s="147"/>
      <c r="GV891" s="147"/>
      <c r="GW891" s="147"/>
      <c r="GX891" s="147"/>
      <c r="GY891" s="147"/>
      <c r="GZ891" s="147"/>
      <c r="HA891" s="147"/>
      <c r="HB891" s="147"/>
      <c r="HC891" s="147"/>
      <c r="HD891" s="147"/>
      <c r="HE891" s="147"/>
      <c r="HF891" s="147"/>
      <c r="HG891" s="147"/>
      <c r="HH891" s="147"/>
      <c r="HI891" s="147"/>
      <c r="HJ891" s="147"/>
      <c r="HK891" s="147"/>
      <c r="HL891" s="147"/>
      <c r="HM891" s="147"/>
      <c r="HN891" s="147"/>
      <c r="HO891" s="147"/>
      <c r="HP891" s="147"/>
      <c r="HQ891" s="147"/>
      <c r="HR891" s="147"/>
      <c r="HS891" s="147"/>
      <c r="HT891" s="147"/>
      <c r="HU891" s="147"/>
      <c r="HV891" s="147"/>
      <c r="HW891" s="147"/>
      <c r="HX891" s="147"/>
      <c r="HY891" s="147"/>
      <c r="HZ891" s="147"/>
      <c r="IA891" s="147"/>
      <c r="IB891" s="147"/>
      <c r="IC891" s="147"/>
      <c r="ID891" s="147"/>
      <c r="IE891" s="147"/>
      <c r="IF891" s="147"/>
      <c r="IG891" s="147"/>
      <c r="IH891" s="147"/>
      <c r="II891" s="147"/>
      <c r="IJ891" s="147"/>
      <c r="IK891" s="147"/>
      <c r="IL891" s="147"/>
      <c r="IM891" s="147"/>
      <c r="IN891" s="147"/>
      <c r="IO891" s="147"/>
      <c r="IP891" s="147"/>
      <c r="IQ891" s="147"/>
      <c r="IR891" s="147"/>
      <c r="IS891" s="147"/>
      <c r="IT891" s="147"/>
      <c r="IU891" s="147"/>
      <c r="IV891" s="147"/>
      <c r="IW891" s="147"/>
    </row>
    <row r="892" customFormat="false" ht="24.75" hidden="false" customHeight="tru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  <c r="BS892" s="147"/>
      <c r="BT892" s="147"/>
      <c r="BU892" s="147"/>
      <c r="BV892" s="147"/>
      <c r="BW892" s="147"/>
      <c r="BX892" s="147"/>
      <c r="BY892" s="147"/>
      <c r="BZ892" s="147"/>
      <c r="CA892" s="147"/>
      <c r="CB892" s="147"/>
      <c r="CC892" s="147"/>
      <c r="CD892" s="147"/>
      <c r="CE892" s="147"/>
      <c r="CF892" s="147"/>
      <c r="CG892" s="147"/>
      <c r="CH892" s="147"/>
      <c r="CI892" s="147"/>
      <c r="CJ892" s="147"/>
      <c r="CK892" s="147"/>
      <c r="CL892" s="147"/>
      <c r="CM892" s="147"/>
      <c r="CN892" s="147"/>
      <c r="CO892" s="147"/>
      <c r="CP892" s="147"/>
      <c r="CQ892" s="147"/>
      <c r="CR892" s="147"/>
      <c r="CS892" s="147"/>
      <c r="CT892" s="147"/>
      <c r="CU892" s="147"/>
      <c r="CV892" s="147"/>
      <c r="CW892" s="147"/>
      <c r="CX892" s="147"/>
      <c r="CY892" s="147"/>
      <c r="CZ892" s="147"/>
      <c r="DA892" s="147"/>
      <c r="DB892" s="147"/>
      <c r="DC892" s="147"/>
      <c r="DD892" s="147"/>
      <c r="DE892" s="147"/>
      <c r="DF892" s="147"/>
      <c r="DG892" s="147"/>
      <c r="DH892" s="147"/>
      <c r="DI892" s="147"/>
      <c r="DJ892" s="147"/>
      <c r="DK892" s="147"/>
      <c r="DL892" s="147"/>
      <c r="DM892" s="147"/>
      <c r="DN892" s="147"/>
      <c r="DO892" s="147"/>
      <c r="DP892" s="147"/>
      <c r="DQ892" s="147"/>
      <c r="DR892" s="147"/>
      <c r="DS892" s="147"/>
      <c r="DT892" s="147"/>
      <c r="DU892" s="147"/>
      <c r="DV892" s="147"/>
      <c r="DW892" s="147"/>
      <c r="DX892" s="147"/>
      <c r="DY892" s="147"/>
      <c r="DZ892" s="147"/>
      <c r="EA892" s="147"/>
      <c r="EB892" s="147"/>
      <c r="EC892" s="147"/>
      <c r="ED892" s="147"/>
      <c r="EE892" s="147"/>
      <c r="EF892" s="147"/>
      <c r="EG892" s="147"/>
      <c r="EH892" s="147"/>
      <c r="EI892" s="147"/>
      <c r="EJ892" s="147"/>
      <c r="EK892" s="147"/>
      <c r="EL892" s="147"/>
      <c r="EM892" s="147"/>
      <c r="EN892" s="147"/>
      <c r="EO892" s="147"/>
      <c r="EP892" s="147"/>
      <c r="EQ892" s="147"/>
      <c r="ER892" s="147"/>
      <c r="ES892" s="147"/>
      <c r="ET892" s="147"/>
      <c r="EU892" s="147"/>
      <c r="EV892" s="147"/>
      <c r="EW892" s="147"/>
      <c r="EX892" s="147"/>
      <c r="EY892" s="147"/>
      <c r="EZ892" s="147"/>
      <c r="FA892" s="147"/>
      <c r="FB892" s="147"/>
      <c r="FC892" s="147"/>
      <c r="FD892" s="147"/>
      <c r="FE892" s="147"/>
      <c r="FF892" s="147"/>
      <c r="FG892" s="147"/>
      <c r="FH892" s="147"/>
      <c r="FI892" s="147"/>
      <c r="FJ892" s="147"/>
      <c r="FK892" s="147"/>
      <c r="FL892" s="147"/>
      <c r="FM892" s="147"/>
      <c r="FN892" s="147"/>
      <c r="FO892" s="147"/>
      <c r="FP892" s="147"/>
      <c r="FQ892" s="147"/>
      <c r="FR892" s="147"/>
      <c r="FS892" s="147"/>
      <c r="FT892" s="147"/>
      <c r="FU892" s="147"/>
      <c r="FV892" s="147"/>
      <c r="FW892" s="147"/>
      <c r="FX892" s="147"/>
      <c r="FY892" s="147"/>
      <c r="FZ892" s="147"/>
      <c r="GA892" s="147"/>
      <c r="GB892" s="147"/>
      <c r="GC892" s="147"/>
      <c r="GD892" s="147"/>
      <c r="GE892" s="147"/>
      <c r="GF892" s="147"/>
      <c r="GG892" s="147"/>
      <c r="GH892" s="147"/>
      <c r="GI892" s="147"/>
      <c r="GJ892" s="147"/>
      <c r="GK892" s="147"/>
      <c r="GL892" s="147"/>
      <c r="GM892" s="147"/>
      <c r="GN892" s="147"/>
      <c r="GO892" s="147"/>
      <c r="GP892" s="147"/>
      <c r="GQ892" s="147"/>
      <c r="GR892" s="147"/>
      <c r="GS892" s="147"/>
      <c r="GT892" s="147"/>
      <c r="GU892" s="147"/>
      <c r="GV892" s="147"/>
      <c r="GW892" s="147"/>
      <c r="GX892" s="147"/>
      <c r="GY892" s="147"/>
      <c r="GZ892" s="147"/>
      <c r="HA892" s="147"/>
      <c r="HB892" s="147"/>
      <c r="HC892" s="147"/>
      <c r="HD892" s="147"/>
      <c r="HE892" s="147"/>
      <c r="HF892" s="147"/>
      <c r="HG892" s="147"/>
      <c r="HH892" s="147"/>
      <c r="HI892" s="147"/>
      <c r="HJ892" s="147"/>
      <c r="HK892" s="147"/>
      <c r="HL892" s="147"/>
      <c r="HM892" s="147"/>
      <c r="HN892" s="147"/>
      <c r="HO892" s="147"/>
      <c r="HP892" s="147"/>
      <c r="HQ892" s="147"/>
      <c r="HR892" s="147"/>
      <c r="HS892" s="147"/>
      <c r="HT892" s="147"/>
      <c r="HU892" s="147"/>
      <c r="HV892" s="147"/>
      <c r="HW892" s="147"/>
      <c r="HX892" s="147"/>
      <c r="HY892" s="147"/>
      <c r="HZ892" s="147"/>
      <c r="IA892" s="147"/>
      <c r="IB892" s="147"/>
      <c r="IC892" s="147"/>
      <c r="ID892" s="147"/>
      <c r="IE892" s="147"/>
      <c r="IF892" s="147"/>
      <c r="IG892" s="147"/>
      <c r="IH892" s="147"/>
      <c r="II892" s="147"/>
      <c r="IJ892" s="147"/>
      <c r="IK892" s="147"/>
      <c r="IL892" s="147"/>
      <c r="IM892" s="147"/>
      <c r="IN892" s="147"/>
      <c r="IO892" s="147"/>
      <c r="IP892" s="147"/>
      <c r="IQ892" s="147"/>
      <c r="IR892" s="147"/>
      <c r="IS892" s="147"/>
      <c r="IT892" s="147"/>
      <c r="IU892" s="147"/>
      <c r="IV892" s="147"/>
      <c r="IW892" s="147"/>
    </row>
    <row r="893" customFormat="false" ht="24.75" hidden="false" customHeight="tru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  <c r="BS893" s="147"/>
      <c r="BT893" s="147"/>
      <c r="BU893" s="147"/>
      <c r="BV893" s="147"/>
      <c r="BW893" s="147"/>
      <c r="BX893" s="147"/>
      <c r="BY893" s="147"/>
      <c r="BZ893" s="147"/>
      <c r="CA893" s="147"/>
      <c r="CB893" s="147"/>
      <c r="CC893" s="147"/>
      <c r="CD893" s="147"/>
      <c r="CE893" s="147"/>
      <c r="CF893" s="147"/>
      <c r="CG893" s="147"/>
      <c r="CH893" s="147"/>
      <c r="CI893" s="147"/>
      <c r="CJ893" s="147"/>
      <c r="CK893" s="147"/>
      <c r="CL893" s="147"/>
      <c r="CM893" s="147"/>
      <c r="CN893" s="147"/>
      <c r="CO893" s="147"/>
      <c r="CP893" s="147"/>
      <c r="CQ893" s="147"/>
      <c r="CR893" s="147"/>
      <c r="CS893" s="147"/>
      <c r="CT893" s="147"/>
      <c r="CU893" s="147"/>
      <c r="CV893" s="147"/>
      <c r="CW893" s="147"/>
      <c r="CX893" s="147"/>
      <c r="CY893" s="147"/>
      <c r="CZ893" s="147"/>
      <c r="DA893" s="147"/>
      <c r="DB893" s="147"/>
      <c r="DC893" s="147"/>
      <c r="DD893" s="147"/>
      <c r="DE893" s="147"/>
      <c r="DF893" s="147"/>
      <c r="DG893" s="147"/>
      <c r="DH893" s="147"/>
      <c r="DI893" s="147"/>
      <c r="DJ893" s="147"/>
      <c r="DK893" s="147"/>
      <c r="DL893" s="147"/>
      <c r="DM893" s="147"/>
      <c r="DN893" s="147"/>
      <c r="DO893" s="147"/>
      <c r="DP893" s="147"/>
      <c r="DQ893" s="147"/>
      <c r="DR893" s="147"/>
      <c r="DS893" s="147"/>
      <c r="DT893" s="147"/>
      <c r="DU893" s="147"/>
      <c r="DV893" s="147"/>
      <c r="DW893" s="147"/>
      <c r="DX893" s="147"/>
      <c r="DY893" s="147"/>
      <c r="DZ893" s="147"/>
      <c r="EA893" s="147"/>
      <c r="EB893" s="147"/>
      <c r="EC893" s="147"/>
      <c r="ED893" s="147"/>
      <c r="EE893" s="147"/>
      <c r="EF893" s="147"/>
      <c r="EG893" s="147"/>
      <c r="EH893" s="147"/>
      <c r="EI893" s="147"/>
      <c r="EJ893" s="147"/>
      <c r="EK893" s="147"/>
      <c r="EL893" s="147"/>
      <c r="EM893" s="147"/>
      <c r="EN893" s="147"/>
      <c r="EO893" s="147"/>
      <c r="EP893" s="147"/>
      <c r="EQ893" s="147"/>
      <c r="ER893" s="147"/>
      <c r="ES893" s="147"/>
      <c r="ET893" s="147"/>
      <c r="EU893" s="147"/>
      <c r="EV893" s="147"/>
      <c r="EW893" s="147"/>
      <c r="EX893" s="147"/>
      <c r="EY893" s="147"/>
      <c r="EZ893" s="147"/>
      <c r="FA893" s="147"/>
      <c r="FB893" s="147"/>
      <c r="FC893" s="147"/>
      <c r="FD893" s="147"/>
      <c r="FE893" s="147"/>
      <c r="FF893" s="147"/>
      <c r="FG893" s="147"/>
      <c r="FH893" s="147"/>
      <c r="FI893" s="147"/>
      <c r="FJ893" s="147"/>
      <c r="FK893" s="147"/>
      <c r="FL893" s="147"/>
      <c r="FM893" s="147"/>
      <c r="FN893" s="147"/>
      <c r="FO893" s="147"/>
      <c r="FP893" s="147"/>
      <c r="FQ893" s="147"/>
      <c r="FR893" s="147"/>
      <c r="FS893" s="147"/>
      <c r="FT893" s="147"/>
      <c r="FU893" s="147"/>
      <c r="FV893" s="147"/>
      <c r="FW893" s="147"/>
      <c r="FX893" s="147"/>
      <c r="FY893" s="147"/>
      <c r="FZ893" s="147"/>
      <c r="GA893" s="147"/>
      <c r="GB893" s="147"/>
      <c r="GC893" s="147"/>
      <c r="GD893" s="147"/>
      <c r="GE893" s="147"/>
      <c r="GF893" s="147"/>
      <c r="GG893" s="147"/>
      <c r="GH893" s="147"/>
      <c r="GI893" s="147"/>
      <c r="GJ893" s="147"/>
      <c r="GK893" s="147"/>
      <c r="GL893" s="147"/>
      <c r="GM893" s="147"/>
      <c r="GN893" s="147"/>
      <c r="GO893" s="147"/>
      <c r="GP893" s="147"/>
      <c r="GQ893" s="147"/>
      <c r="GR893" s="147"/>
      <c r="GS893" s="147"/>
      <c r="GT893" s="147"/>
      <c r="GU893" s="147"/>
      <c r="GV893" s="147"/>
      <c r="GW893" s="147"/>
      <c r="GX893" s="147"/>
      <c r="GY893" s="147"/>
      <c r="GZ893" s="147"/>
      <c r="HA893" s="147"/>
      <c r="HB893" s="147"/>
      <c r="HC893" s="147"/>
      <c r="HD893" s="147"/>
      <c r="HE893" s="147"/>
      <c r="HF893" s="147"/>
      <c r="HG893" s="147"/>
      <c r="HH893" s="147"/>
      <c r="HI893" s="147"/>
      <c r="HJ893" s="147"/>
      <c r="HK893" s="147"/>
      <c r="HL893" s="147"/>
      <c r="HM893" s="147"/>
      <c r="HN893" s="147"/>
      <c r="HO893" s="147"/>
      <c r="HP893" s="147"/>
      <c r="HQ893" s="147"/>
      <c r="HR893" s="147"/>
      <c r="HS893" s="147"/>
      <c r="HT893" s="147"/>
      <c r="HU893" s="147"/>
      <c r="HV893" s="147"/>
      <c r="HW893" s="147"/>
      <c r="HX893" s="147"/>
      <c r="HY893" s="147"/>
      <c r="HZ893" s="147"/>
      <c r="IA893" s="147"/>
      <c r="IB893" s="147"/>
      <c r="IC893" s="147"/>
      <c r="ID893" s="147"/>
      <c r="IE893" s="147"/>
      <c r="IF893" s="147"/>
      <c r="IG893" s="147"/>
      <c r="IH893" s="147"/>
      <c r="II893" s="147"/>
      <c r="IJ893" s="147"/>
      <c r="IK893" s="147"/>
      <c r="IL893" s="147"/>
      <c r="IM893" s="147"/>
      <c r="IN893" s="147"/>
      <c r="IO893" s="147"/>
      <c r="IP893" s="147"/>
      <c r="IQ893" s="147"/>
      <c r="IR893" s="147"/>
      <c r="IS893" s="147"/>
      <c r="IT893" s="147"/>
      <c r="IU893" s="147"/>
      <c r="IV893" s="147"/>
      <c r="IW893" s="147"/>
    </row>
    <row r="894" customFormat="false" ht="24.75" hidden="false" customHeight="tru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147"/>
      <c r="BY894" s="147"/>
      <c r="BZ894" s="147"/>
      <c r="CA894" s="147"/>
      <c r="CB894" s="147"/>
      <c r="CC894" s="147"/>
      <c r="CD894" s="147"/>
      <c r="CE894" s="147"/>
      <c r="CF894" s="147"/>
      <c r="CG894" s="147"/>
      <c r="CH894" s="147"/>
      <c r="CI894" s="147"/>
      <c r="CJ894" s="147"/>
      <c r="CK894" s="147"/>
      <c r="CL894" s="147"/>
      <c r="CM894" s="147"/>
      <c r="CN894" s="147"/>
      <c r="CO894" s="147"/>
      <c r="CP894" s="147"/>
      <c r="CQ894" s="147"/>
      <c r="CR894" s="147"/>
      <c r="CS894" s="147"/>
      <c r="CT894" s="147"/>
      <c r="CU894" s="147"/>
      <c r="CV894" s="147"/>
      <c r="CW894" s="147"/>
      <c r="CX894" s="147"/>
      <c r="CY894" s="147"/>
      <c r="CZ894" s="147"/>
      <c r="DA894" s="147"/>
      <c r="DB894" s="147"/>
      <c r="DC894" s="147"/>
      <c r="DD894" s="147"/>
      <c r="DE894" s="147"/>
      <c r="DF894" s="147"/>
      <c r="DG894" s="147"/>
      <c r="DH894" s="147"/>
      <c r="DI894" s="147"/>
      <c r="DJ894" s="147"/>
      <c r="DK894" s="147"/>
      <c r="DL894" s="147"/>
      <c r="DM894" s="147"/>
      <c r="DN894" s="147"/>
      <c r="DO894" s="147"/>
      <c r="DP894" s="147"/>
      <c r="DQ894" s="147"/>
      <c r="DR894" s="147"/>
      <c r="DS894" s="147"/>
      <c r="DT894" s="147"/>
      <c r="DU894" s="147"/>
      <c r="DV894" s="147"/>
      <c r="DW894" s="147"/>
      <c r="DX894" s="147"/>
      <c r="DY894" s="147"/>
      <c r="DZ894" s="147"/>
      <c r="EA894" s="147"/>
      <c r="EB894" s="147"/>
      <c r="EC894" s="147"/>
      <c r="ED894" s="147"/>
      <c r="EE894" s="147"/>
      <c r="EF894" s="147"/>
      <c r="EG894" s="147"/>
      <c r="EH894" s="147"/>
      <c r="EI894" s="147"/>
      <c r="EJ894" s="147"/>
      <c r="EK894" s="147"/>
      <c r="EL894" s="147"/>
      <c r="EM894" s="147"/>
      <c r="EN894" s="147"/>
      <c r="EO894" s="147"/>
      <c r="EP894" s="147"/>
      <c r="EQ894" s="147"/>
      <c r="ER894" s="147"/>
      <c r="ES894" s="147"/>
      <c r="ET894" s="147"/>
      <c r="EU894" s="147"/>
      <c r="EV894" s="147"/>
      <c r="EW894" s="147"/>
      <c r="EX894" s="147"/>
      <c r="EY894" s="147"/>
      <c r="EZ894" s="147"/>
      <c r="FA894" s="147"/>
      <c r="FB894" s="147"/>
      <c r="FC894" s="147"/>
      <c r="FD894" s="147"/>
      <c r="FE894" s="147"/>
      <c r="FF894" s="147"/>
      <c r="FG894" s="147"/>
      <c r="FH894" s="147"/>
      <c r="FI894" s="147"/>
      <c r="FJ894" s="147"/>
      <c r="FK894" s="147"/>
      <c r="FL894" s="147"/>
      <c r="FM894" s="147"/>
      <c r="FN894" s="147"/>
      <c r="FO894" s="147"/>
      <c r="FP894" s="147"/>
      <c r="FQ894" s="147"/>
      <c r="FR894" s="147"/>
      <c r="FS894" s="147"/>
      <c r="FT894" s="147"/>
      <c r="FU894" s="147"/>
      <c r="FV894" s="147"/>
      <c r="FW894" s="147"/>
      <c r="FX894" s="147"/>
      <c r="FY894" s="147"/>
      <c r="FZ894" s="147"/>
      <c r="GA894" s="147"/>
      <c r="GB894" s="147"/>
      <c r="GC894" s="147"/>
      <c r="GD894" s="147"/>
      <c r="GE894" s="147"/>
      <c r="GF894" s="147"/>
      <c r="GG894" s="147"/>
      <c r="GH894" s="147"/>
      <c r="GI894" s="147"/>
      <c r="GJ894" s="147"/>
      <c r="GK894" s="147"/>
      <c r="GL894" s="147"/>
      <c r="GM894" s="147"/>
      <c r="GN894" s="147"/>
      <c r="GO894" s="147"/>
      <c r="GP894" s="147"/>
      <c r="GQ894" s="147"/>
      <c r="GR894" s="147"/>
      <c r="GS894" s="147"/>
      <c r="GT894" s="147"/>
      <c r="GU894" s="147"/>
      <c r="GV894" s="147"/>
      <c r="GW894" s="147"/>
      <c r="GX894" s="147"/>
      <c r="GY894" s="147"/>
      <c r="GZ894" s="147"/>
      <c r="HA894" s="147"/>
      <c r="HB894" s="147"/>
      <c r="HC894" s="147"/>
      <c r="HD894" s="147"/>
      <c r="HE894" s="147"/>
      <c r="HF894" s="147"/>
      <c r="HG894" s="147"/>
      <c r="HH894" s="147"/>
      <c r="HI894" s="147"/>
      <c r="HJ894" s="147"/>
      <c r="HK894" s="147"/>
      <c r="HL894" s="147"/>
      <c r="HM894" s="147"/>
      <c r="HN894" s="147"/>
      <c r="HO894" s="147"/>
      <c r="HP894" s="147"/>
      <c r="HQ894" s="147"/>
      <c r="HR894" s="147"/>
      <c r="HS894" s="147"/>
      <c r="HT894" s="147"/>
      <c r="HU894" s="147"/>
      <c r="HV894" s="147"/>
      <c r="HW894" s="147"/>
      <c r="HX894" s="147"/>
      <c r="HY894" s="147"/>
      <c r="HZ894" s="147"/>
      <c r="IA894" s="147"/>
      <c r="IB894" s="147"/>
      <c r="IC894" s="147"/>
      <c r="ID894" s="147"/>
      <c r="IE894" s="147"/>
      <c r="IF894" s="147"/>
      <c r="IG894" s="147"/>
      <c r="IH894" s="147"/>
      <c r="II894" s="147"/>
      <c r="IJ894" s="147"/>
      <c r="IK894" s="147"/>
      <c r="IL894" s="147"/>
      <c r="IM894" s="147"/>
      <c r="IN894" s="147"/>
      <c r="IO894" s="147"/>
      <c r="IP894" s="147"/>
      <c r="IQ894" s="147"/>
      <c r="IR894" s="147"/>
      <c r="IS894" s="147"/>
      <c r="IT894" s="147"/>
      <c r="IU894" s="147"/>
      <c r="IV894" s="147"/>
      <c r="IW894" s="147"/>
    </row>
    <row r="895" customFormat="false" ht="24.75" hidden="false" customHeight="tru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  <c r="BS895" s="147"/>
      <c r="BT895" s="147"/>
      <c r="BU895" s="147"/>
      <c r="BV895" s="147"/>
      <c r="BW895" s="147"/>
      <c r="BX895" s="147"/>
      <c r="BY895" s="147"/>
      <c r="BZ895" s="147"/>
      <c r="CA895" s="147"/>
      <c r="CB895" s="147"/>
      <c r="CC895" s="147"/>
      <c r="CD895" s="147"/>
      <c r="CE895" s="147"/>
      <c r="CF895" s="147"/>
      <c r="CG895" s="147"/>
      <c r="CH895" s="147"/>
      <c r="CI895" s="147"/>
      <c r="CJ895" s="147"/>
      <c r="CK895" s="147"/>
      <c r="CL895" s="147"/>
      <c r="CM895" s="147"/>
      <c r="CN895" s="147"/>
      <c r="CO895" s="147"/>
      <c r="CP895" s="147"/>
      <c r="CQ895" s="147"/>
      <c r="CR895" s="147"/>
      <c r="CS895" s="147"/>
      <c r="CT895" s="147"/>
      <c r="CU895" s="147"/>
      <c r="CV895" s="147"/>
      <c r="CW895" s="147"/>
      <c r="CX895" s="147"/>
      <c r="CY895" s="147"/>
      <c r="CZ895" s="147"/>
      <c r="DA895" s="147"/>
      <c r="DB895" s="147"/>
      <c r="DC895" s="147"/>
      <c r="DD895" s="147"/>
      <c r="DE895" s="147"/>
      <c r="DF895" s="147"/>
      <c r="DG895" s="147"/>
      <c r="DH895" s="147"/>
      <c r="DI895" s="147"/>
      <c r="DJ895" s="147"/>
      <c r="DK895" s="147"/>
      <c r="DL895" s="147"/>
      <c r="DM895" s="147"/>
      <c r="DN895" s="147"/>
      <c r="DO895" s="147"/>
      <c r="DP895" s="147"/>
      <c r="DQ895" s="147"/>
      <c r="DR895" s="147"/>
      <c r="DS895" s="147"/>
      <c r="DT895" s="147"/>
      <c r="DU895" s="147"/>
      <c r="DV895" s="147"/>
      <c r="DW895" s="147"/>
      <c r="DX895" s="147"/>
      <c r="DY895" s="147"/>
      <c r="DZ895" s="147"/>
      <c r="EA895" s="147"/>
      <c r="EB895" s="147"/>
      <c r="EC895" s="147"/>
      <c r="ED895" s="147"/>
      <c r="EE895" s="147"/>
      <c r="EF895" s="147"/>
      <c r="EG895" s="147"/>
      <c r="EH895" s="147"/>
      <c r="EI895" s="147"/>
      <c r="EJ895" s="147"/>
      <c r="EK895" s="147"/>
      <c r="EL895" s="147"/>
      <c r="EM895" s="147"/>
      <c r="EN895" s="147"/>
      <c r="EO895" s="147"/>
      <c r="EP895" s="147"/>
      <c r="EQ895" s="147"/>
      <c r="ER895" s="147"/>
      <c r="ES895" s="147"/>
      <c r="ET895" s="147"/>
      <c r="EU895" s="147"/>
      <c r="EV895" s="147"/>
      <c r="EW895" s="147"/>
      <c r="EX895" s="147"/>
      <c r="EY895" s="147"/>
      <c r="EZ895" s="147"/>
      <c r="FA895" s="147"/>
      <c r="FB895" s="147"/>
      <c r="FC895" s="147"/>
      <c r="FD895" s="147"/>
      <c r="FE895" s="147"/>
      <c r="FF895" s="147"/>
      <c r="FG895" s="147"/>
      <c r="FH895" s="147"/>
      <c r="FI895" s="147"/>
      <c r="FJ895" s="147"/>
      <c r="FK895" s="147"/>
      <c r="FL895" s="147"/>
      <c r="FM895" s="147"/>
      <c r="FN895" s="147"/>
      <c r="FO895" s="147"/>
      <c r="FP895" s="147"/>
      <c r="FQ895" s="147"/>
      <c r="FR895" s="147"/>
      <c r="FS895" s="147"/>
      <c r="FT895" s="147"/>
      <c r="FU895" s="147"/>
      <c r="FV895" s="147"/>
      <c r="FW895" s="147"/>
      <c r="FX895" s="147"/>
      <c r="FY895" s="147"/>
      <c r="FZ895" s="147"/>
      <c r="GA895" s="147"/>
      <c r="GB895" s="147"/>
      <c r="GC895" s="147"/>
      <c r="GD895" s="147"/>
      <c r="GE895" s="147"/>
      <c r="GF895" s="147"/>
      <c r="GG895" s="147"/>
      <c r="GH895" s="147"/>
      <c r="GI895" s="147"/>
      <c r="GJ895" s="147"/>
      <c r="GK895" s="147"/>
      <c r="GL895" s="147"/>
      <c r="GM895" s="147"/>
      <c r="GN895" s="147"/>
      <c r="GO895" s="147"/>
      <c r="GP895" s="147"/>
      <c r="GQ895" s="147"/>
      <c r="GR895" s="147"/>
      <c r="GS895" s="147"/>
      <c r="GT895" s="147"/>
      <c r="GU895" s="147"/>
      <c r="GV895" s="147"/>
      <c r="GW895" s="147"/>
      <c r="GX895" s="147"/>
      <c r="GY895" s="147"/>
      <c r="GZ895" s="147"/>
      <c r="HA895" s="147"/>
      <c r="HB895" s="147"/>
      <c r="HC895" s="147"/>
      <c r="HD895" s="147"/>
      <c r="HE895" s="147"/>
      <c r="HF895" s="147"/>
      <c r="HG895" s="147"/>
      <c r="HH895" s="147"/>
      <c r="HI895" s="147"/>
      <c r="HJ895" s="147"/>
      <c r="HK895" s="147"/>
      <c r="HL895" s="147"/>
      <c r="HM895" s="147"/>
      <c r="HN895" s="147"/>
      <c r="HO895" s="147"/>
      <c r="HP895" s="147"/>
      <c r="HQ895" s="147"/>
      <c r="HR895" s="147"/>
      <c r="HS895" s="147"/>
      <c r="HT895" s="147"/>
      <c r="HU895" s="147"/>
      <c r="HV895" s="147"/>
      <c r="HW895" s="147"/>
      <c r="HX895" s="147"/>
      <c r="HY895" s="147"/>
      <c r="HZ895" s="147"/>
      <c r="IA895" s="147"/>
      <c r="IB895" s="147"/>
      <c r="IC895" s="147"/>
      <c r="ID895" s="147"/>
      <c r="IE895" s="147"/>
      <c r="IF895" s="147"/>
      <c r="IG895" s="147"/>
      <c r="IH895" s="147"/>
      <c r="II895" s="147"/>
      <c r="IJ895" s="147"/>
      <c r="IK895" s="147"/>
      <c r="IL895" s="147"/>
      <c r="IM895" s="147"/>
      <c r="IN895" s="147"/>
      <c r="IO895" s="147"/>
      <c r="IP895" s="147"/>
      <c r="IQ895" s="147"/>
      <c r="IR895" s="147"/>
      <c r="IS895" s="147"/>
      <c r="IT895" s="147"/>
      <c r="IU895" s="147"/>
      <c r="IV895" s="147"/>
      <c r="IW895" s="147"/>
    </row>
    <row r="896" customFormat="false" ht="24.75" hidden="false" customHeight="tru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147"/>
      <c r="BY896" s="147"/>
      <c r="BZ896" s="147"/>
      <c r="CA896" s="147"/>
      <c r="CB896" s="147"/>
      <c r="CC896" s="147"/>
      <c r="CD896" s="147"/>
      <c r="CE896" s="147"/>
      <c r="CF896" s="147"/>
      <c r="CG896" s="147"/>
      <c r="CH896" s="147"/>
      <c r="CI896" s="147"/>
      <c r="CJ896" s="147"/>
      <c r="CK896" s="147"/>
      <c r="CL896" s="147"/>
      <c r="CM896" s="147"/>
      <c r="CN896" s="147"/>
      <c r="CO896" s="147"/>
      <c r="CP896" s="147"/>
      <c r="CQ896" s="147"/>
      <c r="CR896" s="147"/>
      <c r="CS896" s="147"/>
      <c r="CT896" s="147"/>
      <c r="CU896" s="147"/>
      <c r="CV896" s="147"/>
      <c r="CW896" s="147"/>
      <c r="CX896" s="147"/>
      <c r="CY896" s="147"/>
      <c r="CZ896" s="147"/>
      <c r="DA896" s="147"/>
      <c r="DB896" s="147"/>
      <c r="DC896" s="147"/>
      <c r="DD896" s="147"/>
      <c r="DE896" s="147"/>
      <c r="DF896" s="147"/>
      <c r="DG896" s="147"/>
      <c r="DH896" s="147"/>
      <c r="DI896" s="147"/>
      <c r="DJ896" s="147"/>
      <c r="DK896" s="147"/>
      <c r="DL896" s="147"/>
      <c r="DM896" s="147"/>
      <c r="DN896" s="147"/>
      <c r="DO896" s="147"/>
      <c r="DP896" s="147"/>
      <c r="DQ896" s="147"/>
      <c r="DR896" s="147"/>
      <c r="DS896" s="147"/>
      <c r="DT896" s="147"/>
      <c r="DU896" s="147"/>
      <c r="DV896" s="147"/>
      <c r="DW896" s="147"/>
      <c r="DX896" s="147"/>
      <c r="DY896" s="147"/>
      <c r="DZ896" s="147"/>
      <c r="EA896" s="147"/>
      <c r="EB896" s="147"/>
      <c r="EC896" s="147"/>
      <c r="ED896" s="147"/>
      <c r="EE896" s="147"/>
      <c r="EF896" s="147"/>
      <c r="EG896" s="147"/>
      <c r="EH896" s="147"/>
      <c r="EI896" s="147"/>
      <c r="EJ896" s="147"/>
      <c r="EK896" s="147"/>
      <c r="EL896" s="147"/>
      <c r="EM896" s="147"/>
      <c r="EN896" s="147"/>
      <c r="EO896" s="147"/>
      <c r="EP896" s="147"/>
      <c r="EQ896" s="147"/>
      <c r="ER896" s="147"/>
      <c r="ES896" s="147"/>
      <c r="ET896" s="147"/>
      <c r="EU896" s="147"/>
      <c r="EV896" s="147"/>
      <c r="EW896" s="147"/>
      <c r="EX896" s="147"/>
      <c r="EY896" s="147"/>
      <c r="EZ896" s="147"/>
      <c r="FA896" s="147"/>
      <c r="FB896" s="147"/>
      <c r="FC896" s="147"/>
      <c r="FD896" s="147"/>
      <c r="FE896" s="147"/>
      <c r="FF896" s="147"/>
      <c r="FG896" s="147"/>
      <c r="FH896" s="147"/>
      <c r="FI896" s="147"/>
      <c r="FJ896" s="147"/>
      <c r="FK896" s="147"/>
      <c r="FL896" s="147"/>
      <c r="FM896" s="147"/>
      <c r="FN896" s="147"/>
      <c r="FO896" s="147"/>
      <c r="FP896" s="147"/>
      <c r="FQ896" s="147"/>
      <c r="FR896" s="147"/>
      <c r="FS896" s="147"/>
      <c r="FT896" s="147"/>
      <c r="FU896" s="147"/>
      <c r="FV896" s="147"/>
      <c r="FW896" s="147"/>
      <c r="FX896" s="147"/>
      <c r="FY896" s="147"/>
      <c r="FZ896" s="147"/>
      <c r="GA896" s="147"/>
      <c r="GB896" s="147"/>
      <c r="GC896" s="147"/>
      <c r="GD896" s="147"/>
      <c r="GE896" s="147"/>
      <c r="GF896" s="147"/>
      <c r="GG896" s="147"/>
      <c r="GH896" s="147"/>
      <c r="GI896" s="147"/>
      <c r="GJ896" s="147"/>
      <c r="GK896" s="147"/>
      <c r="GL896" s="147"/>
      <c r="GM896" s="147"/>
      <c r="GN896" s="147"/>
      <c r="GO896" s="147"/>
      <c r="GP896" s="147"/>
      <c r="GQ896" s="147"/>
      <c r="GR896" s="147"/>
      <c r="GS896" s="147"/>
      <c r="GT896" s="147"/>
      <c r="GU896" s="147"/>
      <c r="GV896" s="147"/>
      <c r="GW896" s="147"/>
      <c r="GX896" s="147"/>
      <c r="GY896" s="147"/>
      <c r="GZ896" s="147"/>
      <c r="HA896" s="147"/>
      <c r="HB896" s="147"/>
      <c r="HC896" s="147"/>
      <c r="HD896" s="147"/>
      <c r="HE896" s="147"/>
      <c r="HF896" s="147"/>
      <c r="HG896" s="147"/>
      <c r="HH896" s="147"/>
      <c r="HI896" s="147"/>
      <c r="HJ896" s="147"/>
      <c r="HK896" s="147"/>
      <c r="HL896" s="147"/>
      <c r="HM896" s="147"/>
      <c r="HN896" s="147"/>
      <c r="HO896" s="147"/>
      <c r="HP896" s="147"/>
      <c r="HQ896" s="147"/>
      <c r="HR896" s="147"/>
      <c r="HS896" s="147"/>
      <c r="HT896" s="147"/>
      <c r="HU896" s="147"/>
      <c r="HV896" s="147"/>
      <c r="HW896" s="147"/>
      <c r="HX896" s="147"/>
      <c r="HY896" s="147"/>
      <c r="HZ896" s="147"/>
      <c r="IA896" s="147"/>
      <c r="IB896" s="147"/>
      <c r="IC896" s="147"/>
      <c r="ID896" s="147"/>
      <c r="IE896" s="147"/>
      <c r="IF896" s="147"/>
      <c r="IG896" s="147"/>
      <c r="IH896" s="147"/>
      <c r="II896" s="147"/>
      <c r="IJ896" s="147"/>
      <c r="IK896" s="147"/>
      <c r="IL896" s="147"/>
      <c r="IM896" s="147"/>
      <c r="IN896" s="147"/>
      <c r="IO896" s="147"/>
      <c r="IP896" s="147"/>
      <c r="IQ896" s="147"/>
      <c r="IR896" s="147"/>
      <c r="IS896" s="147"/>
      <c r="IT896" s="147"/>
      <c r="IU896" s="147"/>
      <c r="IV896" s="147"/>
      <c r="IW896" s="147"/>
    </row>
    <row r="897" customFormat="false" ht="24.75" hidden="false" customHeight="tru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47"/>
      <c r="CC897" s="147"/>
      <c r="CD897" s="147"/>
      <c r="CE897" s="147"/>
      <c r="CF897" s="147"/>
      <c r="CG897" s="147"/>
      <c r="CH897" s="147"/>
      <c r="CI897" s="147"/>
      <c r="CJ897" s="147"/>
      <c r="CK897" s="147"/>
      <c r="CL897" s="147"/>
      <c r="CM897" s="147"/>
      <c r="CN897" s="147"/>
      <c r="CO897" s="147"/>
      <c r="CP897" s="147"/>
      <c r="CQ897" s="147"/>
      <c r="CR897" s="147"/>
      <c r="CS897" s="147"/>
      <c r="CT897" s="147"/>
      <c r="CU897" s="147"/>
      <c r="CV897" s="147"/>
      <c r="CW897" s="147"/>
      <c r="CX897" s="147"/>
      <c r="CY897" s="147"/>
      <c r="CZ897" s="147"/>
      <c r="DA897" s="147"/>
      <c r="DB897" s="147"/>
      <c r="DC897" s="147"/>
      <c r="DD897" s="147"/>
      <c r="DE897" s="147"/>
      <c r="DF897" s="147"/>
      <c r="DG897" s="147"/>
      <c r="DH897" s="147"/>
      <c r="DI897" s="147"/>
      <c r="DJ897" s="147"/>
      <c r="DK897" s="147"/>
      <c r="DL897" s="147"/>
      <c r="DM897" s="147"/>
      <c r="DN897" s="147"/>
      <c r="DO897" s="147"/>
      <c r="DP897" s="147"/>
      <c r="DQ897" s="147"/>
      <c r="DR897" s="147"/>
      <c r="DS897" s="147"/>
      <c r="DT897" s="147"/>
      <c r="DU897" s="147"/>
      <c r="DV897" s="147"/>
      <c r="DW897" s="147"/>
      <c r="DX897" s="147"/>
      <c r="DY897" s="147"/>
      <c r="DZ897" s="147"/>
      <c r="EA897" s="147"/>
      <c r="EB897" s="147"/>
      <c r="EC897" s="147"/>
      <c r="ED897" s="147"/>
      <c r="EE897" s="147"/>
      <c r="EF897" s="147"/>
      <c r="EG897" s="147"/>
      <c r="EH897" s="147"/>
      <c r="EI897" s="147"/>
      <c r="EJ897" s="147"/>
      <c r="EK897" s="147"/>
      <c r="EL897" s="147"/>
      <c r="EM897" s="147"/>
      <c r="EN897" s="147"/>
      <c r="EO897" s="147"/>
      <c r="EP897" s="147"/>
      <c r="EQ897" s="147"/>
      <c r="ER897" s="147"/>
      <c r="ES897" s="147"/>
      <c r="ET897" s="147"/>
      <c r="EU897" s="147"/>
      <c r="EV897" s="147"/>
      <c r="EW897" s="147"/>
      <c r="EX897" s="147"/>
      <c r="EY897" s="147"/>
      <c r="EZ897" s="147"/>
      <c r="FA897" s="147"/>
      <c r="FB897" s="147"/>
      <c r="FC897" s="147"/>
      <c r="FD897" s="147"/>
      <c r="FE897" s="147"/>
      <c r="FF897" s="147"/>
      <c r="FG897" s="147"/>
      <c r="FH897" s="147"/>
      <c r="FI897" s="147"/>
      <c r="FJ897" s="147"/>
      <c r="FK897" s="147"/>
      <c r="FL897" s="147"/>
      <c r="FM897" s="147"/>
      <c r="FN897" s="147"/>
      <c r="FO897" s="147"/>
      <c r="FP897" s="147"/>
      <c r="FQ897" s="147"/>
      <c r="FR897" s="147"/>
      <c r="FS897" s="147"/>
      <c r="FT897" s="147"/>
      <c r="FU897" s="147"/>
      <c r="FV897" s="147"/>
      <c r="FW897" s="147"/>
      <c r="FX897" s="147"/>
      <c r="FY897" s="147"/>
      <c r="FZ897" s="147"/>
      <c r="GA897" s="147"/>
      <c r="GB897" s="147"/>
      <c r="GC897" s="147"/>
      <c r="GD897" s="147"/>
      <c r="GE897" s="147"/>
      <c r="GF897" s="147"/>
      <c r="GG897" s="147"/>
      <c r="GH897" s="147"/>
      <c r="GI897" s="147"/>
      <c r="GJ897" s="147"/>
      <c r="GK897" s="147"/>
      <c r="GL897" s="147"/>
      <c r="GM897" s="147"/>
      <c r="GN897" s="147"/>
      <c r="GO897" s="147"/>
      <c r="GP897" s="147"/>
      <c r="GQ897" s="147"/>
      <c r="GR897" s="147"/>
      <c r="GS897" s="147"/>
      <c r="GT897" s="147"/>
      <c r="GU897" s="147"/>
      <c r="GV897" s="147"/>
      <c r="GW897" s="147"/>
      <c r="GX897" s="147"/>
      <c r="GY897" s="147"/>
      <c r="GZ897" s="147"/>
      <c r="HA897" s="147"/>
      <c r="HB897" s="147"/>
      <c r="HC897" s="147"/>
      <c r="HD897" s="147"/>
      <c r="HE897" s="147"/>
      <c r="HF897" s="147"/>
      <c r="HG897" s="147"/>
      <c r="HH897" s="147"/>
      <c r="HI897" s="147"/>
      <c r="HJ897" s="147"/>
      <c r="HK897" s="147"/>
      <c r="HL897" s="147"/>
      <c r="HM897" s="147"/>
      <c r="HN897" s="147"/>
      <c r="HO897" s="147"/>
      <c r="HP897" s="147"/>
      <c r="HQ897" s="147"/>
      <c r="HR897" s="147"/>
      <c r="HS897" s="147"/>
      <c r="HT897" s="147"/>
      <c r="HU897" s="147"/>
      <c r="HV897" s="147"/>
      <c r="HW897" s="147"/>
      <c r="HX897" s="147"/>
      <c r="HY897" s="147"/>
      <c r="HZ897" s="147"/>
      <c r="IA897" s="147"/>
      <c r="IB897" s="147"/>
      <c r="IC897" s="147"/>
      <c r="ID897" s="147"/>
      <c r="IE897" s="147"/>
      <c r="IF897" s="147"/>
      <c r="IG897" s="147"/>
      <c r="IH897" s="147"/>
      <c r="II897" s="147"/>
      <c r="IJ897" s="147"/>
      <c r="IK897" s="147"/>
      <c r="IL897" s="147"/>
      <c r="IM897" s="147"/>
      <c r="IN897" s="147"/>
      <c r="IO897" s="147"/>
      <c r="IP897" s="147"/>
      <c r="IQ897" s="147"/>
      <c r="IR897" s="147"/>
      <c r="IS897" s="147"/>
      <c r="IT897" s="147"/>
      <c r="IU897" s="147"/>
      <c r="IV897" s="147"/>
      <c r="IW897" s="147"/>
    </row>
    <row r="898" customFormat="false" ht="24.75" hidden="false" customHeight="tru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147"/>
      <c r="BY898" s="147"/>
      <c r="BZ898" s="147"/>
      <c r="CA898" s="147"/>
      <c r="CB898" s="147"/>
      <c r="CC898" s="147"/>
      <c r="CD898" s="147"/>
      <c r="CE898" s="147"/>
      <c r="CF898" s="147"/>
      <c r="CG898" s="147"/>
      <c r="CH898" s="147"/>
      <c r="CI898" s="147"/>
      <c r="CJ898" s="147"/>
      <c r="CK898" s="147"/>
      <c r="CL898" s="147"/>
      <c r="CM898" s="147"/>
      <c r="CN898" s="147"/>
      <c r="CO898" s="147"/>
      <c r="CP898" s="147"/>
      <c r="CQ898" s="147"/>
      <c r="CR898" s="147"/>
      <c r="CS898" s="147"/>
      <c r="CT898" s="147"/>
      <c r="CU898" s="147"/>
      <c r="CV898" s="147"/>
      <c r="CW898" s="147"/>
      <c r="CX898" s="147"/>
      <c r="CY898" s="147"/>
      <c r="CZ898" s="147"/>
      <c r="DA898" s="147"/>
      <c r="DB898" s="147"/>
      <c r="DC898" s="147"/>
      <c r="DD898" s="147"/>
      <c r="DE898" s="147"/>
      <c r="DF898" s="147"/>
      <c r="DG898" s="147"/>
      <c r="DH898" s="147"/>
      <c r="DI898" s="147"/>
      <c r="DJ898" s="147"/>
      <c r="DK898" s="147"/>
      <c r="DL898" s="147"/>
      <c r="DM898" s="147"/>
      <c r="DN898" s="147"/>
      <c r="DO898" s="147"/>
      <c r="DP898" s="147"/>
      <c r="DQ898" s="147"/>
      <c r="DR898" s="147"/>
      <c r="DS898" s="147"/>
      <c r="DT898" s="147"/>
      <c r="DU898" s="147"/>
      <c r="DV898" s="147"/>
      <c r="DW898" s="147"/>
      <c r="DX898" s="147"/>
      <c r="DY898" s="147"/>
      <c r="DZ898" s="147"/>
      <c r="EA898" s="147"/>
      <c r="EB898" s="147"/>
      <c r="EC898" s="147"/>
      <c r="ED898" s="147"/>
      <c r="EE898" s="147"/>
      <c r="EF898" s="147"/>
      <c r="EG898" s="147"/>
      <c r="EH898" s="147"/>
      <c r="EI898" s="147"/>
      <c r="EJ898" s="147"/>
      <c r="EK898" s="147"/>
      <c r="EL898" s="147"/>
      <c r="EM898" s="147"/>
      <c r="EN898" s="147"/>
      <c r="EO898" s="147"/>
      <c r="EP898" s="147"/>
      <c r="EQ898" s="147"/>
      <c r="ER898" s="147"/>
      <c r="ES898" s="147"/>
      <c r="ET898" s="147"/>
      <c r="EU898" s="147"/>
      <c r="EV898" s="147"/>
      <c r="EW898" s="147"/>
      <c r="EX898" s="147"/>
      <c r="EY898" s="147"/>
      <c r="EZ898" s="147"/>
      <c r="FA898" s="147"/>
      <c r="FB898" s="147"/>
      <c r="FC898" s="147"/>
      <c r="FD898" s="147"/>
      <c r="FE898" s="147"/>
      <c r="FF898" s="147"/>
      <c r="FG898" s="147"/>
      <c r="FH898" s="147"/>
      <c r="FI898" s="147"/>
      <c r="FJ898" s="147"/>
      <c r="FK898" s="147"/>
      <c r="FL898" s="147"/>
      <c r="FM898" s="147"/>
      <c r="FN898" s="147"/>
      <c r="FO898" s="147"/>
      <c r="FP898" s="147"/>
      <c r="FQ898" s="147"/>
      <c r="FR898" s="147"/>
      <c r="FS898" s="147"/>
      <c r="FT898" s="147"/>
      <c r="FU898" s="147"/>
      <c r="FV898" s="147"/>
      <c r="FW898" s="147"/>
      <c r="FX898" s="147"/>
      <c r="FY898" s="147"/>
      <c r="FZ898" s="147"/>
      <c r="GA898" s="147"/>
      <c r="GB898" s="147"/>
      <c r="GC898" s="147"/>
      <c r="GD898" s="147"/>
      <c r="GE898" s="147"/>
      <c r="GF898" s="147"/>
      <c r="GG898" s="147"/>
      <c r="GH898" s="147"/>
      <c r="GI898" s="147"/>
      <c r="GJ898" s="147"/>
      <c r="GK898" s="147"/>
      <c r="GL898" s="147"/>
      <c r="GM898" s="147"/>
      <c r="GN898" s="147"/>
      <c r="GO898" s="147"/>
      <c r="GP898" s="147"/>
      <c r="GQ898" s="147"/>
      <c r="GR898" s="147"/>
      <c r="GS898" s="147"/>
      <c r="GT898" s="147"/>
      <c r="GU898" s="147"/>
      <c r="GV898" s="147"/>
      <c r="GW898" s="147"/>
      <c r="GX898" s="147"/>
      <c r="GY898" s="147"/>
      <c r="GZ898" s="147"/>
      <c r="HA898" s="147"/>
      <c r="HB898" s="147"/>
      <c r="HC898" s="147"/>
      <c r="HD898" s="147"/>
      <c r="HE898" s="147"/>
      <c r="HF898" s="147"/>
      <c r="HG898" s="147"/>
      <c r="HH898" s="147"/>
      <c r="HI898" s="147"/>
      <c r="HJ898" s="147"/>
      <c r="HK898" s="147"/>
      <c r="HL898" s="147"/>
      <c r="HM898" s="147"/>
      <c r="HN898" s="147"/>
      <c r="HO898" s="147"/>
      <c r="HP898" s="147"/>
      <c r="HQ898" s="147"/>
      <c r="HR898" s="147"/>
      <c r="HS898" s="147"/>
      <c r="HT898" s="147"/>
      <c r="HU898" s="147"/>
      <c r="HV898" s="147"/>
      <c r="HW898" s="147"/>
      <c r="HX898" s="147"/>
      <c r="HY898" s="147"/>
      <c r="HZ898" s="147"/>
      <c r="IA898" s="147"/>
      <c r="IB898" s="147"/>
      <c r="IC898" s="147"/>
      <c r="ID898" s="147"/>
      <c r="IE898" s="147"/>
      <c r="IF898" s="147"/>
      <c r="IG898" s="147"/>
      <c r="IH898" s="147"/>
      <c r="II898" s="147"/>
      <c r="IJ898" s="147"/>
      <c r="IK898" s="147"/>
      <c r="IL898" s="147"/>
      <c r="IM898" s="147"/>
      <c r="IN898" s="147"/>
      <c r="IO898" s="147"/>
      <c r="IP898" s="147"/>
      <c r="IQ898" s="147"/>
      <c r="IR898" s="147"/>
      <c r="IS898" s="147"/>
      <c r="IT898" s="147"/>
      <c r="IU898" s="147"/>
      <c r="IV898" s="147"/>
      <c r="IW898" s="147"/>
    </row>
    <row r="899" customFormat="false" ht="24.75" hidden="false" customHeight="tru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47"/>
      <c r="CC899" s="147"/>
      <c r="CD899" s="147"/>
      <c r="CE899" s="147"/>
      <c r="CF899" s="147"/>
      <c r="CG899" s="147"/>
      <c r="CH899" s="147"/>
      <c r="CI899" s="147"/>
      <c r="CJ899" s="147"/>
      <c r="CK899" s="147"/>
      <c r="CL899" s="147"/>
      <c r="CM899" s="147"/>
      <c r="CN899" s="147"/>
      <c r="CO899" s="147"/>
      <c r="CP899" s="147"/>
      <c r="CQ899" s="147"/>
      <c r="CR899" s="147"/>
      <c r="CS899" s="147"/>
      <c r="CT899" s="147"/>
      <c r="CU899" s="147"/>
      <c r="CV899" s="147"/>
      <c r="CW899" s="147"/>
      <c r="CX899" s="147"/>
      <c r="CY899" s="147"/>
      <c r="CZ899" s="147"/>
      <c r="DA899" s="147"/>
      <c r="DB899" s="147"/>
      <c r="DC899" s="147"/>
      <c r="DD899" s="147"/>
      <c r="DE899" s="147"/>
      <c r="DF899" s="147"/>
      <c r="DG899" s="147"/>
      <c r="DH899" s="147"/>
      <c r="DI899" s="147"/>
      <c r="DJ899" s="147"/>
      <c r="DK899" s="147"/>
      <c r="DL899" s="147"/>
      <c r="DM899" s="147"/>
      <c r="DN899" s="147"/>
      <c r="DO899" s="147"/>
      <c r="DP899" s="147"/>
      <c r="DQ899" s="147"/>
      <c r="DR899" s="147"/>
      <c r="DS899" s="147"/>
      <c r="DT899" s="147"/>
      <c r="DU899" s="147"/>
      <c r="DV899" s="147"/>
      <c r="DW899" s="147"/>
      <c r="DX899" s="147"/>
      <c r="DY899" s="147"/>
      <c r="DZ899" s="147"/>
      <c r="EA899" s="147"/>
      <c r="EB899" s="147"/>
      <c r="EC899" s="147"/>
      <c r="ED899" s="147"/>
      <c r="EE899" s="147"/>
      <c r="EF899" s="147"/>
      <c r="EG899" s="147"/>
      <c r="EH899" s="147"/>
      <c r="EI899" s="147"/>
      <c r="EJ899" s="147"/>
      <c r="EK899" s="147"/>
      <c r="EL899" s="147"/>
      <c r="EM899" s="147"/>
      <c r="EN899" s="147"/>
      <c r="EO899" s="147"/>
      <c r="EP899" s="147"/>
      <c r="EQ899" s="147"/>
      <c r="ER899" s="147"/>
      <c r="ES899" s="147"/>
      <c r="ET899" s="147"/>
      <c r="EU899" s="147"/>
      <c r="EV899" s="147"/>
      <c r="EW899" s="147"/>
      <c r="EX899" s="147"/>
      <c r="EY899" s="147"/>
      <c r="EZ899" s="147"/>
      <c r="FA899" s="147"/>
      <c r="FB899" s="147"/>
      <c r="FC899" s="147"/>
      <c r="FD899" s="147"/>
      <c r="FE899" s="147"/>
      <c r="FF899" s="147"/>
      <c r="FG899" s="147"/>
      <c r="FH899" s="147"/>
      <c r="FI899" s="147"/>
      <c r="FJ899" s="147"/>
      <c r="FK899" s="147"/>
      <c r="FL899" s="147"/>
      <c r="FM899" s="147"/>
      <c r="FN899" s="147"/>
      <c r="FO899" s="147"/>
      <c r="FP899" s="147"/>
      <c r="FQ899" s="147"/>
      <c r="FR899" s="147"/>
      <c r="FS899" s="147"/>
      <c r="FT899" s="147"/>
      <c r="FU899" s="147"/>
      <c r="FV899" s="147"/>
      <c r="FW899" s="147"/>
      <c r="FX899" s="147"/>
      <c r="FY899" s="147"/>
      <c r="FZ899" s="147"/>
      <c r="GA899" s="147"/>
      <c r="GB899" s="147"/>
      <c r="GC899" s="147"/>
      <c r="GD899" s="147"/>
      <c r="GE899" s="147"/>
      <c r="GF899" s="147"/>
      <c r="GG899" s="147"/>
      <c r="GH899" s="147"/>
      <c r="GI899" s="147"/>
      <c r="GJ899" s="147"/>
      <c r="GK899" s="147"/>
      <c r="GL899" s="147"/>
      <c r="GM899" s="147"/>
      <c r="GN899" s="147"/>
      <c r="GO899" s="147"/>
      <c r="GP899" s="147"/>
      <c r="GQ899" s="147"/>
      <c r="GR899" s="147"/>
      <c r="GS899" s="147"/>
      <c r="GT899" s="147"/>
      <c r="GU899" s="147"/>
      <c r="GV899" s="147"/>
      <c r="GW899" s="147"/>
      <c r="GX899" s="147"/>
      <c r="GY899" s="147"/>
      <c r="GZ899" s="147"/>
      <c r="HA899" s="147"/>
      <c r="HB899" s="147"/>
      <c r="HC899" s="147"/>
      <c r="HD899" s="147"/>
      <c r="HE899" s="147"/>
      <c r="HF899" s="147"/>
      <c r="HG899" s="147"/>
      <c r="HH899" s="147"/>
      <c r="HI899" s="147"/>
      <c r="HJ899" s="147"/>
      <c r="HK899" s="147"/>
      <c r="HL899" s="147"/>
      <c r="HM899" s="147"/>
      <c r="HN899" s="147"/>
      <c r="HO899" s="147"/>
      <c r="HP899" s="147"/>
      <c r="HQ899" s="147"/>
      <c r="HR899" s="147"/>
      <c r="HS899" s="147"/>
      <c r="HT899" s="147"/>
      <c r="HU899" s="147"/>
      <c r="HV899" s="147"/>
      <c r="HW899" s="147"/>
      <c r="HX899" s="147"/>
      <c r="HY899" s="147"/>
      <c r="HZ899" s="147"/>
      <c r="IA899" s="147"/>
      <c r="IB899" s="147"/>
      <c r="IC899" s="147"/>
      <c r="ID899" s="147"/>
      <c r="IE899" s="147"/>
      <c r="IF899" s="147"/>
      <c r="IG899" s="147"/>
      <c r="IH899" s="147"/>
      <c r="II899" s="147"/>
      <c r="IJ899" s="147"/>
      <c r="IK899" s="147"/>
      <c r="IL899" s="147"/>
      <c r="IM899" s="147"/>
      <c r="IN899" s="147"/>
      <c r="IO899" s="147"/>
      <c r="IP899" s="147"/>
      <c r="IQ899" s="147"/>
      <c r="IR899" s="147"/>
      <c r="IS899" s="147"/>
      <c r="IT899" s="147"/>
      <c r="IU899" s="147"/>
      <c r="IV899" s="147"/>
      <c r="IW899" s="147"/>
    </row>
    <row r="900" customFormat="false" ht="24.75" hidden="false" customHeight="tru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  <c r="BS900" s="147"/>
      <c r="BT900" s="147"/>
      <c r="BU900" s="147"/>
      <c r="BV900" s="147"/>
      <c r="BW900" s="147"/>
      <c r="BX900" s="147"/>
      <c r="BY900" s="147"/>
      <c r="BZ900" s="147"/>
      <c r="CA900" s="147"/>
      <c r="CB900" s="147"/>
      <c r="CC900" s="147"/>
      <c r="CD900" s="147"/>
      <c r="CE900" s="147"/>
      <c r="CF900" s="147"/>
      <c r="CG900" s="147"/>
      <c r="CH900" s="147"/>
      <c r="CI900" s="147"/>
      <c r="CJ900" s="147"/>
      <c r="CK900" s="147"/>
      <c r="CL900" s="147"/>
      <c r="CM900" s="147"/>
      <c r="CN900" s="147"/>
      <c r="CO900" s="147"/>
      <c r="CP900" s="147"/>
      <c r="CQ900" s="147"/>
      <c r="CR900" s="147"/>
      <c r="CS900" s="147"/>
      <c r="CT900" s="147"/>
      <c r="CU900" s="147"/>
      <c r="CV900" s="147"/>
      <c r="CW900" s="147"/>
      <c r="CX900" s="147"/>
      <c r="CY900" s="147"/>
      <c r="CZ900" s="147"/>
      <c r="DA900" s="147"/>
      <c r="DB900" s="147"/>
      <c r="DC900" s="147"/>
      <c r="DD900" s="147"/>
      <c r="DE900" s="147"/>
      <c r="DF900" s="147"/>
      <c r="DG900" s="147"/>
      <c r="DH900" s="147"/>
      <c r="DI900" s="147"/>
      <c r="DJ900" s="147"/>
      <c r="DK900" s="147"/>
      <c r="DL900" s="147"/>
      <c r="DM900" s="147"/>
      <c r="DN900" s="147"/>
      <c r="DO900" s="147"/>
      <c r="DP900" s="147"/>
      <c r="DQ900" s="147"/>
      <c r="DR900" s="147"/>
      <c r="DS900" s="147"/>
      <c r="DT900" s="147"/>
      <c r="DU900" s="147"/>
      <c r="DV900" s="147"/>
      <c r="DW900" s="147"/>
      <c r="DX900" s="147"/>
      <c r="DY900" s="147"/>
      <c r="DZ900" s="147"/>
      <c r="EA900" s="147"/>
      <c r="EB900" s="147"/>
      <c r="EC900" s="147"/>
      <c r="ED900" s="147"/>
      <c r="EE900" s="147"/>
      <c r="EF900" s="147"/>
      <c r="EG900" s="147"/>
      <c r="EH900" s="147"/>
      <c r="EI900" s="147"/>
      <c r="EJ900" s="147"/>
      <c r="EK900" s="147"/>
      <c r="EL900" s="147"/>
      <c r="EM900" s="147"/>
      <c r="EN900" s="147"/>
      <c r="EO900" s="147"/>
      <c r="EP900" s="147"/>
      <c r="EQ900" s="147"/>
      <c r="ER900" s="147"/>
      <c r="ES900" s="147"/>
      <c r="ET900" s="147"/>
      <c r="EU900" s="147"/>
      <c r="EV900" s="147"/>
      <c r="EW900" s="147"/>
      <c r="EX900" s="147"/>
      <c r="EY900" s="147"/>
      <c r="EZ900" s="147"/>
      <c r="FA900" s="147"/>
      <c r="FB900" s="147"/>
      <c r="FC900" s="147"/>
      <c r="FD900" s="147"/>
      <c r="FE900" s="147"/>
      <c r="FF900" s="147"/>
      <c r="FG900" s="147"/>
      <c r="FH900" s="147"/>
      <c r="FI900" s="147"/>
      <c r="FJ900" s="147"/>
      <c r="FK900" s="147"/>
      <c r="FL900" s="147"/>
      <c r="FM900" s="147"/>
      <c r="FN900" s="147"/>
      <c r="FO900" s="147"/>
      <c r="FP900" s="147"/>
      <c r="FQ900" s="147"/>
      <c r="FR900" s="147"/>
      <c r="FS900" s="147"/>
      <c r="FT900" s="147"/>
      <c r="FU900" s="147"/>
      <c r="FV900" s="147"/>
      <c r="FW900" s="147"/>
      <c r="FX900" s="147"/>
      <c r="FY900" s="147"/>
      <c r="FZ900" s="147"/>
      <c r="GA900" s="147"/>
      <c r="GB900" s="147"/>
      <c r="GC900" s="147"/>
      <c r="GD900" s="147"/>
      <c r="GE900" s="147"/>
      <c r="GF900" s="147"/>
      <c r="GG900" s="147"/>
      <c r="GH900" s="147"/>
      <c r="GI900" s="147"/>
      <c r="GJ900" s="147"/>
      <c r="GK900" s="147"/>
      <c r="GL900" s="147"/>
      <c r="GM900" s="147"/>
      <c r="GN900" s="147"/>
      <c r="GO900" s="147"/>
      <c r="GP900" s="147"/>
      <c r="GQ900" s="147"/>
      <c r="GR900" s="147"/>
      <c r="GS900" s="147"/>
      <c r="GT900" s="147"/>
      <c r="GU900" s="147"/>
      <c r="GV900" s="147"/>
      <c r="GW900" s="147"/>
      <c r="GX900" s="147"/>
      <c r="GY900" s="147"/>
      <c r="GZ900" s="147"/>
      <c r="HA900" s="147"/>
      <c r="HB900" s="147"/>
      <c r="HC900" s="147"/>
      <c r="HD900" s="147"/>
      <c r="HE900" s="147"/>
      <c r="HF900" s="147"/>
      <c r="HG900" s="147"/>
      <c r="HH900" s="147"/>
      <c r="HI900" s="147"/>
      <c r="HJ900" s="147"/>
      <c r="HK900" s="147"/>
      <c r="HL900" s="147"/>
      <c r="HM900" s="147"/>
      <c r="HN900" s="147"/>
      <c r="HO900" s="147"/>
      <c r="HP900" s="147"/>
      <c r="HQ900" s="147"/>
      <c r="HR900" s="147"/>
      <c r="HS900" s="147"/>
      <c r="HT900" s="147"/>
      <c r="HU900" s="147"/>
      <c r="HV900" s="147"/>
      <c r="HW900" s="147"/>
      <c r="HX900" s="147"/>
      <c r="HY900" s="147"/>
      <c r="HZ900" s="147"/>
      <c r="IA900" s="147"/>
      <c r="IB900" s="147"/>
      <c r="IC900" s="147"/>
      <c r="ID900" s="147"/>
      <c r="IE900" s="147"/>
      <c r="IF900" s="147"/>
      <c r="IG900" s="147"/>
      <c r="IH900" s="147"/>
      <c r="II900" s="147"/>
      <c r="IJ900" s="147"/>
      <c r="IK900" s="147"/>
      <c r="IL900" s="147"/>
      <c r="IM900" s="147"/>
      <c r="IN900" s="147"/>
      <c r="IO900" s="147"/>
      <c r="IP900" s="147"/>
      <c r="IQ900" s="147"/>
      <c r="IR900" s="147"/>
      <c r="IS900" s="147"/>
      <c r="IT900" s="147"/>
      <c r="IU900" s="147"/>
      <c r="IV900" s="147"/>
      <c r="IW900" s="147"/>
    </row>
    <row r="901" customFormat="false" ht="24.75" hidden="false" customHeight="tru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147"/>
      <c r="BY901" s="147"/>
      <c r="BZ901" s="147"/>
      <c r="CA901" s="147"/>
      <c r="CB901" s="147"/>
      <c r="CC901" s="147"/>
      <c r="CD901" s="147"/>
      <c r="CE901" s="147"/>
      <c r="CF901" s="147"/>
      <c r="CG901" s="147"/>
      <c r="CH901" s="147"/>
      <c r="CI901" s="147"/>
      <c r="CJ901" s="147"/>
      <c r="CK901" s="147"/>
      <c r="CL901" s="147"/>
      <c r="CM901" s="147"/>
      <c r="CN901" s="147"/>
      <c r="CO901" s="147"/>
      <c r="CP901" s="147"/>
      <c r="CQ901" s="147"/>
      <c r="CR901" s="147"/>
      <c r="CS901" s="147"/>
      <c r="CT901" s="147"/>
      <c r="CU901" s="147"/>
      <c r="CV901" s="147"/>
      <c r="CW901" s="147"/>
      <c r="CX901" s="147"/>
      <c r="CY901" s="147"/>
      <c r="CZ901" s="147"/>
      <c r="DA901" s="147"/>
      <c r="DB901" s="147"/>
      <c r="DC901" s="147"/>
      <c r="DD901" s="147"/>
      <c r="DE901" s="147"/>
      <c r="DF901" s="147"/>
      <c r="DG901" s="147"/>
      <c r="DH901" s="147"/>
      <c r="DI901" s="147"/>
      <c r="DJ901" s="147"/>
      <c r="DK901" s="147"/>
      <c r="DL901" s="147"/>
      <c r="DM901" s="147"/>
      <c r="DN901" s="147"/>
      <c r="DO901" s="147"/>
      <c r="DP901" s="147"/>
      <c r="DQ901" s="147"/>
      <c r="DR901" s="147"/>
      <c r="DS901" s="147"/>
      <c r="DT901" s="147"/>
      <c r="DU901" s="147"/>
      <c r="DV901" s="147"/>
      <c r="DW901" s="147"/>
      <c r="DX901" s="147"/>
      <c r="DY901" s="147"/>
      <c r="DZ901" s="147"/>
      <c r="EA901" s="147"/>
      <c r="EB901" s="147"/>
      <c r="EC901" s="147"/>
      <c r="ED901" s="147"/>
      <c r="EE901" s="147"/>
      <c r="EF901" s="147"/>
      <c r="EG901" s="147"/>
      <c r="EH901" s="147"/>
      <c r="EI901" s="147"/>
      <c r="EJ901" s="147"/>
      <c r="EK901" s="147"/>
      <c r="EL901" s="147"/>
      <c r="EM901" s="147"/>
      <c r="EN901" s="147"/>
      <c r="EO901" s="147"/>
      <c r="EP901" s="147"/>
      <c r="EQ901" s="147"/>
      <c r="ER901" s="147"/>
      <c r="ES901" s="147"/>
      <c r="ET901" s="147"/>
      <c r="EU901" s="147"/>
      <c r="EV901" s="147"/>
      <c r="EW901" s="147"/>
      <c r="EX901" s="147"/>
      <c r="EY901" s="147"/>
      <c r="EZ901" s="147"/>
      <c r="FA901" s="147"/>
      <c r="FB901" s="147"/>
      <c r="FC901" s="147"/>
      <c r="FD901" s="147"/>
      <c r="FE901" s="147"/>
      <c r="FF901" s="147"/>
      <c r="FG901" s="147"/>
      <c r="FH901" s="147"/>
      <c r="FI901" s="147"/>
      <c r="FJ901" s="147"/>
      <c r="FK901" s="147"/>
      <c r="FL901" s="147"/>
      <c r="FM901" s="147"/>
      <c r="FN901" s="147"/>
      <c r="FO901" s="147"/>
      <c r="FP901" s="147"/>
      <c r="FQ901" s="147"/>
      <c r="FR901" s="147"/>
      <c r="FS901" s="147"/>
      <c r="FT901" s="147"/>
      <c r="FU901" s="147"/>
      <c r="FV901" s="147"/>
      <c r="FW901" s="147"/>
      <c r="FX901" s="147"/>
      <c r="FY901" s="147"/>
      <c r="FZ901" s="147"/>
      <c r="GA901" s="147"/>
      <c r="GB901" s="147"/>
      <c r="GC901" s="147"/>
      <c r="GD901" s="147"/>
      <c r="GE901" s="147"/>
      <c r="GF901" s="147"/>
      <c r="GG901" s="147"/>
      <c r="GH901" s="147"/>
      <c r="GI901" s="147"/>
      <c r="GJ901" s="147"/>
      <c r="GK901" s="147"/>
      <c r="GL901" s="147"/>
      <c r="GM901" s="147"/>
      <c r="GN901" s="147"/>
      <c r="GO901" s="147"/>
      <c r="GP901" s="147"/>
      <c r="GQ901" s="147"/>
      <c r="GR901" s="147"/>
      <c r="GS901" s="147"/>
      <c r="GT901" s="147"/>
      <c r="GU901" s="147"/>
      <c r="GV901" s="147"/>
      <c r="GW901" s="147"/>
      <c r="GX901" s="147"/>
      <c r="GY901" s="147"/>
      <c r="GZ901" s="147"/>
      <c r="HA901" s="147"/>
      <c r="HB901" s="147"/>
      <c r="HC901" s="147"/>
      <c r="HD901" s="147"/>
      <c r="HE901" s="147"/>
      <c r="HF901" s="147"/>
      <c r="HG901" s="147"/>
      <c r="HH901" s="147"/>
      <c r="HI901" s="147"/>
      <c r="HJ901" s="147"/>
      <c r="HK901" s="147"/>
      <c r="HL901" s="147"/>
      <c r="HM901" s="147"/>
      <c r="HN901" s="147"/>
      <c r="HO901" s="147"/>
      <c r="HP901" s="147"/>
      <c r="HQ901" s="147"/>
      <c r="HR901" s="147"/>
      <c r="HS901" s="147"/>
      <c r="HT901" s="147"/>
      <c r="HU901" s="147"/>
      <c r="HV901" s="147"/>
      <c r="HW901" s="147"/>
      <c r="HX901" s="147"/>
      <c r="HY901" s="147"/>
      <c r="HZ901" s="147"/>
      <c r="IA901" s="147"/>
      <c r="IB901" s="147"/>
      <c r="IC901" s="147"/>
      <c r="ID901" s="147"/>
      <c r="IE901" s="147"/>
      <c r="IF901" s="147"/>
      <c r="IG901" s="147"/>
      <c r="IH901" s="147"/>
      <c r="II901" s="147"/>
      <c r="IJ901" s="147"/>
      <c r="IK901" s="147"/>
      <c r="IL901" s="147"/>
      <c r="IM901" s="147"/>
      <c r="IN901" s="147"/>
      <c r="IO901" s="147"/>
      <c r="IP901" s="147"/>
      <c r="IQ901" s="147"/>
      <c r="IR901" s="147"/>
      <c r="IS901" s="147"/>
      <c r="IT901" s="147"/>
      <c r="IU901" s="147"/>
      <c r="IV901" s="147"/>
      <c r="IW901" s="147"/>
    </row>
    <row r="902" customFormat="false" ht="24.75" hidden="false" customHeight="tru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  <c r="BS902" s="147"/>
      <c r="BT902" s="147"/>
      <c r="BU902" s="147"/>
      <c r="BV902" s="147"/>
      <c r="BW902" s="147"/>
      <c r="BX902" s="147"/>
      <c r="BY902" s="147"/>
      <c r="BZ902" s="147"/>
      <c r="CA902" s="147"/>
      <c r="CB902" s="147"/>
      <c r="CC902" s="147"/>
      <c r="CD902" s="147"/>
      <c r="CE902" s="147"/>
      <c r="CF902" s="147"/>
      <c r="CG902" s="147"/>
      <c r="CH902" s="147"/>
      <c r="CI902" s="147"/>
      <c r="CJ902" s="147"/>
      <c r="CK902" s="147"/>
      <c r="CL902" s="147"/>
      <c r="CM902" s="147"/>
      <c r="CN902" s="147"/>
      <c r="CO902" s="147"/>
      <c r="CP902" s="147"/>
      <c r="CQ902" s="147"/>
      <c r="CR902" s="147"/>
      <c r="CS902" s="147"/>
      <c r="CT902" s="147"/>
      <c r="CU902" s="147"/>
      <c r="CV902" s="147"/>
      <c r="CW902" s="147"/>
      <c r="CX902" s="147"/>
      <c r="CY902" s="147"/>
      <c r="CZ902" s="147"/>
      <c r="DA902" s="147"/>
      <c r="DB902" s="147"/>
      <c r="DC902" s="147"/>
      <c r="DD902" s="147"/>
      <c r="DE902" s="147"/>
      <c r="DF902" s="147"/>
      <c r="DG902" s="147"/>
      <c r="DH902" s="147"/>
      <c r="DI902" s="147"/>
      <c r="DJ902" s="147"/>
      <c r="DK902" s="147"/>
      <c r="DL902" s="147"/>
      <c r="DM902" s="147"/>
      <c r="DN902" s="147"/>
      <c r="DO902" s="147"/>
      <c r="DP902" s="147"/>
      <c r="DQ902" s="147"/>
      <c r="DR902" s="147"/>
      <c r="DS902" s="147"/>
      <c r="DT902" s="147"/>
      <c r="DU902" s="147"/>
      <c r="DV902" s="147"/>
      <c r="DW902" s="147"/>
      <c r="DX902" s="147"/>
      <c r="DY902" s="147"/>
      <c r="DZ902" s="147"/>
      <c r="EA902" s="147"/>
      <c r="EB902" s="147"/>
      <c r="EC902" s="147"/>
      <c r="ED902" s="147"/>
      <c r="EE902" s="147"/>
      <c r="EF902" s="147"/>
      <c r="EG902" s="147"/>
      <c r="EH902" s="147"/>
      <c r="EI902" s="147"/>
      <c r="EJ902" s="147"/>
      <c r="EK902" s="147"/>
      <c r="EL902" s="147"/>
      <c r="EM902" s="147"/>
      <c r="EN902" s="147"/>
      <c r="EO902" s="147"/>
      <c r="EP902" s="147"/>
      <c r="EQ902" s="147"/>
      <c r="ER902" s="147"/>
      <c r="ES902" s="147"/>
      <c r="ET902" s="147"/>
      <c r="EU902" s="147"/>
      <c r="EV902" s="147"/>
      <c r="EW902" s="147"/>
      <c r="EX902" s="147"/>
      <c r="EY902" s="147"/>
      <c r="EZ902" s="147"/>
      <c r="FA902" s="147"/>
      <c r="FB902" s="147"/>
      <c r="FC902" s="147"/>
      <c r="FD902" s="147"/>
      <c r="FE902" s="147"/>
      <c r="FF902" s="147"/>
      <c r="FG902" s="147"/>
      <c r="FH902" s="147"/>
      <c r="FI902" s="147"/>
      <c r="FJ902" s="147"/>
      <c r="FK902" s="147"/>
      <c r="FL902" s="147"/>
      <c r="FM902" s="147"/>
      <c r="FN902" s="147"/>
      <c r="FO902" s="147"/>
      <c r="FP902" s="147"/>
      <c r="FQ902" s="147"/>
      <c r="FR902" s="147"/>
      <c r="FS902" s="147"/>
      <c r="FT902" s="147"/>
      <c r="FU902" s="147"/>
      <c r="FV902" s="147"/>
      <c r="FW902" s="147"/>
      <c r="FX902" s="147"/>
      <c r="FY902" s="147"/>
      <c r="FZ902" s="147"/>
      <c r="GA902" s="147"/>
      <c r="GB902" s="147"/>
      <c r="GC902" s="147"/>
      <c r="GD902" s="147"/>
      <c r="GE902" s="147"/>
      <c r="GF902" s="147"/>
      <c r="GG902" s="147"/>
      <c r="GH902" s="147"/>
      <c r="GI902" s="147"/>
      <c r="GJ902" s="147"/>
      <c r="GK902" s="147"/>
      <c r="GL902" s="147"/>
      <c r="GM902" s="147"/>
      <c r="GN902" s="147"/>
      <c r="GO902" s="147"/>
      <c r="GP902" s="147"/>
      <c r="GQ902" s="147"/>
      <c r="GR902" s="147"/>
      <c r="GS902" s="147"/>
      <c r="GT902" s="147"/>
      <c r="GU902" s="147"/>
      <c r="GV902" s="147"/>
      <c r="GW902" s="147"/>
      <c r="GX902" s="147"/>
      <c r="GY902" s="147"/>
      <c r="GZ902" s="147"/>
      <c r="HA902" s="147"/>
      <c r="HB902" s="147"/>
      <c r="HC902" s="147"/>
      <c r="HD902" s="147"/>
      <c r="HE902" s="147"/>
      <c r="HF902" s="147"/>
      <c r="HG902" s="147"/>
      <c r="HH902" s="147"/>
      <c r="HI902" s="147"/>
      <c r="HJ902" s="147"/>
      <c r="HK902" s="147"/>
      <c r="HL902" s="147"/>
      <c r="HM902" s="147"/>
      <c r="HN902" s="147"/>
      <c r="HO902" s="147"/>
      <c r="HP902" s="147"/>
      <c r="HQ902" s="147"/>
      <c r="HR902" s="147"/>
      <c r="HS902" s="147"/>
      <c r="HT902" s="147"/>
      <c r="HU902" s="147"/>
      <c r="HV902" s="147"/>
      <c r="HW902" s="147"/>
      <c r="HX902" s="147"/>
      <c r="HY902" s="147"/>
      <c r="HZ902" s="147"/>
      <c r="IA902" s="147"/>
      <c r="IB902" s="147"/>
      <c r="IC902" s="147"/>
      <c r="ID902" s="147"/>
      <c r="IE902" s="147"/>
      <c r="IF902" s="147"/>
      <c r="IG902" s="147"/>
      <c r="IH902" s="147"/>
      <c r="II902" s="147"/>
      <c r="IJ902" s="147"/>
      <c r="IK902" s="147"/>
      <c r="IL902" s="147"/>
      <c r="IM902" s="147"/>
      <c r="IN902" s="147"/>
      <c r="IO902" s="147"/>
      <c r="IP902" s="147"/>
      <c r="IQ902" s="147"/>
      <c r="IR902" s="147"/>
      <c r="IS902" s="147"/>
      <c r="IT902" s="147"/>
      <c r="IU902" s="147"/>
      <c r="IV902" s="147"/>
      <c r="IW902" s="147"/>
    </row>
    <row r="903" customFormat="false" ht="24.75" hidden="false" customHeight="tru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  <c r="BS903" s="147"/>
      <c r="BT903" s="147"/>
      <c r="BU903" s="147"/>
      <c r="BV903" s="147"/>
      <c r="BW903" s="147"/>
      <c r="BX903" s="147"/>
      <c r="BY903" s="147"/>
      <c r="BZ903" s="147"/>
      <c r="CA903" s="147"/>
      <c r="CB903" s="147"/>
      <c r="CC903" s="147"/>
      <c r="CD903" s="147"/>
      <c r="CE903" s="147"/>
      <c r="CF903" s="147"/>
      <c r="CG903" s="147"/>
      <c r="CH903" s="147"/>
      <c r="CI903" s="147"/>
      <c r="CJ903" s="147"/>
      <c r="CK903" s="147"/>
      <c r="CL903" s="147"/>
      <c r="CM903" s="147"/>
      <c r="CN903" s="147"/>
      <c r="CO903" s="147"/>
      <c r="CP903" s="147"/>
      <c r="CQ903" s="147"/>
      <c r="CR903" s="147"/>
      <c r="CS903" s="147"/>
      <c r="CT903" s="147"/>
      <c r="CU903" s="147"/>
      <c r="CV903" s="147"/>
      <c r="CW903" s="147"/>
      <c r="CX903" s="147"/>
      <c r="CY903" s="147"/>
      <c r="CZ903" s="147"/>
      <c r="DA903" s="147"/>
      <c r="DB903" s="147"/>
      <c r="DC903" s="147"/>
      <c r="DD903" s="147"/>
      <c r="DE903" s="147"/>
      <c r="DF903" s="147"/>
      <c r="DG903" s="147"/>
      <c r="DH903" s="147"/>
      <c r="DI903" s="147"/>
      <c r="DJ903" s="147"/>
      <c r="DK903" s="147"/>
      <c r="DL903" s="147"/>
      <c r="DM903" s="147"/>
      <c r="DN903" s="147"/>
      <c r="DO903" s="147"/>
      <c r="DP903" s="147"/>
      <c r="DQ903" s="147"/>
      <c r="DR903" s="147"/>
      <c r="DS903" s="147"/>
      <c r="DT903" s="147"/>
      <c r="DU903" s="147"/>
      <c r="DV903" s="147"/>
      <c r="DW903" s="147"/>
      <c r="DX903" s="147"/>
      <c r="DY903" s="147"/>
      <c r="DZ903" s="147"/>
      <c r="EA903" s="147"/>
      <c r="EB903" s="147"/>
      <c r="EC903" s="147"/>
      <c r="ED903" s="147"/>
      <c r="EE903" s="147"/>
      <c r="EF903" s="147"/>
      <c r="EG903" s="147"/>
      <c r="EH903" s="147"/>
      <c r="EI903" s="147"/>
      <c r="EJ903" s="147"/>
      <c r="EK903" s="147"/>
      <c r="EL903" s="147"/>
      <c r="EM903" s="147"/>
      <c r="EN903" s="147"/>
      <c r="EO903" s="147"/>
      <c r="EP903" s="147"/>
      <c r="EQ903" s="147"/>
      <c r="ER903" s="147"/>
      <c r="ES903" s="147"/>
      <c r="ET903" s="147"/>
      <c r="EU903" s="147"/>
      <c r="EV903" s="147"/>
      <c r="EW903" s="147"/>
      <c r="EX903" s="147"/>
      <c r="EY903" s="147"/>
      <c r="EZ903" s="147"/>
      <c r="FA903" s="147"/>
      <c r="FB903" s="147"/>
      <c r="FC903" s="147"/>
      <c r="FD903" s="147"/>
      <c r="FE903" s="147"/>
      <c r="FF903" s="147"/>
      <c r="FG903" s="147"/>
      <c r="FH903" s="147"/>
      <c r="FI903" s="147"/>
      <c r="FJ903" s="147"/>
      <c r="FK903" s="147"/>
      <c r="FL903" s="147"/>
      <c r="FM903" s="147"/>
      <c r="FN903" s="147"/>
      <c r="FO903" s="147"/>
      <c r="FP903" s="147"/>
      <c r="FQ903" s="147"/>
      <c r="FR903" s="147"/>
      <c r="FS903" s="147"/>
      <c r="FT903" s="147"/>
      <c r="FU903" s="147"/>
      <c r="FV903" s="147"/>
      <c r="FW903" s="147"/>
      <c r="FX903" s="147"/>
      <c r="FY903" s="147"/>
      <c r="FZ903" s="147"/>
      <c r="GA903" s="147"/>
      <c r="GB903" s="147"/>
      <c r="GC903" s="147"/>
      <c r="GD903" s="147"/>
      <c r="GE903" s="147"/>
      <c r="GF903" s="147"/>
      <c r="GG903" s="147"/>
      <c r="GH903" s="147"/>
      <c r="GI903" s="147"/>
      <c r="GJ903" s="147"/>
      <c r="GK903" s="147"/>
      <c r="GL903" s="147"/>
      <c r="GM903" s="147"/>
      <c r="GN903" s="147"/>
      <c r="GO903" s="147"/>
      <c r="GP903" s="147"/>
      <c r="GQ903" s="147"/>
      <c r="GR903" s="147"/>
      <c r="GS903" s="147"/>
      <c r="GT903" s="147"/>
      <c r="GU903" s="147"/>
      <c r="GV903" s="147"/>
      <c r="GW903" s="147"/>
      <c r="GX903" s="147"/>
      <c r="GY903" s="147"/>
      <c r="GZ903" s="147"/>
      <c r="HA903" s="147"/>
      <c r="HB903" s="147"/>
      <c r="HC903" s="147"/>
      <c r="HD903" s="147"/>
      <c r="HE903" s="147"/>
      <c r="HF903" s="147"/>
      <c r="HG903" s="147"/>
      <c r="HH903" s="147"/>
      <c r="HI903" s="147"/>
      <c r="HJ903" s="147"/>
      <c r="HK903" s="147"/>
      <c r="HL903" s="147"/>
      <c r="HM903" s="147"/>
      <c r="HN903" s="147"/>
      <c r="HO903" s="147"/>
      <c r="HP903" s="147"/>
      <c r="HQ903" s="147"/>
      <c r="HR903" s="147"/>
      <c r="HS903" s="147"/>
      <c r="HT903" s="147"/>
      <c r="HU903" s="147"/>
      <c r="HV903" s="147"/>
      <c r="HW903" s="147"/>
      <c r="HX903" s="147"/>
      <c r="HY903" s="147"/>
      <c r="HZ903" s="147"/>
      <c r="IA903" s="147"/>
      <c r="IB903" s="147"/>
      <c r="IC903" s="147"/>
      <c r="ID903" s="147"/>
      <c r="IE903" s="147"/>
      <c r="IF903" s="147"/>
      <c r="IG903" s="147"/>
      <c r="IH903" s="147"/>
      <c r="II903" s="147"/>
      <c r="IJ903" s="147"/>
      <c r="IK903" s="147"/>
      <c r="IL903" s="147"/>
      <c r="IM903" s="147"/>
      <c r="IN903" s="147"/>
      <c r="IO903" s="147"/>
      <c r="IP903" s="147"/>
      <c r="IQ903" s="147"/>
      <c r="IR903" s="147"/>
      <c r="IS903" s="147"/>
      <c r="IT903" s="147"/>
      <c r="IU903" s="147"/>
      <c r="IV903" s="147"/>
      <c r="IW903" s="147"/>
    </row>
    <row r="904" customFormat="false" ht="24.75" hidden="false" customHeight="tru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  <c r="BS904" s="147"/>
      <c r="BT904" s="147"/>
      <c r="BU904" s="147"/>
      <c r="BV904" s="147"/>
      <c r="BW904" s="147"/>
      <c r="BX904" s="147"/>
      <c r="BY904" s="147"/>
      <c r="BZ904" s="147"/>
      <c r="CA904" s="147"/>
      <c r="CB904" s="147"/>
      <c r="CC904" s="147"/>
      <c r="CD904" s="147"/>
      <c r="CE904" s="147"/>
      <c r="CF904" s="147"/>
      <c r="CG904" s="147"/>
      <c r="CH904" s="147"/>
      <c r="CI904" s="147"/>
      <c r="CJ904" s="147"/>
      <c r="CK904" s="147"/>
      <c r="CL904" s="147"/>
      <c r="CM904" s="147"/>
      <c r="CN904" s="147"/>
      <c r="CO904" s="147"/>
      <c r="CP904" s="147"/>
      <c r="CQ904" s="147"/>
      <c r="CR904" s="147"/>
      <c r="CS904" s="147"/>
      <c r="CT904" s="147"/>
      <c r="CU904" s="147"/>
      <c r="CV904" s="147"/>
      <c r="CW904" s="147"/>
      <c r="CX904" s="147"/>
      <c r="CY904" s="147"/>
      <c r="CZ904" s="147"/>
      <c r="DA904" s="147"/>
      <c r="DB904" s="147"/>
      <c r="DC904" s="147"/>
      <c r="DD904" s="147"/>
      <c r="DE904" s="147"/>
      <c r="DF904" s="147"/>
      <c r="DG904" s="147"/>
      <c r="DH904" s="147"/>
      <c r="DI904" s="147"/>
      <c r="DJ904" s="147"/>
      <c r="DK904" s="147"/>
      <c r="DL904" s="147"/>
      <c r="DM904" s="147"/>
      <c r="DN904" s="147"/>
      <c r="DO904" s="147"/>
      <c r="DP904" s="147"/>
      <c r="DQ904" s="147"/>
      <c r="DR904" s="147"/>
      <c r="DS904" s="147"/>
      <c r="DT904" s="147"/>
      <c r="DU904" s="147"/>
      <c r="DV904" s="147"/>
      <c r="DW904" s="147"/>
      <c r="DX904" s="147"/>
      <c r="DY904" s="147"/>
      <c r="DZ904" s="147"/>
      <c r="EA904" s="147"/>
      <c r="EB904" s="147"/>
      <c r="EC904" s="147"/>
      <c r="ED904" s="147"/>
      <c r="EE904" s="147"/>
      <c r="EF904" s="147"/>
      <c r="EG904" s="147"/>
      <c r="EH904" s="147"/>
      <c r="EI904" s="147"/>
      <c r="EJ904" s="147"/>
      <c r="EK904" s="147"/>
      <c r="EL904" s="147"/>
      <c r="EM904" s="147"/>
      <c r="EN904" s="147"/>
      <c r="EO904" s="147"/>
      <c r="EP904" s="147"/>
      <c r="EQ904" s="147"/>
      <c r="ER904" s="147"/>
      <c r="ES904" s="147"/>
      <c r="ET904" s="147"/>
      <c r="EU904" s="147"/>
      <c r="EV904" s="147"/>
      <c r="EW904" s="147"/>
      <c r="EX904" s="147"/>
      <c r="EY904" s="147"/>
      <c r="EZ904" s="147"/>
      <c r="FA904" s="147"/>
      <c r="FB904" s="147"/>
      <c r="FC904" s="147"/>
      <c r="FD904" s="147"/>
      <c r="FE904" s="147"/>
      <c r="FF904" s="147"/>
      <c r="FG904" s="147"/>
      <c r="FH904" s="147"/>
      <c r="FI904" s="147"/>
      <c r="FJ904" s="147"/>
      <c r="FK904" s="147"/>
      <c r="FL904" s="147"/>
      <c r="FM904" s="147"/>
      <c r="FN904" s="147"/>
      <c r="FO904" s="147"/>
      <c r="FP904" s="147"/>
      <c r="FQ904" s="147"/>
      <c r="FR904" s="147"/>
      <c r="FS904" s="147"/>
      <c r="FT904" s="147"/>
      <c r="FU904" s="147"/>
      <c r="FV904" s="147"/>
      <c r="FW904" s="147"/>
      <c r="FX904" s="147"/>
      <c r="FY904" s="147"/>
      <c r="FZ904" s="147"/>
      <c r="GA904" s="147"/>
      <c r="GB904" s="147"/>
      <c r="GC904" s="147"/>
      <c r="GD904" s="147"/>
      <c r="GE904" s="147"/>
      <c r="GF904" s="147"/>
      <c r="GG904" s="147"/>
      <c r="GH904" s="147"/>
      <c r="GI904" s="147"/>
      <c r="GJ904" s="147"/>
      <c r="GK904" s="147"/>
      <c r="GL904" s="147"/>
      <c r="GM904" s="147"/>
      <c r="GN904" s="147"/>
      <c r="GO904" s="147"/>
      <c r="GP904" s="147"/>
      <c r="GQ904" s="147"/>
      <c r="GR904" s="147"/>
      <c r="GS904" s="147"/>
      <c r="GT904" s="147"/>
      <c r="GU904" s="147"/>
      <c r="GV904" s="147"/>
      <c r="GW904" s="147"/>
      <c r="GX904" s="147"/>
      <c r="GY904" s="147"/>
      <c r="GZ904" s="147"/>
      <c r="HA904" s="147"/>
      <c r="HB904" s="147"/>
      <c r="HC904" s="147"/>
      <c r="HD904" s="147"/>
      <c r="HE904" s="147"/>
      <c r="HF904" s="147"/>
      <c r="HG904" s="147"/>
      <c r="HH904" s="147"/>
      <c r="HI904" s="147"/>
      <c r="HJ904" s="147"/>
      <c r="HK904" s="147"/>
      <c r="HL904" s="147"/>
      <c r="HM904" s="147"/>
      <c r="HN904" s="147"/>
      <c r="HO904" s="147"/>
      <c r="HP904" s="147"/>
      <c r="HQ904" s="147"/>
      <c r="HR904" s="147"/>
      <c r="HS904" s="147"/>
      <c r="HT904" s="147"/>
      <c r="HU904" s="147"/>
      <c r="HV904" s="147"/>
      <c r="HW904" s="147"/>
      <c r="HX904" s="147"/>
      <c r="HY904" s="147"/>
      <c r="HZ904" s="147"/>
      <c r="IA904" s="147"/>
      <c r="IB904" s="147"/>
      <c r="IC904" s="147"/>
      <c r="ID904" s="147"/>
      <c r="IE904" s="147"/>
      <c r="IF904" s="147"/>
      <c r="IG904" s="147"/>
      <c r="IH904" s="147"/>
      <c r="II904" s="147"/>
      <c r="IJ904" s="147"/>
      <c r="IK904" s="147"/>
      <c r="IL904" s="147"/>
      <c r="IM904" s="147"/>
      <c r="IN904" s="147"/>
      <c r="IO904" s="147"/>
      <c r="IP904" s="147"/>
      <c r="IQ904" s="147"/>
      <c r="IR904" s="147"/>
      <c r="IS904" s="147"/>
      <c r="IT904" s="147"/>
      <c r="IU904" s="147"/>
      <c r="IV904" s="147"/>
      <c r="IW904" s="147"/>
    </row>
    <row r="905" customFormat="false" ht="24.75" hidden="false" customHeight="tru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  <c r="BS905" s="147"/>
      <c r="BT905" s="147"/>
      <c r="BU905" s="147"/>
      <c r="BV905" s="147"/>
      <c r="BW905" s="147"/>
      <c r="BX905" s="147"/>
      <c r="BY905" s="147"/>
      <c r="BZ905" s="147"/>
      <c r="CA905" s="147"/>
      <c r="CB905" s="147"/>
      <c r="CC905" s="147"/>
      <c r="CD905" s="147"/>
      <c r="CE905" s="147"/>
      <c r="CF905" s="147"/>
      <c r="CG905" s="147"/>
      <c r="CH905" s="147"/>
      <c r="CI905" s="147"/>
      <c r="CJ905" s="147"/>
      <c r="CK905" s="147"/>
      <c r="CL905" s="147"/>
      <c r="CM905" s="147"/>
      <c r="CN905" s="147"/>
      <c r="CO905" s="147"/>
      <c r="CP905" s="147"/>
      <c r="CQ905" s="147"/>
      <c r="CR905" s="147"/>
      <c r="CS905" s="147"/>
      <c r="CT905" s="147"/>
      <c r="CU905" s="147"/>
      <c r="CV905" s="147"/>
      <c r="CW905" s="147"/>
      <c r="CX905" s="147"/>
      <c r="CY905" s="147"/>
      <c r="CZ905" s="147"/>
      <c r="DA905" s="147"/>
      <c r="DB905" s="147"/>
      <c r="DC905" s="147"/>
      <c r="DD905" s="147"/>
      <c r="DE905" s="147"/>
      <c r="DF905" s="147"/>
      <c r="DG905" s="147"/>
      <c r="DH905" s="147"/>
      <c r="DI905" s="147"/>
      <c r="DJ905" s="147"/>
      <c r="DK905" s="147"/>
      <c r="DL905" s="147"/>
      <c r="DM905" s="147"/>
      <c r="DN905" s="147"/>
      <c r="DO905" s="147"/>
      <c r="DP905" s="147"/>
      <c r="DQ905" s="147"/>
      <c r="DR905" s="147"/>
      <c r="DS905" s="147"/>
      <c r="DT905" s="147"/>
      <c r="DU905" s="147"/>
      <c r="DV905" s="147"/>
      <c r="DW905" s="147"/>
      <c r="DX905" s="147"/>
      <c r="DY905" s="147"/>
      <c r="DZ905" s="147"/>
      <c r="EA905" s="147"/>
      <c r="EB905" s="147"/>
      <c r="EC905" s="147"/>
      <c r="ED905" s="147"/>
      <c r="EE905" s="147"/>
      <c r="EF905" s="147"/>
      <c r="EG905" s="147"/>
      <c r="EH905" s="147"/>
      <c r="EI905" s="147"/>
      <c r="EJ905" s="147"/>
      <c r="EK905" s="147"/>
      <c r="EL905" s="147"/>
      <c r="EM905" s="147"/>
      <c r="EN905" s="147"/>
      <c r="EO905" s="147"/>
      <c r="EP905" s="147"/>
      <c r="EQ905" s="147"/>
      <c r="ER905" s="147"/>
      <c r="ES905" s="147"/>
      <c r="ET905" s="147"/>
      <c r="EU905" s="147"/>
      <c r="EV905" s="147"/>
      <c r="EW905" s="147"/>
      <c r="EX905" s="147"/>
      <c r="EY905" s="147"/>
      <c r="EZ905" s="147"/>
      <c r="FA905" s="147"/>
      <c r="FB905" s="147"/>
      <c r="FC905" s="147"/>
      <c r="FD905" s="147"/>
      <c r="FE905" s="147"/>
      <c r="FF905" s="147"/>
      <c r="FG905" s="147"/>
      <c r="FH905" s="147"/>
      <c r="FI905" s="147"/>
      <c r="FJ905" s="147"/>
      <c r="FK905" s="147"/>
      <c r="FL905" s="147"/>
      <c r="FM905" s="147"/>
      <c r="FN905" s="147"/>
      <c r="FO905" s="147"/>
      <c r="FP905" s="147"/>
      <c r="FQ905" s="147"/>
      <c r="FR905" s="147"/>
      <c r="FS905" s="147"/>
      <c r="FT905" s="147"/>
      <c r="FU905" s="147"/>
      <c r="FV905" s="147"/>
      <c r="FW905" s="147"/>
      <c r="FX905" s="147"/>
      <c r="FY905" s="147"/>
      <c r="FZ905" s="147"/>
      <c r="GA905" s="147"/>
      <c r="GB905" s="147"/>
      <c r="GC905" s="147"/>
      <c r="GD905" s="147"/>
      <c r="GE905" s="147"/>
      <c r="GF905" s="147"/>
      <c r="GG905" s="147"/>
      <c r="GH905" s="147"/>
      <c r="GI905" s="147"/>
      <c r="GJ905" s="147"/>
      <c r="GK905" s="147"/>
      <c r="GL905" s="147"/>
      <c r="GM905" s="147"/>
      <c r="GN905" s="147"/>
      <c r="GO905" s="147"/>
      <c r="GP905" s="147"/>
      <c r="GQ905" s="147"/>
      <c r="GR905" s="147"/>
      <c r="GS905" s="147"/>
      <c r="GT905" s="147"/>
      <c r="GU905" s="147"/>
      <c r="GV905" s="147"/>
      <c r="GW905" s="147"/>
      <c r="GX905" s="147"/>
      <c r="GY905" s="147"/>
      <c r="GZ905" s="147"/>
      <c r="HA905" s="147"/>
      <c r="HB905" s="147"/>
      <c r="HC905" s="147"/>
      <c r="HD905" s="147"/>
      <c r="HE905" s="147"/>
      <c r="HF905" s="147"/>
      <c r="HG905" s="147"/>
      <c r="HH905" s="147"/>
      <c r="HI905" s="147"/>
      <c r="HJ905" s="147"/>
      <c r="HK905" s="147"/>
      <c r="HL905" s="147"/>
      <c r="HM905" s="147"/>
      <c r="HN905" s="147"/>
      <c r="HO905" s="147"/>
      <c r="HP905" s="147"/>
      <c r="HQ905" s="147"/>
      <c r="HR905" s="147"/>
      <c r="HS905" s="147"/>
      <c r="HT905" s="147"/>
      <c r="HU905" s="147"/>
      <c r="HV905" s="147"/>
      <c r="HW905" s="147"/>
      <c r="HX905" s="147"/>
      <c r="HY905" s="147"/>
      <c r="HZ905" s="147"/>
      <c r="IA905" s="147"/>
      <c r="IB905" s="147"/>
      <c r="IC905" s="147"/>
      <c r="ID905" s="147"/>
      <c r="IE905" s="147"/>
      <c r="IF905" s="147"/>
      <c r="IG905" s="147"/>
      <c r="IH905" s="147"/>
      <c r="II905" s="147"/>
      <c r="IJ905" s="147"/>
      <c r="IK905" s="147"/>
      <c r="IL905" s="147"/>
      <c r="IM905" s="147"/>
      <c r="IN905" s="147"/>
      <c r="IO905" s="147"/>
      <c r="IP905" s="147"/>
      <c r="IQ905" s="147"/>
      <c r="IR905" s="147"/>
      <c r="IS905" s="147"/>
      <c r="IT905" s="147"/>
      <c r="IU905" s="147"/>
      <c r="IV905" s="147"/>
      <c r="IW905" s="147"/>
    </row>
    <row r="906" customFormat="false" ht="24.75" hidden="false" customHeight="tru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  <c r="BS906" s="147"/>
      <c r="BT906" s="147"/>
      <c r="BU906" s="147"/>
      <c r="BV906" s="147"/>
      <c r="BW906" s="147"/>
      <c r="BX906" s="147"/>
      <c r="BY906" s="147"/>
      <c r="BZ906" s="147"/>
      <c r="CA906" s="147"/>
      <c r="CB906" s="147"/>
      <c r="CC906" s="147"/>
      <c r="CD906" s="147"/>
      <c r="CE906" s="147"/>
      <c r="CF906" s="147"/>
      <c r="CG906" s="147"/>
      <c r="CH906" s="147"/>
      <c r="CI906" s="147"/>
      <c r="CJ906" s="147"/>
      <c r="CK906" s="147"/>
      <c r="CL906" s="147"/>
      <c r="CM906" s="147"/>
      <c r="CN906" s="147"/>
      <c r="CO906" s="147"/>
      <c r="CP906" s="147"/>
      <c r="CQ906" s="147"/>
      <c r="CR906" s="147"/>
      <c r="CS906" s="147"/>
      <c r="CT906" s="147"/>
      <c r="CU906" s="147"/>
      <c r="CV906" s="147"/>
      <c r="CW906" s="147"/>
      <c r="CX906" s="147"/>
      <c r="CY906" s="147"/>
      <c r="CZ906" s="147"/>
      <c r="DA906" s="147"/>
      <c r="DB906" s="147"/>
      <c r="DC906" s="147"/>
      <c r="DD906" s="147"/>
      <c r="DE906" s="147"/>
      <c r="DF906" s="147"/>
      <c r="DG906" s="147"/>
      <c r="DH906" s="147"/>
      <c r="DI906" s="147"/>
      <c r="DJ906" s="147"/>
      <c r="DK906" s="147"/>
      <c r="DL906" s="147"/>
      <c r="DM906" s="147"/>
      <c r="DN906" s="147"/>
      <c r="DO906" s="147"/>
      <c r="DP906" s="147"/>
      <c r="DQ906" s="147"/>
      <c r="DR906" s="147"/>
      <c r="DS906" s="147"/>
      <c r="DT906" s="147"/>
      <c r="DU906" s="147"/>
      <c r="DV906" s="147"/>
      <c r="DW906" s="147"/>
      <c r="DX906" s="147"/>
      <c r="DY906" s="147"/>
      <c r="DZ906" s="147"/>
      <c r="EA906" s="147"/>
      <c r="EB906" s="147"/>
      <c r="EC906" s="147"/>
      <c r="ED906" s="147"/>
      <c r="EE906" s="147"/>
      <c r="EF906" s="147"/>
      <c r="EG906" s="147"/>
      <c r="EH906" s="147"/>
      <c r="EI906" s="147"/>
      <c r="EJ906" s="147"/>
      <c r="EK906" s="147"/>
      <c r="EL906" s="147"/>
      <c r="EM906" s="147"/>
      <c r="EN906" s="147"/>
      <c r="EO906" s="147"/>
      <c r="EP906" s="147"/>
      <c r="EQ906" s="147"/>
      <c r="ER906" s="147"/>
      <c r="ES906" s="147"/>
      <c r="ET906" s="147"/>
      <c r="EU906" s="147"/>
      <c r="EV906" s="147"/>
      <c r="EW906" s="147"/>
      <c r="EX906" s="147"/>
      <c r="EY906" s="147"/>
      <c r="EZ906" s="147"/>
      <c r="FA906" s="147"/>
      <c r="FB906" s="147"/>
      <c r="FC906" s="147"/>
      <c r="FD906" s="147"/>
      <c r="FE906" s="147"/>
      <c r="FF906" s="147"/>
      <c r="FG906" s="147"/>
      <c r="FH906" s="147"/>
      <c r="FI906" s="147"/>
      <c r="FJ906" s="147"/>
      <c r="FK906" s="147"/>
      <c r="FL906" s="147"/>
      <c r="FM906" s="147"/>
      <c r="FN906" s="147"/>
      <c r="FO906" s="147"/>
      <c r="FP906" s="147"/>
      <c r="FQ906" s="147"/>
      <c r="FR906" s="147"/>
      <c r="FS906" s="147"/>
      <c r="FT906" s="147"/>
      <c r="FU906" s="147"/>
      <c r="FV906" s="147"/>
      <c r="FW906" s="147"/>
      <c r="FX906" s="147"/>
      <c r="FY906" s="147"/>
      <c r="FZ906" s="147"/>
      <c r="GA906" s="147"/>
      <c r="GB906" s="147"/>
      <c r="GC906" s="147"/>
      <c r="GD906" s="147"/>
      <c r="GE906" s="147"/>
      <c r="GF906" s="147"/>
      <c r="GG906" s="147"/>
      <c r="GH906" s="147"/>
      <c r="GI906" s="147"/>
      <c r="GJ906" s="147"/>
      <c r="GK906" s="147"/>
      <c r="GL906" s="147"/>
      <c r="GM906" s="147"/>
      <c r="GN906" s="147"/>
      <c r="GO906" s="147"/>
      <c r="GP906" s="147"/>
      <c r="GQ906" s="147"/>
      <c r="GR906" s="147"/>
      <c r="GS906" s="147"/>
      <c r="GT906" s="147"/>
      <c r="GU906" s="147"/>
      <c r="GV906" s="147"/>
      <c r="GW906" s="147"/>
      <c r="GX906" s="147"/>
      <c r="GY906" s="147"/>
      <c r="GZ906" s="147"/>
      <c r="HA906" s="147"/>
      <c r="HB906" s="147"/>
      <c r="HC906" s="147"/>
      <c r="HD906" s="147"/>
      <c r="HE906" s="147"/>
      <c r="HF906" s="147"/>
      <c r="HG906" s="147"/>
      <c r="HH906" s="147"/>
      <c r="HI906" s="147"/>
      <c r="HJ906" s="147"/>
      <c r="HK906" s="147"/>
      <c r="HL906" s="147"/>
      <c r="HM906" s="147"/>
      <c r="HN906" s="147"/>
      <c r="HO906" s="147"/>
      <c r="HP906" s="147"/>
      <c r="HQ906" s="147"/>
      <c r="HR906" s="147"/>
      <c r="HS906" s="147"/>
      <c r="HT906" s="147"/>
      <c r="HU906" s="147"/>
      <c r="HV906" s="147"/>
      <c r="HW906" s="147"/>
      <c r="HX906" s="147"/>
      <c r="HY906" s="147"/>
      <c r="HZ906" s="147"/>
      <c r="IA906" s="147"/>
      <c r="IB906" s="147"/>
      <c r="IC906" s="147"/>
      <c r="ID906" s="147"/>
      <c r="IE906" s="147"/>
      <c r="IF906" s="147"/>
      <c r="IG906" s="147"/>
      <c r="IH906" s="147"/>
      <c r="II906" s="147"/>
      <c r="IJ906" s="147"/>
      <c r="IK906" s="147"/>
      <c r="IL906" s="147"/>
      <c r="IM906" s="147"/>
      <c r="IN906" s="147"/>
      <c r="IO906" s="147"/>
      <c r="IP906" s="147"/>
      <c r="IQ906" s="147"/>
      <c r="IR906" s="147"/>
      <c r="IS906" s="147"/>
      <c r="IT906" s="147"/>
      <c r="IU906" s="147"/>
      <c r="IV906" s="147"/>
      <c r="IW906" s="147"/>
    </row>
    <row r="907" customFormat="false" ht="24.75" hidden="false" customHeight="tru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147"/>
      <c r="BY907" s="147"/>
      <c r="BZ907" s="147"/>
      <c r="CA907" s="147"/>
      <c r="CB907" s="147"/>
      <c r="CC907" s="147"/>
      <c r="CD907" s="147"/>
      <c r="CE907" s="147"/>
      <c r="CF907" s="147"/>
      <c r="CG907" s="147"/>
      <c r="CH907" s="147"/>
      <c r="CI907" s="147"/>
      <c r="CJ907" s="147"/>
      <c r="CK907" s="147"/>
      <c r="CL907" s="147"/>
      <c r="CM907" s="147"/>
      <c r="CN907" s="147"/>
      <c r="CO907" s="147"/>
      <c r="CP907" s="147"/>
      <c r="CQ907" s="147"/>
      <c r="CR907" s="147"/>
      <c r="CS907" s="147"/>
      <c r="CT907" s="147"/>
      <c r="CU907" s="147"/>
      <c r="CV907" s="147"/>
      <c r="CW907" s="147"/>
      <c r="CX907" s="147"/>
      <c r="CY907" s="147"/>
      <c r="CZ907" s="147"/>
      <c r="DA907" s="147"/>
      <c r="DB907" s="147"/>
      <c r="DC907" s="147"/>
      <c r="DD907" s="147"/>
      <c r="DE907" s="147"/>
      <c r="DF907" s="147"/>
      <c r="DG907" s="147"/>
      <c r="DH907" s="147"/>
      <c r="DI907" s="147"/>
      <c r="DJ907" s="147"/>
      <c r="DK907" s="147"/>
      <c r="DL907" s="147"/>
      <c r="DM907" s="147"/>
      <c r="DN907" s="147"/>
      <c r="DO907" s="147"/>
      <c r="DP907" s="147"/>
      <c r="DQ907" s="147"/>
      <c r="DR907" s="147"/>
      <c r="DS907" s="147"/>
      <c r="DT907" s="147"/>
      <c r="DU907" s="147"/>
      <c r="DV907" s="147"/>
      <c r="DW907" s="147"/>
      <c r="DX907" s="147"/>
      <c r="DY907" s="147"/>
      <c r="DZ907" s="147"/>
      <c r="EA907" s="147"/>
      <c r="EB907" s="147"/>
      <c r="EC907" s="147"/>
      <c r="ED907" s="147"/>
      <c r="EE907" s="147"/>
      <c r="EF907" s="147"/>
      <c r="EG907" s="147"/>
      <c r="EH907" s="147"/>
      <c r="EI907" s="147"/>
      <c r="EJ907" s="147"/>
      <c r="EK907" s="147"/>
      <c r="EL907" s="147"/>
      <c r="EM907" s="147"/>
      <c r="EN907" s="147"/>
      <c r="EO907" s="147"/>
      <c r="EP907" s="147"/>
      <c r="EQ907" s="147"/>
      <c r="ER907" s="147"/>
      <c r="ES907" s="147"/>
      <c r="ET907" s="147"/>
      <c r="EU907" s="147"/>
      <c r="EV907" s="147"/>
      <c r="EW907" s="147"/>
      <c r="EX907" s="147"/>
      <c r="EY907" s="147"/>
      <c r="EZ907" s="147"/>
      <c r="FA907" s="147"/>
      <c r="FB907" s="147"/>
      <c r="FC907" s="147"/>
      <c r="FD907" s="147"/>
      <c r="FE907" s="147"/>
      <c r="FF907" s="147"/>
      <c r="FG907" s="147"/>
      <c r="FH907" s="147"/>
      <c r="FI907" s="147"/>
      <c r="FJ907" s="147"/>
      <c r="FK907" s="147"/>
      <c r="FL907" s="147"/>
      <c r="FM907" s="147"/>
      <c r="FN907" s="147"/>
      <c r="FO907" s="147"/>
      <c r="FP907" s="147"/>
      <c r="FQ907" s="147"/>
      <c r="FR907" s="147"/>
      <c r="FS907" s="147"/>
      <c r="FT907" s="147"/>
      <c r="FU907" s="147"/>
      <c r="FV907" s="147"/>
      <c r="FW907" s="147"/>
      <c r="FX907" s="147"/>
      <c r="FY907" s="147"/>
      <c r="FZ907" s="147"/>
      <c r="GA907" s="147"/>
      <c r="GB907" s="147"/>
      <c r="GC907" s="147"/>
      <c r="GD907" s="147"/>
      <c r="GE907" s="147"/>
      <c r="GF907" s="147"/>
      <c r="GG907" s="147"/>
      <c r="GH907" s="147"/>
      <c r="GI907" s="147"/>
      <c r="GJ907" s="147"/>
      <c r="GK907" s="147"/>
      <c r="GL907" s="147"/>
      <c r="GM907" s="147"/>
      <c r="GN907" s="147"/>
      <c r="GO907" s="147"/>
      <c r="GP907" s="147"/>
      <c r="GQ907" s="147"/>
      <c r="GR907" s="147"/>
      <c r="GS907" s="147"/>
      <c r="GT907" s="147"/>
      <c r="GU907" s="147"/>
      <c r="GV907" s="147"/>
      <c r="GW907" s="147"/>
      <c r="GX907" s="147"/>
      <c r="GY907" s="147"/>
      <c r="GZ907" s="147"/>
      <c r="HA907" s="147"/>
      <c r="HB907" s="147"/>
      <c r="HC907" s="147"/>
      <c r="HD907" s="147"/>
      <c r="HE907" s="147"/>
      <c r="HF907" s="147"/>
      <c r="HG907" s="147"/>
      <c r="HH907" s="147"/>
      <c r="HI907" s="147"/>
      <c r="HJ907" s="147"/>
      <c r="HK907" s="147"/>
      <c r="HL907" s="147"/>
      <c r="HM907" s="147"/>
      <c r="HN907" s="147"/>
      <c r="HO907" s="147"/>
      <c r="HP907" s="147"/>
      <c r="HQ907" s="147"/>
      <c r="HR907" s="147"/>
      <c r="HS907" s="147"/>
      <c r="HT907" s="147"/>
      <c r="HU907" s="147"/>
      <c r="HV907" s="147"/>
      <c r="HW907" s="147"/>
      <c r="HX907" s="147"/>
      <c r="HY907" s="147"/>
      <c r="HZ907" s="147"/>
      <c r="IA907" s="147"/>
      <c r="IB907" s="147"/>
      <c r="IC907" s="147"/>
      <c r="ID907" s="147"/>
      <c r="IE907" s="147"/>
      <c r="IF907" s="147"/>
      <c r="IG907" s="147"/>
      <c r="IH907" s="147"/>
      <c r="II907" s="147"/>
      <c r="IJ907" s="147"/>
      <c r="IK907" s="147"/>
      <c r="IL907" s="147"/>
      <c r="IM907" s="147"/>
      <c r="IN907" s="147"/>
      <c r="IO907" s="147"/>
      <c r="IP907" s="147"/>
      <c r="IQ907" s="147"/>
      <c r="IR907" s="147"/>
      <c r="IS907" s="147"/>
      <c r="IT907" s="147"/>
      <c r="IU907" s="147"/>
      <c r="IV907" s="147"/>
      <c r="IW907" s="147"/>
    </row>
    <row r="908" customFormat="false" ht="24.75" hidden="false" customHeight="tru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147"/>
      <c r="BY908" s="147"/>
      <c r="BZ908" s="147"/>
      <c r="CA908" s="147"/>
      <c r="CB908" s="147"/>
      <c r="CC908" s="147"/>
      <c r="CD908" s="147"/>
      <c r="CE908" s="147"/>
      <c r="CF908" s="147"/>
      <c r="CG908" s="147"/>
      <c r="CH908" s="147"/>
      <c r="CI908" s="147"/>
      <c r="CJ908" s="147"/>
      <c r="CK908" s="147"/>
      <c r="CL908" s="147"/>
      <c r="CM908" s="147"/>
      <c r="CN908" s="147"/>
      <c r="CO908" s="147"/>
      <c r="CP908" s="147"/>
      <c r="CQ908" s="147"/>
      <c r="CR908" s="147"/>
      <c r="CS908" s="147"/>
      <c r="CT908" s="147"/>
      <c r="CU908" s="147"/>
      <c r="CV908" s="147"/>
      <c r="CW908" s="147"/>
      <c r="CX908" s="147"/>
      <c r="CY908" s="147"/>
      <c r="CZ908" s="147"/>
      <c r="DA908" s="147"/>
      <c r="DB908" s="147"/>
      <c r="DC908" s="147"/>
      <c r="DD908" s="147"/>
      <c r="DE908" s="147"/>
      <c r="DF908" s="147"/>
      <c r="DG908" s="147"/>
      <c r="DH908" s="147"/>
      <c r="DI908" s="147"/>
      <c r="DJ908" s="147"/>
      <c r="DK908" s="147"/>
      <c r="DL908" s="147"/>
      <c r="DM908" s="147"/>
      <c r="DN908" s="147"/>
      <c r="DO908" s="147"/>
      <c r="DP908" s="147"/>
      <c r="DQ908" s="147"/>
      <c r="DR908" s="147"/>
      <c r="DS908" s="147"/>
      <c r="DT908" s="147"/>
      <c r="DU908" s="147"/>
      <c r="DV908" s="147"/>
      <c r="DW908" s="147"/>
      <c r="DX908" s="147"/>
      <c r="DY908" s="147"/>
      <c r="DZ908" s="147"/>
      <c r="EA908" s="147"/>
      <c r="EB908" s="147"/>
      <c r="EC908" s="147"/>
      <c r="ED908" s="147"/>
      <c r="EE908" s="147"/>
      <c r="EF908" s="147"/>
      <c r="EG908" s="147"/>
      <c r="EH908" s="147"/>
      <c r="EI908" s="147"/>
      <c r="EJ908" s="147"/>
      <c r="EK908" s="147"/>
      <c r="EL908" s="147"/>
      <c r="EM908" s="147"/>
      <c r="EN908" s="147"/>
      <c r="EO908" s="147"/>
      <c r="EP908" s="147"/>
      <c r="EQ908" s="147"/>
      <c r="ER908" s="147"/>
      <c r="ES908" s="147"/>
      <c r="ET908" s="147"/>
      <c r="EU908" s="147"/>
      <c r="EV908" s="147"/>
      <c r="EW908" s="147"/>
      <c r="EX908" s="147"/>
      <c r="EY908" s="147"/>
      <c r="EZ908" s="147"/>
      <c r="FA908" s="147"/>
      <c r="FB908" s="147"/>
      <c r="FC908" s="147"/>
      <c r="FD908" s="147"/>
      <c r="FE908" s="147"/>
      <c r="FF908" s="147"/>
      <c r="FG908" s="147"/>
      <c r="FH908" s="147"/>
      <c r="FI908" s="147"/>
      <c r="FJ908" s="147"/>
      <c r="FK908" s="147"/>
      <c r="FL908" s="147"/>
      <c r="FM908" s="147"/>
      <c r="FN908" s="147"/>
      <c r="FO908" s="147"/>
      <c r="FP908" s="147"/>
      <c r="FQ908" s="147"/>
      <c r="FR908" s="147"/>
      <c r="FS908" s="147"/>
      <c r="FT908" s="147"/>
      <c r="FU908" s="147"/>
      <c r="FV908" s="147"/>
      <c r="FW908" s="147"/>
      <c r="FX908" s="147"/>
      <c r="FY908" s="147"/>
      <c r="FZ908" s="147"/>
      <c r="GA908" s="147"/>
      <c r="GB908" s="147"/>
      <c r="GC908" s="147"/>
      <c r="GD908" s="147"/>
      <c r="GE908" s="147"/>
      <c r="GF908" s="147"/>
      <c r="GG908" s="147"/>
      <c r="GH908" s="147"/>
      <c r="GI908" s="147"/>
      <c r="GJ908" s="147"/>
      <c r="GK908" s="147"/>
      <c r="GL908" s="147"/>
      <c r="GM908" s="147"/>
      <c r="GN908" s="147"/>
      <c r="GO908" s="147"/>
      <c r="GP908" s="147"/>
      <c r="GQ908" s="147"/>
      <c r="GR908" s="147"/>
      <c r="GS908" s="147"/>
      <c r="GT908" s="147"/>
      <c r="GU908" s="147"/>
      <c r="GV908" s="147"/>
      <c r="GW908" s="147"/>
      <c r="GX908" s="147"/>
      <c r="GY908" s="147"/>
      <c r="GZ908" s="147"/>
      <c r="HA908" s="147"/>
      <c r="HB908" s="147"/>
      <c r="HC908" s="147"/>
      <c r="HD908" s="147"/>
      <c r="HE908" s="147"/>
      <c r="HF908" s="147"/>
      <c r="HG908" s="147"/>
      <c r="HH908" s="147"/>
      <c r="HI908" s="147"/>
      <c r="HJ908" s="147"/>
      <c r="HK908" s="147"/>
      <c r="HL908" s="147"/>
      <c r="HM908" s="147"/>
      <c r="HN908" s="147"/>
      <c r="HO908" s="147"/>
      <c r="HP908" s="147"/>
      <c r="HQ908" s="147"/>
      <c r="HR908" s="147"/>
      <c r="HS908" s="147"/>
      <c r="HT908" s="147"/>
      <c r="HU908" s="147"/>
      <c r="HV908" s="147"/>
      <c r="HW908" s="147"/>
      <c r="HX908" s="147"/>
      <c r="HY908" s="147"/>
      <c r="HZ908" s="147"/>
      <c r="IA908" s="147"/>
      <c r="IB908" s="147"/>
      <c r="IC908" s="147"/>
      <c r="ID908" s="147"/>
      <c r="IE908" s="147"/>
      <c r="IF908" s="147"/>
      <c r="IG908" s="147"/>
      <c r="IH908" s="147"/>
      <c r="II908" s="147"/>
      <c r="IJ908" s="147"/>
      <c r="IK908" s="147"/>
      <c r="IL908" s="147"/>
      <c r="IM908" s="147"/>
      <c r="IN908" s="147"/>
      <c r="IO908" s="147"/>
      <c r="IP908" s="147"/>
      <c r="IQ908" s="147"/>
      <c r="IR908" s="147"/>
      <c r="IS908" s="147"/>
      <c r="IT908" s="147"/>
      <c r="IU908" s="147"/>
      <c r="IV908" s="147"/>
      <c r="IW908" s="147"/>
    </row>
    <row r="909" customFormat="false" ht="24.75" hidden="false" customHeight="tru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47"/>
      <c r="CC909" s="147"/>
      <c r="CD909" s="147"/>
      <c r="CE909" s="147"/>
      <c r="CF909" s="147"/>
      <c r="CG909" s="147"/>
      <c r="CH909" s="147"/>
      <c r="CI909" s="147"/>
      <c r="CJ909" s="147"/>
      <c r="CK909" s="147"/>
      <c r="CL909" s="147"/>
      <c r="CM909" s="147"/>
      <c r="CN909" s="147"/>
      <c r="CO909" s="147"/>
      <c r="CP909" s="147"/>
      <c r="CQ909" s="147"/>
      <c r="CR909" s="147"/>
      <c r="CS909" s="147"/>
      <c r="CT909" s="147"/>
      <c r="CU909" s="147"/>
      <c r="CV909" s="147"/>
      <c r="CW909" s="147"/>
      <c r="CX909" s="147"/>
      <c r="CY909" s="147"/>
      <c r="CZ909" s="147"/>
      <c r="DA909" s="147"/>
      <c r="DB909" s="147"/>
      <c r="DC909" s="147"/>
      <c r="DD909" s="147"/>
      <c r="DE909" s="147"/>
      <c r="DF909" s="147"/>
      <c r="DG909" s="147"/>
      <c r="DH909" s="147"/>
      <c r="DI909" s="147"/>
      <c r="DJ909" s="147"/>
      <c r="DK909" s="147"/>
      <c r="DL909" s="147"/>
      <c r="DM909" s="147"/>
      <c r="DN909" s="147"/>
      <c r="DO909" s="147"/>
      <c r="DP909" s="147"/>
      <c r="DQ909" s="147"/>
      <c r="DR909" s="147"/>
      <c r="DS909" s="147"/>
      <c r="DT909" s="147"/>
      <c r="DU909" s="147"/>
      <c r="DV909" s="147"/>
      <c r="DW909" s="147"/>
      <c r="DX909" s="147"/>
      <c r="DY909" s="147"/>
      <c r="DZ909" s="147"/>
      <c r="EA909" s="147"/>
      <c r="EB909" s="147"/>
      <c r="EC909" s="147"/>
      <c r="ED909" s="147"/>
      <c r="EE909" s="147"/>
      <c r="EF909" s="147"/>
      <c r="EG909" s="147"/>
      <c r="EH909" s="147"/>
      <c r="EI909" s="147"/>
      <c r="EJ909" s="147"/>
      <c r="EK909" s="147"/>
      <c r="EL909" s="147"/>
      <c r="EM909" s="147"/>
      <c r="EN909" s="147"/>
      <c r="EO909" s="147"/>
      <c r="EP909" s="147"/>
      <c r="EQ909" s="147"/>
      <c r="ER909" s="147"/>
      <c r="ES909" s="147"/>
      <c r="ET909" s="147"/>
      <c r="EU909" s="147"/>
      <c r="EV909" s="147"/>
      <c r="EW909" s="147"/>
      <c r="EX909" s="147"/>
      <c r="EY909" s="147"/>
      <c r="EZ909" s="147"/>
      <c r="FA909" s="147"/>
      <c r="FB909" s="147"/>
      <c r="FC909" s="147"/>
      <c r="FD909" s="147"/>
      <c r="FE909" s="147"/>
      <c r="FF909" s="147"/>
      <c r="FG909" s="147"/>
      <c r="FH909" s="147"/>
      <c r="FI909" s="147"/>
      <c r="FJ909" s="147"/>
      <c r="FK909" s="147"/>
      <c r="FL909" s="147"/>
      <c r="FM909" s="147"/>
      <c r="FN909" s="147"/>
      <c r="FO909" s="147"/>
      <c r="FP909" s="147"/>
      <c r="FQ909" s="147"/>
      <c r="FR909" s="147"/>
      <c r="FS909" s="147"/>
      <c r="FT909" s="147"/>
      <c r="FU909" s="147"/>
      <c r="FV909" s="147"/>
      <c r="FW909" s="147"/>
      <c r="FX909" s="147"/>
      <c r="FY909" s="147"/>
      <c r="FZ909" s="147"/>
      <c r="GA909" s="147"/>
      <c r="GB909" s="147"/>
      <c r="GC909" s="147"/>
      <c r="GD909" s="147"/>
      <c r="GE909" s="147"/>
      <c r="GF909" s="147"/>
      <c r="GG909" s="147"/>
      <c r="GH909" s="147"/>
      <c r="GI909" s="147"/>
      <c r="GJ909" s="147"/>
      <c r="GK909" s="147"/>
      <c r="GL909" s="147"/>
      <c r="GM909" s="147"/>
      <c r="GN909" s="147"/>
      <c r="GO909" s="147"/>
      <c r="GP909" s="147"/>
      <c r="GQ909" s="147"/>
      <c r="GR909" s="147"/>
      <c r="GS909" s="147"/>
      <c r="GT909" s="147"/>
      <c r="GU909" s="147"/>
      <c r="GV909" s="147"/>
      <c r="GW909" s="147"/>
      <c r="GX909" s="147"/>
      <c r="GY909" s="147"/>
      <c r="GZ909" s="147"/>
      <c r="HA909" s="147"/>
      <c r="HB909" s="147"/>
      <c r="HC909" s="147"/>
      <c r="HD909" s="147"/>
      <c r="HE909" s="147"/>
      <c r="HF909" s="147"/>
      <c r="HG909" s="147"/>
      <c r="HH909" s="147"/>
      <c r="HI909" s="147"/>
      <c r="HJ909" s="147"/>
      <c r="HK909" s="147"/>
      <c r="HL909" s="147"/>
      <c r="HM909" s="147"/>
      <c r="HN909" s="147"/>
      <c r="HO909" s="147"/>
      <c r="HP909" s="147"/>
      <c r="HQ909" s="147"/>
      <c r="HR909" s="147"/>
      <c r="HS909" s="147"/>
      <c r="HT909" s="147"/>
      <c r="HU909" s="147"/>
      <c r="HV909" s="147"/>
      <c r="HW909" s="147"/>
      <c r="HX909" s="147"/>
      <c r="HY909" s="147"/>
      <c r="HZ909" s="147"/>
      <c r="IA909" s="147"/>
      <c r="IB909" s="147"/>
      <c r="IC909" s="147"/>
      <c r="ID909" s="147"/>
      <c r="IE909" s="147"/>
      <c r="IF909" s="147"/>
      <c r="IG909" s="147"/>
      <c r="IH909" s="147"/>
      <c r="II909" s="147"/>
      <c r="IJ909" s="147"/>
      <c r="IK909" s="147"/>
      <c r="IL909" s="147"/>
      <c r="IM909" s="147"/>
      <c r="IN909" s="147"/>
      <c r="IO909" s="147"/>
      <c r="IP909" s="147"/>
      <c r="IQ909" s="147"/>
      <c r="IR909" s="147"/>
      <c r="IS909" s="147"/>
      <c r="IT909" s="147"/>
      <c r="IU909" s="147"/>
      <c r="IV909" s="147"/>
      <c r="IW909" s="147"/>
    </row>
    <row r="910" customFormat="false" ht="24.75" hidden="false" customHeight="tru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  <c r="BS910" s="147"/>
      <c r="BT910" s="147"/>
      <c r="BU910" s="147"/>
      <c r="BV910" s="147"/>
      <c r="BW910" s="147"/>
      <c r="BX910" s="147"/>
      <c r="BY910" s="147"/>
      <c r="BZ910" s="147"/>
      <c r="CA910" s="147"/>
      <c r="CB910" s="147"/>
      <c r="CC910" s="147"/>
      <c r="CD910" s="147"/>
      <c r="CE910" s="147"/>
      <c r="CF910" s="147"/>
      <c r="CG910" s="147"/>
      <c r="CH910" s="147"/>
      <c r="CI910" s="147"/>
      <c r="CJ910" s="147"/>
      <c r="CK910" s="147"/>
      <c r="CL910" s="147"/>
      <c r="CM910" s="147"/>
      <c r="CN910" s="147"/>
      <c r="CO910" s="147"/>
      <c r="CP910" s="147"/>
      <c r="CQ910" s="147"/>
      <c r="CR910" s="147"/>
      <c r="CS910" s="147"/>
      <c r="CT910" s="147"/>
      <c r="CU910" s="147"/>
      <c r="CV910" s="147"/>
      <c r="CW910" s="147"/>
      <c r="CX910" s="147"/>
      <c r="CY910" s="147"/>
      <c r="CZ910" s="147"/>
      <c r="DA910" s="147"/>
      <c r="DB910" s="147"/>
      <c r="DC910" s="147"/>
      <c r="DD910" s="147"/>
      <c r="DE910" s="147"/>
      <c r="DF910" s="147"/>
      <c r="DG910" s="147"/>
      <c r="DH910" s="147"/>
      <c r="DI910" s="147"/>
      <c r="DJ910" s="147"/>
      <c r="DK910" s="147"/>
      <c r="DL910" s="147"/>
      <c r="DM910" s="147"/>
      <c r="DN910" s="147"/>
      <c r="DO910" s="147"/>
      <c r="DP910" s="147"/>
      <c r="DQ910" s="147"/>
      <c r="DR910" s="147"/>
      <c r="DS910" s="147"/>
      <c r="DT910" s="147"/>
      <c r="DU910" s="147"/>
      <c r="DV910" s="147"/>
      <c r="DW910" s="147"/>
      <c r="DX910" s="147"/>
      <c r="DY910" s="147"/>
      <c r="DZ910" s="147"/>
      <c r="EA910" s="147"/>
      <c r="EB910" s="147"/>
      <c r="EC910" s="147"/>
      <c r="ED910" s="147"/>
      <c r="EE910" s="147"/>
      <c r="EF910" s="147"/>
      <c r="EG910" s="147"/>
      <c r="EH910" s="147"/>
      <c r="EI910" s="147"/>
      <c r="EJ910" s="147"/>
      <c r="EK910" s="147"/>
      <c r="EL910" s="147"/>
      <c r="EM910" s="147"/>
      <c r="EN910" s="147"/>
      <c r="EO910" s="147"/>
      <c r="EP910" s="147"/>
      <c r="EQ910" s="147"/>
      <c r="ER910" s="147"/>
      <c r="ES910" s="147"/>
      <c r="ET910" s="147"/>
      <c r="EU910" s="147"/>
      <c r="EV910" s="147"/>
      <c r="EW910" s="147"/>
      <c r="EX910" s="147"/>
      <c r="EY910" s="147"/>
      <c r="EZ910" s="147"/>
      <c r="FA910" s="147"/>
      <c r="FB910" s="147"/>
      <c r="FC910" s="147"/>
      <c r="FD910" s="147"/>
      <c r="FE910" s="147"/>
      <c r="FF910" s="147"/>
      <c r="FG910" s="147"/>
      <c r="FH910" s="147"/>
      <c r="FI910" s="147"/>
      <c r="FJ910" s="147"/>
      <c r="FK910" s="147"/>
      <c r="FL910" s="147"/>
      <c r="FM910" s="147"/>
      <c r="FN910" s="147"/>
      <c r="FO910" s="147"/>
      <c r="FP910" s="147"/>
      <c r="FQ910" s="147"/>
      <c r="FR910" s="147"/>
      <c r="FS910" s="147"/>
      <c r="FT910" s="147"/>
      <c r="FU910" s="147"/>
      <c r="FV910" s="147"/>
      <c r="FW910" s="147"/>
      <c r="FX910" s="147"/>
      <c r="FY910" s="147"/>
      <c r="FZ910" s="147"/>
      <c r="GA910" s="147"/>
      <c r="GB910" s="147"/>
      <c r="GC910" s="147"/>
      <c r="GD910" s="147"/>
      <c r="GE910" s="147"/>
      <c r="GF910" s="147"/>
      <c r="GG910" s="147"/>
      <c r="GH910" s="147"/>
      <c r="GI910" s="147"/>
      <c r="GJ910" s="147"/>
      <c r="GK910" s="147"/>
      <c r="GL910" s="147"/>
      <c r="GM910" s="147"/>
      <c r="GN910" s="147"/>
      <c r="GO910" s="147"/>
      <c r="GP910" s="147"/>
      <c r="GQ910" s="147"/>
      <c r="GR910" s="147"/>
      <c r="GS910" s="147"/>
      <c r="GT910" s="147"/>
      <c r="GU910" s="147"/>
      <c r="GV910" s="147"/>
      <c r="GW910" s="147"/>
      <c r="GX910" s="147"/>
      <c r="GY910" s="147"/>
      <c r="GZ910" s="147"/>
      <c r="HA910" s="147"/>
      <c r="HB910" s="147"/>
      <c r="HC910" s="147"/>
      <c r="HD910" s="147"/>
      <c r="HE910" s="147"/>
      <c r="HF910" s="147"/>
      <c r="HG910" s="147"/>
      <c r="HH910" s="147"/>
      <c r="HI910" s="147"/>
      <c r="HJ910" s="147"/>
      <c r="HK910" s="147"/>
      <c r="HL910" s="147"/>
      <c r="HM910" s="147"/>
      <c r="HN910" s="147"/>
      <c r="HO910" s="147"/>
      <c r="HP910" s="147"/>
      <c r="HQ910" s="147"/>
      <c r="HR910" s="147"/>
      <c r="HS910" s="147"/>
      <c r="HT910" s="147"/>
      <c r="HU910" s="147"/>
      <c r="HV910" s="147"/>
      <c r="HW910" s="147"/>
      <c r="HX910" s="147"/>
      <c r="HY910" s="147"/>
      <c r="HZ910" s="147"/>
      <c r="IA910" s="147"/>
      <c r="IB910" s="147"/>
      <c r="IC910" s="147"/>
      <c r="ID910" s="147"/>
      <c r="IE910" s="147"/>
      <c r="IF910" s="147"/>
      <c r="IG910" s="147"/>
      <c r="IH910" s="147"/>
      <c r="II910" s="147"/>
      <c r="IJ910" s="147"/>
      <c r="IK910" s="147"/>
      <c r="IL910" s="147"/>
      <c r="IM910" s="147"/>
      <c r="IN910" s="147"/>
      <c r="IO910" s="147"/>
      <c r="IP910" s="147"/>
      <c r="IQ910" s="147"/>
      <c r="IR910" s="147"/>
      <c r="IS910" s="147"/>
      <c r="IT910" s="147"/>
      <c r="IU910" s="147"/>
      <c r="IV910" s="147"/>
      <c r="IW910" s="147"/>
    </row>
    <row r="911" customFormat="false" ht="24.75" hidden="false" customHeight="tru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  <c r="BS911" s="147"/>
      <c r="BT911" s="147"/>
      <c r="BU911" s="147"/>
      <c r="BV911" s="147"/>
      <c r="BW911" s="147"/>
      <c r="BX911" s="147"/>
      <c r="BY911" s="147"/>
      <c r="BZ911" s="147"/>
      <c r="CA911" s="147"/>
      <c r="CB911" s="147"/>
      <c r="CC911" s="147"/>
      <c r="CD911" s="147"/>
      <c r="CE911" s="147"/>
      <c r="CF911" s="147"/>
      <c r="CG911" s="147"/>
      <c r="CH911" s="147"/>
      <c r="CI911" s="147"/>
      <c r="CJ911" s="147"/>
      <c r="CK911" s="147"/>
      <c r="CL911" s="147"/>
      <c r="CM911" s="147"/>
      <c r="CN911" s="147"/>
      <c r="CO911" s="147"/>
      <c r="CP911" s="147"/>
      <c r="CQ911" s="147"/>
      <c r="CR911" s="147"/>
      <c r="CS911" s="147"/>
      <c r="CT911" s="147"/>
      <c r="CU911" s="147"/>
      <c r="CV911" s="147"/>
      <c r="CW911" s="147"/>
      <c r="CX911" s="147"/>
      <c r="CY911" s="147"/>
      <c r="CZ911" s="147"/>
      <c r="DA911" s="147"/>
      <c r="DB911" s="147"/>
      <c r="DC911" s="147"/>
      <c r="DD911" s="147"/>
      <c r="DE911" s="147"/>
      <c r="DF911" s="147"/>
      <c r="DG911" s="147"/>
      <c r="DH911" s="147"/>
      <c r="DI911" s="147"/>
      <c r="DJ911" s="147"/>
      <c r="DK911" s="147"/>
      <c r="DL911" s="147"/>
      <c r="DM911" s="147"/>
      <c r="DN911" s="147"/>
      <c r="DO911" s="147"/>
      <c r="DP911" s="147"/>
      <c r="DQ911" s="147"/>
      <c r="DR911" s="147"/>
      <c r="DS911" s="147"/>
      <c r="DT911" s="147"/>
      <c r="DU911" s="147"/>
      <c r="DV911" s="147"/>
      <c r="DW911" s="147"/>
      <c r="DX911" s="147"/>
      <c r="DY911" s="147"/>
      <c r="DZ911" s="147"/>
      <c r="EA911" s="147"/>
      <c r="EB911" s="147"/>
      <c r="EC911" s="147"/>
      <c r="ED911" s="147"/>
      <c r="EE911" s="147"/>
      <c r="EF911" s="147"/>
      <c r="EG911" s="147"/>
      <c r="EH911" s="147"/>
      <c r="EI911" s="147"/>
      <c r="EJ911" s="147"/>
      <c r="EK911" s="147"/>
      <c r="EL911" s="147"/>
      <c r="EM911" s="147"/>
      <c r="EN911" s="147"/>
      <c r="EO911" s="147"/>
      <c r="EP911" s="147"/>
      <c r="EQ911" s="147"/>
      <c r="ER911" s="147"/>
      <c r="ES911" s="147"/>
      <c r="ET911" s="147"/>
      <c r="EU911" s="147"/>
      <c r="EV911" s="147"/>
      <c r="EW911" s="147"/>
      <c r="EX911" s="147"/>
      <c r="EY911" s="147"/>
      <c r="EZ911" s="147"/>
      <c r="FA911" s="147"/>
      <c r="FB911" s="147"/>
      <c r="FC911" s="147"/>
      <c r="FD911" s="147"/>
      <c r="FE911" s="147"/>
      <c r="FF911" s="147"/>
      <c r="FG911" s="147"/>
      <c r="FH911" s="147"/>
      <c r="FI911" s="147"/>
      <c r="FJ911" s="147"/>
      <c r="FK911" s="147"/>
      <c r="FL911" s="147"/>
      <c r="FM911" s="147"/>
      <c r="FN911" s="147"/>
      <c r="FO911" s="147"/>
      <c r="FP911" s="147"/>
      <c r="FQ911" s="147"/>
      <c r="FR911" s="147"/>
      <c r="FS911" s="147"/>
      <c r="FT911" s="147"/>
      <c r="FU911" s="147"/>
      <c r="FV911" s="147"/>
      <c r="FW911" s="147"/>
      <c r="FX911" s="147"/>
      <c r="FY911" s="147"/>
      <c r="FZ911" s="147"/>
      <c r="GA911" s="147"/>
      <c r="GB911" s="147"/>
      <c r="GC911" s="147"/>
      <c r="GD911" s="147"/>
      <c r="GE911" s="147"/>
      <c r="GF911" s="147"/>
      <c r="GG911" s="147"/>
      <c r="GH911" s="147"/>
      <c r="GI911" s="147"/>
      <c r="GJ911" s="147"/>
      <c r="GK911" s="147"/>
      <c r="GL911" s="147"/>
      <c r="GM911" s="147"/>
      <c r="GN911" s="147"/>
      <c r="GO911" s="147"/>
      <c r="GP911" s="147"/>
      <c r="GQ911" s="147"/>
      <c r="GR911" s="147"/>
      <c r="GS911" s="147"/>
      <c r="GT911" s="147"/>
      <c r="GU911" s="147"/>
      <c r="GV911" s="147"/>
      <c r="GW911" s="147"/>
      <c r="GX911" s="147"/>
      <c r="GY911" s="147"/>
      <c r="GZ911" s="147"/>
      <c r="HA911" s="147"/>
      <c r="HB911" s="147"/>
      <c r="HC911" s="147"/>
      <c r="HD911" s="147"/>
      <c r="HE911" s="147"/>
      <c r="HF911" s="147"/>
      <c r="HG911" s="147"/>
      <c r="HH911" s="147"/>
      <c r="HI911" s="147"/>
      <c r="HJ911" s="147"/>
      <c r="HK911" s="147"/>
      <c r="HL911" s="147"/>
      <c r="HM911" s="147"/>
      <c r="HN911" s="147"/>
      <c r="HO911" s="147"/>
      <c r="HP911" s="147"/>
      <c r="HQ911" s="147"/>
      <c r="HR911" s="147"/>
      <c r="HS911" s="147"/>
      <c r="HT911" s="147"/>
      <c r="HU911" s="147"/>
      <c r="HV911" s="147"/>
      <c r="HW911" s="147"/>
      <c r="HX911" s="147"/>
      <c r="HY911" s="147"/>
      <c r="HZ911" s="147"/>
      <c r="IA911" s="147"/>
      <c r="IB911" s="147"/>
      <c r="IC911" s="147"/>
      <c r="ID911" s="147"/>
      <c r="IE911" s="147"/>
      <c r="IF911" s="147"/>
      <c r="IG911" s="147"/>
      <c r="IH911" s="147"/>
      <c r="II911" s="147"/>
      <c r="IJ911" s="147"/>
      <c r="IK911" s="147"/>
      <c r="IL911" s="147"/>
      <c r="IM911" s="147"/>
      <c r="IN911" s="147"/>
      <c r="IO911" s="147"/>
      <c r="IP911" s="147"/>
      <c r="IQ911" s="147"/>
      <c r="IR911" s="147"/>
      <c r="IS911" s="147"/>
      <c r="IT911" s="147"/>
      <c r="IU911" s="147"/>
      <c r="IV911" s="147"/>
      <c r="IW911" s="147"/>
    </row>
    <row r="912" customFormat="false" ht="24.75" hidden="false" customHeight="tru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147"/>
      <c r="BY912" s="147"/>
      <c r="BZ912" s="147"/>
      <c r="CA912" s="147"/>
      <c r="CB912" s="147"/>
      <c r="CC912" s="147"/>
      <c r="CD912" s="147"/>
      <c r="CE912" s="147"/>
      <c r="CF912" s="147"/>
      <c r="CG912" s="147"/>
      <c r="CH912" s="147"/>
      <c r="CI912" s="147"/>
      <c r="CJ912" s="147"/>
      <c r="CK912" s="147"/>
      <c r="CL912" s="147"/>
      <c r="CM912" s="147"/>
      <c r="CN912" s="147"/>
      <c r="CO912" s="147"/>
      <c r="CP912" s="147"/>
      <c r="CQ912" s="147"/>
      <c r="CR912" s="147"/>
      <c r="CS912" s="147"/>
      <c r="CT912" s="147"/>
      <c r="CU912" s="147"/>
      <c r="CV912" s="147"/>
      <c r="CW912" s="147"/>
      <c r="CX912" s="147"/>
      <c r="CY912" s="147"/>
      <c r="CZ912" s="147"/>
      <c r="DA912" s="147"/>
      <c r="DB912" s="147"/>
      <c r="DC912" s="147"/>
      <c r="DD912" s="147"/>
      <c r="DE912" s="147"/>
      <c r="DF912" s="147"/>
      <c r="DG912" s="147"/>
      <c r="DH912" s="147"/>
      <c r="DI912" s="147"/>
      <c r="DJ912" s="147"/>
      <c r="DK912" s="147"/>
      <c r="DL912" s="147"/>
      <c r="DM912" s="147"/>
      <c r="DN912" s="147"/>
      <c r="DO912" s="147"/>
      <c r="DP912" s="147"/>
      <c r="DQ912" s="147"/>
      <c r="DR912" s="147"/>
      <c r="DS912" s="147"/>
      <c r="DT912" s="147"/>
      <c r="DU912" s="147"/>
      <c r="DV912" s="147"/>
      <c r="DW912" s="147"/>
      <c r="DX912" s="147"/>
      <c r="DY912" s="147"/>
      <c r="DZ912" s="147"/>
      <c r="EA912" s="147"/>
      <c r="EB912" s="147"/>
      <c r="EC912" s="147"/>
      <c r="ED912" s="147"/>
      <c r="EE912" s="147"/>
      <c r="EF912" s="147"/>
      <c r="EG912" s="147"/>
      <c r="EH912" s="147"/>
      <c r="EI912" s="147"/>
      <c r="EJ912" s="147"/>
      <c r="EK912" s="147"/>
      <c r="EL912" s="147"/>
      <c r="EM912" s="147"/>
      <c r="EN912" s="147"/>
      <c r="EO912" s="147"/>
      <c r="EP912" s="147"/>
      <c r="EQ912" s="147"/>
      <c r="ER912" s="147"/>
      <c r="ES912" s="147"/>
      <c r="ET912" s="147"/>
      <c r="EU912" s="147"/>
      <c r="EV912" s="147"/>
      <c r="EW912" s="147"/>
      <c r="EX912" s="147"/>
      <c r="EY912" s="147"/>
      <c r="EZ912" s="147"/>
      <c r="FA912" s="147"/>
      <c r="FB912" s="147"/>
      <c r="FC912" s="147"/>
      <c r="FD912" s="147"/>
      <c r="FE912" s="147"/>
      <c r="FF912" s="147"/>
      <c r="FG912" s="147"/>
      <c r="FH912" s="147"/>
      <c r="FI912" s="147"/>
      <c r="FJ912" s="147"/>
      <c r="FK912" s="147"/>
      <c r="FL912" s="147"/>
      <c r="FM912" s="147"/>
      <c r="FN912" s="147"/>
      <c r="FO912" s="147"/>
      <c r="FP912" s="147"/>
      <c r="FQ912" s="147"/>
      <c r="FR912" s="147"/>
      <c r="FS912" s="147"/>
      <c r="FT912" s="147"/>
      <c r="FU912" s="147"/>
      <c r="FV912" s="147"/>
      <c r="FW912" s="147"/>
      <c r="FX912" s="147"/>
      <c r="FY912" s="147"/>
      <c r="FZ912" s="147"/>
      <c r="GA912" s="147"/>
      <c r="GB912" s="147"/>
      <c r="GC912" s="147"/>
      <c r="GD912" s="147"/>
      <c r="GE912" s="147"/>
      <c r="GF912" s="147"/>
      <c r="GG912" s="147"/>
      <c r="GH912" s="147"/>
      <c r="GI912" s="147"/>
      <c r="GJ912" s="147"/>
      <c r="GK912" s="147"/>
      <c r="GL912" s="147"/>
      <c r="GM912" s="147"/>
      <c r="GN912" s="147"/>
      <c r="GO912" s="147"/>
      <c r="GP912" s="147"/>
      <c r="GQ912" s="147"/>
      <c r="GR912" s="147"/>
      <c r="GS912" s="147"/>
      <c r="GT912" s="147"/>
      <c r="GU912" s="147"/>
      <c r="GV912" s="147"/>
      <c r="GW912" s="147"/>
      <c r="GX912" s="147"/>
      <c r="GY912" s="147"/>
      <c r="GZ912" s="147"/>
      <c r="HA912" s="147"/>
      <c r="HB912" s="147"/>
      <c r="HC912" s="147"/>
      <c r="HD912" s="147"/>
      <c r="HE912" s="147"/>
      <c r="HF912" s="147"/>
      <c r="HG912" s="147"/>
      <c r="HH912" s="147"/>
      <c r="HI912" s="147"/>
      <c r="HJ912" s="147"/>
      <c r="HK912" s="147"/>
      <c r="HL912" s="147"/>
      <c r="HM912" s="147"/>
      <c r="HN912" s="147"/>
      <c r="HO912" s="147"/>
      <c r="HP912" s="147"/>
      <c r="HQ912" s="147"/>
      <c r="HR912" s="147"/>
      <c r="HS912" s="147"/>
      <c r="HT912" s="147"/>
      <c r="HU912" s="147"/>
      <c r="HV912" s="147"/>
      <c r="HW912" s="147"/>
      <c r="HX912" s="147"/>
      <c r="HY912" s="147"/>
      <c r="HZ912" s="147"/>
      <c r="IA912" s="147"/>
      <c r="IB912" s="147"/>
      <c r="IC912" s="147"/>
      <c r="ID912" s="147"/>
      <c r="IE912" s="147"/>
      <c r="IF912" s="147"/>
      <c r="IG912" s="147"/>
      <c r="IH912" s="147"/>
      <c r="II912" s="147"/>
      <c r="IJ912" s="147"/>
      <c r="IK912" s="147"/>
      <c r="IL912" s="147"/>
      <c r="IM912" s="147"/>
      <c r="IN912" s="147"/>
      <c r="IO912" s="147"/>
      <c r="IP912" s="147"/>
      <c r="IQ912" s="147"/>
      <c r="IR912" s="147"/>
      <c r="IS912" s="147"/>
      <c r="IT912" s="147"/>
      <c r="IU912" s="147"/>
      <c r="IV912" s="147"/>
      <c r="IW912" s="147"/>
    </row>
    <row r="913" customFormat="false" ht="24.75" hidden="false" customHeight="tru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  <c r="BS913" s="147"/>
      <c r="BT913" s="147"/>
      <c r="BU913" s="147"/>
      <c r="BV913" s="147"/>
      <c r="BW913" s="147"/>
      <c r="BX913" s="147"/>
      <c r="BY913" s="147"/>
      <c r="BZ913" s="147"/>
      <c r="CA913" s="147"/>
      <c r="CB913" s="147"/>
      <c r="CC913" s="147"/>
      <c r="CD913" s="147"/>
      <c r="CE913" s="147"/>
      <c r="CF913" s="147"/>
      <c r="CG913" s="147"/>
      <c r="CH913" s="147"/>
      <c r="CI913" s="147"/>
      <c r="CJ913" s="147"/>
      <c r="CK913" s="147"/>
      <c r="CL913" s="147"/>
      <c r="CM913" s="147"/>
      <c r="CN913" s="147"/>
      <c r="CO913" s="147"/>
      <c r="CP913" s="147"/>
      <c r="CQ913" s="147"/>
      <c r="CR913" s="147"/>
      <c r="CS913" s="147"/>
      <c r="CT913" s="147"/>
      <c r="CU913" s="147"/>
      <c r="CV913" s="147"/>
      <c r="CW913" s="147"/>
      <c r="CX913" s="147"/>
      <c r="CY913" s="147"/>
      <c r="CZ913" s="147"/>
      <c r="DA913" s="147"/>
      <c r="DB913" s="147"/>
      <c r="DC913" s="147"/>
      <c r="DD913" s="147"/>
      <c r="DE913" s="147"/>
      <c r="DF913" s="147"/>
      <c r="DG913" s="147"/>
      <c r="DH913" s="147"/>
      <c r="DI913" s="147"/>
      <c r="DJ913" s="147"/>
      <c r="DK913" s="147"/>
      <c r="DL913" s="147"/>
      <c r="DM913" s="147"/>
      <c r="DN913" s="147"/>
      <c r="DO913" s="147"/>
      <c r="DP913" s="147"/>
      <c r="DQ913" s="147"/>
      <c r="DR913" s="147"/>
      <c r="DS913" s="147"/>
      <c r="DT913" s="147"/>
      <c r="DU913" s="147"/>
      <c r="DV913" s="147"/>
      <c r="DW913" s="147"/>
      <c r="DX913" s="147"/>
      <c r="DY913" s="147"/>
      <c r="DZ913" s="147"/>
      <c r="EA913" s="147"/>
      <c r="EB913" s="147"/>
      <c r="EC913" s="147"/>
      <c r="ED913" s="147"/>
      <c r="EE913" s="147"/>
      <c r="EF913" s="147"/>
      <c r="EG913" s="147"/>
      <c r="EH913" s="147"/>
      <c r="EI913" s="147"/>
      <c r="EJ913" s="147"/>
      <c r="EK913" s="147"/>
      <c r="EL913" s="147"/>
      <c r="EM913" s="147"/>
      <c r="EN913" s="147"/>
      <c r="EO913" s="147"/>
      <c r="EP913" s="147"/>
      <c r="EQ913" s="147"/>
      <c r="ER913" s="147"/>
      <c r="ES913" s="147"/>
      <c r="ET913" s="147"/>
      <c r="EU913" s="147"/>
      <c r="EV913" s="147"/>
      <c r="EW913" s="147"/>
      <c r="EX913" s="147"/>
      <c r="EY913" s="147"/>
      <c r="EZ913" s="147"/>
      <c r="FA913" s="147"/>
      <c r="FB913" s="147"/>
      <c r="FC913" s="147"/>
      <c r="FD913" s="147"/>
      <c r="FE913" s="147"/>
      <c r="FF913" s="147"/>
      <c r="FG913" s="147"/>
      <c r="FH913" s="147"/>
      <c r="FI913" s="147"/>
      <c r="FJ913" s="147"/>
      <c r="FK913" s="147"/>
      <c r="FL913" s="147"/>
      <c r="FM913" s="147"/>
      <c r="FN913" s="147"/>
      <c r="FO913" s="147"/>
      <c r="FP913" s="147"/>
      <c r="FQ913" s="147"/>
      <c r="FR913" s="147"/>
      <c r="FS913" s="147"/>
      <c r="FT913" s="147"/>
      <c r="FU913" s="147"/>
      <c r="FV913" s="147"/>
      <c r="FW913" s="147"/>
      <c r="FX913" s="147"/>
      <c r="FY913" s="147"/>
      <c r="FZ913" s="147"/>
      <c r="GA913" s="147"/>
      <c r="GB913" s="147"/>
      <c r="GC913" s="147"/>
      <c r="GD913" s="147"/>
      <c r="GE913" s="147"/>
      <c r="GF913" s="147"/>
      <c r="GG913" s="147"/>
      <c r="GH913" s="147"/>
      <c r="GI913" s="147"/>
      <c r="GJ913" s="147"/>
      <c r="GK913" s="147"/>
      <c r="GL913" s="147"/>
      <c r="GM913" s="147"/>
      <c r="GN913" s="147"/>
      <c r="GO913" s="147"/>
      <c r="GP913" s="147"/>
      <c r="GQ913" s="147"/>
      <c r="GR913" s="147"/>
      <c r="GS913" s="147"/>
      <c r="GT913" s="147"/>
      <c r="GU913" s="147"/>
      <c r="GV913" s="147"/>
      <c r="GW913" s="147"/>
      <c r="GX913" s="147"/>
      <c r="GY913" s="147"/>
      <c r="GZ913" s="147"/>
      <c r="HA913" s="147"/>
      <c r="HB913" s="147"/>
      <c r="HC913" s="147"/>
      <c r="HD913" s="147"/>
      <c r="HE913" s="147"/>
      <c r="HF913" s="147"/>
      <c r="HG913" s="147"/>
      <c r="HH913" s="147"/>
      <c r="HI913" s="147"/>
      <c r="HJ913" s="147"/>
      <c r="HK913" s="147"/>
      <c r="HL913" s="147"/>
      <c r="HM913" s="147"/>
      <c r="HN913" s="147"/>
      <c r="HO913" s="147"/>
      <c r="HP913" s="147"/>
      <c r="HQ913" s="147"/>
      <c r="HR913" s="147"/>
      <c r="HS913" s="147"/>
      <c r="HT913" s="147"/>
      <c r="HU913" s="147"/>
      <c r="HV913" s="147"/>
      <c r="HW913" s="147"/>
      <c r="HX913" s="147"/>
      <c r="HY913" s="147"/>
      <c r="HZ913" s="147"/>
      <c r="IA913" s="147"/>
      <c r="IB913" s="147"/>
      <c r="IC913" s="147"/>
      <c r="ID913" s="147"/>
      <c r="IE913" s="147"/>
      <c r="IF913" s="147"/>
      <c r="IG913" s="147"/>
      <c r="IH913" s="147"/>
      <c r="II913" s="147"/>
      <c r="IJ913" s="147"/>
      <c r="IK913" s="147"/>
      <c r="IL913" s="147"/>
      <c r="IM913" s="147"/>
      <c r="IN913" s="147"/>
      <c r="IO913" s="147"/>
      <c r="IP913" s="147"/>
      <c r="IQ913" s="147"/>
      <c r="IR913" s="147"/>
      <c r="IS913" s="147"/>
      <c r="IT913" s="147"/>
      <c r="IU913" s="147"/>
      <c r="IV913" s="147"/>
      <c r="IW913" s="147"/>
    </row>
    <row r="914" customFormat="false" ht="24.75" hidden="false" customHeight="tru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147"/>
      <c r="BY914" s="147"/>
      <c r="BZ914" s="147"/>
      <c r="CA914" s="147"/>
      <c r="CB914" s="147"/>
      <c r="CC914" s="147"/>
      <c r="CD914" s="147"/>
      <c r="CE914" s="147"/>
      <c r="CF914" s="147"/>
      <c r="CG914" s="147"/>
      <c r="CH914" s="147"/>
      <c r="CI914" s="147"/>
      <c r="CJ914" s="147"/>
      <c r="CK914" s="147"/>
      <c r="CL914" s="147"/>
      <c r="CM914" s="147"/>
      <c r="CN914" s="147"/>
      <c r="CO914" s="147"/>
      <c r="CP914" s="147"/>
      <c r="CQ914" s="147"/>
      <c r="CR914" s="147"/>
      <c r="CS914" s="147"/>
      <c r="CT914" s="147"/>
      <c r="CU914" s="147"/>
      <c r="CV914" s="147"/>
      <c r="CW914" s="147"/>
      <c r="CX914" s="147"/>
      <c r="CY914" s="147"/>
      <c r="CZ914" s="147"/>
      <c r="DA914" s="147"/>
      <c r="DB914" s="147"/>
      <c r="DC914" s="147"/>
      <c r="DD914" s="147"/>
      <c r="DE914" s="147"/>
      <c r="DF914" s="147"/>
      <c r="DG914" s="147"/>
      <c r="DH914" s="147"/>
      <c r="DI914" s="147"/>
      <c r="DJ914" s="147"/>
      <c r="DK914" s="147"/>
      <c r="DL914" s="147"/>
      <c r="DM914" s="147"/>
      <c r="DN914" s="147"/>
      <c r="DO914" s="147"/>
      <c r="DP914" s="147"/>
      <c r="DQ914" s="147"/>
      <c r="DR914" s="147"/>
      <c r="DS914" s="147"/>
      <c r="DT914" s="147"/>
      <c r="DU914" s="147"/>
      <c r="DV914" s="147"/>
      <c r="DW914" s="147"/>
      <c r="DX914" s="147"/>
      <c r="DY914" s="147"/>
      <c r="DZ914" s="147"/>
      <c r="EA914" s="147"/>
      <c r="EB914" s="147"/>
      <c r="EC914" s="147"/>
      <c r="ED914" s="147"/>
      <c r="EE914" s="147"/>
      <c r="EF914" s="147"/>
      <c r="EG914" s="147"/>
      <c r="EH914" s="147"/>
      <c r="EI914" s="147"/>
      <c r="EJ914" s="147"/>
      <c r="EK914" s="147"/>
      <c r="EL914" s="147"/>
      <c r="EM914" s="147"/>
      <c r="EN914" s="147"/>
      <c r="EO914" s="147"/>
      <c r="EP914" s="147"/>
      <c r="EQ914" s="147"/>
      <c r="ER914" s="147"/>
      <c r="ES914" s="147"/>
      <c r="ET914" s="147"/>
      <c r="EU914" s="147"/>
      <c r="EV914" s="147"/>
      <c r="EW914" s="147"/>
      <c r="EX914" s="147"/>
      <c r="EY914" s="147"/>
      <c r="EZ914" s="147"/>
      <c r="FA914" s="147"/>
      <c r="FB914" s="147"/>
      <c r="FC914" s="147"/>
      <c r="FD914" s="147"/>
      <c r="FE914" s="147"/>
      <c r="FF914" s="147"/>
      <c r="FG914" s="147"/>
      <c r="FH914" s="147"/>
      <c r="FI914" s="147"/>
      <c r="FJ914" s="147"/>
      <c r="FK914" s="147"/>
      <c r="FL914" s="147"/>
      <c r="FM914" s="147"/>
      <c r="FN914" s="147"/>
      <c r="FO914" s="147"/>
      <c r="FP914" s="147"/>
      <c r="FQ914" s="147"/>
      <c r="FR914" s="147"/>
      <c r="FS914" s="147"/>
      <c r="FT914" s="147"/>
      <c r="FU914" s="147"/>
      <c r="FV914" s="147"/>
      <c r="FW914" s="147"/>
      <c r="FX914" s="147"/>
      <c r="FY914" s="147"/>
      <c r="FZ914" s="147"/>
      <c r="GA914" s="147"/>
      <c r="GB914" s="147"/>
      <c r="GC914" s="147"/>
      <c r="GD914" s="147"/>
      <c r="GE914" s="147"/>
      <c r="GF914" s="147"/>
      <c r="GG914" s="147"/>
      <c r="GH914" s="147"/>
      <c r="GI914" s="147"/>
      <c r="GJ914" s="147"/>
      <c r="GK914" s="147"/>
      <c r="GL914" s="147"/>
      <c r="GM914" s="147"/>
      <c r="GN914" s="147"/>
      <c r="GO914" s="147"/>
      <c r="GP914" s="147"/>
      <c r="GQ914" s="147"/>
      <c r="GR914" s="147"/>
      <c r="GS914" s="147"/>
      <c r="GT914" s="147"/>
      <c r="GU914" s="147"/>
      <c r="GV914" s="147"/>
      <c r="GW914" s="147"/>
      <c r="GX914" s="147"/>
      <c r="GY914" s="147"/>
      <c r="GZ914" s="147"/>
      <c r="HA914" s="147"/>
      <c r="HB914" s="147"/>
      <c r="HC914" s="147"/>
      <c r="HD914" s="147"/>
      <c r="HE914" s="147"/>
      <c r="HF914" s="147"/>
      <c r="HG914" s="147"/>
      <c r="HH914" s="147"/>
      <c r="HI914" s="147"/>
      <c r="HJ914" s="147"/>
      <c r="HK914" s="147"/>
      <c r="HL914" s="147"/>
      <c r="HM914" s="147"/>
      <c r="HN914" s="147"/>
      <c r="HO914" s="147"/>
      <c r="HP914" s="147"/>
      <c r="HQ914" s="147"/>
      <c r="HR914" s="147"/>
      <c r="HS914" s="147"/>
      <c r="HT914" s="147"/>
      <c r="HU914" s="147"/>
      <c r="HV914" s="147"/>
      <c r="HW914" s="147"/>
      <c r="HX914" s="147"/>
      <c r="HY914" s="147"/>
      <c r="HZ914" s="147"/>
      <c r="IA914" s="147"/>
      <c r="IB914" s="147"/>
      <c r="IC914" s="147"/>
      <c r="ID914" s="147"/>
      <c r="IE914" s="147"/>
      <c r="IF914" s="147"/>
      <c r="IG914" s="147"/>
      <c r="IH914" s="147"/>
      <c r="II914" s="147"/>
      <c r="IJ914" s="147"/>
      <c r="IK914" s="147"/>
      <c r="IL914" s="147"/>
      <c r="IM914" s="147"/>
      <c r="IN914" s="147"/>
      <c r="IO914" s="147"/>
      <c r="IP914" s="147"/>
      <c r="IQ914" s="147"/>
      <c r="IR914" s="147"/>
      <c r="IS914" s="147"/>
      <c r="IT914" s="147"/>
      <c r="IU914" s="147"/>
      <c r="IV914" s="147"/>
      <c r="IW914" s="147"/>
    </row>
    <row r="915" customFormat="false" ht="24.75" hidden="false" customHeight="tru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147"/>
      <c r="BY915" s="147"/>
      <c r="BZ915" s="147"/>
      <c r="CA915" s="147"/>
      <c r="CB915" s="147"/>
      <c r="CC915" s="147"/>
      <c r="CD915" s="147"/>
      <c r="CE915" s="147"/>
      <c r="CF915" s="147"/>
      <c r="CG915" s="147"/>
      <c r="CH915" s="147"/>
      <c r="CI915" s="147"/>
      <c r="CJ915" s="147"/>
      <c r="CK915" s="147"/>
      <c r="CL915" s="147"/>
      <c r="CM915" s="147"/>
      <c r="CN915" s="147"/>
      <c r="CO915" s="147"/>
      <c r="CP915" s="147"/>
      <c r="CQ915" s="147"/>
      <c r="CR915" s="147"/>
      <c r="CS915" s="147"/>
      <c r="CT915" s="147"/>
      <c r="CU915" s="147"/>
      <c r="CV915" s="147"/>
      <c r="CW915" s="147"/>
      <c r="CX915" s="147"/>
      <c r="CY915" s="147"/>
      <c r="CZ915" s="147"/>
      <c r="DA915" s="147"/>
      <c r="DB915" s="147"/>
      <c r="DC915" s="147"/>
      <c r="DD915" s="147"/>
      <c r="DE915" s="147"/>
      <c r="DF915" s="147"/>
      <c r="DG915" s="147"/>
      <c r="DH915" s="147"/>
      <c r="DI915" s="147"/>
      <c r="DJ915" s="147"/>
      <c r="DK915" s="147"/>
      <c r="DL915" s="147"/>
      <c r="DM915" s="147"/>
      <c r="DN915" s="147"/>
      <c r="DO915" s="147"/>
      <c r="DP915" s="147"/>
      <c r="DQ915" s="147"/>
      <c r="DR915" s="147"/>
      <c r="DS915" s="147"/>
      <c r="DT915" s="147"/>
      <c r="DU915" s="147"/>
      <c r="DV915" s="147"/>
      <c r="DW915" s="147"/>
      <c r="DX915" s="147"/>
      <c r="DY915" s="147"/>
      <c r="DZ915" s="147"/>
      <c r="EA915" s="147"/>
      <c r="EB915" s="147"/>
      <c r="EC915" s="147"/>
      <c r="ED915" s="147"/>
      <c r="EE915" s="147"/>
      <c r="EF915" s="147"/>
      <c r="EG915" s="147"/>
      <c r="EH915" s="147"/>
      <c r="EI915" s="147"/>
      <c r="EJ915" s="147"/>
      <c r="EK915" s="147"/>
      <c r="EL915" s="147"/>
      <c r="EM915" s="147"/>
      <c r="EN915" s="147"/>
      <c r="EO915" s="147"/>
      <c r="EP915" s="147"/>
      <c r="EQ915" s="147"/>
      <c r="ER915" s="147"/>
      <c r="ES915" s="147"/>
      <c r="ET915" s="147"/>
      <c r="EU915" s="147"/>
      <c r="EV915" s="147"/>
      <c r="EW915" s="147"/>
      <c r="EX915" s="147"/>
      <c r="EY915" s="147"/>
      <c r="EZ915" s="147"/>
      <c r="FA915" s="147"/>
      <c r="FB915" s="147"/>
      <c r="FC915" s="147"/>
      <c r="FD915" s="147"/>
      <c r="FE915" s="147"/>
      <c r="FF915" s="147"/>
      <c r="FG915" s="147"/>
      <c r="FH915" s="147"/>
      <c r="FI915" s="147"/>
      <c r="FJ915" s="147"/>
      <c r="FK915" s="147"/>
      <c r="FL915" s="147"/>
      <c r="FM915" s="147"/>
      <c r="FN915" s="147"/>
      <c r="FO915" s="147"/>
      <c r="FP915" s="147"/>
      <c r="FQ915" s="147"/>
      <c r="FR915" s="147"/>
      <c r="FS915" s="147"/>
      <c r="FT915" s="147"/>
      <c r="FU915" s="147"/>
      <c r="FV915" s="147"/>
      <c r="FW915" s="147"/>
      <c r="FX915" s="147"/>
      <c r="FY915" s="147"/>
      <c r="FZ915" s="147"/>
      <c r="GA915" s="147"/>
      <c r="GB915" s="147"/>
      <c r="GC915" s="147"/>
      <c r="GD915" s="147"/>
      <c r="GE915" s="147"/>
      <c r="GF915" s="147"/>
      <c r="GG915" s="147"/>
      <c r="GH915" s="147"/>
      <c r="GI915" s="147"/>
      <c r="GJ915" s="147"/>
      <c r="GK915" s="147"/>
      <c r="GL915" s="147"/>
      <c r="GM915" s="147"/>
      <c r="GN915" s="147"/>
      <c r="GO915" s="147"/>
      <c r="GP915" s="147"/>
      <c r="GQ915" s="147"/>
      <c r="GR915" s="147"/>
      <c r="GS915" s="147"/>
      <c r="GT915" s="147"/>
      <c r="GU915" s="147"/>
      <c r="GV915" s="147"/>
      <c r="GW915" s="147"/>
      <c r="GX915" s="147"/>
      <c r="GY915" s="147"/>
      <c r="GZ915" s="147"/>
      <c r="HA915" s="147"/>
      <c r="HB915" s="147"/>
      <c r="HC915" s="147"/>
      <c r="HD915" s="147"/>
      <c r="HE915" s="147"/>
      <c r="HF915" s="147"/>
      <c r="HG915" s="147"/>
      <c r="HH915" s="147"/>
      <c r="HI915" s="147"/>
      <c r="HJ915" s="147"/>
      <c r="HK915" s="147"/>
      <c r="HL915" s="147"/>
      <c r="HM915" s="147"/>
      <c r="HN915" s="147"/>
      <c r="HO915" s="147"/>
      <c r="HP915" s="147"/>
      <c r="HQ915" s="147"/>
      <c r="HR915" s="147"/>
      <c r="HS915" s="147"/>
      <c r="HT915" s="147"/>
      <c r="HU915" s="147"/>
      <c r="HV915" s="147"/>
      <c r="HW915" s="147"/>
      <c r="HX915" s="147"/>
      <c r="HY915" s="147"/>
      <c r="HZ915" s="147"/>
      <c r="IA915" s="147"/>
      <c r="IB915" s="147"/>
      <c r="IC915" s="147"/>
      <c r="ID915" s="147"/>
      <c r="IE915" s="147"/>
      <c r="IF915" s="147"/>
      <c r="IG915" s="147"/>
      <c r="IH915" s="147"/>
      <c r="II915" s="147"/>
      <c r="IJ915" s="147"/>
      <c r="IK915" s="147"/>
      <c r="IL915" s="147"/>
      <c r="IM915" s="147"/>
      <c r="IN915" s="147"/>
      <c r="IO915" s="147"/>
      <c r="IP915" s="147"/>
      <c r="IQ915" s="147"/>
      <c r="IR915" s="147"/>
      <c r="IS915" s="147"/>
      <c r="IT915" s="147"/>
      <c r="IU915" s="147"/>
      <c r="IV915" s="147"/>
      <c r="IW915" s="147"/>
    </row>
    <row r="916" customFormat="false" ht="24.75" hidden="false" customHeight="tru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  <c r="BS916" s="147"/>
      <c r="BT916" s="147"/>
      <c r="BU916" s="147"/>
      <c r="BV916" s="147"/>
      <c r="BW916" s="147"/>
      <c r="BX916" s="147"/>
      <c r="BY916" s="147"/>
      <c r="BZ916" s="147"/>
      <c r="CA916" s="147"/>
      <c r="CB916" s="147"/>
      <c r="CC916" s="147"/>
      <c r="CD916" s="147"/>
      <c r="CE916" s="147"/>
      <c r="CF916" s="147"/>
      <c r="CG916" s="147"/>
      <c r="CH916" s="147"/>
      <c r="CI916" s="147"/>
      <c r="CJ916" s="147"/>
      <c r="CK916" s="147"/>
      <c r="CL916" s="147"/>
      <c r="CM916" s="147"/>
      <c r="CN916" s="147"/>
      <c r="CO916" s="147"/>
      <c r="CP916" s="147"/>
      <c r="CQ916" s="147"/>
      <c r="CR916" s="147"/>
      <c r="CS916" s="147"/>
      <c r="CT916" s="147"/>
      <c r="CU916" s="147"/>
      <c r="CV916" s="147"/>
      <c r="CW916" s="147"/>
      <c r="CX916" s="147"/>
      <c r="CY916" s="147"/>
      <c r="CZ916" s="147"/>
      <c r="DA916" s="147"/>
      <c r="DB916" s="147"/>
      <c r="DC916" s="147"/>
      <c r="DD916" s="147"/>
      <c r="DE916" s="147"/>
      <c r="DF916" s="147"/>
      <c r="DG916" s="147"/>
      <c r="DH916" s="147"/>
      <c r="DI916" s="147"/>
      <c r="DJ916" s="147"/>
      <c r="DK916" s="147"/>
      <c r="DL916" s="147"/>
      <c r="DM916" s="147"/>
      <c r="DN916" s="147"/>
      <c r="DO916" s="147"/>
      <c r="DP916" s="147"/>
      <c r="DQ916" s="147"/>
      <c r="DR916" s="147"/>
      <c r="DS916" s="147"/>
      <c r="DT916" s="147"/>
      <c r="DU916" s="147"/>
      <c r="DV916" s="147"/>
      <c r="DW916" s="147"/>
      <c r="DX916" s="147"/>
      <c r="DY916" s="147"/>
      <c r="DZ916" s="147"/>
      <c r="EA916" s="147"/>
      <c r="EB916" s="147"/>
      <c r="EC916" s="147"/>
      <c r="ED916" s="147"/>
      <c r="EE916" s="147"/>
      <c r="EF916" s="147"/>
      <c r="EG916" s="147"/>
      <c r="EH916" s="147"/>
      <c r="EI916" s="147"/>
      <c r="EJ916" s="147"/>
      <c r="EK916" s="147"/>
      <c r="EL916" s="147"/>
      <c r="EM916" s="147"/>
      <c r="EN916" s="147"/>
      <c r="EO916" s="147"/>
      <c r="EP916" s="147"/>
      <c r="EQ916" s="147"/>
      <c r="ER916" s="147"/>
      <c r="ES916" s="147"/>
      <c r="ET916" s="147"/>
      <c r="EU916" s="147"/>
      <c r="EV916" s="147"/>
      <c r="EW916" s="147"/>
      <c r="EX916" s="147"/>
      <c r="EY916" s="147"/>
      <c r="EZ916" s="147"/>
      <c r="FA916" s="147"/>
      <c r="FB916" s="147"/>
      <c r="FC916" s="147"/>
      <c r="FD916" s="147"/>
      <c r="FE916" s="147"/>
      <c r="FF916" s="147"/>
      <c r="FG916" s="147"/>
      <c r="FH916" s="147"/>
      <c r="FI916" s="147"/>
      <c r="FJ916" s="147"/>
      <c r="FK916" s="147"/>
      <c r="FL916" s="147"/>
      <c r="FM916" s="147"/>
      <c r="FN916" s="147"/>
      <c r="FO916" s="147"/>
      <c r="FP916" s="147"/>
      <c r="FQ916" s="147"/>
      <c r="FR916" s="147"/>
      <c r="FS916" s="147"/>
      <c r="FT916" s="147"/>
      <c r="FU916" s="147"/>
      <c r="FV916" s="147"/>
      <c r="FW916" s="147"/>
      <c r="FX916" s="147"/>
      <c r="FY916" s="147"/>
      <c r="FZ916" s="147"/>
      <c r="GA916" s="147"/>
      <c r="GB916" s="147"/>
      <c r="GC916" s="147"/>
      <c r="GD916" s="147"/>
      <c r="GE916" s="147"/>
      <c r="GF916" s="147"/>
      <c r="GG916" s="147"/>
      <c r="GH916" s="147"/>
      <c r="GI916" s="147"/>
      <c r="GJ916" s="147"/>
      <c r="GK916" s="147"/>
      <c r="GL916" s="147"/>
      <c r="GM916" s="147"/>
      <c r="GN916" s="147"/>
      <c r="GO916" s="147"/>
      <c r="GP916" s="147"/>
      <c r="GQ916" s="147"/>
      <c r="GR916" s="147"/>
      <c r="GS916" s="147"/>
      <c r="GT916" s="147"/>
      <c r="GU916" s="147"/>
      <c r="GV916" s="147"/>
      <c r="GW916" s="147"/>
      <c r="GX916" s="147"/>
      <c r="GY916" s="147"/>
      <c r="GZ916" s="147"/>
      <c r="HA916" s="147"/>
      <c r="HB916" s="147"/>
      <c r="HC916" s="147"/>
      <c r="HD916" s="147"/>
      <c r="HE916" s="147"/>
      <c r="HF916" s="147"/>
      <c r="HG916" s="147"/>
      <c r="HH916" s="147"/>
      <c r="HI916" s="147"/>
      <c r="HJ916" s="147"/>
      <c r="HK916" s="147"/>
      <c r="HL916" s="147"/>
      <c r="HM916" s="147"/>
      <c r="HN916" s="147"/>
      <c r="HO916" s="147"/>
      <c r="HP916" s="147"/>
      <c r="HQ916" s="147"/>
      <c r="HR916" s="147"/>
      <c r="HS916" s="147"/>
      <c r="HT916" s="147"/>
      <c r="HU916" s="147"/>
      <c r="HV916" s="147"/>
      <c r="HW916" s="147"/>
      <c r="HX916" s="147"/>
      <c r="HY916" s="147"/>
      <c r="HZ916" s="147"/>
      <c r="IA916" s="147"/>
      <c r="IB916" s="147"/>
      <c r="IC916" s="147"/>
      <c r="ID916" s="147"/>
      <c r="IE916" s="147"/>
      <c r="IF916" s="147"/>
      <c r="IG916" s="147"/>
      <c r="IH916" s="147"/>
      <c r="II916" s="147"/>
      <c r="IJ916" s="147"/>
      <c r="IK916" s="147"/>
      <c r="IL916" s="147"/>
      <c r="IM916" s="147"/>
      <c r="IN916" s="147"/>
      <c r="IO916" s="147"/>
      <c r="IP916" s="147"/>
      <c r="IQ916" s="147"/>
      <c r="IR916" s="147"/>
      <c r="IS916" s="147"/>
      <c r="IT916" s="147"/>
      <c r="IU916" s="147"/>
      <c r="IV916" s="147"/>
      <c r="IW916" s="147"/>
    </row>
    <row r="917" customFormat="false" ht="24.75" hidden="false" customHeight="tru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  <c r="BS917" s="147"/>
      <c r="BT917" s="147"/>
      <c r="BU917" s="147"/>
      <c r="BV917" s="147"/>
      <c r="BW917" s="147"/>
      <c r="BX917" s="147"/>
      <c r="BY917" s="147"/>
      <c r="BZ917" s="147"/>
      <c r="CA917" s="147"/>
      <c r="CB917" s="147"/>
      <c r="CC917" s="147"/>
      <c r="CD917" s="147"/>
      <c r="CE917" s="147"/>
      <c r="CF917" s="147"/>
      <c r="CG917" s="147"/>
      <c r="CH917" s="147"/>
      <c r="CI917" s="147"/>
      <c r="CJ917" s="147"/>
      <c r="CK917" s="147"/>
      <c r="CL917" s="147"/>
      <c r="CM917" s="147"/>
      <c r="CN917" s="147"/>
      <c r="CO917" s="147"/>
      <c r="CP917" s="147"/>
      <c r="CQ917" s="147"/>
      <c r="CR917" s="147"/>
      <c r="CS917" s="147"/>
      <c r="CT917" s="147"/>
      <c r="CU917" s="147"/>
      <c r="CV917" s="147"/>
      <c r="CW917" s="147"/>
      <c r="CX917" s="147"/>
      <c r="CY917" s="147"/>
      <c r="CZ917" s="147"/>
      <c r="DA917" s="147"/>
      <c r="DB917" s="147"/>
      <c r="DC917" s="147"/>
      <c r="DD917" s="147"/>
      <c r="DE917" s="147"/>
      <c r="DF917" s="147"/>
      <c r="DG917" s="147"/>
      <c r="DH917" s="147"/>
      <c r="DI917" s="147"/>
      <c r="DJ917" s="147"/>
      <c r="DK917" s="147"/>
      <c r="DL917" s="147"/>
      <c r="DM917" s="147"/>
      <c r="DN917" s="147"/>
      <c r="DO917" s="147"/>
      <c r="DP917" s="147"/>
      <c r="DQ917" s="147"/>
      <c r="DR917" s="147"/>
      <c r="DS917" s="147"/>
      <c r="DT917" s="147"/>
      <c r="DU917" s="147"/>
      <c r="DV917" s="147"/>
      <c r="DW917" s="147"/>
      <c r="DX917" s="147"/>
      <c r="DY917" s="147"/>
      <c r="DZ917" s="147"/>
      <c r="EA917" s="147"/>
      <c r="EB917" s="147"/>
      <c r="EC917" s="147"/>
      <c r="ED917" s="147"/>
      <c r="EE917" s="147"/>
      <c r="EF917" s="147"/>
      <c r="EG917" s="147"/>
      <c r="EH917" s="147"/>
      <c r="EI917" s="147"/>
      <c r="EJ917" s="147"/>
      <c r="EK917" s="147"/>
      <c r="EL917" s="147"/>
      <c r="EM917" s="147"/>
      <c r="EN917" s="147"/>
      <c r="EO917" s="147"/>
      <c r="EP917" s="147"/>
      <c r="EQ917" s="147"/>
      <c r="ER917" s="147"/>
      <c r="ES917" s="147"/>
      <c r="ET917" s="147"/>
      <c r="EU917" s="147"/>
      <c r="EV917" s="147"/>
      <c r="EW917" s="147"/>
      <c r="EX917" s="147"/>
      <c r="EY917" s="147"/>
      <c r="EZ917" s="147"/>
      <c r="FA917" s="147"/>
      <c r="FB917" s="147"/>
      <c r="FC917" s="147"/>
      <c r="FD917" s="147"/>
      <c r="FE917" s="147"/>
      <c r="FF917" s="147"/>
      <c r="FG917" s="147"/>
      <c r="FH917" s="147"/>
      <c r="FI917" s="147"/>
      <c r="FJ917" s="147"/>
      <c r="FK917" s="147"/>
      <c r="FL917" s="147"/>
      <c r="FM917" s="147"/>
      <c r="FN917" s="147"/>
      <c r="FO917" s="147"/>
      <c r="FP917" s="147"/>
      <c r="FQ917" s="147"/>
      <c r="FR917" s="147"/>
      <c r="FS917" s="147"/>
      <c r="FT917" s="147"/>
      <c r="FU917" s="147"/>
      <c r="FV917" s="147"/>
      <c r="FW917" s="147"/>
      <c r="FX917" s="147"/>
      <c r="FY917" s="147"/>
      <c r="FZ917" s="147"/>
      <c r="GA917" s="147"/>
      <c r="GB917" s="147"/>
      <c r="GC917" s="147"/>
      <c r="GD917" s="147"/>
      <c r="GE917" s="147"/>
      <c r="GF917" s="147"/>
      <c r="GG917" s="147"/>
      <c r="GH917" s="147"/>
      <c r="GI917" s="147"/>
      <c r="GJ917" s="147"/>
      <c r="GK917" s="147"/>
      <c r="GL917" s="147"/>
      <c r="GM917" s="147"/>
      <c r="GN917" s="147"/>
      <c r="GO917" s="147"/>
      <c r="GP917" s="147"/>
      <c r="GQ917" s="147"/>
      <c r="GR917" s="147"/>
      <c r="GS917" s="147"/>
      <c r="GT917" s="147"/>
      <c r="GU917" s="147"/>
      <c r="GV917" s="147"/>
      <c r="GW917" s="147"/>
      <c r="GX917" s="147"/>
      <c r="GY917" s="147"/>
      <c r="GZ917" s="147"/>
      <c r="HA917" s="147"/>
      <c r="HB917" s="147"/>
      <c r="HC917" s="147"/>
      <c r="HD917" s="147"/>
      <c r="HE917" s="147"/>
      <c r="HF917" s="147"/>
      <c r="HG917" s="147"/>
      <c r="HH917" s="147"/>
      <c r="HI917" s="147"/>
      <c r="HJ917" s="147"/>
      <c r="HK917" s="147"/>
      <c r="HL917" s="147"/>
      <c r="HM917" s="147"/>
      <c r="HN917" s="147"/>
      <c r="HO917" s="147"/>
      <c r="HP917" s="147"/>
      <c r="HQ917" s="147"/>
      <c r="HR917" s="147"/>
      <c r="HS917" s="147"/>
      <c r="HT917" s="147"/>
      <c r="HU917" s="147"/>
      <c r="HV917" s="147"/>
      <c r="HW917" s="147"/>
      <c r="HX917" s="147"/>
      <c r="HY917" s="147"/>
      <c r="HZ917" s="147"/>
      <c r="IA917" s="147"/>
      <c r="IB917" s="147"/>
      <c r="IC917" s="147"/>
      <c r="ID917" s="147"/>
      <c r="IE917" s="147"/>
      <c r="IF917" s="147"/>
      <c r="IG917" s="147"/>
      <c r="IH917" s="147"/>
      <c r="II917" s="147"/>
      <c r="IJ917" s="147"/>
      <c r="IK917" s="147"/>
      <c r="IL917" s="147"/>
      <c r="IM917" s="147"/>
      <c r="IN917" s="147"/>
      <c r="IO917" s="147"/>
      <c r="IP917" s="147"/>
      <c r="IQ917" s="147"/>
      <c r="IR917" s="147"/>
      <c r="IS917" s="147"/>
      <c r="IT917" s="147"/>
      <c r="IU917" s="147"/>
      <c r="IV917" s="147"/>
      <c r="IW917" s="147"/>
    </row>
    <row r="918" customFormat="false" ht="24.75" hidden="false" customHeight="tru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147"/>
      <c r="BY918" s="147"/>
      <c r="BZ918" s="147"/>
      <c r="CA918" s="147"/>
      <c r="CB918" s="147"/>
      <c r="CC918" s="147"/>
      <c r="CD918" s="147"/>
      <c r="CE918" s="147"/>
      <c r="CF918" s="147"/>
      <c r="CG918" s="147"/>
      <c r="CH918" s="147"/>
      <c r="CI918" s="147"/>
      <c r="CJ918" s="147"/>
      <c r="CK918" s="147"/>
      <c r="CL918" s="147"/>
      <c r="CM918" s="147"/>
      <c r="CN918" s="147"/>
      <c r="CO918" s="147"/>
      <c r="CP918" s="147"/>
      <c r="CQ918" s="147"/>
      <c r="CR918" s="147"/>
      <c r="CS918" s="147"/>
      <c r="CT918" s="147"/>
      <c r="CU918" s="147"/>
      <c r="CV918" s="147"/>
      <c r="CW918" s="147"/>
      <c r="CX918" s="147"/>
      <c r="CY918" s="147"/>
      <c r="CZ918" s="147"/>
      <c r="DA918" s="147"/>
      <c r="DB918" s="147"/>
      <c r="DC918" s="147"/>
      <c r="DD918" s="147"/>
      <c r="DE918" s="147"/>
      <c r="DF918" s="147"/>
      <c r="DG918" s="147"/>
      <c r="DH918" s="147"/>
      <c r="DI918" s="147"/>
      <c r="DJ918" s="147"/>
      <c r="DK918" s="147"/>
      <c r="DL918" s="147"/>
      <c r="DM918" s="147"/>
      <c r="DN918" s="147"/>
      <c r="DO918" s="147"/>
      <c r="DP918" s="147"/>
      <c r="DQ918" s="147"/>
      <c r="DR918" s="147"/>
      <c r="DS918" s="147"/>
      <c r="DT918" s="147"/>
      <c r="DU918" s="147"/>
      <c r="DV918" s="147"/>
      <c r="DW918" s="147"/>
      <c r="DX918" s="147"/>
      <c r="DY918" s="147"/>
      <c r="DZ918" s="147"/>
      <c r="EA918" s="147"/>
      <c r="EB918" s="147"/>
      <c r="EC918" s="147"/>
      <c r="ED918" s="147"/>
      <c r="EE918" s="147"/>
      <c r="EF918" s="147"/>
      <c r="EG918" s="147"/>
      <c r="EH918" s="147"/>
      <c r="EI918" s="147"/>
      <c r="EJ918" s="147"/>
      <c r="EK918" s="147"/>
      <c r="EL918" s="147"/>
      <c r="EM918" s="147"/>
      <c r="EN918" s="147"/>
      <c r="EO918" s="147"/>
      <c r="EP918" s="147"/>
      <c r="EQ918" s="147"/>
      <c r="ER918" s="147"/>
      <c r="ES918" s="147"/>
      <c r="ET918" s="147"/>
      <c r="EU918" s="147"/>
      <c r="EV918" s="147"/>
      <c r="EW918" s="147"/>
      <c r="EX918" s="147"/>
      <c r="EY918" s="147"/>
      <c r="EZ918" s="147"/>
      <c r="FA918" s="147"/>
      <c r="FB918" s="147"/>
      <c r="FC918" s="147"/>
      <c r="FD918" s="147"/>
      <c r="FE918" s="147"/>
      <c r="FF918" s="147"/>
      <c r="FG918" s="147"/>
      <c r="FH918" s="147"/>
      <c r="FI918" s="147"/>
      <c r="FJ918" s="147"/>
      <c r="FK918" s="147"/>
      <c r="FL918" s="147"/>
      <c r="FM918" s="147"/>
      <c r="FN918" s="147"/>
      <c r="FO918" s="147"/>
      <c r="FP918" s="147"/>
      <c r="FQ918" s="147"/>
      <c r="FR918" s="147"/>
      <c r="FS918" s="147"/>
      <c r="FT918" s="147"/>
      <c r="FU918" s="147"/>
      <c r="FV918" s="147"/>
      <c r="FW918" s="147"/>
      <c r="FX918" s="147"/>
      <c r="FY918" s="147"/>
      <c r="FZ918" s="147"/>
      <c r="GA918" s="147"/>
      <c r="GB918" s="147"/>
      <c r="GC918" s="147"/>
      <c r="GD918" s="147"/>
      <c r="GE918" s="147"/>
      <c r="GF918" s="147"/>
      <c r="GG918" s="147"/>
      <c r="GH918" s="147"/>
      <c r="GI918" s="147"/>
      <c r="GJ918" s="147"/>
      <c r="GK918" s="147"/>
      <c r="GL918" s="147"/>
      <c r="GM918" s="147"/>
      <c r="GN918" s="147"/>
      <c r="GO918" s="147"/>
      <c r="GP918" s="147"/>
      <c r="GQ918" s="147"/>
      <c r="GR918" s="147"/>
      <c r="GS918" s="147"/>
      <c r="GT918" s="147"/>
      <c r="GU918" s="147"/>
      <c r="GV918" s="147"/>
      <c r="GW918" s="147"/>
      <c r="GX918" s="147"/>
      <c r="GY918" s="147"/>
      <c r="GZ918" s="147"/>
      <c r="HA918" s="147"/>
      <c r="HB918" s="147"/>
      <c r="HC918" s="147"/>
      <c r="HD918" s="147"/>
      <c r="HE918" s="147"/>
      <c r="HF918" s="147"/>
      <c r="HG918" s="147"/>
      <c r="HH918" s="147"/>
      <c r="HI918" s="147"/>
      <c r="HJ918" s="147"/>
      <c r="HK918" s="147"/>
      <c r="HL918" s="147"/>
      <c r="HM918" s="147"/>
      <c r="HN918" s="147"/>
      <c r="HO918" s="147"/>
      <c r="HP918" s="147"/>
      <c r="HQ918" s="147"/>
      <c r="HR918" s="147"/>
      <c r="HS918" s="147"/>
      <c r="HT918" s="147"/>
      <c r="HU918" s="147"/>
      <c r="HV918" s="147"/>
      <c r="HW918" s="147"/>
      <c r="HX918" s="147"/>
      <c r="HY918" s="147"/>
      <c r="HZ918" s="147"/>
      <c r="IA918" s="147"/>
      <c r="IB918" s="147"/>
      <c r="IC918" s="147"/>
      <c r="ID918" s="147"/>
      <c r="IE918" s="147"/>
      <c r="IF918" s="147"/>
      <c r="IG918" s="147"/>
      <c r="IH918" s="147"/>
      <c r="II918" s="147"/>
      <c r="IJ918" s="147"/>
      <c r="IK918" s="147"/>
      <c r="IL918" s="147"/>
      <c r="IM918" s="147"/>
      <c r="IN918" s="147"/>
      <c r="IO918" s="147"/>
      <c r="IP918" s="147"/>
      <c r="IQ918" s="147"/>
      <c r="IR918" s="147"/>
      <c r="IS918" s="147"/>
      <c r="IT918" s="147"/>
      <c r="IU918" s="147"/>
      <c r="IV918" s="147"/>
      <c r="IW918" s="147"/>
    </row>
    <row r="919" customFormat="false" ht="24.75" hidden="false" customHeight="tru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  <c r="BS919" s="147"/>
      <c r="BT919" s="147"/>
      <c r="BU919" s="147"/>
      <c r="BV919" s="147"/>
      <c r="BW919" s="147"/>
      <c r="BX919" s="147"/>
      <c r="BY919" s="147"/>
      <c r="BZ919" s="147"/>
      <c r="CA919" s="147"/>
      <c r="CB919" s="147"/>
      <c r="CC919" s="147"/>
      <c r="CD919" s="147"/>
      <c r="CE919" s="147"/>
      <c r="CF919" s="147"/>
      <c r="CG919" s="147"/>
      <c r="CH919" s="147"/>
      <c r="CI919" s="147"/>
      <c r="CJ919" s="147"/>
      <c r="CK919" s="147"/>
      <c r="CL919" s="147"/>
      <c r="CM919" s="147"/>
      <c r="CN919" s="147"/>
      <c r="CO919" s="147"/>
      <c r="CP919" s="147"/>
      <c r="CQ919" s="147"/>
      <c r="CR919" s="147"/>
      <c r="CS919" s="147"/>
      <c r="CT919" s="147"/>
      <c r="CU919" s="147"/>
      <c r="CV919" s="147"/>
      <c r="CW919" s="147"/>
      <c r="CX919" s="147"/>
      <c r="CY919" s="147"/>
      <c r="CZ919" s="147"/>
      <c r="DA919" s="147"/>
      <c r="DB919" s="147"/>
      <c r="DC919" s="147"/>
      <c r="DD919" s="147"/>
      <c r="DE919" s="147"/>
      <c r="DF919" s="147"/>
      <c r="DG919" s="147"/>
      <c r="DH919" s="147"/>
      <c r="DI919" s="147"/>
      <c r="DJ919" s="147"/>
      <c r="DK919" s="147"/>
      <c r="DL919" s="147"/>
      <c r="DM919" s="147"/>
      <c r="DN919" s="147"/>
      <c r="DO919" s="147"/>
      <c r="DP919" s="147"/>
      <c r="DQ919" s="147"/>
      <c r="DR919" s="147"/>
      <c r="DS919" s="147"/>
      <c r="DT919" s="147"/>
      <c r="DU919" s="147"/>
      <c r="DV919" s="147"/>
      <c r="DW919" s="147"/>
      <c r="DX919" s="147"/>
      <c r="DY919" s="147"/>
      <c r="DZ919" s="147"/>
      <c r="EA919" s="147"/>
      <c r="EB919" s="147"/>
      <c r="EC919" s="147"/>
      <c r="ED919" s="147"/>
      <c r="EE919" s="147"/>
      <c r="EF919" s="147"/>
      <c r="EG919" s="147"/>
      <c r="EH919" s="147"/>
      <c r="EI919" s="147"/>
      <c r="EJ919" s="147"/>
      <c r="EK919" s="147"/>
      <c r="EL919" s="147"/>
      <c r="EM919" s="147"/>
      <c r="EN919" s="147"/>
      <c r="EO919" s="147"/>
      <c r="EP919" s="147"/>
      <c r="EQ919" s="147"/>
      <c r="ER919" s="147"/>
      <c r="ES919" s="147"/>
      <c r="ET919" s="147"/>
      <c r="EU919" s="147"/>
      <c r="EV919" s="147"/>
      <c r="EW919" s="147"/>
      <c r="EX919" s="147"/>
      <c r="EY919" s="147"/>
      <c r="EZ919" s="147"/>
      <c r="FA919" s="147"/>
      <c r="FB919" s="147"/>
      <c r="FC919" s="147"/>
      <c r="FD919" s="147"/>
      <c r="FE919" s="147"/>
      <c r="FF919" s="147"/>
      <c r="FG919" s="147"/>
      <c r="FH919" s="147"/>
      <c r="FI919" s="147"/>
      <c r="FJ919" s="147"/>
      <c r="FK919" s="147"/>
      <c r="FL919" s="147"/>
      <c r="FM919" s="147"/>
      <c r="FN919" s="147"/>
      <c r="FO919" s="147"/>
      <c r="FP919" s="147"/>
      <c r="FQ919" s="147"/>
      <c r="FR919" s="147"/>
      <c r="FS919" s="147"/>
      <c r="FT919" s="147"/>
      <c r="FU919" s="147"/>
      <c r="FV919" s="147"/>
      <c r="FW919" s="147"/>
      <c r="FX919" s="147"/>
      <c r="FY919" s="147"/>
      <c r="FZ919" s="147"/>
      <c r="GA919" s="147"/>
      <c r="GB919" s="147"/>
      <c r="GC919" s="147"/>
      <c r="GD919" s="147"/>
      <c r="GE919" s="147"/>
      <c r="GF919" s="147"/>
      <c r="GG919" s="147"/>
      <c r="GH919" s="147"/>
      <c r="GI919" s="147"/>
      <c r="GJ919" s="147"/>
      <c r="GK919" s="147"/>
      <c r="GL919" s="147"/>
      <c r="GM919" s="147"/>
      <c r="GN919" s="147"/>
      <c r="GO919" s="147"/>
      <c r="GP919" s="147"/>
      <c r="GQ919" s="147"/>
      <c r="GR919" s="147"/>
      <c r="GS919" s="147"/>
      <c r="GT919" s="147"/>
      <c r="GU919" s="147"/>
      <c r="GV919" s="147"/>
      <c r="GW919" s="147"/>
      <c r="GX919" s="147"/>
      <c r="GY919" s="147"/>
      <c r="GZ919" s="147"/>
      <c r="HA919" s="147"/>
      <c r="HB919" s="147"/>
      <c r="HC919" s="147"/>
      <c r="HD919" s="147"/>
      <c r="HE919" s="147"/>
      <c r="HF919" s="147"/>
      <c r="HG919" s="147"/>
      <c r="HH919" s="147"/>
      <c r="HI919" s="147"/>
      <c r="HJ919" s="147"/>
      <c r="HK919" s="147"/>
      <c r="HL919" s="147"/>
      <c r="HM919" s="147"/>
      <c r="HN919" s="147"/>
      <c r="HO919" s="147"/>
      <c r="HP919" s="147"/>
      <c r="HQ919" s="147"/>
      <c r="HR919" s="147"/>
      <c r="HS919" s="147"/>
      <c r="HT919" s="147"/>
      <c r="HU919" s="147"/>
      <c r="HV919" s="147"/>
      <c r="HW919" s="147"/>
      <c r="HX919" s="147"/>
      <c r="HY919" s="147"/>
      <c r="HZ919" s="147"/>
      <c r="IA919" s="147"/>
      <c r="IB919" s="147"/>
      <c r="IC919" s="147"/>
      <c r="ID919" s="147"/>
      <c r="IE919" s="147"/>
      <c r="IF919" s="147"/>
      <c r="IG919" s="147"/>
      <c r="IH919" s="147"/>
      <c r="II919" s="147"/>
      <c r="IJ919" s="147"/>
      <c r="IK919" s="147"/>
      <c r="IL919" s="147"/>
      <c r="IM919" s="147"/>
      <c r="IN919" s="147"/>
      <c r="IO919" s="147"/>
      <c r="IP919" s="147"/>
      <c r="IQ919" s="147"/>
      <c r="IR919" s="147"/>
      <c r="IS919" s="147"/>
      <c r="IT919" s="147"/>
      <c r="IU919" s="147"/>
      <c r="IV919" s="147"/>
      <c r="IW919" s="147"/>
    </row>
    <row r="920" customFormat="false" ht="24.75" hidden="false" customHeight="tru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  <c r="BS920" s="147"/>
      <c r="BT920" s="147"/>
      <c r="BU920" s="147"/>
      <c r="BV920" s="147"/>
      <c r="BW920" s="147"/>
      <c r="BX920" s="147"/>
      <c r="BY920" s="147"/>
      <c r="BZ920" s="147"/>
      <c r="CA920" s="147"/>
      <c r="CB920" s="147"/>
      <c r="CC920" s="147"/>
      <c r="CD920" s="147"/>
      <c r="CE920" s="147"/>
      <c r="CF920" s="147"/>
      <c r="CG920" s="147"/>
      <c r="CH920" s="147"/>
      <c r="CI920" s="147"/>
      <c r="CJ920" s="147"/>
      <c r="CK920" s="147"/>
      <c r="CL920" s="147"/>
      <c r="CM920" s="147"/>
      <c r="CN920" s="147"/>
      <c r="CO920" s="147"/>
      <c r="CP920" s="147"/>
      <c r="CQ920" s="147"/>
      <c r="CR920" s="147"/>
      <c r="CS920" s="147"/>
      <c r="CT920" s="147"/>
      <c r="CU920" s="147"/>
      <c r="CV920" s="147"/>
      <c r="CW920" s="147"/>
      <c r="CX920" s="147"/>
      <c r="CY920" s="147"/>
      <c r="CZ920" s="147"/>
      <c r="DA920" s="147"/>
      <c r="DB920" s="147"/>
      <c r="DC920" s="147"/>
      <c r="DD920" s="147"/>
      <c r="DE920" s="147"/>
      <c r="DF920" s="147"/>
      <c r="DG920" s="147"/>
      <c r="DH920" s="147"/>
      <c r="DI920" s="147"/>
      <c r="DJ920" s="147"/>
      <c r="DK920" s="147"/>
      <c r="DL920" s="147"/>
      <c r="DM920" s="147"/>
      <c r="DN920" s="147"/>
      <c r="DO920" s="147"/>
      <c r="DP920" s="147"/>
      <c r="DQ920" s="147"/>
      <c r="DR920" s="147"/>
      <c r="DS920" s="147"/>
      <c r="DT920" s="147"/>
      <c r="DU920" s="147"/>
      <c r="DV920" s="147"/>
      <c r="DW920" s="147"/>
      <c r="DX920" s="147"/>
      <c r="DY920" s="147"/>
      <c r="DZ920" s="147"/>
      <c r="EA920" s="147"/>
      <c r="EB920" s="147"/>
      <c r="EC920" s="147"/>
      <c r="ED920" s="147"/>
      <c r="EE920" s="147"/>
      <c r="EF920" s="147"/>
      <c r="EG920" s="147"/>
      <c r="EH920" s="147"/>
      <c r="EI920" s="147"/>
      <c r="EJ920" s="147"/>
      <c r="EK920" s="147"/>
      <c r="EL920" s="147"/>
      <c r="EM920" s="147"/>
      <c r="EN920" s="147"/>
      <c r="EO920" s="147"/>
      <c r="EP920" s="147"/>
      <c r="EQ920" s="147"/>
      <c r="ER920" s="147"/>
      <c r="ES920" s="147"/>
      <c r="ET920" s="147"/>
      <c r="EU920" s="147"/>
      <c r="EV920" s="147"/>
      <c r="EW920" s="147"/>
      <c r="EX920" s="147"/>
      <c r="EY920" s="147"/>
      <c r="EZ920" s="147"/>
      <c r="FA920" s="147"/>
      <c r="FB920" s="147"/>
      <c r="FC920" s="147"/>
      <c r="FD920" s="147"/>
      <c r="FE920" s="147"/>
      <c r="FF920" s="147"/>
      <c r="FG920" s="147"/>
      <c r="FH920" s="147"/>
      <c r="FI920" s="147"/>
      <c r="FJ920" s="147"/>
      <c r="FK920" s="147"/>
      <c r="FL920" s="147"/>
      <c r="FM920" s="147"/>
      <c r="FN920" s="147"/>
      <c r="FO920" s="147"/>
      <c r="FP920" s="147"/>
      <c r="FQ920" s="147"/>
      <c r="FR920" s="147"/>
      <c r="FS920" s="147"/>
      <c r="FT920" s="147"/>
      <c r="FU920" s="147"/>
      <c r="FV920" s="147"/>
      <c r="FW920" s="147"/>
      <c r="FX920" s="147"/>
      <c r="FY920" s="147"/>
      <c r="FZ920" s="147"/>
      <c r="GA920" s="147"/>
      <c r="GB920" s="147"/>
      <c r="GC920" s="147"/>
      <c r="GD920" s="147"/>
      <c r="GE920" s="147"/>
      <c r="GF920" s="147"/>
      <c r="GG920" s="147"/>
      <c r="GH920" s="147"/>
      <c r="GI920" s="147"/>
      <c r="GJ920" s="147"/>
      <c r="GK920" s="147"/>
      <c r="GL920" s="147"/>
      <c r="GM920" s="147"/>
      <c r="GN920" s="147"/>
      <c r="GO920" s="147"/>
      <c r="GP920" s="147"/>
      <c r="GQ920" s="147"/>
      <c r="GR920" s="147"/>
      <c r="GS920" s="147"/>
      <c r="GT920" s="147"/>
      <c r="GU920" s="147"/>
      <c r="GV920" s="147"/>
      <c r="GW920" s="147"/>
      <c r="GX920" s="147"/>
      <c r="GY920" s="147"/>
      <c r="GZ920" s="147"/>
      <c r="HA920" s="147"/>
      <c r="HB920" s="147"/>
      <c r="HC920" s="147"/>
      <c r="HD920" s="147"/>
      <c r="HE920" s="147"/>
      <c r="HF920" s="147"/>
      <c r="HG920" s="147"/>
      <c r="HH920" s="147"/>
      <c r="HI920" s="147"/>
      <c r="HJ920" s="147"/>
      <c r="HK920" s="147"/>
      <c r="HL920" s="147"/>
      <c r="HM920" s="147"/>
      <c r="HN920" s="147"/>
      <c r="HO920" s="147"/>
      <c r="HP920" s="147"/>
      <c r="HQ920" s="147"/>
      <c r="HR920" s="147"/>
      <c r="HS920" s="147"/>
      <c r="HT920" s="147"/>
      <c r="HU920" s="147"/>
      <c r="HV920" s="147"/>
      <c r="HW920" s="147"/>
      <c r="HX920" s="147"/>
      <c r="HY920" s="147"/>
      <c r="HZ920" s="147"/>
      <c r="IA920" s="147"/>
      <c r="IB920" s="147"/>
      <c r="IC920" s="147"/>
      <c r="ID920" s="147"/>
      <c r="IE920" s="147"/>
      <c r="IF920" s="147"/>
      <c r="IG920" s="147"/>
      <c r="IH920" s="147"/>
      <c r="II920" s="147"/>
      <c r="IJ920" s="147"/>
      <c r="IK920" s="147"/>
      <c r="IL920" s="147"/>
      <c r="IM920" s="147"/>
      <c r="IN920" s="147"/>
      <c r="IO920" s="147"/>
      <c r="IP920" s="147"/>
      <c r="IQ920" s="147"/>
      <c r="IR920" s="147"/>
      <c r="IS920" s="147"/>
      <c r="IT920" s="147"/>
      <c r="IU920" s="147"/>
      <c r="IV920" s="147"/>
      <c r="IW920" s="147"/>
    </row>
    <row r="921" customFormat="false" ht="24.75" hidden="false" customHeight="tru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  <c r="BS921" s="147"/>
      <c r="BT921" s="147"/>
      <c r="BU921" s="147"/>
      <c r="BV921" s="147"/>
      <c r="BW921" s="147"/>
      <c r="BX921" s="147"/>
      <c r="BY921" s="147"/>
      <c r="BZ921" s="147"/>
      <c r="CA921" s="147"/>
      <c r="CB921" s="147"/>
      <c r="CC921" s="147"/>
      <c r="CD921" s="147"/>
      <c r="CE921" s="147"/>
      <c r="CF921" s="147"/>
      <c r="CG921" s="147"/>
      <c r="CH921" s="147"/>
      <c r="CI921" s="147"/>
      <c r="CJ921" s="147"/>
      <c r="CK921" s="147"/>
      <c r="CL921" s="147"/>
      <c r="CM921" s="147"/>
      <c r="CN921" s="147"/>
      <c r="CO921" s="147"/>
      <c r="CP921" s="147"/>
      <c r="CQ921" s="147"/>
      <c r="CR921" s="147"/>
      <c r="CS921" s="147"/>
      <c r="CT921" s="147"/>
      <c r="CU921" s="147"/>
      <c r="CV921" s="147"/>
      <c r="CW921" s="147"/>
      <c r="CX921" s="147"/>
      <c r="CY921" s="147"/>
      <c r="CZ921" s="147"/>
      <c r="DA921" s="147"/>
      <c r="DB921" s="147"/>
      <c r="DC921" s="147"/>
      <c r="DD921" s="147"/>
      <c r="DE921" s="147"/>
      <c r="DF921" s="147"/>
      <c r="DG921" s="147"/>
      <c r="DH921" s="147"/>
      <c r="DI921" s="147"/>
      <c r="DJ921" s="147"/>
      <c r="DK921" s="147"/>
      <c r="DL921" s="147"/>
      <c r="DM921" s="147"/>
      <c r="DN921" s="147"/>
      <c r="DO921" s="147"/>
      <c r="DP921" s="147"/>
      <c r="DQ921" s="147"/>
      <c r="DR921" s="147"/>
      <c r="DS921" s="147"/>
      <c r="DT921" s="147"/>
      <c r="DU921" s="147"/>
      <c r="DV921" s="147"/>
      <c r="DW921" s="147"/>
      <c r="DX921" s="147"/>
      <c r="DY921" s="147"/>
      <c r="DZ921" s="147"/>
      <c r="EA921" s="147"/>
      <c r="EB921" s="147"/>
      <c r="EC921" s="147"/>
      <c r="ED921" s="147"/>
      <c r="EE921" s="147"/>
      <c r="EF921" s="147"/>
      <c r="EG921" s="147"/>
      <c r="EH921" s="147"/>
      <c r="EI921" s="147"/>
      <c r="EJ921" s="147"/>
      <c r="EK921" s="147"/>
      <c r="EL921" s="147"/>
      <c r="EM921" s="147"/>
      <c r="EN921" s="147"/>
      <c r="EO921" s="147"/>
      <c r="EP921" s="147"/>
      <c r="EQ921" s="147"/>
      <c r="ER921" s="147"/>
      <c r="ES921" s="147"/>
      <c r="ET921" s="147"/>
      <c r="EU921" s="147"/>
      <c r="EV921" s="147"/>
      <c r="EW921" s="147"/>
      <c r="EX921" s="147"/>
      <c r="EY921" s="147"/>
      <c r="EZ921" s="147"/>
      <c r="FA921" s="147"/>
      <c r="FB921" s="147"/>
      <c r="FC921" s="147"/>
      <c r="FD921" s="147"/>
      <c r="FE921" s="147"/>
      <c r="FF921" s="147"/>
      <c r="FG921" s="147"/>
      <c r="FH921" s="147"/>
      <c r="FI921" s="147"/>
      <c r="FJ921" s="147"/>
      <c r="FK921" s="147"/>
      <c r="FL921" s="147"/>
      <c r="FM921" s="147"/>
      <c r="FN921" s="147"/>
      <c r="FO921" s="147"/>
      <c r="FP921" s="147"/>
      <c r="FQ921" s="147"/>
      <c r="FR921" s="147"/>
      <c r="FS921" s="147"/>
      <c r="FT921" s="147"/>
      <c r="FU921" s="147"/>
      <c r="FV921" s="147"/>
      <c r="FW921" s="147"/>
      <c r="FX921" s="147"/>
      <c r="FY921" s="147"/>
      <c r="FZ921" s="147"/>
      <c r="GA921" s="147"/>
      <c r="GB921" s="147"/>
      <c r="GC921" s="147"/>
      <c r="GD921" s="147"/>
      <c r="GE921" s="147"/>
      <c r="GF921" s="147"/>
      <c r="GG921" s="147"/>
      <c r="GH921" s="147"/>
      <c r="GI921" s="147"/>
      <c r="GJ921" s="147"/>
      <c r="GK921" s="147"/>
      <c r="GL921" s="147"/>
      <c r="GM921" s="147"/>
      <c r="GN921" s="147"/>
      <c r="GO921" s="147"/>
      <c r="GP921" s="147"/>
      <c r="GQ921" s="147"/>
      <c r="GR921" s="147"/>
      <c r="GS921" s="147"/>
      <c r="GT921" s="147"/>
      <c r="GU921" s="147"/>
      <c r="GV921" s="147"/>
      <c r="GW921" s="147"/>
      <c r="GX921" s="147"/>
      <c r="GY921" s="147"/>
      <c r="GZ921" s="147"/>
      <c r="HA921" s="147"/>
      <c r="HB921" s="147"/>
      <c r="HC921" s="147"/>
      <c r="HD921" s="147"/>
      <c r="HE921" s="147"/>
      <c r="HF921" s="147"/>
      <c r="HG921" s="147"/>
      <c r="HH921" s="147"/>
      <c r="HI921" s="147"/>
      <c r="HJ921" s="147"/>
      <c r="HK921" s="147"/>
      <c r="HL921" s="147"/>
      <c r="HM921" s="147"/>
      <c r="HN921" s="147"/>
      <c r="HO921" s="147"/>
      <c r="HP921" s="147"/>
      <c r="HQ921" s="147"/>
      <c r="HR921" s="147"/>
      <c r="HS921" s="147"/>
      <c r="HT921" s="147"/>
      <c r="HU921" s="147"/>
      <c r="HV921" s="147"/>
      <c r="HW921" s="147"/>
      <c r="HX921" s="147"/>
      <c r="HY921" s="147"/>
      <c r="HZ921" s="147"/>
      <c r="IA921" s="147"/>
      <c r="IB921" s="147"/>
      <c r="IC921" s="147"/>
      <c r="ID921" s="147"/>
      <c r="IE921" s="147"/>
      <c r="IF921" s="147"/>
      <c r="IG921" s="147"/>
      <c r="IH921" s="147"/>
      <c r="II921" s="147"/>
      <c r="IJ921" s="147"/>
      <c r="IK921" s="147"/>
      <c r="IL921" s="147"/>
      <c r="IM921" s="147"/>
      <c r="IN921" s="147"/>
      <c r="IO921" s="147"/>
      <c r="IP921" s="147"/>
      <c r="IQ921" s="147"/>
      <c r="IR921" s="147"/>
      <c r="IS921" s="147"/>
      <c r="IT921" s="147"/>
      <c r="IU921" s="147"/>
      <c r="IV921" s="147"/>
      <c r="IW921" s="147"/>
    </row>
    <row r="922" customFormat="false" ht="24.75" hidden="false" customHeight="tru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  <c r="BS922" s="147"/>
      <c r="BT922" s="147"/>
      <c r="BU922" s="147"/>
      <c r="BV922" s="147"/>
      <c r="BW922" s="147"/>
      <c r="BX922" s="147"/>
      <c r="BY922" s="147"/>
      <c r="BZ922" s="147"/>
      <c r="CA922" s="147"/>
      <c r="CB922" s="147"/>
      <c r="CC922" s="147"/>
      <c r="CD922" s="147"/>
      <c r="CE922" s="147"/>
      <c r="CF922" s="147"/>
      <c r="CG922" s="147"/>
      <c r="CH922" s="147"/>
      <c r="CI922" s="147"/>
      <c r="CJ922" s="147"/>
      <c r="CK922" s="147"/>
      <c r="CL922" s="147"/>
      <c r="CM922" s="147"/>
      <c r="CN922" s="147"/>
      <c r="CO922" s="147"/>
      <c r="CP922" s="147"/>
      <c r="CQ922" s="147"/>
      <c r="CR922" s="147"/>
      <c r="CS922" s="147"/>
      <c r="CT922" s="147"/>
      <c r="CU922" s="147"/>
      <c r="CV922" s="147"/>
      <c r="CW922" s="147"/>
      <c r="CX922" s="147"/>
      <c r="CY922" s="147"/>
      <c r="CZ922" s="147"/>
      <c r="DA922" s="147"/>
      <c r="DB922" s="147"/>
      <c r="DC922" s="147"/>
      <c r="DD922" s="147"/>
      <c r="DE922" s="147"/>
      <c r="DF922" s="147"/>
      <c r="DG922" s="147"/>
      <c r="DH922" s="147"/>
      <c r="DI922" s="147"/>
      <c r="DJ922" s="147"/>
      <c r="DK922" s="147"/>
      <c r="DL922" s="147"/>
      <c r="DM922" s="147"/>
      <c r="DN922" s="147"/>
      <c r="DO922" s="147"/>
      <c r="DP922" s="147"/>
      <c r="DQ922" s="147"/>
      <c r="DR922" s="147"/>
      <c r="DS922" s="147"/>
      <c r="DT922" s="147"/>
      <c r="DU922" s="147"/>
      <c r="DV922" s="147"/>
      <c r="DW922" s="147"/>
      <c r="DX922" s="147"/>
      <c r="DY922" s="147"/>
      <c r="DZ922" s="147"/>
      <c r="EA922" s="147"/>
      <c r="EB922" s="147"/>
      <c r="EC922" s="147"/>
      <c r="ED922" s="147"/>
      <c r="EE922" s="147"/>
      <c r="EF922" s="147"/>
      <c r="EG922" s="147"/>
      <c r="EH922" s="147"/>
      <c r="EI922" s="147"/>
      <c r="EJ922" s="147"/>
      <c r="EK922" s="147"/>
      <c r="EL922" s="147"/>
      <c r="EM922" s="147"/>
      <c r="EN922" s="147"/>
      <c r="EO922" s="147"/>
      <c r="EP922" s="147"/>
      <c r="EQ922" s="147"/>
      <c r="ER922" s="147"/>
      <c r="ES922" s="147"/>
      <c r="ET922" s="147"/>
      <c r="EU922" s="147"/>
      <c r="EV922" s="147"/>
      <c r="EW922" s="147"/>
      <c r="EX922" s="147"/>
      <c r="EY922" s="147"/>
      <c r="EZ922" s="147"/>
      <c r="FA922" s="147"/>
      <c r="FB922" s="147"/>
      <c r="FC922" s="147"/>
      <c r="FD922" s="147"/>
      <c r="FE922" s="147"/>
      <c r="FF922" s="147"/>
      <c r="FG922" s="147"/>
      <c r="FH922" s="147"/>
      <c r="FI922" s="147"/>
      <c r="FJ922" s="147"/>
      <c r="FK922" s="147"/>
      <c r="FL922" s="147"/>
      <c r="FM922" s="147"/>
      <c r="FN922" s="147"/>
      <c r="FO922" s="147"/>
      <c r="FP922" s="147"/>
      <c r="FQ922" s="147"/>
      <c r="FR922" s="147"/>
      <c r="FS922" s="147"/>
      <c r="FT922" s="147"/>
      <c r="FU922" s="147"/>
      <c r="FV922" s="147"/>
      <c r="FW922" s="147"/>
      <c r="FX922" s="147"/>
      <c r="FY922" s="147"/>
      <c r="FZ922" s="147"/>
      <c r="GA922" s="147"/>
      <c r="GB922" s="147"/>
      <c r="GC922" s="147"/>
      <c r="GD922" s="147"/>
      <c r="GE922" s="147"/>
      <c r="GF922" s="147"/>
      <c r="GG922" s="147"/>
      <c r="GH922" s="147"/>
      <c r="GI922" s="147"/>
      <c r="GJ922" s="147"/>
      <c r="GK922" s="147"/>
      <c r="GL922" s="147"/>
      <c r="GM922" s="147"/>
      <c r="GN922" s="147"/>
      <c r="GO922" s="147"/>
      <c r="GP922" s="147"/>
      <c r="GQ922" s="147"/>
      <c r="GR922" s="147"/>
      <c r="GS922" s="147"/>
      <c r="GT922" s="147"/>
      <c r="GU922" s="147"/>
      <c r="GV922" s="147"/>
      <c r="GW922" s="147"/>
      <c r="GX922" s="147"/>
      <c r="GY922" s="147"/>
      <c r="GZ922" s="147"/>
      <c r="HA922" s="147"/>
      <c r="HB922" s="147"/>
      <c r="HC922" s="147"/>
      <c r="HD922" s="147"/>
      <c r="HE922" s="147"/>
      <c r="HF922" s="147"/>
      <c r="HG922" s="147"/>
      <c r="HH922" s="147"/>
      <c r="HI922" s="147"/>
      <c r="HJ922" s="147"/>
      <c r="HK922" s="147"/>
      <c r="HL922" s="147"/>
      <c r="HM922" s="147"/>
      <c r="HN922" s="147"/>
      <c r="HO922" s="147"/>
      <c r="HP922" s="147"/>
      <c r="HQ922" s="147"/>
      <c r="HR922" s="147"/>
      <c r="HS922" s="147"/>
      <c r="HT922" s="147"/>
      <c r="HU922" s="147"/>
      <c r="HV922" s="147"/>
      <c r="HW922" s="147"/>
      <c r="HX922" s="147"/>
      <c r="HY922" s="147"/>
      <c r="HZ922" s="147"/>
      <c r="IA922" s="147"/>
      <c r="IB922" s="147"/>
      <c r="IC922" s="147"/>
      <c r="ID922" s="147"/>
      <c r="IE922" s="147"/>
      <c r="IF922" s="147"/>
      <c r="IG922" s="147"/>
      <c r="IH922" s="147"/>
      <c r="II922" s="147"/>
      <c r="IJ922" s="147"/>
      <c r="IK922" s="147"/>
      <c r="IL922" s="147"/>
      <c r="IM922" s="147"/>
      <c r="IN922" s="147"/>
      <c r="IO922" s="147"/>
      <c r="IP922" s="147"/>
      <c r="IQ922" s="147"/>
      <c r="IR922" s="147"/>
      <c r="IS922" s="147"/>
      <c r="IT922" s="147"/>
      <c r="IU922" s="147"/>
      <c r="IV922" s="147"/>
      <c r="IW922" s="147"/>
    </row>
    <row r="923" customFormat="false" ht="24.75" hidden="false" customHeight="tru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47"/>
      <c r="CC923" s="147"/>
      <c r="CD923" s="147"/>
      <c r="CE923" s="147"/>
      <c r="CF923" s="147"/>
      <c r="CG923" s="147"/>
      <c r="CH923" s="147"/>
      <c r="CI923" s="147"/>
      <c r="CJ923" s="147"/>
      <c r="CK923" s="147"/>
      <c r="CL923" s="147"/>
      <c r="CM923" s="147"/>
      <c r="CN923" s="147"/>
      <c r="CO923" s="147"/>
      <c r="CP923" s="147"/>
      <c r="CQ923" s="147"/>
      <c r="CR923" s="147"/>
      <c r="CS923" s="147"/>
      <c r="CT923" s="147"/>
      <c r="CU923" s="147"/>
      <c r="CV923" s="147"/>
      <c r="CW923" s="147"/>
      <c r="CX923" s="147"/>
      <c r="CY923" s="147"/>
      <c r="CZ923" s="147"/>
      <c r="DA923" s="147"/>
      <c r="DB923" s="147"/>
      <c r="DC923" s="147"/>
      <c r="DD923" s="147"/>
      <c r="DE923" s="147"/>
      <c r="DF923" s="147"/>
      <c r="DG923" s="147"/>
      <c r="DH923" s="147"/>
      <c r="DI923" s="147"/>
      <c r="DJ923" s="147"/>
      <c r="DK923" s="147"/>
      <c r="DL923" s="147"/>
      <c r="DM923" s="147"/>
      <c r="DN923" s="147"/>
      <c r="DO923" s="147"/>
      <c r="DP923" s="147"/>
      <c r="DQ923" s="147"/>
      <c r="DR923" s="147"/>
      <c r="DS923" s="147"/>
      <c r="DT923" s="147"/>
      <c r="DU923" s="147"/>
      <c r="DV923" s="147"/>
      <c r="DW923" s="147"/>
      <c r="DX923" s="147"/>
      <c r="DY923" s="147"/>
      <c r="DZ923" s="147"/>
      <c r="EA923" s="147"/>
      <c r="EB923" s="147"/>
      <c r="EC923" s="147"/>
      <c r="ED923" s="147"/>
      <c r="EE923" s="147"/>
      <c r="EF923" s="147"/>
      <c r="EG923" s="147"/>
      <c r="EH923" s="147"/>
      <c r="EI923" s="147"/>
      <c r="EJ923" s="147"/>
      <c r="EK923" s="147"/>
      <c r="EL923" s="147"/>
      <c r="EM923" s="147"/>
      <c r="EN923" s="147"/>
      <c r="EO923" s="147"/>
      <c r="EP923" s="147"/>
      <c r="EQ923" s="147"/>
      <c r="ER923" s="147"/>
      <c r="ES923" s="147"/>
      <c r="ET923" s="147"/>
      <c r="EU923" s="147"/>
      <c r="EV923" s="147"/>
      <c r="EW923" s="147"/>
      <c r="EX923" s="147"/>
      <c r="EY923" s="147"/>
      <c r="EZ923" s="147"/>
      <c r="FA923" s="147"/>
      <c r="FB923" s="147"/>
      <c r="FC923" s="147"/>
      <c r="FD923" s="147"/>
      <c r="FE923" s="147"/>
      <c r="FF923" s="147"/>
      <c r="FG923" s="147"/>
      <c r="FH923" s="147"/>
      <c r="FI923" s="147"/>
      <c r="FJ923" s="147"/>
      <c r="FK923" s="147"/>
      <c r="FL923" s="147"/>
      <c r="FM923" s="147"/>
      <c r="FN923" s="147"/>
      <c r="FO923" s="147"/>
      <c r="FP923" s="147"/>
      <c r="FQ923" s="147"/>
      <c r="FR923" s="147"/>
      <c r="FS923" s="147"/>
      <c r="FT923" s="147"/>
      <c r="FU923" s="147"/>
      <c r="FV923" s="147"/>
      <c r="FW923" s="147"/>
      <c r="FX923" s="147"/>
      <c r="FY923" s="147"/>
      <c r="FZ923" s="147"/>
      <c r="GA923" s="147"/>
      <c r="GB923" s="147"/>
      <c r="GC923" s="147"/>
      <c r="GD923" s="147"/>
      <c r="GE923" s="147"/>
      <c r="GF923" s="147"/>
      <c r="GG923" s="147"/>
      <c r="GH923" s="147"/>
      <c r="GI923" s="147"/>
      <c r="GJ923" s="147"/>
      <c r="GK923" s="147"/>
      <c r="GL923" s="147"/>
      <c r="GM923" s="147"/>
      <c r="GN923" s="147"/>
      <c r="GO923" s="147"/>
      <c r="GP923" s="147"/>
      <c r="GQ923" s="147"/>
      <c r="GR923" s="147"/>
      <c r="GS923" s="147"/>
      <c r="GT923" s="147"/>
      <c r="GU923" s="147"/>
      <c r="GV923" s="147"/>
      <c r="GW923" s="147"/>
      <c r="GX923" s="147"/>
      <c r="GY923" s="147"/>
      <c r="GZ923" s="147"/>
      <c r="HA923" s="147"/>
      <c r="HB923" s="147"/>
      <c r="HC923" s="147"/>
      <c r="HD923" s="147"/>
      <c r="HE923" s="147"/>
      <c r="HF923" s="147"/>
      <c r="HG923" s="147"/>
      <c r="HH923" s="147"/>
      <c r="HI923" s="147"/>
      <c r="HJ923" s="147"/>
      <c r="HK923" s="147"/>
      <c r="HL923" s="147"/>
      <c r="HM923" s="147"/>
      <c r="HN923" s="147"/>
      <c r="HO923" s="147"/>
      <c r="HP923" s="147"/>
      <c r="HQ923" s="147"/>
      <c r="HR923" s="147"/>
      <c r="HS923" s="147"/>
      <c r="HT923" s="147"/>
      <c r="HU923" s="147"/>
      <c r="HV923" s="147"/>
      <c r="HW923" s="147"/>
      <c r="HX923" s="147"/>
      <c r="HY923" s="147"/>
      <c r="HZ923" s="147"/>
      <c r="IA923" s="147"/>
      <c r="IB923" s="147"/>
      <c r="IC923" s="147"/>
      <c r="ID923" s="147"/>
      <c r="IE923" s="147"/>
      <c r="IF923" s="147"/>
      <c r="IG923" s="147"/>
      <c r="IH923" s="147"/>
      <c r="II923" s="147"/>
      <c r="IJ923" s="147"/>
      <c r="IK923" s="147"/>
      <c r="IL923" s="147"/>
      <c r="IM923" s="147"/>
      <c r="IN923" s="147"/>
      <c r="IO923" s="147"/>
      <c r="IP923" s="147"/>
      <c r="IQ923" s="147"/>
      <c r="IR923" s="147"/>
      <c r="IS923" s="147"/>
      <c r="IT923" s="147"/>
      <c r="IU923" s="147"/>
      <c r="IV923" s="147"/>
      <c r="IW923" s="147"/>
    </row>
    <row r="924" customFormat="false" ht="24.75" hidden="false" customHeight="tru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147"/>
      <c r="BY924" s="147"/>
      <c r="BZ924" s="147"/>
      <c r="CA924" s="147"/>
      <c r="CB924" s="147"/>
      <c r="CC924" s="147"/>
      <c r="CD924" s="147"/>
      <c r="CE924" s="147"/>
      <c r="CF924" s="147"/>
      <c r="CG924" s="147"/>
      <c r="CH924" s="147"/>
      <c r="CI924" s="147"/>
      <c r="CJ924" s="147"/>
      <c r="CK924" s="147"/>
      <c r="CL924" s="147"/>
      <c r="CM924" s="147"/>
      <c r="CN924" s="147"/>
      <c r="CO924" s="147"/>
      <c r="CP924" s="147"/>
      <c r="CQ924" s="147"/>
      <c r="CR924" s="147"/>
      <c r="CS924" s="147"/>
      <c r="CT924" s="147"/>
      <c r="CU924" s="147"/>
      <c r="CV924" s="147"/>
      <c r="CW924" s="147"/>
      <c r="CX924" s="147"/>
      <c r="CY924" s="147"/>
      <c r="CZ924" s="147"/>
      <c r="DA924" s="147"/>
      <c r="DB924" s="147"/>
      <c r="DC924" s="147"/>
      <c r="DD924" s="147"/>
      <c r="DE924" s="147"/>
      <c r="DF924" s="147"/>
      <c r="DG924" s="147"/>
      <c r="DH924" s="147"/>
      <c r="DI924" s="147"/>
      <c r="DJ924" s="147"/>
      <c r="DK924" s="147"/>
      <c r="DL924" s="147"/>
      <c r="DM924" s="147"/>
      <c r="DN924" s="147"/>
      <c r="DO924" s="147"/>
      <c r="DP924" s="147"/>
      <c r="DQ924" s="147"/>
      <c r="DR924" s="147"/>
      <c r="DS924" s="147"/>
      <c r="DT924" s="147"/>
      <c r="DU924" s="147"/>
      <c r="DV924" s="147"/>
      <c r="DW924" s="147"/>
      <c r="DX924" s="147"/>
      <c r="DY924" s="147"/>
      <c r="DZ924" s="147"/>
      <c r="EA924" s="147"/>
      <c r="EB924" s="147"/>
      <c r="EC924" s="147"/>
      <c r="ED924" s="147"/>
      <c r="EE924" s="147"/>
      <c r="EF924" s="147"/>
      <c r="EG924" s="147"/>
      <c r="EH924" s="147"/>
      <c r="EI924" s="147"/>
      <c r="EJ924" s="147"/>
      <c r="EK924" s="147"/>
      <c r="EL924" s="147"/>
      <c r="EM924" s="147"/>
      <c r="EN924" s="147"/>
      <c r="EO924" s="147"/>
      <c r="EP924" s="147"/>
      <c r="EQ924" s="147"/>
      <c r="ER924" s="147"/>
      <c r="ES924" s="147"/>
      <c r="ET924" s="147"/>
      <c r="EU924" s="147"/>
      <c r="EV924" s="147"/>
      <c r="EW924" s="147"/>
      <c r="EX924" s="147"/>
      <c r="EY924" s="147"/>
      <c r="EZ924" s="147"/>
      <c r="FA924" s="147"/>
      <c r="FB924" s="147"/>
      <c r="FC924" s="147"/>
      <c r="FD924" s="147"/>
      <c r="FE924" s="147"/>
      <c r="FF924" s="147"/>
      <c r="FG924" s="147"/>
      <c r="FH924" s="147"/>
      <c r="FI924" s="147"/>
      <c r="FJ924" s="147"/>
      <c r="FK924" s="147"/>
      <c r="FL924" s="147"/>
      <c r="FM924" s="147"/>
      <c r="FN924" s="147"/>
      <c r="FO924" s="147"/>
      <c r="FP924" s="147"/>
      <c r="FQ924" s="147"/>
      <c r="FR924" s="147"/>
      <c r="FS924" s="147"/>
      <c r="FT924" s="147"/>
      <c r="FU924" s="147"/>
      <c r="FV924" s="147"/>
      <c r="FW924" s="147"/>
      <c r="FX924" s="147"/>
      <c r="FY924" s="147"/>
      <c r="FZ924" s="147"/>
      <c r="GA924" s="147"/>
      <c r="GB924" s="147"/>
      <c r="GC924" s="147"/>
      <c r="GD924" s="147"/>
      <c r="GE924" s="147"/>
      <c r="GF924" s="147"/>
      <c r="GG924" s="147"/>
      <c r="GH924" s="147"/>
      <c r="GI924" s="147"/>
      <c r="GJ924" s="147"/>
      <c r="GK924" s="147"/>
      <c r="GL924" s="147"/>
      <c r="GM924" s="147"/>
      <c r="GN924" s="147"/>
      <c r="GO924" s="147"/>
      <c r="GP924" s="147"/>
      <c r="GQ924" s="147"/>
      <c r="GR924" s="147"/>
      <c r="GS924" s="147"/>
      <c r="GT924" s="147"/>
      <c r="GU924" s="147"/>
      <c r="GV924" s="147"/>
      <c r="GW924" s="147"/>
      <c r="GX924" s="147"/>
      <c r="GY924" s="147"/>
      <c r="GZ924" s="147"/>
      <c r="HA924" s="147"/>
      <c r="HB924" s="147"/>
      <c r="HC924" s="147"/>
      <c r="HD924" s="147"/>
      <c r="HE924" s="147"/>
      <c r="HF924" s="147"/>
      <c r="HG924" s="147"/>
      <c r="HH924" s="147"/>
      <c r="HI924" s="147"/>
      <c r="HJ924" s="147"/>
      <c r="HK924" s="147"/>
      <c r="HL924" s="147"/>
      <c r="HM924" s="147"/>
      <c r="HN924" s="147"/>
      <c r="HO924" s="147"/>
      <c r="HP924" s="147"/>
      <c r="HQ924" s="147"/>
      <c r="HR924" s="147"/>
      <c r="HS924" s="147"/>
      <c r="HT924" s="147"/>
      <c r="HU924" s="147"/>
      <c r="HV924" s="147"/>
      <c r="HW924" s="147"/>
      <c r="HX924" s="147"/>
      <c r="HY924" s="147"/>
      <c r="HZ924" s="147"/>
      <c r="IA924" s="147"/>
      <c r="IB924" s="147"/>
      <c r="IC924" s="147"/>
      <c r="ID924" s="147"/>
      <c r="IE924" s="147"/>
      <c r="IF924" s="147"/>
      <c r="IG924" s="147"/>
      <c r="IH924" s="147"/>
      <c r="II924" s="147"/>
      <c r="IJ924" s="147"/>
      <c r="IK924" s="147"/>
      <c r="IL924" s="147"/>
      <c r="IM924" s="147"/>
      <c r="IN924" s="147"/>
      <c r="IO924" s="147"/>
      <c r="IP924" s="147"/>
      <c r="IQ924" s="147"/>
      <c r="IR924" s="147"/>
      <c r="IS924" s="147"/>
      <c r="IT924" s="147"/>
      <c r="IU924" s="147"/>
      <c r="IV924" s="147"/>
      <c r="IW924" s="147"/>
    </row>
    <row r="925" customFormat="false" ht="24.75" hidden="false" customHeight="tru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  <c r="BS925" s="147"/>
      <c r="BT925" s="147"/>
      <c r="BU925" s="147"/>
      <c r="BV925" s="147"/>
      <c r="BW925" s="147"/>
      <c r="BX925" s="147"/>
      <c r="BY925" s="147"/>
      <c r="BZ925" s="147"/>
      <c r="CA925" s="147"/>
      <c r="CB925" s="147"/>
      <c r="CC925" s="147"/>
      <c r="CD925" s="147"/>
      <c r="CE925" s="147"/>
      <c r="CF925" s="147"/>
      <c r="CG925" s="147"/>
      <c r="CH925" s="147"/>
      <c r="CI925" s="147"/>
      <c r="CJ925" s="147"/>
      <c r="CK925" s="147"/>
      <c r="CL925" s="147"/>
      <c r="CM925" s="147"/>
      <c r="CN925" s="147"/>
      <c r="CO925" s="147"/>
      <c r="CP925" s="147"/>
      <c r="CQ925" s="147"/>
      <c r="CR925" s="147"/>
      <c r="CS925" s="147"/>
      <c r="CT925" s="147"/>
      <c r="CU925" s="147"/>
      <c r="CV925" s="147"/>
      <c r="CW925" s="147"/>
      <c r="CX925" s="147"/>
      <c r="CY925" s="147"/>
      <c r="CZ925" s="147"/>
      <c r="DA925" s="147"/>
      <c r="DB925" s="147"/>
      <c r="DC925" s="147"/>
      <c r="DD925" s="147"/>
      <c r="DE925" s="147"/>
      <c r="DF925" s="147"/>
      <c r="DG925" s="147"/>
      <c r="DH925" s="147"/>
      <c r="DI925" s="147"/>
      <c r="DJ925" s="147"/>
      <c r="DK925" s="147"/>
      <c r="DL925" s="147"/>
      <c r="DM925" s="147"/>
      <c r="DN925" s="147"/>
      <c r="DO925" s="147"/>
      <c r="DP925" s="147"/>
      <c r="DQ925" s="147"/>
      <c r="DR925" s="147"/>
      <c r="DS925" s="147"/>
      <c r="DT925" s="147"/>
      <c r="DU925" s="147"/>
      <c r="DV925" s="147"/>
      <c r="DW925" s="147"/>
      <c r="DX925" s="147"/>
      <c r="DY925" s="147"/>
      <c r="DZ925" s="147"/>
      <c r="EA925" s="147"/>
      <c r="EB925" s="147"/>
      <c r="EC925" s="147"/>
      <c r="ED925" s="147"/>
      <c r="EE925" s="147"/>
      <c r="EF925" s="147"/>
      <c r="EG925" s="147"/>
      <c r="EH925" s="147"/>
      <c r="EI925" s="147"/>
      <c r="EJ925" s="147"/>
      <c r="EK925" s="147"/>
      <c r="EL925" s="147"/>
      <c r="EM925" s="147"/>
      <c r="EN925" s="147"/>
      <c r="EO925" s="147"/>
      <c r="EP925" s="147"/>
      <c r="EQ925" s="147"/>
      <c r="ER925" s="147"/>
      <c r="ES925" s="147"/>
      <c r="ET925" s="147"/>
      <c r="EU925" s="147"/>
      <c r="EV925" s="147"/>
      <c r="EW925" s="147"/>
      <c r="EX925" s="147"/>
      <c r="EY925" s="147"/>
      <c r="EZ925" s="147"/>
      <c r="FA925" s="147"/>
      <c r="FB925" s="147"/>
      <c r="FC925" s="147"/>
      <c r="FD925" s="147"/>
      <c r="FE925" s="147"/>
      <c r="FF925" s="147"/>
      <c r="FG925" s="147"/>
      <c r="FH925" s="147"/>
      <c r="FI925" s="147"/>
      <c r="FJ925" s="147"/>
      <c r="FK925" s="147"/>
      <c r="FL925" s="147"/>
      <c r="FM925" s="147"/>
      <c r="FN925" s="147"/>
      <c r="FO925" s="147"/>
      <c r="FP925" s="147"/>
      <c r="FQ925" s="147"/>
      <c r="FR925" s="147"/>
      <c r="FS925" s="147"/>
      <c r="FT925" s="147"/>
      <c r="FU925" s="147"/>
      <c r="FV925" s="147"/>
      <c r="FW925" s="147"/>
      <c r="FX925" s="147"/>
      <c r="FY925" s="147"/>
      <c r="FZ925" s="147"/>
      <c r="GA925" s="147"/>
      <c r="GB925" s="147"/>
      <c r="GC925" s="147"/>
      <c r="GD925" s="147"/>
      <c r="GE925" s="147"/>
      <c r="GF925" s="147"/>
      <c r="GG925" s="147"/>
      <c r="GH925" s="147"/>
      <c r="GI925" s="147"/>
      <c r="GJ925" s="147"/>
      <c r="GK925" s="147"/>
      <c r="GL925" s="147"/>
      <c r="GM925" s="147"/>
      <c r="GN925" s="147"/>
      <c r="GO925" s="147"/>
      <c r="GP925" s="147"/>
      <c r="GQ925" s="147"/>
      <c r="GR925" s="147"/>
      <c r="GS925" s="147"/>
      <c r="GT925" s="147"/>
      <c r="GU925" s="147"/>
      <c r="GV925" s="147"/>
      <c r="GW925" s="147"/>
      <c r="GX925" s="147"/>
      <c r="GY925" s="147"/>
      <c r="GZ925" s="147"/>
      <c r="HA925" s="147"/>
      <c r="HB925" s="147"/>
      <c r="HC925" s="147"/>
      <c r="HD925" s="147"/>
      <c r="HE925" s="147"/>
      <c r="HF925" s="147"/>
      <c r="HG925" s="147"/>
      <c r="HH925" s="147"/>
      <c r="HI925" s="147"/>
      <c r="HJ925" s="147"/>
      <c r="HK925" s="147"/>
      <c r="HL925" s="147"/>
      <c r="HM925" s="147"/>
      <c r="HN925" s="147"/>
      <c r="HO925" s="147"/>
      <c r="HP925" s="147"/>
      <c r="HQ925" s="147"/>
      <c r="HR925" s="147"/>
      <c r="HS925" s="147"/>
      <c r="HT925" s="147"/>
      <c r="HU925" s="147"/>
      <c r="HV925" s="147"/>
      <c r="HW925" s="147"/>
      <c r="HX925" s="147"/>
      <c r="HY925" s="147"/>
      <c r="HZ925" s="147"/>
      <c r="IA925" s="147"/>
      <c r="IB925" s="147"/>
      <c r="IC925" s="147"/>
      <c r="ID925" s="147"/>
      <c r="IE925" s="147"/>
      <c r="IF925" s="147"/>
      <c r="IG925" s="147"/>
      <c r="IH925" s="147"/>
      <c r="II925" s="147"/>
      <c r="IJ925" s="147"/>
      <c r="IK925" s="147"/>
      <c r="IL925" s="147"/>
      <c r="IM925" s="147"/>
      <c r="IN925" s="147"/>
      <c r="IO925" s="147"/>
      <c r="IP925" s="147"/>
      <c r="IQ925" s="147"/>
      <c r="IR925" s="147"/>
      <c r="IS925" s="147"/>
      <c r="IT925" s="147"/>
      <c r="IU925" s="147"/>
      <c r="IV925" s="147"/>
      <c r="IW925" s="147"/>
    </row>
    <row r="926" customFormat="false" ht="24.75" hidden="false" customHeight="tru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147"/>
      <c r="BY926" s="147"/>
      <c r="BZ926" s="147"/>
      <c r="CA926" s="147"/>
      <c r="CB926" s="147"/>
      <c r="CC926" s="147"/>
      <c r="CD926" s="147"/>
      <c r="CE926" s="147"/>
      <c r="CF926" s="147"/>
      <c r="CG926" s="147"/>
      <c r="CH926" s="147"/>
      <c r="CI926" s="147"/>
      <c r="CJ926" s="147"/>
      <c r="CK926" s="147"/>
      <c r="CL926" s="147"/>
      <c r="CM926" s="147"/>
      <c r="CN926" s="147"/>
      <c r="CO926" s="147"/>
      <c r="CP926" s="147"/>
      <c r="CQ926" s="147"/>
      <c r="CR926" s="147"/>
      <c r="CS926" s="147"/>
      <c r="CT926" s="147"/>
      <c r="CU926" s="147"/>
      <c r="CV926" s="147"/>
      <c r="CW926" s="147"/>
      <c r="CX926" s="147"/>
      <c r="CY926" s="147"/>
      <c r="CZ926" s="147"/>
      <c r="DA926" s="147"/>
      <c r="DB926" s="147"/>
      <c r="DC926" s="147"/>
      <c r="DD926" s="147"/>
      <c r="DE926" s="147"/>
      <c r="DF926" s="147"/>
      <c r="DG926" s="147"/>
      <c r="DH926" s="147"/>
      <c r="DI926" s="147"/>
      <c r="DJ926" s="147"/>
      <c r="DK926" s="147"/>
      <c r="DL926" s="147"/>
      <c r="DM926" s="147"/>
      <c r="DN926" s="147"/>
      <c r="DO926" s="147"/>
      <c r="DP926" s="147"/>
      <c r="DQ926" s="147"/>
      <c r="DR926" s="147"/>
      <c r="DS926" s="147"/>
      <c r="DT926" s="147"/>
      <c r="DU926" s="147"/>
      <c r="DV926" s="147"/>
      <c r="DW926" s="147"/>
      <c r="DX926" s="147"/>
      <c r="DY926" s="147"/>
      <c r="DZ926" s="147"/>
      <c r="EA926" s="147"/>
      <c r="EB926" s="147"/>
      <c r="EC926" s="147"/>
      <c r="ED926" s="147"/>
      <c r="EE926" s="147"/>
      <c r="EF926" s="147"/>
      <c r="EG926" s="147"/>
      <c r="EH926" s="147"/>
      <c r="EI926" s="147"/>
      <c r="EJ926" s="147"/>
      <c r="EK926" s="147"/>
      <c r="EL926" s="147"/>
      <c r="EM926" s="147"/>
      <c r="EN926" s="147"/>
      <c r="EO926" s="147"/>
      <c r="EP926" s="147"/>
      <c r="EQ926" s="147"/>
      <c r="ER926" s="147"/>
      <c r="ES926" s="147"/>
      <c r="ET926" s="147"/>
      <c r="EU926" s="147"/>
      <c r="EV926" s="147"/>
      <c r="EW926" s="147"/>
      <c r="EX926" s="147"/>
      <c r="EY926" s="147"/>
      <c r="EZ926" s="147"/>
      <c r="FA926" s="147"/>
      <c r="FB926" s="147"/>
      <c r="FC926" s="147"/>
      <c r="FD926" s="147"/>
      <c r="FE926" s="147"/>
      <c r="FF926" s="147"/>
      <c r="FG926" s="147"/>
      <c r="FH926" s="147"/>
      <c r="FI926" s="147"/>
      <c r="FJ926" s="147"/>
      <c r="FK926" s="147"/>
      <c r="FL926" s="147"/>
      <c r="FM926" s="147"/>
      <c r="FN926" s="147"/>
      <c r="FO926" s="147"/>
      <c r="FP926" s="147"/>
      <c r="FQ926" s="147"/>
      <c r="FR926" s="147"/>
      <c r="FS926" s="147"/>
      <c r="FT926" s="147"/>
      <c r="FU926" s="147"/>
      <c r="FV926" s="147"/>
      <c r="FW926" s="147"/>
      <c r="FX926" s="147"/>
      <c r="FY926" s="147"/>
      <c r="FZ926" s="147"/>
      <c r="GA926" s="147"/>
      <c r="GB926" s="147"/>
      <c r="GC926" s="147"/>
      <c r="GD926" s="147"/>
      <c r="GE926" s="147"/>
      <c r="GF926" s="147"/>
      <c r="GG926" s="147"/>
      <c r="GH926" s="147"/>
      <c r="GI926" s="147"/>
      <c r="GJ926" s="147"/>
      <c r="GK926" s="147"/>
      <c r="GL926" s="147"/>
      <c r="GM926" s="147"/>
      <c r="GN926" s="147"/>
      <c r="GO926" s="147"/>
      <c r="GP926" s="147"/>
      <c r="GQ926" s="147"/>
      <c r="GR926" s="147"/>
      <c r="GS926" s="147"/>
      <c r="GT926" s="147"/>
      <c r="GU926" s="147"/>
      <c r="GV926" s="147"/>
      <c r="GW926" s="147"/>
      <c r="GX926" s="147"/>
      <c r="GY926" s="147"/>
      <c r="GZ926" s="147"/>
      <c r="HA926" s="147"/>
      <c r="HB926" s="147"/>
      <c r="HC926" s="147"/>
      <c r="HD926" s="147"/>
      <c r="HE926" s="147"/>
      <c r="HF926" s="147"/>
      <c r="HG926" s="147"/>
      <c r="HH926" s="147"/>
      <c r="HI926" s="147"/>
      <c r="HJ926" s="147"/>
      <c r="HK926" s="147"/>
      <c r="HL926" s="147"/>
      <c r="HM926" s="147"/>
      <c r="HN926" s="147"/>
      <c r="HO926" s="147"/>
      <c r="HP926" s="147"/>
      <c r="HQ926" s="147"/>
      <c r="HR926" s="147"/>
      <c r="HS926" s="147"/>
      <c r="HT926" s="147"/>
      <c r="HU926" s="147"/>
      <c r="HV926" s="147"/>
      <c r="HW926" s="147"/>
      <c r="HX926" s="147"/>
      <c r="HY926" s="147"/>
      <c r="HZ926" s="147"/>
      <c r="IA926" s="147"/>
      <c r="IB926" s="147"/>
      <c r="IC926" s="147"/>
      <c r="ID926" s="147"/>
      <c r="IE926" s="147"/>
      <c r="IF926" s="147"/>
      <c r="IG926" s="147"/>
      <c r="IH926" s="147"/>
      <c r="II926" s="147"/>
      <c r="IJ926" s="147"/>
      <c r="IK926" s="147"/>
      <c r="IL926" s="147"/>
      <c r="IM926" s="147"/>
      <c r="IN926" s="147"/>
      <c r="IO926" s="147"/>
      <c r="IP926" s="147"/>
      <c r="IQ926" s="147"/>
      <c r="IR926" s="147"/>
      <c r="IS926" s="147"/>
      <c r="IT926" s="147"/>
      <c r="IU926" s="147"/>
      <c r="IV926" s="147"/>
      <c r="IW926" s="147"/>
    </row>
    <row r="927" customFormat="false" ht="24.75" hidden="false" customHeight="tru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147"/>
      <c r="BY927" s="147"/>
      <c r="BZ927" s="147"/>
      <c r="CA927" s="147"/>
      <c r="CB927" s="147"/>
      <c r="CC927" s="147"/>
      <c r="CD927" s="147"/>
      <c r="CE927" s="147"/>
      <c r="CF927" s="147"/>
      <c r="CG927" s="147"/>
      <c r="CH927" s="147"/>
      <c r="CI927" s="147"/>
      <c r="CJ927" s="147"/>
      <c r="CK927" s="147"/>
      <c r="CL927" s="147"/>
      <c r="CM927" s="147"/>
      <c r="CN927" s="147"/>
      <c r="CO927" s="147"/>
      <c r="CP927" s="147"/>
      <c r="CQ927" s="147"/>
      <c r="CR927" s="147"/>
      <c r="CS927" s="147"/>
      <c r="CT927" s="147"/>
      <c r="CU927" s="147"/>
      <c r="CV927" s="147"/>
      <c r="CW927" s="147"/>
      <c r="CX927" s="147"/>
      <c r="CY927" s="147"/>
      <c r="CZ927" s="147"/>
      <c r="DA927" s="147"/>
      <c r="DB927" s="147"/>
      <c r="DC927" s="147"/>
      <c r="DD927" s="147"/>
      <c r="DE927" s="147"/>
      <c r="DF927" s="147"/>
      <c r="DG927" s="147"/>
      <c r="DH927" s="147"/>
      <c r="DI927" s="147"/>
      <c r="DJ927" s="147"/>
      <c r="DK927" s="147"/>
      <c r="DL927" s="147"/>
      <c r="DM927" s="147"/>
      <c r="DN927" s="147"/>
      <c r="DO927" s="147"/>
      <c r="DP927" s="147"/>
      <c r="DQ927" s="147"/>
      <c r="DR927" s="147"/>
      <c r="DS927" s="147"/>
      <c r="DT927" s="147"/>
      <c r="DU927" s="147"/>
      <c r="DV927" s="147"/>
      <c r="DW927" s="147"/>
      <c r="DX927" s="147"/>
      <c r="DY927" s="147"/>
      <c r="DZ927" s="147"/>
      <c r="EA927" s="147"/>
      <c r="EB927" s="147"/>
      <c r="EC927" s="147"/>
      <c r="ED927" s="147"/>
      <c r="EE927" s="147"/>
      <c r="EF927" s="147"/>
      <c r="EG927" s="147"/>
      <c r="EH927" s="147"/>
      <c r="EI927" s="147"/>
      <c r="EJ927" s="147"/>
      <c r="EK927" s="147"/>
      <c r="EL927" s="147"/>
      <c r="EM927" s="147"/>
      <c r="EN927" s="147"/>
      <c r="EO927" s="147"/>
      <c r="EP927" s="147"/>
      <c r="EQ927" s="147"/>
      <c r="ER927" s="147"/>
      <c r="ES927" s="147"/>
      <c r="ET927" s="147"/>
      <c r="EU927" s="147"/>
      <c r="EV927" s="147"/>
      <c r="EW927" s="147"/>
      <c r="EX927" s="147"/>
      <c r="EY927" s="147"/>
      <c r="EZ927" s="147"/>
      <c r="FA927" s="147"/>
      <c r="FB927" s="147"/>
      <c r="FC927" s="147"/>
      <c r="FD927" s="147"/>
      <c r="FE927" s="147"/>
      <c r="FF927" s="147"/>
      <c r="FG927" s="147"/>
      <c r="FH927" s="147"/>
      <c r="FI927" s="147"/>
      <c r="FJ927" s="147"/>
      <c r="FK927" s="147"/>
      <c r="FL927" s="147"/>
      <c r="FM927" s="147"/>
      <c r="FN927" s="147"/>
      <c r="FO927" s="147"/>
      <c r="FP927" s="147"/>
      <c r="FQ927" s="147"/>
      <c r="FR927" s="147"/>
      <c r="FS927" s="147"/>
      <c r="FT927" s="147"/>
      <c r="FU927" s="147"/>
      <c r="FV927" s="147"/>
      <c r="FW927" s="147"/>
      <c r="FX927" s="147"/>
      <c r="FY927" s="147"/>
      <c r="FZ927" s="147"/>
      <c r="GA927" s="147"/>
      <c r="GB927" s="147"/>
      <c r="GC927" s="147"/>
      <c r="GD927" s="147"/>
      <c r="GE927" s="147"/>
      <c r="GF927" s="147"/>
      <c r="GG927" s="147"/>
      <c r="GH927" s="147"/>
      <c r="GI927" s="147"/>
      <c r="GJ927" s="147"/>
      <c r="GK927" s="147"/>
      <c r="GL927" s="147"/>
      <c r="GM927" s="147"/>
      <c r="GN927" s="147"/>
      <c r="GO927" s="147"/>
      <c r="GP927" s="147"/>
      <c r="GQ927" s="147"/>
      <c r="GR927" s="147"/>
      <c r="GS927" s="147"/>
      <c r="GT927" s="147"/>
      <c r="GU927" s="147"/>
      <c r="GV927" s="147"/>
      <c r="GW927" s="147"/>
      <c r="GX927" s="147"/>
      <c r="GY927" s="147"/>
      <c r="GZ927" s="147"/>
      <c r="HA927" s="147"/>
      <c r="HB927" s="147"/>
      <c r="HC927" s="147"/>
      <c r="HD927" s="147"/>
      <c r="HE927" s="147"/>
      <c r="HF927" s="147"/>
      <c r="HG927" s="147"/>
      <c r="HH927" s="147"/>
      <c r="HI927" s="147"/>
      <c r="HJ927" s="147"/>
      <c r="HK927" s="147"/>
      <c r="HL927" s="147"/>
      <c r="HM927" s="147"/>
      <c r="HN927" s="147"/>
      <c r="HO927" s="147"/>
      <c r="HP927" s="147"/>
      <c r="HQ927" s="147"/>
      <c r="HR927" s="147"/>
      <c r="HS927" s="147"/>
      <c r="HT927" s="147"/>
      <c r="HU927" s="147"/>
      <c r="HV927" s="147"/>
      <c r="HW927" s="147"/>
      <c r="HX927" s="147"/>
      <c r="HY927" s="147"/>
      <c r="HZ927" s="147"/>
      <c r="IA927" s="147"/>
      <c r="IB927" s="147"/>
      <c r="IC927" s="147"/>
      <c r="ID927" s="147"/>
      <c r="IE927" s="147"/>
      <c r="IF927" s="147"/>
      <c r="IG927" s="147"/>
      <c r="IH927" s="147"/>
      <c r="II927" s="147"/>
      <c r="IJ927" s="147"/>
      <c r="IK927" s="147"/>
      <c r="IL927" s="147"/>
      <c r="IM927" s="147"/>
      <c r="IN927" s="147"/>
      <c r="IO927" s="147"/>
      <c r="IP927" s="147"/>
      <c r="IQ927" s="147"/>
      <c r="IR927" s="147"/>
      <c r="IS927" s="147"/>
      <c r="IT927" s="147"/>
      <c r="IU927" s="147"/>
      <c r="IV927" s="147"/>
      <c r="IW927" s="147"/>
    </row>
    <row r="928" customFormat="false" ht="24.75" hidden="false" customHeight="tru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  <c r="BS928" s="147"/>
      <c r="BT928" s="147"/>
      <c r="BU928" s="147"/>
      <c r="BV928" s="147"/>
      <c r="BW928" s="147"/>
      <c r="BX928" s="147"/>
      <c r="BY928" s="147"/>
      <c r="BZ928" s="147"/>
      <c r="CA928" s="147"/>
      <c r="CB928" s="147"/>
      <c r="CC928" s="147"/>
      <c r="CD928" s="147"/>
      <c r="CE928" s="147"/>
      <c r="CF928" s="147"/>
      <c r="CG928" s="147"/>
      <c r="CH928" s="147"/>
      <c r="CI928" s="147"/>
      <c r="CJ928" s="147"/>
      <c r="CK928" s="147"/>
      <c r="CL928" s="147"/>
      <c r="CM928" s="147"/>
      <c r="CN928" s="147"/>
      <c r="CO928" s="147"/>
      <c r="CP928" s="147"/>
      <c r="CQ928" s="147"/>
      <c r="CR928" s="147"/>
      <c r="CS928" s="147"/>
      <c r="CT928" s="147"/>
      <c r="CU928" s="147"/>
      <c r="CV928" s="147"/>
      <c r="CW928" s="147"/>
      <c r="CX928" s="147"/>
      <c r="CY928" s="147"/>
      <c r="CZ928" s="147"/>
      <c r="DA928" s="147"/>
      <c r="DB928" s="147"/>
      <c r="DC928" s="147"/>
      <c r="DD928" s="147"/>
      <c r="DE928" s="147"/>
      <c r="DF928" s="147"/>
      <c r="DG928" s="147"/>
      <c r="DH928" s="147"/>
      <c r="DI928" s="147"/>
      <c r="DJ928" s="147"/>
      <c r="DK928" s="147"/>
      <c r="DL928" s="147"/>
      <c r="DM928" s="147"/>
      <c r="DN928" s="147"/>
      <c r="DO928" s="147"/>
      <c r="DP928" s="147"/>
      <c r="DQ928" s="147"/>
      <c r="DR928" s="147"/>
      <c r="DS928" s="147"/>
      <c r="DT928" s="147"/>
      <c r="DU928" s="147"/>
      <c r="DV928" s="147"/>
      <c r="DW928" s="147"/>
      <c r="DX928" s="147"/>
      <c r="DY928" s="147"/>
      <c r="DZ928" s="147"/>
      <c r="EA928" s="147"/>
      <c r="EB928" s="147"/>
      <c r="EC928" s="147"/>
      <c r="ED928" s="147"/>
      <c r="EE928" s="147"/>
      <c r="EF928" s="147"/>
      <c r="EG928" s="147"/>
      <c r="EH928" s="147"/>
      <c r="EI928" s="147"/>
      <c r="EJ928" s="147"/>
      <c r="EK928" s="147"/>
      <c r="EL928" s="147"/>
      <c r="EM928" s="147"/>
      <c r="EN928" s="147"/>
      <c r="EO928" s="147"/>
      <c r="EP928" s="147"/>
      <c r="EQ928" s="147"/>
      <c r="ER928" s="147"/>
      <c r="ES928" s="147"/>
      <c r="ET928" s="147"/>
      <c r="EU928" s="147"/>
      <c r="EV928" s="147"/>
      <c r="EW928" s="147"/>
      <c r="EX928" s="147"/>
      <c r="EY928" s="147"/>
      <c r="EZ928" s="147"/>
      <c r="FA928" s="147"/>
      <c r="FB928" s="147"/>
      <c r="FC928" s="147"/>
      <c r="FD928" s="147"/>
      <c r="FE928" s="147"/>
      <c r="FF928" s="147"/>
      <c r="FG928" s="147"/>
      <c r="FH928" s="147"/>
      <c r="FI928" s="147"/>
      <c r="FJ928" s="147"/>
      <c r="FK928" s="147"/>
      <c r="FL928" s="147"/>
      <c r="FM928" s="147"/>
      <c r="FN928" s="147"/>
      <c r="FO928" s="147"/>
      <c r="FP928" s="147"/>
      <c r="FQ928" s="147"/>
      <c r="FR928" s="147"/>
      <c r="FS928" s="147"/>
      <c r="FT928" s="147"/>
      <c r="FU928" s="147"/>
      <c r="FV928" s="147"/>
      <c r="FW928" s="147"/>
      <c r="FX928" s="147"/>
      <c r="FY928" s="147"/>
      <c r="FZ928" s="147"/>
      <c r="GA928" s="147"/>
      <c r="GB928" s="147"/>
      <c r="GC928" s="147"/>
      <c r="GD928" s="147"/>
      <c r="GE928" s="147"/>
      <c r="GF928" s="147"/>
      <c r="GG928" s="147"/>
      <c r="GH928" s="147"/>
      <c r="GI928" s="147"/>
      <c r="GJ928" s="147"/>
      <c r="GK928" s="147"/>
      <c r="GL928" s="147"/>
      <c r="GM928" s="147"/>
      <c r="GN928" s="147"/>
      <c r="GO928" s="147"/>
      <c r="GP928" s="147"/>
      <c r="GQ928" s="147"/>
      <c r="GR928" s="147"/>
      <c r="GS928" s="147"/>
      <c r="GT928" s="147"/>
      <c r="GU928" s="147"/>
      <c r="GV928" s="147"/>
      <c r="GW928" s="147"/>
      <c r="GX928" s="147"/>
      <c r="GY928" s="147"/>
      <c r="GZ928" s="147"/>
      <c r="HA928" s="147"/>
      <c r="HB928" s="147"/>
      <c r="HC928" s="147"/>
      <c r="HD928" s="147"/>
      <c r="HE928" s="147"/>
      <c r="HF928" s="147"/>
      <c r="HG928" s="147"/>
      <c r="HH928" s="147"/>
      <c r="HI928" s="147"/>
      <c r="HJ928" s="147"/>
      <c r="HK928" s="147"/>
      <c r="HL928" s="147"/>
      <c r="HM928" s="147"/>
      <c r="HN928" s="147"/>
      <c r="HO928" s="147"/>
      <c r="HP928" s="147"/>
      <c r="HQ928" s="147"/>
      <c r="HR928" s="147"/>
      <c r="HS928" s="147"/>
      <c r="HT928" s="147"/>
      <c r="HU928" s="147"/>
      <c r="HV928" s="147"/>
      <c r="HW928" s="147"/>
      <c r="HX928" s="147"/>
      <c r="HY928" s="147"/>
      <c r="HZ928" s="147"/>
      <c r="IA928" s="147"/>
      <c r="IB928" s="147"/>
      <c r="IC928" s="147"/>
      <c r="ID928" s="147"/>
      <c r="IE928" s="147"/>
      <c r="IF928" s="147"/>
      <c r="IG928" s="147"/>
      <c r="IH928" s="147"/>
      <c r="II928" s="147"/>
      <c r="IJ928" s="147"/>
      <c r="IK928" s="147"/>
      <c r="IL928" s="147"/>
      <c r="IM928" s="147"/>
      <c r="IN928" s="147"/>
      <c r="IO928" s="147"/>
      <c r="IP928" s="147"/>
      <c r="IQ928" s="147"/>
      <c r="IR928" s="147"/>
      <c r="IS928" s="147"/>
      <c r="IT928" s="147"/>
      <c r="IU928" s="147"/>
      <c r="IV928" s="147"/>
      <c r="IW928" s="147"/>
    </row>
    <row r="929" customFormat="false" ht="24.75" hidden="false" customHeight="tru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47"/>
      <c r="CC929" s="147"/>
      <c r="CD929" s="147"/>
      <c r="CE929" s="147"/>
      <c r="CF929" s="147"/>
      <c r="CG929" s="147"/>
      <c r="CH929" s="147"/>
      <c r="CI929" s="147"/>
      <c r="CJ929" s="147"/>
      <c r="CK929" s="147"/>
      <c r="CL929" s="147"/>
      <c r="CM929" s="147"/>
      <c r="CN929" s="147"/>
      <c r="CO929" s="147"/>
      <c r="CP929" s="147"/>
      <c r="CQ929" s="147"/>
      <c r="CR929" s="147"/>
      <c r="CS929" s="147"/>
      <c r="CT929" s="147"/>
      <c r="CU929" s="147"/>
      <c r="CV929" s="147"/>
      <c r="CW929" s="147"/>
      <c r="CX929" s="147"/>
      <c r="CY929" s="147"/>
      <c r="CZ929" s="147"/>
      <c r="DA929" s="147"/>
      <c r="DB929" s="147"/>
      <c r="DC929" s="147"/>
      <c r="DD929" s="147"/>
      <c r="DE929" s="147"/>
      <c r="DF929" s="147"/>
      <c r="DG929" s="147"/>
      <c r="DH929" s="147"/>
      <c r="DI929" s="147"/>
      <c r="DJ929" s="147"/>
      <c r="DK929" s="147"/>
      <c r="DL929" s="147"/>
      <c r="DM929" s="147"/>
      <c r="DN929" s="147"/>
      <c r="DO929" s="147"/>
      <c r="DP929" s="147"/>
      <c r="DQ929" s="147"/>
      <c r="DR929" s="147"/>
      <c r="DS929" s="147"/>
      <c r="DT929" s="147"/>
      <c r="DU929" s="147"/>
      <c r="DV929" s="147"/>
      <c r="DW929" s="147"/>
      <c r="DX929" s="147"/>
      <c r="DY929" s="147"/>
      <c r="DZ929" s="147"/>
      <c r="EA929" s="147"/>
      <c r="EB929" s="147"/>
      <c r="EC929" s="147"/>
      <c r="ED929" s="147"/>
      <c r="EE929" s="147"/>
      <c r="EF929" s="147"/>
      <c r="EG929" s="147"/>
      <c r="EH929" s="147"/>
      <c r="EI929" s="147"/>
      <c r="EJ929" s="147"/>
      <c r="EK929" s="147"/>
      <c r="EL929" s="147"/>
      <c r="EM929" s="147"/>
      <c r="EN929" s="147"/>
      <c r="EO929" s="147"/>
      <c r="EP929" s="147"/>
      <c r="EQ929" s="147"/>
      <c r="ER929" s="147"/>
      <c r="ES929" s="147"/>
      <c r="ET929" s="147"/>
      <c r="EU929" s="147"/>
      <c r="EV929" s="147"/>
      <c r="EW929" s="147"/>
      <c r="EX929" s="147"/>
      <c r="EY929" s="147"/>
      <c r="EZ929" s="147"/>
      <c r="FA929" s="147"/>
      <c r="FB929" s="147"/>
      <c r="FC929" s="147"/>
      <c r="FD929" s="147"/>
      <c r="FE929" s="147"/>
      <c r="FF929" s="147"/>
      <c r="FG929" s="147"/>
      <c r="FH929" s="147"/>
      <c r="FI929" s="147"/>
      <c r="FJ929" s="147"/>
      <c r="FK929" s="147"/>
      <c r="FL929" s="147"/>
      <c r="FM929" s="147"/>
      <c r="FN929" s="147"/>
      <c r="FO929" s="147"/>
      <c r="FP929" s="147"/>
      <c r="FQ929" s="147"/>
      <c r="FR929" s="147"/>
      <c r="FS929" s="147"/>
      <c r="FT929" s="147"/>
      <c r="FU929" s="147"/>
      <c r="FV929" s="147"/>
      <c r="FW929" s="147"/>
      <c r="FX929" s="147"/>
      <c r="FY929" s="147"/>
      <c r="FZ929" s="147"/>
      <c r="GA929" s="147"/>
      <c r="GB929" s="147"/>
      <c r="GC929" s="147"/>
      <c r="GD929" s="147"/>
      <c r="GE929" s="147"/>
      <c r="GF929" s="147"/>
      <c r="GG929" s="147"/>
      <c r="GH929" s="147"/>
      <c r="GI929" s="147"/>
      <c r="GJ929" s="147"/>
      <c r="GK929" s="147"/>
      <c r="GL929" s="147"/>
      <c r="GM929" s="147"/>
      <c r="GN929" s="147"/>
      <c r="GO929" s="147"/>
      <c r="GP929" s="147"/>
      <c r="GQ929" s="147"/>
      <c r="GR929" s="147"/>
      <c r="GS929" s="147"/>
      <c r="GT929" s="147"/>
      <c r="GU929" s="147"/>
      <c r="GV929" s="147"/>
      <c r="GW929" s="147"/>
      <c r="GX929" s="147"/>
      <c r="GY929" s="147"/>
      <c r="GZ929" s="147"/>
      <c r="HA929" s="147"/>
      <c r="HB929" s="147"/>
      <c r="HC929" s="147"/>
      <c r="HD929" s="147"/>
      <c r="HE929" s="147"/>
      <c r="HF929" s="147"/>
      <c r="HG929" s="147"/>
      <c r="HH929" s="147"/>
      <c r="HI929" s="147"/>
      <c r="HJ929" s="147"/>
      <c r="HK929" s="147"/>
      <c r="HL929" s="147"/>
      <c r="HM929" s="147"/>
      <c r="HN929" s="147"/>
      <c r="HO929" s="147"/>
      <c r="HP929" s="147"/>
      <c r="HQ929" s="147"/>
      <c r="HR929" s="147"/>
      <c r="HS929" s="147"/>
      <c r="HT929" s="147"/>
      <c r="HU929" s="147"/>
      <c r="HV929" s="147"/>
      <c r="HW929" s="147"/>
      <c r="HX929" s="147"/>
      <c r="HY929" s="147"/>
      <c r="HZ929" s="147"/>
      <c r="IA929" s="147"/>
      <c r="IB929" s="147"/>
      <c r="IC929" s="147"/>
      <c r="ID929" s="147"/>
      <c r="IE929" s="147"/>
      <c r="IF929" s="147"/>
      <c r="IG929" s="147"/>
      <c r="IH929" s="147"/>
      <c r="II929" s="147"/>
      <c r="IJ929" s="147"/>
      <c r="IK929" s="147"/>
      <c r="IL929" s="147"/>
      <c r="IM929" s="147"/>
      <c r="IN929" s="147"/>
      <c r="IO929" s="147"/>
      <c r="IP929" s="147"/>
      <c r="IQ929" s="147"/>
      <c r="IR929" s="147"/>
      <c r="IS929" s="147"/>
      <c r="IT929" s="147"/>
      <c r="IU929" s="147"/>
      <c r="IV929" s="147"/>
      <c r="IW929" s="147"/>
    </row>
    <row r="930" customFormat="false" ht="24.75" hidden="false" customHeight="tru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  <c r="BS930" s="147"/>
      <c r="BT930" s="147"/>
      <c r="BU930" s="147"/>
      <c r="BV930" s="147"/>
      <c r="BW930" s="147"/>
      <c r="BX930" s="147"/>
      <c r="BY930" s="147"/>
      <c r="BZ930" s="147"/>
      <c r="CA930" s="147"/>
      <c r="CB930" s="147"/>
      <c r="CC930" s="147"/>
      <c r="CD930" s="147"/>
      <c r="CE930" s="147"/>
      <c r="CF930" s="147"/>
      <c r="CG930" s="147"/>
      <c r="CH930" s="147"/>
      <c r="CI930" s="147"/>
      <c r="CJ930" s="147"/>
      <c r="CK930" s="147"/>
      <c r="CL930" s="147"/>
      <c r="CM930" s="147"/>
      <c r="CN930" s="147"/>
      <c r="CO930" s="147"/>
      <c r="CP930" s="147"/>
      <c r="CQ930" s="147"/>
      <c r="CR930" s="147"/>
      <c r="CS930" s="147"/>
      <c r="CT930" s="147"/>
      <c r="CU930" s="147"/>
      <c r="CV930" s="147"/>
      <c r="CW930" s="147"/>
      <c r="CX930" s="147"/>
      <c r="CY930" s="147"/>
      <c r="CZ930" s="147"/>
      <c r="DA930" s="147"/>
      <c r="DB930" s="147"/>
      <c r="DC930" s="147"/>
      <c r="DD930" s="147"/>
      <c r="DE930" s="147"/>
      <c r="DF930" s="147"/>
      <c r="DG930" s="147"/>
      <c r="DH930" s="147"/>
      <c r="DI930" s="147"/>
      <c r="DJ930" s="147"/>
      <c r="DK930" s="147"/>
      <c r="DL930" s="147"/>
      <c r="DM930" s="147"/>
      <c r="DN930" s="147"/>
      <c r="DO930" s="147"/>
      <c r="DP930" s="147"/>
      <c r="DQ930" s="147"/>
      <c r="DR930" s="147"/>
      <c r="DS930" s="147"/>
      <c r="DT930" s="147"/>
      <c r="DU930" s="147"/>
      <c r="DV930" s="147"/>
      <c r="DW930" s="147"/>
      <c r="DX930" s="147"/>
      <c r="DY930" s="147"/>
      <c r="DZ930" s="147"/>
      <c r="EA930" s="147"/>
      <c r="EB930" s="147"/>
      <c r="EC930" s="147"/>
      <c r="ED930" s="147"/>
      <c r="EE930" s="147"/>
      <c r="EF930" s="147"/>
      <c r="EG930" s="147"/>
      <c r="EH930" s="147"/>
      <c r="EI930" s="147"/>
      <c r="EJ930" s="147"/>
      <c r="EK930" s="147"/>
      <c r="EL930" s="147"/>
      <c r="EM930" s="147"/>
      <c r="EN930" s="147"/>
      <c r="EO930" s="147"/>
      <c r="EP930" s="147"/>
      <c r="EQ930" s="147"/>
      <c r="ER930" s="147"/>
      <c r="ES930" s="147"/>
      <c r="ET930" s="147"/>
      <c r="EU930" s="147"/>
      <c r="EV930" s="147"/>
      <c r="EW930" s="147"/>
      <c r="EX930" s="147"/>
      <c r="EY930" s="147"/>
      <c r="EZ930" s="147"/>
      <c r="FA930" s="147"/>
      <c r="FB930" s="147"/>
      <c r="FC930" s="147"/>
      <c r="FD930" s="147"/>
      <c r="FE930" s="147"/>
      <c r="FF930" s="147"/>
      <c r="FG930" s="147"/>
      <c r="FH930" s="147"/>
      <c r="FI930" s="147"/>
      <c r="FJ930" s="147"/>
      <c r="FK930" s="147"/>
      <c r="FL930" s="147"/>
      <c r="FM930" s="147"/>
      <c r="FN930" s="147"/>
      <c r="FO930" s="147"/>
      <c r="FP930" s="147"/>
      <c r="FQ930" s="147"/>
      <c r="FR930" s="147"/>
      <c r="FS930" s="147"/>
      <c r="FT930" s="147"/>
      <c r="FU930" s="147"/>
      <c r="FV930" s="147"/>
      <c r="FW930" s="147"/>
      <c r="FX930" s="147"/>
      <c r="FY930" s="147"/>
      <c r="FZ930" s="147"/>
      <c r="GA930" s="147"/>
      <c r="GB930" s="147"/>
      <c r="GC930" s="147"/>
      <c r="GD930" s="147"/>
      <c r="GE930" s="147"/>
      <c r="GF930" s="147"/>
      <c r="GG930" s="147"/>
      <c r="GH930" s="147"/>
      <c r="GI930" s="147"/>
      <c r="GJ930" s="147"/>
      <c r="GK930" s="147"/>
      <c r="GL930" s="147"/>
      <c r="GM930" s="147"/>
      <c r="GN930" s="147"/>
      <c r="GO930" s="147"/>
      <c r="GP930" s="147"/>
      <c r="GQ930" s="147"/>
      <c r="GR930" s="147"/>
      <c r="GS930" s="147"/>
      <c r="GT930" s="147"/>
      <c r="GU930" s="147"/>
      <c r="GV930" s="147"/>
      <c r="GW930" s="147"/>
      <c r="GX930" s="147"/>
      <c r="GY930" s="147"/>
      <c r="GZ930" s="147"/>
      <c r="HA930" s="147"/>
      <c r="HB930" s="147"/>
      <c r="HC930" s="147"/>
      <c r="HD930" s="147"/>
      <c r="HE930" s="147"/>
      <c r="HF930" s="147"/>
      <c r="HG930" s="147"/>
      <c r="HH930" s="147"/>
      <c r="HI930" s="147"/>
      <c r="HJ930" s="147"/>
      <c r="HK930" s="147"/>
      <c r="HL930" s="147"/>
      <c r="HM930" s="147"/>
      <c r="HN930" s="147"/>
      <c r="HO930" s="147"/>
      <c r="HP930" s="147"/>
      <c r="HQ930" s="147"/>
      <c r="HR930" s="147"/>
      <c r="HS930" s="147"/>
      <c r="HT930" s="147"/>
      <c r="HU930" s="147"/>
      <c r="HV930" s="147"/>
      <c r="HW930" s="147"/>
      <c r="HX930" s="147"/>
      <c r="HY930" s="147"/>
      <c r="HZ930" s="147"/>
      <c r="IA930" s="147"/>
      <c r="IB930" s="147"/>
      <c r="IC930" s="147"/>
      <c r="ID930" s="147"/>
      <c r="IE930" s="147"/>
      <c r="IF930" s="147"/>
      <c r="IG930" s="147"/>
      <c r="IH930" s="147"/>
      <c r="II930" s="147"/>
      <c r="IJ930" s="147"/>
      <c r="IK930" s="147"/>
      <c r="IL930" s="147"/>
      <c r="IM930" s="147"/>
      <c r="IN930" s="147"/>
      <c r="IO930" s="147"/>
      <c r="IP930" s="147"/>
      <c r="IQ930" s="147"/>
      <c r="IR930" s="147"/>
      <c r="IS930" s="147"/>
      <c r="IT930" s="147"/>
      <c r="IU930" s="147"/>
      <c r="IV930" s="147"/>
      <c r="IW930" s="147"/>
    </row>
    <row r="931" customFormat="false" ht="24.75" hidden="false" customHeight="tru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  <c r="BS931" s="147"/>
      <c r="BT931" s="147"/>
      <c r="BU931" s="147"/>
      <c r="BV931" s="147"/>
      <c r="BW931" s="147"/>
      <c r="BX931" s="147"/>
      <c r="BY931" s="147"/>
      <c r="BZ931" s="147"/>
      <c r="CA931" s="147"/>
      <c r="CB931" s="147"/>
      <c r="CC931" s="147"/>
      <c r="CD931" s="147"/>
      <c r="CE931" s="147"/>
      <c r="CF931" s="147"/>
      <c r="CG931" s="147"/>
      <c r="CH931" s="147"/>
      <c r="CI931" s="147"/>
      <c r="CJ931" s="147"/>
      <c r="CK931" s="147"/>
      <c r="CL931" s="147"/>
      <c r="CM931" s="147"/>
      <c r="CN931" s="147"/>
      <c r="CO931" s="147"/>
      <c r="CP931" s="147"/>
      <c r="CQ931" s="147"/>
      <c r="CR931" s="147"/>
      <c r="CS931" s="147"/>
      <c r="CT931" s="147"/>
      <c r="CU931" s="147"/>
      <c r="CV931" s="147"/>
      <c r="CW931" s="147"/>
      <c r="CX931" s="147"/>
      <c r="CY931" s="147"/>
      <c r="CZ931" s="147"/>
      <c r="DA931" s="147"/>
      <c r="DB931" s="147"/>
      <c r="DC931" s="147"/>
      <c r="DD931" s="147"/>
      <c r="DE931" s="147"/>
      <c r="DF931" s="147"/>
      <c r="DG931" s="147"/>
      <c r="DH931" s="147"/>
      <c r="DI931" s="147"/>
      <c r="DJ931" s="147"/>
      <c r="DK931" s="147"/>
      <c r="DL931" s="147"/>
      <c r="DM931" s="147"/>
      <c r="DN931" s="147"/>
      <c r="DO931" s="147"/>
      <c r="DP931" s="147"/>
      <c r="DQ931" s="147"/>
      <c r="DR931" s="147"/>
      <c r="DS931" s="147"/>
      <c r="DT931" s="147"/>
      <c r="DU931" s="147"/>
      <c r="DV931" s="147"/>
      <c r="DW931" s="147"/>
      <c r="DX931" s="147"/>
      <c r="DY931" s="147"/>
      <c r="DZ931" s="147"/>
      <c r="EA931" s="147"/>
      <c r="EB931" s="147"/>
      <c r="EC931" s="147"/>
      <c r="ED931" s="147"/>
      <c r="EE931" s="147"/>
      <c r="EF931" s="147"/>
      <c r="EG931" s="147"/>
      <c r="EH931" s="147"/>
      <c r="EI931" s="147"/>
      <c r="EJ931" s="147"/>
      <c r="EK931" s="147"/>
      <c r="EL931" s="147"/>
      <c r="EM931" s="147"/>
      <c r="EN931" s="147"/>
      <c r="EO931" s="147"/>
      <c r="EP931" s="147"/>
      <c r="EQ931" s="147"/>
      <c r="ER931" s="147"/>
      <c r="ES931" s="147"/>
      <c r="ET931" s="147"/>
      <c r="EU931" s="147"/>
      <c r="EV931" s="147"/>
      <c r="EW931" s="147"/>
      <c r="EX931" s="147"/>
      <c r="EY931" s="147"/>
      <c r="EZ931" s="147"/>
      <c r="FA931" s="147"/>
      <c r="FB931" s="147"/>
      <c r="FC931" s="147"/>
      <c r="FD931" s="147"/>
      <c r="FE931" s="147"/>
      <c r="FF931" s="147"/>
      <c r="FG931" s="147"/>
      <c r="FH931" s="147"/>
      <c r="FI931" s="147"/>
      <c r="FJ931" s="147"/>
      <c r="FK931" s="147"/>
      <c r="FL931" s="147"/>
      <c r="FM931" s="147"/>
      <c r="FN931" s="147"/>
      <c r="FO931" s="147"/>
      <c r="FP931" s="147"/>
      <c r="FQ931" s="147"/>
      <c r="FR931" s="147"/>
      <c r="FS931" s="147"/>
      <c r="FT931" s="147"/>
      <c r="FU931" s="147"/>
      <c r="FV931" s="147"/>
      <c r="FW931" s="147"/>
      <c r="FX931" s="147"/>
      <c r="FY931" s="147"/>
      <c r="FZ931" s="147"/>
      <c r="GA931" s="147"/>
      <c r="GB931" s="147"/>
      <c r="GC931" s="147"/>
      <c r="GD931" s="147"/>
      <c r="GE931" s="147"/>
      <c r="GF931" s="147"/>
      <c r="GG931" s="147"/>
      <c r="GH931" s="147"/>
      <c r="GI931" s="147"/>
      <c r="GJ931" s="147"/>
      <c r="GK931" s="147"/>
      <c r="GL931" s="147"/>
      <c r="GM931" s="147"/>
      <c r="GN931" s="147"/>
      <c r="GO931" s="147"/>
      <c r="GP931" s="147"/>
      <c r="GQ931" s="147"/>
      <c r="GR931" s="147"/>
      <c r="GS931" s="147"/>
      <c r="GT931" s="147"/>
      <c r="GU931" s="147"/>
      <c r="GV931" s="147"/>
      <c r="GW931" s="147"/>
      <c r="GX931" s="147"/>
      <c r="GY931" s="147"/>
      <c r="GZ931" s="147"/>
      <c r="HA931" s="147"/>
      <c r="HB931" s="147"/>
      <c r="HC931" s="147"/>
      <c r="HD931" s="147"/>
      <c r="HE931" s="147"/>
      <c r="HF931" s="147"/>
      <c r="HG931" s="147"/>
      <c r="HH931" s="147"/>
      <c r="HI931" s="147"/>
      <c r="HJ931" s="147"/>
      <c r="HK931" s="147"/>
      <c r="HL931" s="147"/>
      <c r="HM931" s="147"/>
      <c r="HN931" s="147"/>
      <c r="HO931" s="147"/>
      <c r="HP931" s="147"/>
      <c r="HQ931" s="147"/>
      <c r="HR931" s="147"/>
      <c r="HS931" s="147"/>
      <c r="HT931" s="147"/>
      <c r="HU931" s="147"/>
      <c r="HV931" s="147"/>
      <c r="HW931" s="147"/>
      <c r="HX931" s="147"/>
      <c r="HY931" s="147"/>
      <c r="HZ931" s="147"/>
      <c r="IA931" s="147"/>
      <c r="IB931" s="147"/>
      <c r="IC931" s="147"/>
      <c r="ID931" s="147"/>
      <c r="IE931" s="147"/>
      <c r="IF931" s="147"/>
      <c r="IG931" s="147"/>
      <c r="IH931" s="147"/>
      <c r="II931" s="147"/>
      <c r="IJ931" s="147"/>
      <c r="IK931" s="147"/>
      <c r="IL931" s="147"/>
      <c r="IM931" s="147"/>
      <c r="IN931" s="147"/>
      <c r="IO931" s="147"/>
      <c r="IP931" s="147"/>
      <c r="IQ931" s="147"/>
      <c r="IR931" s="147"/>
      <c r="IS931" s="147"/>
      <c r="IT931" s="147"/>
      <c r="IU931" s="147"/>
      <c r="IV931" s="147"/>
      <c r="IW931" s="147"/>
    </row>
    <row r="932" customFormat="false" ht="24.75" hidden="false" customHeight="tru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147"/>
      <c r="BY932" s="147"/>
      <c r="BZ932" s="147"/>
      <c r="CA932" s="147"/>
      <c r="CB932" s="147"/>
      <c r="CC932" s="147"/>
      <c r="CD932" s="147"/>
      <c r="CE932" s="147"/>
      <c r="CF932" s="147"/>
      <c r="CG932" s="147"/>
      <c r="CH932" s="147"/>
      <c r="CI932" s="147"/>
      <c r="CJ932" s="147"/>
      <c r="CK932" s="147"/>
      <c r="CL932" s="147"/>
      <c r="CM932" s="147"/>
      <c r="CN932" s="147"/>
      <c r="CO932" s="147"/>
      <c r="CP932" s="147"/>
      <c r="CQ932" s="147"/>
      <c r="CR932" s="147"/>
      <c r="CS932" s="147"/>
      <c r="CT932" s="147"/>
      <c r="CU932" s="147"/>
      <c r="CV932" s="147"/>
      <c r="CW932" s="147"/>
      <c r="CX932" s="147"/>
      <c r="CY932" s="147"/>
      <c r="CZ932" s="147"/>
      <c r="DA932" s="147"/>
      <c r="DB932" s="147"/>
      <c r="DC932" s="147"/>
      <c r="DD932" s="147"/>
      <c r="DE932" s="147"/>
      <c r="DF932" s="147"/>
      <c r="DG932" s="147"/>
      <c r="DH932" s="147"/>
      <c r="DI932" s="147"/>
      <c r="DJ932" s="147"/>
      <c r="DK932" s="147"/>
      <c r="DL932" s="147"/>
      <c r="DM932" s="147"/>
      <c r="DN932" s="147"/>
      <c r="DO932" s="147"/>
      <c r="DP932" s="147"/>
      <c r="DQ932" s="147"/>
      <c r="DR932" s="147"/>
      <c r="DS932" s="147"/>
      <c r="DT932" s="147"/>
      <c r="DU932" s="147"/>
      <c r="DV932" s="147"/>
      <c r="DW932" s="147"/>
      <c r="DX932" s="147"/>
      <c r="DY932" s="147"/>
      <c r="DZ932" s="147"/>
      <c r="EA932" s="147"/>
      <c r="EB932" s="147"/>
      <c r="EC932" s="147"/>
      <c r="ED932" s="147"/>
      <c r="EE932" s="147"/>
      <c r="EF932" s="147"/>
      <c r="EG932" s="147"/>
      <c r="EH932" s="147"/>
      <c r="EI932" s="147"/>
      <c r="EJ932" s="147"/>
      <c r="EK932" s="147"/>
      <c r="EL932" s="147"/>
      <c r="EM932" s="147"/>
      <c r="EN932" s="147"/>
      <c r="EO932" s="147"/>
      <c r="EP932" s="147"/>
      <c r="EQ932" s="147"/>
      <c r="ER932" s="147"/>
      <c r="ES932" s="147"/>
      <c r="ET932" s="147"/>
      <c r="EU932" s="147"/>
      <c r="EV932" s="147"/>
      <c r="EW932" s="147"/>
      <c r="EX932" s="147"/>
      <c r="EY932" s="147"/>
      <c r="EZ932" s="147"/>
      <c r="FA932" s="147"/>
      <c r="FB932" s="147"/>
      <c r="FC932" s="147"/>
      <c r="FD932" s="147"/>
      <c r="FE932" s="147"/>
      <c r="FF932" s="147"/>
      <c r="FG932" s="147"/>
      <c r="FH932" s="147"/>
      <c r="FI932" s="147"/>
      <c r="FJ932" s="147"/>
      <c r="FK932" s="147"/>
      <c r="FL932" s="147"/>
      <c r="FM932" s="147"/>
      <c r="FN932" s="147"/>
      <c r="FO932" s="147"/>
      <c r="FP932" s="147"/>
      <c r="FQ932" s="147"/>
      <c r="FR932" s="147"/>
      <c r="FS932" s="147"/>
      <c r="FT932" s="147"/>
      <c r="FU932" s="147"/>
      <c r="FV932" s="147"/>
      <c r="FW932" s="147"/>
      <c r="FX932" s="147"/>
      <c r="FY932" s="147"/>
      <c r="FZ932" s="147"/>
      <c r="GA932" s="147"/>
      <c r="GB932" s="147"/>
      <c r="GC932" s="147"/>
      <c r="GD932" s="147"/>
      <c r="GE932" s="147"/>
      <c r="GF932" s="147"/>
      <c r="GG932" s="147"/>
      <c r="GH932" s="147"/>
      <c r="GI932" s="147"/>
      <c r="GJ932" s="147"/>
      <c r="GK932" s="147"/>
      <c r="GL932" s="147"/>
      <c r="GM932" s="147"/>
      <c r="GN932" s="147"/>
      <c r="GO932" s="147"/>
      <c r="GP932" s="147"/>
      <c r="GQ932" s="147"/>
      <c r="GR932" s="147"/>
      <c r="GS932" s="147"/>
      <c r="GT932" s="147"/>
      <c r="GU932" s="147"/>
      <c r="GV932" s="147"/>
      <c r="GW932" s="147"/>
      <c r="GX932" s="147"/>
      <c r="GY932" s="147"/>
      <c r="GZ932" s="147"/>
      <c r="HA932" s="147"/>
      <c r="HB932" s="147"/>
      <c r="HC932" s="147"/>
      <c r="HD932" s="147"/>
      <c r="HE932" s="147"/>
      <c r="HF932" s="147"/>
      <c r="HG932" s="147"/>
      <c r="HH932" s="147"/>
      <c r="HI932" s="147"/>
      <c r="HJ932" s="147"/>
      <c r="HK932" s="147"/>
      <c r="HL932" s="147"/>
      <c r="HM932" s="147"/>
      <c r="HN932" s="147"/>
      <c r="HO932" s="147"/>
      <c r="HP932" s="147"/>
      <c r="HQ932" s="147"/>
      <c r="HR932" s="147"/>
      <c r="HS932" s="147"/>
      <c r="HT932" s="147"/>
      <c r="HU932" s="147"/>
      <c r="HV932" s="147"/>
      <c r="HW932" s="147"/>
      <c r="HX932" s="147"/>
      <c r="HY932" s="147"/>
      <c r="HZ932" s="147"/>
      <c r="IA932" s="147"/>
      <c r="IB932" s="147"/>
      <c r="IC932" s="147"/>
      <c r="ID932" s="147"/>
      <c r="IE932" s="147"/>
      <c r="IF932" s="147"/>
      <c r="IG932" s="147"/>
      <c r="IH932" s="147"/>
      <c r="II932" s="147"/>
      <c r="IJ932" s="147"/>
      <c r="IK932" s="147"/>
      <c r="IL932" s="147"/>
      <c r="IM932" s="147"/>
      <c r="IN932" s="147"/>
      <c r="IO932" s="147"/>
      <c r="IP932" s="147"/>
      <c r="IQ932" s="147"/>
      <c r="IR932" s="147"/>
      <c r="IS932" s="147"/>
      <c r="IT932" s="147"/>
      <c r="IU932" s="147"/>
      <c r="IV932" s="147"/>
      <c r="IW932" s="147"/>
    </row>
    <row r="933" customFormat="false" ht="24.75" hidden="false" customHeight="tru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147"/>
      <c r="BY933" s="147"/>
      <c r="BZ933" s="147"/>
      <c r="CA933" s="147"/>
      <c r="CB933" s="147"/>
      <c r="CC933" s="147"/>
      <c r="CD933" s="147"/>
      <c r="CE933" s="147"/>
      <c r="CF933" s="147"/>
      <c r="CG933" s="147"/>
      <c r="CH933" s="147"/>
      <c r="CI933" s="147"/>
      <c r="CJ933" s="147"/>
      <c r="CK933" s="147"/>
      <c r="CL933" s="147"/>
      <c r="CM933" s="147"/>
      <c r="CN933" s="147"/>
      <c r="CO933" s="147"/>
      <c r="CP933" s="147"/>
      <c r="CQ933" s="147"/>
      <c r="CR933" s="147"/>
      <c r="CS933" s="147"/>
      <c r="CT933" s="147"/>
      <c r="CU933" s="147"/>
      <c r="CV933" s="147"/>
      <c r="CW933" s="147"/>
      <c r="CX933" s="147"/>
      <c r="CY933" s="147"/>
      <c r="CZ933" s="147"/>
      <c r="DA933" s="147"/>
      <c r="DB933" s="147"/>
      <c r="DC933" s="147"/>
      <c r="DD933" s="147"/>
      <c r="DE933" s="147"/>
      <c r="DF933" s="147"/>
      <c r="DG933" s="147"/>
      <c r="DH933" s="147"/>
      <c r="DI933" s="147"/>
      <c r="DJ933" s="147"/>
      <c r="DK933" s="147"/>
      <c r="DL933" s="147"/>
      <c r="DM933" s="147"/>
      <c r="DN933" s="147"/>
      <c r="DO933" s="147"/>
      <c r="DP933" s="147"/>
      <c r="DQ933" s="147"/>
      <c r="DR933" s="147"/>
      <c r="DS933" s="147"/>
      <c r="DT933" s="147"/>
      <c r="DU933" s="147"/>
      <c r="DV933" s="147"/>
      <c r="DW933" s="147"/>
      <c r="DX933" s="147"/>
      <c r="DY933" s="147"/>
      <c r="DZ933" s="147"/>
      <c r="EA933" s="147"/>
      <c r="EB933" s="147"/>
      <c r="EC933" s="147"/>
      <c r="ED933" s="147"/>
      <c r="EE933" s="147"/>
      <c r="EF933" s="147"/>
      <c r="EG933" s="147"/>
      <c r="EH933" s="147"/>
      <c r="EI933" s="147"/>
      <c r="EJ933" s="147"/>
      <c r="EK933" s="147"/>
      <c r="EL933" s="147"/>
      <c r="EM933" s="147"/>
      <c r="EN933" s="147"/>
      <c r="EO933" s="147"/>
      <c r="EP933" s="147"/>
      <c r="EQ933" s="147"/>
      <c r="ER933" s="147"/>
      <c r="ES933" s="147"/>
      <c r="ET933" s="147"/>
      <c r="EU933" s="147"/>
      <c r="EV933" s="147"/>
      <c r="EW933" s="147"/>
      <c r="EX933" s="147"/>
      <c r="EY933" s="147"/>
      <c r="EZ933" s="147"/>
      <c r="FA933" s="147"/>
      <c r="FB933" s="147"/>
      <c r="FC933" s="147"/>
      <c r="FD933" s="147"/>
      <c r="FE933" s="147"/>
      <c r="FF933" s="147"/>
      <c r="FG933" s="147"/>
      <c r="FH933" s="147"/>
      <c r="FI933" s="147"/>
      <c r="FJ933" s="147"/>
      <c r="FK933" s="147"/>
      <c r="FL933" s="147"/>
      <c r="FM933" s="147"/>
      <c r="FN933" s="147"/>
      <c r="FO933" s="147"/>
      <c r="FP933" s="147"/>
      <c r="FQ933" s="147"/>
      <c r="FR933" s="147"/>
      <c r="FS933" s="147"/>
      <c r="FT933" s="147"/>
      <c r="FU933" s="147"/>
      <c r="FV933" s="147"/>
      <c r="FW933" s="147"/>
      <c r="FX933" s="147"/>
      <c r="FY933" s="147"/>
      <c r="FZ933" s="147"/>
      <c r="GA933" s="147"/>
      <c r="GB933" s="147"/>
      <c r="GC933" s="147"/>
      <c r="GD933" s="147"/>
      <c r="GE933" s="147"/>
      <c r="GF933" s="147"/>
      <c r="GG933" s="147"/>
      <c r="GH933" s="147"/>
      <c r="GI933" s="147"/>
      <c r="GJ933" s="147"/>
      <c r="GK933" s="147"/>
      <c r="GL933" s="147"/>
      <c r="GM933" s="147"/>
      <c r="GN933" s="147"/>
      <c r="GO933" s="147"/>
      <c r="GP933" s="147"/>
      <c r="GQ933" s="147"/>
      <c r="GR933" s="147"/>
      <c r="GS933" s="147"/>
      <c r="GT933" s="147"/>
      <c r="GU933" s="147"/>
      <c r="GV933" s="147"/>
      <c r="GW933" s="147"/>
      <c r="GX933" s="147"/>
      <c r="GY933" s="147"/>
      <c r="GZ933" s="147"/>
      <c r="HA933" s="147"/>
      <c r="HB933" s="147"/>
      <c r="HC933" s="147"/>
      <c r="HD933" s="147"/>
      <c r="HE933" s="147"/>
      <c r="HF933" s="147"/>
      <c r="HG933" s="147"/>
      <c r="HH933" s="147"/>
      <c r="HI933" s="147"/>
      <c r="HJ933" s="147"/>
      <c r="HK933" s="147"/>
      <c r="HL933" s="147"/>
      <c r="HM933" s="147"/>
      <c r="HN933" s="147"/>
      <c r="HO933" s="147"/>
      <c r="HP933" s="147"/>
      <c r="HQ933" s="147"/>
      <c r="HR933" s="147"/>
      <c r="HS933" s="147"/>
      <c r="HT933" s="147"/>
      <c r="HU933" s="147"/>
      <c r="HV933" s="147"/>
      <c r="HW933" s="147"/>
      <c r="HX933" s="147"/>
      <c r="HY933" s="147"/>
      <c r="HZ933" s="147"/>
      <c r="IA933" s="147"/>
      <c r="IB933" s="147"/>
      <c r="IC933" s="147"/>
      <c r="ID933" s="147"/>
      <c r="IE933" s="147"/>
      <c r="IF933" s="147"/>
      <c r="IG933" s="147"/>
      <c r="IH933" s="147"/>
      <c r="II933" s="147"/>
      <c r="IJ933" s="147"/>
      <c r="IK933" s="147"/>
      <c r="IL933" s="147"/>
      <c r="IM933" s="147"/>
      <c r="IN933" s="147"/>
      <c r="IO933" s="147"/>
      <c r="IP933" s="147"/>
      <c r="IQ933" s="147"/>
      <c r="IR933" s="147"/>
      <c r="IS933" s="147"/>
      <c r="IT933" s="147"/>
      <c r="IU933" s="147"/>
      <c r="IV933" s="147"/>
      <c r="IW933" s="147"/>
    </row>
    <row r="934" customFormat="false" ht="24.75" hidden="false" customHeight="tru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147"/>
      <c r="BY934" s="147"/>
      <c r="BZ934" s="147"/>
      <c r="CA934" s="147"/>
      <c r="CB934" s="147"/>
      <c r="CC934" s="147"/>
      <c r="CD934" s="147"/>
      <c r="CE934" s="147"/>
      <c r="CF934" s="147"/>
      <c r="CG934" s="147"/>
      <c r="CH934" s="147"/>
      <c r="CI934" s="147"/>
      <c r="CJ934" s="147"/>
      <c r="CK934" s="147"/>
      <c r="CL934" s="147"/>
      <c r="CM934" s="147"/>
      <c r="CN934" s="147"/>
      <c r="CO934" s="147"/>
      <c r="CP934" s="147"/>
      <c r="CQ934" s="147"/>
      <c r="CR934" s="147"/>
      <c r="CS934" s="147"/>
      <c r="CT934" s="147"/>
      <c r="CU934" s="147"/>
      <c r="CV934" s="147"/>
      <c r="CW934" s="147"/>
      <c r="CX934" s="147"/>
      <c r="CY934" s="147"/>
      <c r="CZ934" s="147"/>
      <c r="DA934" s="147"/>
      <c r="DB934" s="147"/>
      <c r="DC934" s="147"/>
      <c r="DD934" s="147"/>
      <c r="DE934" s="147"/>
      <c r="DF934" s="147"/>
      <c r="DG934" s="147"/>
      <c r="DH934" s="147"/>
      <c r="DI934" s="147"/>
      <c r="DJ934" s="147"/>
      <c r="DK934" s="147"/>
      <c r="DL934" s="147"/>
      <c r="DM934" s="147"/>
      <c r="DN934" s="147"/>
      <c r="DO934" s="147"/>
      <c r="DP934" s="147"/>
      <c r="DQ934" s="147"/>
      <c r="DR934" s="147"/>
      <c r="DS934" s="147"/>
      <c r="DT934" s="147"/>
      <c r="DU934" s="147"/>
      <c r="DV934" s="147"/>
      <c r="DW934" s="147"/>
      <c r="DX934" s="147"/>
      <c r="DY934" s="147"/>
      <c r="DZ934" s="147"/>
      <c r="EA934" s="147"/>
      <c r="EB934" s="147"/>
      <c r="EC934" s="147"/>
      <c r="ED934" s="147"/>
      <c r="EE934" s="147"/>
      <c r="EF934" s="147"/>
      <c r="EG934" s="147"/>
      <c r="EH934" s="147"/>
      <c r="EI934" s="147"/>
      <c r="EJ934" s="147"/>
      <c r="EK934" s="147"/>
      <c r="EL934" s="147"/>
      <c r="EM934" s="147"/>
      <c r="EN934" s="147"/>
      <c r="EO934" s="147"/>
      <c r="EP934" s="147"/>
      <c r="EQ934" s="147"/>
      <c r="ER934" s="147"/>
      <c r="ES934" s="147"/>
      <c r="ET934" s="147"/>
      <c r="EU934" s="147"/>
      <c r="EV934" s="147"/>
      <c r="EW934" s="147"/>
      <c r="EX934" s="147"/>
      <c r="EY934" s="147"/>
      <c r="EZ934" s="147"/>
      <c r="FA934" s="147"/>
      <c r="FB934" s="147"/>
      <c r="FC934" s="147"/>
      <c r="FD934" s="147"/>
      <c r="FE934" s="147"/>
      <c r="FF934" s="147"/>
      <c r="FG934" s="147"/>
      <c r="FH934" s="147"/>
      <c r="FI934" s="147"/>
      <c r="FJ934" s="147"/>
      <c r="FK934" s="147"/>
      <c r="FL934" s="147"/>
      <c r="FM934" s="147"/>
      <c r="FN934" s="147"/>
      <c r="FO934" s="147"/>
      <c r="FP934" s="147"/>
      <c r="FQ934" s="147"/>
      <c r="FR934" s="147"/>
      <c r="FS934" s="147"/>
      <c r="FT934" s="147"/>
      <c r="FU934" s="147"/>
      <c r="FV934" s="147"/>
      <c r="FW934" s="147"/>
      <c r="FX934" s="147"/>
      <c r="FY934" s="147"/>
      <c r="FZ934" s="147"/>
      <c r="GA934" s="147"/>
      <c r="GB934" s="147"/>
      <c r="GC934" s="147"/>
      <c r="GD934" s="147"/>
      <c r="GE934" s="147"/>
      <c r="GF934" s="147"/>
      <c r="GG934" s="147"/>
      <c r="GH934" s="147"/>
      <c r="GI934" s="147"/>
      <c r="GJ934" s="147"/>
      <c r="GK934" s="147"/>
      <c r="GL934" s="147"/>
      <c r="GM934" s="147"/>
      <c r="GN934" s="147"/>
      <c r="GO934" s="147"/>
      <c r="GP934" s="147"/>
      <c r="GQ934" s="147"/>
      <c r="GR934" s="147"/>
      <c r="GS934" s="147"/>
      <c r="GT934" s="147"/>
      <c r="GU934" s="147"/>
      <c r="GV934" s="147"/>
      <c r="GW934" s="147"/>
      <c r="GX934" s="147"/>
      <c r="GY934" s="147"/>
      <c r="GZ934" s="147"/>
      <c r="HA934" s="147"/>
      <c r="HB934" s="147"/>
      <c r="HC934" s="147"/>
      <c r="HD934" s="147"/>
      <c r="HE934" s="147"/>
      <c r="HF934" s="147"/>
      <c r="HG934" s="147"/>
      <c r="HH934" s="147"/>
      <c r="HI934" s="147"/>
      <c r="HJ934" s="147"/>
      <c r="HK934" s="147"/>
      <c r="HL934" s="147"/>
      <c r="HM934" s="147"/>
      <c r="HN934" s="147"/>
      <c r="HO934" s="147"/>
      <c r="HP934" s="147"/>
      <c r="HQ934" s="147"/>
      <c r="HR934" s="147"/>
      <c r="HS934" s="147"/>
      <c r="HT934" s="147"/>
      <c r="HU934" s="147"/>
      <c r="HV934" s="147"/>
      <c r="HW934" s="147"/>
      <c r="HX934" s="147"/>
      <c r="HY934" s="147"/>
      <c r="HZ934" s="147"/>
      <c r="IA934" s="147"/>
      <c r="IB934" s="147"/>
      <c r="IC934" s="147"/>
      <c r="ID934" s="147"/>
      <c r="IE934" s="147"/>
      <c r="IF934" s="147"/>
      <c r="IG934" s="147"/>
      <c r="IH934" s="147"/>
      <c r="II934" s="147"/>
      <c r="IJ934" s="147"/>
      <c r="IK934" s="147"/>
      <c r="IL934" s="147"/>
      <c r="IM934" s="147"/>
      <c r="IN934" s="147"/>
      <c r="IO934" s="147"/>
      <c r="IP934" s="147"/>
      <c r="IQ934" s="147"/>
      <c r="IR934" s="147"/>
      <c r="IS934" s="147"/>
      <c r="IT934" s="147"/>
      <c r="IU934" s="147"/>
      <c r="IV934" s="147"/>
      <c r="IW934" s="147"/>
    </row>
    <row r="935" customFormat="false" ht="24.75" hidden="false" customHeight="tru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47"/>
      <c r="CC935" s="147"/>
      <c r="CD935" s="147"/>
      <c r="CE935" s="147"/>
      <c r="CF935" s="147"/>
      <c r="CG935" s="147"/>
      <c r="CH935" s="147"/>
      <c r="CI935" s="147"/>
      <c r="CJ935" s="147"/>
      <c r="CK935" s="147"/>
      <c r="CL935" s="147"/>
      <c r="CM935" s="147"/>
      <c r="CN935" s="147"/>
      <c r="CO935" s="147"/>
      <c r="CP935" s="147"/>
      <c r="CQ935" s="147"/>
      <c r="CR935" s="147"/>
      <c r="CS935" s="147"/>
      <c r="CT935" s="147"/>
      <c r="CU935" s="147"/>
      <c r="CV935" s="147"/>
      <c r="CW935" s="147"/>
      <c r="CX935" s="147"/>
      <c r="CY935" s="147"/>
      <c r="CZ935" s="147"/>
      <c r="DA935" s="147"/>
      <c r="DB935" s="147"/>
      <c r="DC935" s="147"/>
      <c r="DD935" s="147"/>
      <c r="DE935" s="147"/>
      <c r="DF935" s="147"/>
      <c r="DG935" s="147"/>
      <c r="DH935" s="147"/>
      <c r="DI935" s="147"/>
      <c r="DJ935" s="147"/>
      <c r="DK935" s="147"/>
      <c r="DL935" s="147"/>
      <c r="DM935" s="147"/>
      <c r="DN935" s="147"/>
      <c r="DO935" s="147"/>
      <c r="DP935" s="147"/>
      <c r="DQ935" s="147"/>
      <c r="DR935" s="147"/>
      <c r="DS935" s="147"/>
      <c r="DT935" s="147"/>
      <c r="DU935" s="147"/>
      <c r="DV935" s="147"/>
      <c r="DW935" s="147"/>
      <c r="DX935" s="147"/>
      <c r="DY935" s="147"/>
      <c r="DZ935" s="147"/>
      <c r="EA935" s="147"/>
      <c r="EB935" s="147"/>
      <c r="EC935" s="147"/>
      <c r="ED935" s="147"/>
      <c r="EE935" s="147"/>
      <c r="EF935" s="147"/>
      <c r="EG935" s="147"/>
      <c r="EH935" s="147"/>
      <c r="EI935" s="147"/>
      <c r="EJ935" s="147"/>
      <c r="EK935" s="147"/>
      <c r="EL935" s="147"/>
      <c r="EM935" s="147"/>
      <c r="EN935" s="147"/>
      <c r="EO935" s="147"/>
      <c r="EP935" s="147"/>
      <c r="EQ935" s="147"/>
      <c r="ER935" s="147"/>
      <c r="ES935" s="147"/>
      <c r="ET935" s="147"/>
      <c r="EU935" s="147"/>
      <c r="EV935" s="147"/>
      <c r="EW935" s="147"/>
      <c r="EX935" s="147"/>
      <c r="EY935" s="147"/>
      <c r="EZ935" s="147"/>
      <c r="FA935" s="147"/>
      <c r="FB935" s="147"/>
      <c r="FC935" s="147"/>
      <c r="FD935" s="147"/>
      <c r="FE935" s="147"/>
      <c r="FF935" s="147"/>
      <c r="FG935" s="147"/>
      <c r="FH935" s="147"/>
      <c r="FI935" s="147"/>
      <c r="FJ935" s="147"/>
      <c r="FK935" s="147"/>
      <c r="FL935" s="147"/>
      <c r="FM935" s="147"/>
      <c r="FN935" s="147"/>
      <c r="FO935" s="147"/>
      <c r="FP935" s="147"/>
      <c r="FQ935" s="147"/>
      <c r="FR935" s="147"/>
      <c r="FS935" s="147"/>
      <c r="FT935" s="147"/>
      <c r="FU935" s="147"/>
      <c r="FV935" s="147"/>
      <c r="FW935" s="147"/>
      <c r="FX935" s="147"/>
      <c r="FY935" s="147"/>
      <c r="FZ935" s="147"/>
      <c r="GA935" s="147"/>
      <c r="GB935" s="147"/>
      <c r="GC935" s="147"/>
      <c r="GD935" s="147"/>
      <c r="GE935" s="147"/>
      <c r="GF935" s="147"/>
      <c r="GG935" s="147"/>
      <c r="GH935" s="147"/>
      <c r="GI935" s="147"/>
      <c r="GJ935" s="147"/>
      <c r="GK935" s="147"/>
      <c r="GL935" s="147"/>
      <c r="GM935" s="147"/>
      <c r="GN935" s="147"/>
      <c r="GO935" s="147"/>
      <c r="GP935" s="147"/>
      <c r="GQ935" s="147"/>
      <c r="GR935" s="147"/>
      <c r="GS935" s="147"/>
      <c r="GT935" s="147"/>
      <c r="GU935" s="147"/>
      <c r="GV935" s="147"/>
      <c r="GW935" s="147"/>
      <c r="GX935" s="147"/>
      <c r="GY935" s="147"/>
      <c r="GZ935" s="147"/>
      <c r="HA935" s="147"/>
      <c r="HB935" s="147"/>
      <c r="HC935" s="147"/>
      <c r="HD935" s="147"/>
      <c r="HE935" s="147"/>
      <c r="HF935" s="147"/>
      <c r="HG935" s="147"/>
      <c r="HH935" s="147"/>
      <c r="HI935" s="147"/>
      <c r="HJ935" s="147"/>
      <c r="HK935" s="147"/>
      <c r="HL935" s="147"/>
      <c r="HM935" s="147"/>
      <c r="HN935" s="147"/>
      <c r="HO935" s="147"/>
      <c r="HP935" s="147"/>
      <c r="HQ935" s="147"/>
      <c r="HR935" s="147"/>
      <c r="HS935" s="147"/>
      <c r="HT935" s="147"/>
      <c r="HU935" s="147"/>
      <c r="HV935" s="147"/>
      <c r="HW935" s="147"/>
      <c r="HX935" s="147"/>
      <c r="HY935" s="147"/>
      <c r="HZ935" s="147"/>
      <c r="IA935" s="147"/>
      <c r="IB935" s="147"/>
      <c r="IC935" s="147"/>
      <c r="ID935" s="147"/>
      <c r="IE935" s="147"/>
      <c r="IF935" s="147"/>
      <c r="IG935" s="147"/>
      <c r="IH935" s="147"/>
      <c r="II935" s="147"/>
      <c r="IJ935" s="147"/>
      <c r="IK935" s="147"/>
      <c r="IL935" s="147"/>
      <c r="IM935" s="147"/>
      <c r="IN935" s="147"/>
      <c r="IO935" s="147"/>
      <c r="IP935" s="147"/>
      <c r="IQ935" s="147"/>
      <c r="IR935" s="147"/>
      <c r="IS935" s="147"/>
      <c r="IT935" s="147"/>
      <c r="IU935" s="147"/>
      <c r="IV935" s="147"/>
      <c r="IW935" s="147"/>
    </row>
    <row r="936" customFormat="false" ht="24.75" hidden="false" customHeight="tru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47"/>
      <c r="CC936" s="147"/>
      <c r="CD936" s="147"/>
      <c r="CE936" s="147"/>
      <c r="CF936" s="147"/>
      <c r="CG936" s="147"/>
      <c r="CH936" s="147"/>
      <c r="CI936" s="147"/>
      <c r="CJ936" s="147"/>
      <c r="CK936" s="147"/>
      <c r="CL936" s="147"/>
      <c r="CM936" s="147"/>
      <c r="CN936" s="147"/>
      <c r="CO936" s="147"/>
      <c r="CP936" s="147"/>
      <c r="CQ936" s="147"/>
      <c r="CR936" s="147"/>
      <c r="CS936" s="147"/>
      <c r="CT936" s="147"/>
      <c r="CU936" s="147"/>
      <c r="CV936" s="147"/>
      <c r="CW936" s="147"/>
      <c r="CX936" s="147"/>
      <c r="CY936" s="147"/>
      <c r="CZ936" s="147"/>
      <c r="DA936" s="147"/>
      <c r="DB936" s="147"/>
      <c r="DC936" s="147"/>
      <c r="DD936" s="147"/>
      <c r="DE936" s="147"/>
      <c r="DF936" s="147"/>
      <c r="DG936" s="147"/>
      <c r="DH936" s="147"/>
      <c r="DI936" s="147"/>
      <c r="DJ936" s="147"/>
      <c r="DK936" s="147"/>
      <c r="DL936" s="147"/>
      <c r="DM936" s="147"/>
      <c r="DN936" s="147"/>
      <c r="DO936" s="147"/>
      <c r="DP936" s="147"/>
      <c r="DQ936" s="147"/>
      <c r="DR936" s="147"/>
      <c r="DS936" s="147"/>
      <c r="DT936" s="147"/>
      <c r="DU936" s="147"/>
      <c r="DV936" s="147"/>
      <c r="DW936" s="147"/>
      <c r="DX936" s="147"/>
      <c r="DY936" s="147"/>
      <c r="DZ936" s="147"/>
      <c r="EA936" s="147"/>
      <c r="EB936" s="147"/>
      <c r="EC936" s="147"/>
      <c r="ED936" s="147"/>
      <c r="EE936" s="147"/>
      <c r="EF936" s="147"/>
      <c r="EG936" s="147"/>
      <c r="EH936" s="147"/>
      <c r="EI936" s="147"/>
      <c r="EJ936" s="147"/>
      <c r="EK936" s="147"/>
      <c r="EL936" s="147"/>
      <c r="EM936" s="147"/>
      <c r="EN936" s="147"/>
      <c r="EO936" s="147"/>
      <c r="EP936" s="147"/>
      <c r="EQ936" s="147"/>
      <c r="ER936" s="147"/>
      <c r="ES936" s="147"/>
      <c r="ET936" s="147"/>
      <c r="EU936" s="147"/>
      <c r="EV936" s="147"/>
      <c r="EW936" s="147"/>
      <c r="EX936" s="147"/>
      <c r="EY936" s="147"/>
      <c r="EZ936" s="147"/>
      <c r="FA936" s="147"/>
      <c r="FB936" s="147"/>
      <c r="FC936" s="147"/>
      <c r="FD936" s="147"/>
      <c r="FE936" s="147"/>
      <c r="FF936" s="147"/>
      <c r="FG936" s="147"/>
      <c r="FH936" s="147"/>
      <c r="FI936" s="147"/>
      <c r="FJ936" s="147"/>
      <c r="FK936" s="147"/>
      <c r="FL936" s="147"/>
      <c r="FM936" s="147"/>
      <c r="FN936" s="147"/>
      <c r="FO936" s="147"/>
      <c r="FP936" s="147"/>
      <c r="FQ936" s="147"/>
      <c r="FR936" s="147"/>
      <c r="FS936" s="147"/>
      <c r="FT936" s="147"/>
      <c r="FU936" s="147"/>
      <c r="FV936" s="147"/>
      <c r="FW936" s="147"/>
      <c r="FX936" s="147"/>
      <c r="FY936" s="147"/>
      <c r="FZ936" s="147"/>
      <c r="GA936" s="147"/>
      <c r="GB936" s="147"/>
      <c r="GC936" s="147"/>
      <c r="GD936" s="147"/>
      <c r="GE936" s="147"/>
      <c r="GF936" s="147"/>
      <c r="GG936" s="147"/>
      <c r="GH936" s="147"/>
      <c r="GI936" s="147"/>
      <c r="GJ936" s="147"/>
      <c r="GK936" s="147"/>
      <c r="GL936" s="147"/>
      <c r="GM936" s="147"/>
      <c r="GN936" s="147"/>
      <c r="GO936" s="147"/>
      <c r="GP936" s="147"/>
      <c r="GQ936" s="147"/>
      <c r="GR936" s="147"/>
      <c r="GS936" s="147"/>
      <c r="GT936" s="147"/>
      <c r="GU936" s="147"/>
      <c r="GV936" s="147"/>
      <c r="GW936" s="147"/>
      <c r="GX936" s="147"/>
      <c r="GY936" s="147"/>
      <c r="GZ936" s="147"/>
      <c r="HA936" s="147"/>
      <c r="HB936" s="147"/>
      <c r="HC936" s="147"/>
      <c r="HD936" s="147"/>
      <c r="HE936" s="147"/>
      <c r="HF936" s="147"/>
      <c r="HG936" s="147"/>
      <c r="HH936" s="147"/>
      <c r="HI936" s="147"/>
      <c r="HJ936" s="147"/>
      <c r="HK936" s="147"/>
      <c r="HL936" s="147"/>
      <c r="HM936" s="147"/>
      <c r="HN936" s="147"/>
      <c r="HO936" s="147"/>
      <c r="HP936" s="147"/>
      <c r="HQ936" s="147"/>
      <c r="HR936" s="147"/>
      <c r="HS936" s="147"/>
      <c r="HT936" s="147"/>
      <c r="HU936" s="147"/>
      <c r="HV936" s="147"/>
      <c r="HW936" s="147"/>
      <c r="HX936" s="147"/>
      <c r="HY936" s="147"/>
      <c r="HZ936" s="147"/>
      <c r="IA936" s="147"/>
      <c r="IB936" s="147"/>
      <c r="IC936" s="147"/>
      <c r="ID936" s="147"/>
      <c r="IE936" s="147"/>
      <c r="IF936" s="147"/>
      <c r="IG936" s="147"/>
      <c r="IH936" s="147"/>
      <c r="II936" s="147"/>
      <c r="IJ936" s="147"/>
      <c r="IK936" s="147"/>
      <c r="IL936" s="147"/>
      <c r="IM936" s="147"/>
      <c r="IN936" s="147"/>
      <c r="IO936" s="147"/>
      <c r="IP936" s="147"/>
      <c r="IQ936" s="147"/>
      <c r="IR936" s="147"/>
      <c r="IS936" s="147"/>
      <c r="IT936" s="147"/>
      <c r="IU936" s="147"/>
      <c r="IV936" s="147"/>
      <c r="IW936" s="147"/>
    </row>
    <row r="937" customFormat="false" ht="24.75" hidden="false" customHeight="tru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  <c r="BS937" s="147"/>
      <c r="BT937" s="147"/>
      <c r="BU937" s="147"/>
      <c r="BV937" s="147"/>
      <c r="BW937" s="147"/>
      <c r="BX937" s="147"/>
      <c r="BY937" s="147"/>
      <c r="BZ937" s="147"/>
      <c r="CA937" s="147"/>
      <c r="CB937" s="147"/>
      <c r="CC937" s="147"/>
      <c r="CD937" s="147"/>
      <c r="CE937" s="147"/>
      <c r="CF937" s="147"/>
      <c r="CG937" s="147"/>
      <c r="CH937" s="147"/>
      <c r="CI937" s="147"/>
      <c r="CJ937" s="147"/>
      <c r="CK937" s="147"/>
      <c r="CL937" s="147"/>
      <c r="CM937" s="147"/>
      <c r="CN937" s="147"/>
      <c r="CO937" s="147"/>
      <c r="CP937" s="147"/>
      <c r="CQ937" s="147"/>
      <c r="CR937" s="147"/>
      <c r="CS937" s="147"/>
      <c r="CT937" s="147"/>
      <c r="CU937" s="147"/>
      <c r="CV937" s="147"/>
      <c r="CW937" s="147"/>
      <c r="CX937" s="147"/>
      <c r="CY937" s="147"/>
      <c r="CZ937" s="147"/>
      <c r="DA937" s="147"/>
      <c r="DB937" s="147"/>
      <c r="DC937" s="147"/>
      <c r="DD937" s="147"/>
      <c r="DE937" s="147"/>
      <c r="DF937" s="147"/>
      <c r="DG937" s="147"/>
      <c r="DH937" s="147"/>
      <c r="DI937" s="147"/>
      <c r="DJ937" s="147"/>
      <c r="DK937" s="147"/>
      <c r="DL937" s="147"/>
      <c r="DM937" s="147"/>
      <c r="DN937" s="147"/>
      <c r="DO937" s="147"/>
      <c r="DP937" s="147"/>
      <c r="DQ937" s="147"/>
      <c r="DR937" s="147"/>
      <c r="DS937" s="147"/>
      <c r="DT937" s="147"/>
      <c r="DU937" s="147"/>
      <c r="DV937" s="147"/>
      <c r="DW937" s="147"/>
      <c r="DX937" s="147"/>
      <c r="DY937" s="147"/>
      <c r="DZ937" s="147"/>
      <c r="EA937" s="147"/>
      <c r="EB937" s="147"/>
      <c r="EC937" s="147"/>
      <c r="ED937" s="147"/>
      <c r="EE937" s="147"/>
      <c r="EF937" s="147"/>
      <c r="EG937" s="147"/>
      <c r="EH937" s="147"/>
      <c r="EI937" s="147"/>
      <c r="EJ937" s="147"/>
      <c r="EK937" s="147"/>
      <c r="EL937" s="147"/>
      <c r="EM937" s="147"/>
      <c r="EN937" s="147"/>
      <c r="EO937" s="147"/>
      <c r="EP937" s="147"/>
      <c r="EQ937" s="147"/>
      <c r="ER937" s="147"/>
      <c r="ES937" s="147"/>
      <c r="ET937" s="147"/>
      <c r="EU937" s="147"/>
      <c r="EV937" s="147"/>
      <c r="EW937" s="147"/>
      <c r="EX937" s="147"/>
      <c r="EY937" s="147"/>
      <c r="EZ937" s="147"/>
      <c r="FA937" s="147"/>
      <c r="FB937" s="147"/>
      <c r="FC937" s="147"/>
      <c r="FD937" s="147"/>
      <c r="FE937" s="147"/>
      <c r="FF937" s="147"/>
      <c r="FG937" s="147"/>
      <c r="FH937" s="147"/>
      <c r="FI937" s="147"/>
      <c r="FJ937" s="147"/>
      <c r="FK937" s="147"/>
      <c r="FL937" s="147"/>
      <c r="FM937" s="147"/>
      <c r="FN937" s="147"/>
      <c r="FO937" s="147"/>
      <c r="FP937" s="147"/>
      <c r="FQ937" s="147"/>
      <c r="FR937" s="147"/>
      <c r="FS937" s="147"/>
      <c r="FT937" s="147"/>
      <c r="FU937" s="147"/>
      <c r="FV937" s="147"/>
      <c r="FW937" s="147"/>
      <c r="FX937" s="147"/>
      <c r="FY937" s="147"/>
      <c r="FZ937" s="147"/>
      <c r="GA937" s="147"/>
      <c r="GB937" s="147"/>
      <c r="GC937" s="147"/>
      <c r="GD937" s="147"/>
      <c r="GE937" s="147"/>
      <c r="GF937" s="147"/>
      <c r="GG937" s="147"/>
      <c r="GH937" s="147"/>
      <c r="GI937" s="147"/>
      <c r="GJ937" s="147"/>
      <c r="GK937" s="147"/>
      <c r="GL937" s="147"/>
      <c r="GM937" s="147"/>
      <c r="GN937" s="147"/>
      <c r="GO937" s="147"/>
      <c r="GP937" s="147"/>
      <c r="GQ937" s="147"/>
      <c r="GR937" s="147"/>
      <c r="GS937" s="147"/>
      <c r="GT937" s="147"/>
      <c r="GU937" s="147"/>
      <c r="GV937" s="147"/>
      <c r="GW937" s="147"/>
      <c r="GX937" s="147"/>
      <c r="GY937" s="147"/>
      <c r="GZ937" s="147"/>
      <c r="HA937" s="147"/>
      <c r="HB937" s="147"/>
      <c r="HC937" s="147"/>
      <c r="HD937" s="147"/>
      <c r="HE937" s="147"/>
      <c r="HF937" s="147"/>
      <c r="HG937" s="147"/>
      <c r="HH937" s="147"/>
      <c r="HI937" s="147"/>
      <c r="HJ937" s="147"/>
      <c r="HK937" s="147"/>
      <c r="HL937" s="147"/>
      <c r="HM937" s="147"/>
      <c r="HN937" s="147"/>
      <c r="HO937" s="147"/>
      <c r="HP937" s="147"/>
      <c r="HQ937" s="147"/>
      <c r="HR937" s="147"/>
      <c r="HS937" s="147"/>
      <c r="HT937" s="147"/>
      <c r="HU937" s="147"/>
      <c r="HV937" s="147"/>
      <c r="HW937" s="147"/>
      <c r="HX937" s="147"/>
      <c r="HY937" s="147"/>
      <c r="HZ937" s="147"/>
      <c r="IA937" s="147"/>
      <c r="IB937" s="147"/>
      <c r="IC937" s="147"/>
      <c r="ID937" s="147"/>
      <c r="IE937" s="147"/>
      <c r="IF937" s="147"/>
      <c r="IG937" s="147"/>
      <c r="IH937" s="147"/>
      <c r="II937" s="147"/>
      <c r="IJ937" s="147"/>
      <c r="IK937" s="147"/>
      <c r="IL937" s="147"/>
      <c r="IM937" s="147"/>
      <c r="IN937" s="147"/>
      <c r="IO937" s="147"/>
      <c r="IP937" s="147"/>
      <c r="IQ937" s="147"/>
      <c r="IR937" s="147"/>
      <c r="IS937" s="147"/>
      <c r="IT937" s="147"/>
      <c r="IU937" s="147"/>
      <c r="IV937" s="147"/>
      <c r="IW937" s="147"/>
    </row>
    <row r="938" customFormat="false" ht="24.75" hidden="false" customHeight="tru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  <c r="BS938" s="147"/>
      <c r="BT938" s="147"/>
      <c r="BU938" s="147"/>
      <c r="BV938" s="147"/>
      <c r="BW938" s="147"/>
      <c r="BX938" s="147"/>
      <c r="BY938" s="147"/>
      <c r="BZ938" s="147"/>
      <c r="CA938" s="147"/>
      <c r="CB938" s="147"/>
      <c r="CC938" s="147"/>
      <c r="CD938" s="147"/>
      <c r="CE938" s="147"/>
      <c r="CF938" s="147"/>
      <c r="CG938" s="147"/>
      <c r="CH938" s="147"/>
      <c r="CI938" s="147"/>
      <c r="CJ938" s="147"/>
      <c r="CK938" s="147"/>
      <c r="CL938" s="147"/>
      <c r="CM938" s="147"/>
      <c r="CN938" s="147"/>
      <c r="CO938" s="147"/>
      <c r="CP938" s="147"/>
      <c r="CQ938" s="147"/>
      <c r="CR938" s="147"/>
      <c r="CS938" s="147"/>
      <c r="CT938" s="147"/>
      <c r="CU938" s="147"/>
      <c r="CV938" s="147"/>
      <c r="CW938" s="147"/>
      <c r="CX938" s="147"/>
      <c r="CY938" s="147"/>
      <c r="CZ938" s="147"/>
      <c r="DA938" s="147"/>
      <c r="DB938" s="147"/>
      <c r="DC938" s="147"/>
      <c r="DD938" s="147"/>
      <c r="DE938" s="147"/>
      <c r="DF938" s="147"/>
      <c r="DG938" s="147"/>
      <c r="DH938" s="147"/>
      <c r="DI938" s="147"/>
      <c r="DJ938" s="147"/>
      <c r="DK938" s="147"/>
      <c r="DL938" s="147"/>
      <c r="DM938" s="147"/>
      <c r="DN938" s="147"/>
      <c r="DO938" s="147"/>
      <c r="DP938" s="147"/>
      <c r="DQ938" s="147"/>
      <c r="DR938" s="147"/>
      <c r="DS938" s="147"/>
      <c r="DT938" s="147"/>
      <c r="DU938" s="147"/>
      <c r="DV938" s="147"/>
      <c r="DW938" s="147"/>
      <c r="DX938" s="147"/>
      <c r="DY938" s="147"/>
      <c r="DZ938" s="147"/>
      <c r="EA938" s="147"/>
      <c r="EB938" s="147"/>
      <c r="EC938" s="147"/>
      <c r="ED938" s="147"/>
      <c r="EE938" s="147"/>
      <c r="EF938" s="147"/>
      <c r="EG938" s="147"/>
      <c r="EH938" s="147"/>
      <c r="EI938" s="147"/>
      <c r="EJ938" s="147"/>
      <c r="EK938" s="147"/>
      <c r="EL938" s="147"/>
      <c r="EM938" s="147"/>
      <c r="EN938" s="147"/>
      <c r="EO938" s="147"/>
      <c r="EP938" s="147"/>
      <c r="EQ938" s="147"/>
      <c r="ER938" s="147"/>
      <c r="ES938" s="147"/>
      <c r="ET938" s="147"/>
      <c r="EU938" s="147"/>
      <c r="EV938" s="147"/>
      <c r="EW938" s="147"/>
      <c r="EX938" s="147"/>
      <c r="EY938" s="147"/>
      <c r="EZ938" s="147"/>
      <c r="FA938" s="147"/>
      <c r="FB938" s="147"/>
      <c r="FC938" s="147"/>
      <c r="FD938" s="147"/>
      <c r="FE938" s="147"/>
      <c r="FF938" s="147"/>
      <c r="FG938" s="147"/>
      <c r="FH938" s="147"/>
      <c r="FI938" s="147"/>
      <c r="FJ938" s="147"/>
      <c r="FK938" s="147"/>
      <c r="FL938" s="147"/>
      <c r="FM938" s="147"/>
      <c r="FN938" s="147"/>
      <c r="FO938" s="147"/>
      <c r="FP938" s="147"/>
      <c r="FQ938" s="147"/>
      <c r="FR938" s="147"/>
      <c r="FS938" s="147"/>
      <c r="FT938" s="147"/>
      <c r="FU938" s="147"/>
      <c r="FV938" s="147"/>
      <c r="FW938" s="147"/>
      <c r="FX938" s="147"/>
      <c r="FY938" s="147"/>
      <c r="FZ938" s="147"/>
      <c r="GA938" s="147"/>
      <c r="GB938" s="147"/>
      <c r="GC938" s="147"/>
      <c r="GD938" s="147"/>
      <c r="GE938" s="147"/>
      <c r="GF938" s="147"/>
      <c r="GG938" s="147"/>
      <c r="GH938" s="147"/>
      <c r="GI938" s="147"/>
      <c r="GJ938" s="147"/>
      <c r="GK938" s="147"/>
      <c r="GL938" s="147"/>
      <c r="GM938" s="147"/>
      <c r="GN938" s="147"/>
      <c r="GO938" s="147"/>
      <c r="GP938" s="147"/>
      <c r="GQ938" s="147"/>
      <c r="GR938" s="147"/>
      <c r="GS938" s="147"/>
      <c r="GT938" s="147"/>
      <c r="GU938" s="147"/>
      <c r="GV938" s="147"/>
      <c r="GW938" s="147"/>
      <c r="GX938" s="147"/>
      <c r="GY938" s="147"/>
      <c r="GZ938" s="147"/>
      <c r="HA938" s="147"/>
      <c r="HB938" s="147"/>
      <c r="HC938" s="147"/>
      <c r="HD938" s="147"/>
      <c r="HE938" s="147"/>
      <c r="HF938" s="147"/>
      <c r="HG938" s="147"/>
      <c r="HH938" s="147"/>
      <c r="HI938" s="147"/>
      <c r="HJ938" s="147"/>
      <c r="HK938" s="147"/>
      <c r="HL938" s="147"/>
      <c r="HM938" s="147"/>
      <c r="HN938" s="147"/>
      <c r="HO938" s="147"/>
      <c r="HP938" s="147"/>
      <c r="HQ938" s="147"/>
      <c r="HR938" s="147"/>
      <c r="HS938" s="147"/>
      <c r="HT938" s="147"/>
      <c r="HU938" s="147"/>
      <c r="HV938" s="147"/>
      <c r="HW938" s="147"/>
      <c r="HX938" s="147"/>
      <c r="HY938" s="147"/>
      <c r="HZ938" s="147"/>
      <c r="IA938" s="147"/>
      <c r="IB938" s="147"/>
      <c r="IC938" s="147"/>
      <c r="ID938" s="147"/>
      <c r="IE938" s="147"/>
      <c r="IF938" s="147"/>
      <c r="IG938" s="147"/>
      <c r="IH938" s="147"/>
      <c r="II938" s="147"/>
      <c r="IJ938" s="147"/>
      <c r="IK938" s="147"/>
      <c r="IL938" s="147"/>
      <c r="IM938" s="147"/>
      <c r="IN938" s="147"/>
      <c r="IO938" s="147"/>
      <c r="IP938" s="147"/>
      <c r="IQ938" s="147"/>
      <c r="IR938" s="147"/>
      <c r="IS938" s="147"/>
      <c r="IT938" s="147"/>
      <c r="IU938" s="147"/>
      <c r="IV938" s="147"/>
      <c r="IW938" s="147"/>
    </row>
    <row r="939" customFormat="false" ht="24.75" hidden="false" customHeight="tru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147"/>
      <c r="BY939" s="147"/>
      <c r="BZ939" s="147"/>
      <c r="CA939" s="147"/>
      <c r="CB939" s="147"/>
      <c r="CC939" s="147"/>
      <c r="CD939" s="147"/>
      <c r="CE939" s="147"/>
      <c r="CF939" s="147"/>
      <c r="CG939" s="147"/>
      <c r="CH939" s="147"/>
      <c r="CI939" s="147"/>
      <c r="CJ939" s="147"/>
      <c r="CK939" s="147"/>
      <c r="CL939" s="147"/>
      <c r="CM939" s="147"/>
      <c r="CN939" s="147"/>
      <c r="CO939" s="147"/>
      <c r="CP939" s="147"/>
      <c r="CQ939" s="147"/>
      <c r="CR939" s="147"/>
      <c r="CS939" s="147"/>
      <c r="CT939" s="147"/>
      <c r="CU939" s="147"/>
      <c r="CV939" s="147"/>
      <c r="CW939" s="147"/>
      <c r="CX939" s="147"/>
      <c r="CY939" s="147"/>
      <c r="CZ939" s="147"/>
      <c r="DA939" s="147"/>
      <c r="DB939" s="147"/>
      <c r="DC939" s="147"/>
      <c r="DD939" s="147"/>
      <c r="DE939" s="147"/>
      <c r="DF939" s="147"/>
      <c r="DG939" s="147"/>
      <c r="DH939" s="147"/>
      <c r="DI939" s="147"/>
      <c r="DJ939" s="147"/>
      <c r="DK939" s="147"/>
      <c r="DL939" s="147"/>
      <c r="DM939" s="147"/>
      <c r="DN939" s="147"/>
      <c r="DO939" s="147"/>
      <c r="DP939" s="147"/>
      <c r="DQ939" s="147"/>
      <c r="DR939" s="147"/>
      <c r="DS939" s="147"/>
      <c r="DT939" s="147"/>
      <c r="DU939" s="147"/>
      <c r="DV939" s="147"/>
      <c r="DW939" s="147"/>
      <c r="DX939" s="147"/>
      <c r="DY939" s="147"/>
      <c r="DZ939" s="147"/>
      <c r="EA939" s="147"/>
      <c r="EB939" s="147"/>
      <c r="EC939" s="147"/>
      <c r="ED939" s="147"/>
      <c r="EE939" s="147"/>
      <c r="EF939" s="147"/>
      <c r="EG939" s="147"/>
      <c r="EH939" s="147"/>
      <c r="EI939" s="147"/>
      <c r="EJ939" s="147"/>
      <c r="EK939" s="147"/>
      <c r="EL939" s="147"/>
      <c r="EM939" s="147"/>
      <c r="EN939" s="147"/>
      <c r="EO939" s="147"/>
      <c r="EP939" s="147"/>
      <c r="EQ939" s="147"/>
      <c r="ER939" s="147"/>
      <c r="ES939" s="147"/>
      <c r="ET939" s="147"/>
      <c r="EU939" s="147"/>
      <c r="EV939" s="147"/>
      <c r="EW939" s="147"/>
      <c r="EX939" s="147"/>
      <c r="EY939" s="147"/>
      <c r="EZ939" s="147"/>
      <c r="FA939" s="147"/>
      <c r="FB939" s="147"/>
      <c r="FC939" s="147"/>
      <c r="FD939" s="147"/>
      <c r="FE939" s="147"/>
      <c r="FF939" s="147"/>
      <c r="FG939" s="147"/>
      <c r="FH939" s="147"/>
      <c r="FI939" s="147"/>
      <c r="FJ939" s="147"/>
      <c r="FK939" s="147"/>
      <c r="FL939" s="147"/>
      <c r="FM939" s="147"/>
      <c r="FN939" s="147"/>
      <c r="FO939" s="147"/>
      <c r="FP939" s="147"/>
      <c r="FQ939" s="147"/>
      <c r="FR939" s="147"/>
      <c r="FS939" s="147"/>
      <c r="FT939" s="147"/>
      <c r="FU939" s="147"/>
      <c r="FV939" s="147"/>
      <c r="FW939" s="147"/>
      <c r="FX939" s="147"/>
      <c r="FY939" s="147"/>
      <c r="FZ939" s="147"/>
      <c r="GA939" s="147"/>
      <c r="GB939" s="147"/>
      <c r="GC939" s="147"/>
      <c r="GD939" s="147"/>
      <c r="GE939" s="147"/>
      <c r="GF939" s="147"/>
      <c r="GG939" s="147"/>
      <c r="GH939" s="147"/>
      <c r="GI939" s="147"/>
      <c r="GJ939" s="147"/>
      <c r="GK939" s="147"/>
      <c r="GL939" s="147"/>
      <c r="GM939" s="147"/>
      <c r="GN939" s="147"/>
      <c r="GO939" s="147"/>
      <c r="GP939" s="147"/>
      <c r="GQ939" s="147"/>
      <c r="GR939" s="147"/>
      <c r="GS939" s="147"/>
      <c r="GT939" s="147"/>
      <c r="GU939" s="147"/>
      <c r="GV939" s="147"/>
      <c r="GW939" s="147"/>
      <c r="GX939" s="147"/>
      <c r="GY939" s="147"/>
      <c r="GZ939" s="147"/>
      <c r="HA939" s="147"/>
      <c r="HB939" s="147"/>
      <c r="HC939" s="147"/>
      <c r="HD939" s="147"/>
      <c r="HE939" s="147"/>
      <c r="HF939" s="147"/>
      <c r="HG939" s="147"/>
      <c r="HH939" s="147"/>
      <c r="HI939" s="147"/>
      <c r="HJ939" s="147"/>
      <c r="HK939" s="147"/>
      <c r="HL939" s="147"/>
      <c r="HM939" s="147"/>
      <c r="HN939" s="147"/>
      <c r="HO939" s="147"/>
      <c r="HP939" s="147"/>
      <c r="HQ939" s="147"/>
      <c r="HR939" s="147"/>
      <c r="HS939" s="147"/>
      <c r="HT939" s="147"/>
      <c r="HU939" s="147"/>
      <c r="HV939" s="147"/>
      <c r="HW939" s="147"/>
      <c r="HX939" s="147"/>
      <c r="HY939" s="147"/>
      <c r="HZ939" s="147"/>
      <c r="IA939" s="147"/>
      <c r="IB939" s="147"/>
      <c r="IC939" s="147"/>
      <c r="ID939" s="147"/>
      <c r="IE939" s="147"/>
      <c r="IF939" s="147"/>
      <c r="IG939" s="147"/>
      <c r="IH939" s="147"/>
      <c r="II939" s="147"/>
      <c r="IJ939" s="147"/>
      <c r="IK939" s="147"/>
      <c r="IL939" s="147"/>
      <c r="IM939" s="147"/>
      <c r="IN939" s="147"/>
      <c r="IO939" s="147"/>
      <c r="IP939" s="147"/>
      <c r="IQ939" s="147"/>
      <c r="IR939" s="147"/>
      <c r="IS939" s="147"/>
      <c r="IT939" s="147"/>
      <c r="IU939" s="147"/>
      <c r="IV939" s="147"/>
      <c r="IW939" s="147"/>
    </row>
    <row r="940" customFormat="false" ht="24.75" hidden="false" customHeight="tru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147"/>
      <c r="BY940" s="147"/>
      <c r="BZ940" s="147"/>
      <c r="CA940" s="147"/>
      <c r="CB940" s="147"/>
      <c r="CC940" s="147"/>
      <c r="CD940" s="147"/>
      <c r="CE940" s="147"/>
      <c r="CF940" s="147"/>
      <c r="CG940" s="147"/>
      <c r="CH940" s="147"/>
      <c r="CI940" s="147"/>
      <c r="CJ940" s="147"/>
      <c r="CK940" s="147"/>
      <c r="CL940" s="147"/>
      <c r="CM940" s="147"/>
      <c r="CN940" s="147"/>
      <c r="CO940" s="147"/>
      <c r="CP940" s="147"/>
      <c r="CQ940" s="147"/>
      <c r="CR940" s="147"/>
      <c r="CS940" s="147"/>
      <c r="CT940" s="147"/>
      <c r="CU940" s="147"/>
      <c r="CV940" s="147"/>
      <c r="CW940" s="147"/>
      <c r="CX940" s="147"/>
      <c r="CY940" s="147"/>
      <c r="CZ940" s="147"/>
      <c r="DA940" s="147"/>
      <c r="DB940" s="147"/>
      <c r="DC940" s="147"/>
      <c r="DD940" s="147"/>
      <c r="DE940" s="147"/>
      <c r="DF940" s="147"/>
      <c r="DG940" s="147"/>
      <c r="DH940" s="147"/>
      <c r="DI940" s="147"/>
      <c r="DJ940" s="147"/>
      <c r="DK940" s="147"/>
      <c r="DL940" s="147"/>
      <c r="DM940" s="147"/>
      <c r="DN940" s="147"/>
      <c r="DO940" s="147"/>
      <c r="DP940" s="147"/>
      <c r="DQ940" s="147"/>
      <c r="DR940" s="147"/>
      <c r="DS940" s="147"/>
      <c r="DT940" s="147"/>
      <c r="DU940" s="147"/>
      <c r="DV940" s="147"/>
      <c r="DW940" s="147"/>
      <c r="DX940" s="147"/>
      <c r="DY940" s="147"/>
      <c r="DZ940" s="147"/>
      <c r="EA940" s="147"/>
      <c r="EB940" s="147"/>
      <c r="EC940" s="147"/>
      <c r="ED940" s="147"/>
      <c r="EE940" s="147"/>
      <c r="EF940" s="147"/>
      <c r="EG940" s="147"/>
      <c r="EH940" s="147"/>
      <c r="EI940" s="147"/>
      <c r="EJ940" s="147"/>
      <c r="EK940" s="147"/>
      <c r="EL940" s="147"/>
      <c r="EM940" s="147"/>
      <c r="EN940" s="147"/>
      <c r="EO940" s="147"/>
      <c r="EP940" s="147"/>
      <c r="EQ940" s="147"/>
      <c r="ER940" s="147"/>
      <c r="ES940" s="147"/>
      <c r="ET940" s="147"/>
      <c r="EU940" s="147"/>
      <c r="EV940" s="147"/>
      <c r="EW940" s="147"/>
      <c r="EX940" s="147"/>
      <c r="EY940" s="147"/>
      <c r="EZ940" s="147"/>
      <c r="FA940" s="147"/>
      <c r="FB940" s="147"/>
      <c r="FC940" s="147"/>
      <c r="FD940" s="147"/>
      <c r="FE940" s="147"/>
      <c r="FF940" s="147"/>
      <c r="FG940" s="147"/>
      <c r="FH940" s="147"/>
      <c r="FI940" s="147"/>
      <c r="FJ940" s="147"/>
      <c r="FK940" s="147"/>
      <c r="FL940" s="147"/>
      <c r="FM940" s="147"/>
      <c r="FN940" s="147"/>
      <c r="FO940" s="147"/>
      <c r="FP940" s="147"/>
      <c r="FQ940" s="147"/>
      <c r="FR940" s="147"/>
      <c r="FS940" s="147"/>
      <c r="FT940" s="147"/>
      <c r="FU940" s="147"/>
      <c r="FV940" s="147"/>
      <c r="FW940" s="147"/>
      <c r="FX940" s="147"/>
      <c r="FY940" s="147"/>
      <c r="FZ940" s="147"/>
      <c r="GA940" s="147"/>
      <c r="GB940" s="147"/>
      <c r="GC940" s="147"/>
      <c r="GD940" s="147"/>
      <c r="GE940" s="147"/>
      <c r="GF940" s="147"/>
      <c r="GG940" s="147"/>
      <c r="GH940" s="147"/>
      <c r="GI940" s="147"/>
      <c r="GJ940" s="147"/>
      <c r="GK940" s="147"/>
      <c r="GL940" s="147"/>
      <c r="GM940" s="147"/>
      <c r="GN940" s="147"/>
      <c r="GO940" s="147"/>
      <c r="GP940" s="147"/>
      <c r="GQ940" s="147"/>
      <c r="GR940" s="147"/>
      <c r="GS940" s="147"/>
      <c r="GT940" s="147"/>
      <c r="GU940" s="147"/>
      <c r="GV940" s="147"/>
      <c r="GW940" s="147"/>
      <c r="GX940" s="147"/>
      <c r="GY940" s="147"/>
      <c r="GZ940" s="147"/>
      <c r="HA940" s="147"/>
      <c r="HB940" s="147"/>
      <c r="HC940" s="147"/>
      <c r="HD940" s="147"/>
      <c r="HE940" s="147"/>
      <c r="HF940" s="147"/>
      <c r="HG940" s="147"/>
      <c r="HH940" s="147"/>
      <c r="HI940" s="147"/>
      <c r="HJ940" s="147"/>
      <c r="HK940" s="147"/>
      <c r="HL940" s="147"/>
      <c r="HM940" s="147"/>
      <c r="HN940" s="147"/>
      <c r="HO940" s="147"/>
      <c r="HP940" s="147"/>
      <c r="HQ940" s="147"/>
      <c r="HR940" s="147"/>
      <c r="HS940" s="147"/>
      <c r="HT940" s="147"/>
      <c r="HU940" s="147"/>
      <c r="HV940" s="147"/>
      <c r="HW940" s="147"/>
      <c r="HX940" s="147"/>
      <c r="HY940" s="147"/>
      <c r="HZ940" s="147"/>
      <c r="IA940" s="147"/>
      <c r="IB940" s="147"/>
      <c r="IC940" s="147"/>
      <c r="ID940" s="147"/>
      <c r="IE940" s="147"/>
      <c r="IF940" s="147"/>
      <c r="IG940" s="147"/>
      <c r="IH940" s="147"/>
      <c r="II940" s="147"/>
      <c r="IJ940" s="147"/>
      <c r="IK940" s="147"/>
      <c r="IL940" s="147"/>
      <c r="IM940" s="147"/>
      <c r="IN940" s="147"/>
      <c r="IO940" s="147"/>
      <c r="IP940" s="147"/>
      <c r="IQ940" s="147"/>
      <c r="IR940" s="147"/>
      <c r="IS940" s="147"/>
      <c r="IT940" s="147"/>
      <c r="IU940" s="147"/>
      <c r="IV940" s="147"/>
      <c r="IW940" s="147"/>
    </row>
    <row r="941" customFormat="false" ht="24.75" hidden="false" customHeight="tru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  <c r="BS941" s="147"/>
      <c r="BT941" s="147"/>
      <c r="BU941" s="147"/>
      <c r="BV941" s="147"/>
      <c r="BW941" s="147"/>
      <c r="BX941" s="147"/>
      <c r="BY941" s="147"/>
      <c r="BZ941" s="147"/>
      <c r="CA941" s="147"/>
      <c r="CB941" s="147"/>
      <c r="CC941" s="147"/>
      <c r="CD941" s="147"/>
      <c r="CE941" s="147"/>
      <c r="CF941" s="147"/>
      <c r="CG941" s="147"/>
      <c r="CH941" s="147"/>
      <c r="CI941" s="147"/>
      <c r="CJ941" s="147"/>
      <c r="CK941" s="147"/>
      <c r="CL941" s="147"/>
      <c r="CM941" s="147"/>
      <c r="CN941" s="147"/>
      <c r="CO941" s="147"/>
      <c r="CP941" s="147"/>
      <c r="CQ941" s="147"/>
      <c r="CR941" s="147"/>
      <c r="CS941" s="147"/>
      <c r="CT941" s="147"/>
      <c r="CU941" s="147"/>
      <c r="CV941" s="147"/>
      <c r="CW941" s="147"/>
      <c r="CX941" s="147"/>
      <c r="CY941" s="147"/>
      <c r="CZ941" s="147"/>
      <c r="DA941" s="147"/>
      <c r="DB941" s="147"/>
      <c r="DC941" s="147"/>
      <c r="DD941" s="147"/>
      <c r="DE941" s="147"/>
      <c r="DF941" s="147"/>
      <c r="DG941" s="147"/>
      <c r="DH941" s="147"/>
      <c r="DI941" s="147"/>
      <c r="DJ941" s="147"/>
      <c r="DK941" s="147"/>
      <c r="DL941" s="147"/>
      <c r="DM941" s="147"/>
      <c r="DN941" s="147"/>
      <c r="DO941" s="147"/>
      <c r="DP941" s="147"/>
      <c r="DQ941" s="147"/>
      <c r="DR941" s="147"/>
      <c r="DS941" s="147"/>
      <c r="DT941" s="147"/>
      <c r="DU941" s="147"/>
      <c r="DV941" s="147"/>
      <c r="DW941" s="147"/>
      <c r="DX941" s="147"/>
      <c r="DY941" s="147"/>
      <c r="DZ941" s="147"/>
      <c r="EA941" s="147"/>
      <c r="EB941" s="147"/>
      <c r="EC941" s="147"/>
      <c r="ED941" s="147"/>
      <c r="EE941" s="147"/>
      <c r="EF941" s="147"/>
      <c r="EG941" s="147"/>
      <c r="EH941" s="147"/>
      <c r="EI941" s="147"/>
      <c r="EJ941" s="147"/>
      <c r="EK941" s="147"/>
      <c r="EL941" s="147"/>
      <c r="EM941" s="147"/>
      <c r="EN941" s="147"/>
      <c r="EO941" s="147"/>
      <c r="EP941" s="147"/>
      <c r="EQ941" s="147"/>
      <c r="ER941" s="147"/>
      <c r="ES941" s="147"/>
      <c r="ET941" s="147"/>
      <c r="EU941" s="147"/>
      <c r="EV941" s="147"/>
      <c r="EW941" s="147"/>
      <c r="EX941" s="147"/>
      <c r="EY941" s="147"/>
      <c r="EZ941" s="147"/>
      <c r="FA941" s="147"/>
      <c r="FB941" s="147"/>
      <c r="FC941" s="147"/>
      <c r="FD941" s="147"/>
      <c r="FE941" s="147"/>
      <c r="FF941" s="147"/>
      <c r="FG941" s="147"/>
      <c r="FH941" s="147"/>
      <c r="FI941" s="147"/>
      <c r="FJ941" s="147"/>
      <c r="FK941" s="147"/>
      <c r="FL941" s="147"/>
      <c r="FM941" s="147"/>
      <c r="FN941" s="147"/>
      <c r="FO941" s="147"/>
      <c r="FP941" s="147"/>
      <c r="FQ941" s="147"/>
      <c r="FR941" s="147"/>
      <c r="FS941" s="147"/>
      <c r="FT941" s="147"/>
      <c r="FU941" s="147"/>
      <c r="FV941" s="147"/>
      <c r="FW941" s="147"/>
      <c r="FX941" s="147"/>
      <c r="FY941" s="147"/>
      <c r="FZ941" s="147"/>
      <c r="GA941" s="147"/>
      <c r="GB941" s="147"/>
      <c r="GC941" s="147"/>
      <c r="GD941" s="147"/>
      <c r="GE941" s="147"/>
      <c r="GF941" s="147"/>
      <c r="GG941" s="147"/>
      <c r="GH941" s="147"/>
      <c r="GI941" s="147"/>
      <c r="GJ941" s="147"/>
      <c r="GK941" s="147"/>
      <c r="GL941" s="147"/>
      <c r="GM941" s="147"/>
      <c r="GN941" s="147"/>
      <c r="GO941" s="147"/>
      <c r="GP941" s="147"/>
      <c r="GQ941" s="147"/>
      <c r="GR941" s="147"/>
      <c r="GS941" s="147"/>
      <c r="GT941" s="147"/>
      <c r="GU941" s="147"/>
      <c r="GV941" s="147"/>
      <c r="GW941" s="147"/>
      <c r="GX941" s="147"/>
      <c r="GY941" s="147"/>
      <c r="GZ941" s="147"/>
      <c r="HA941" s="147"/>
      <c r="HB941" s="147"/>
      <c r="HC941" s="147"/>
      <c r="HD941" s="147"/>
      <c r="HE941" s="147"/>
      <c r="HF941" s="147"/>
      <c r="HG941" s="147"/>
      <c r="HH941" s="147"/>
      <c r="HI941" s="147"/>
      <c r="HJ941" s="147"/>
      <c r="HK941" s="147"/>
      <c r="HL941" s="147"/>
      <c r="HM941" s="147"/>
      <c r="HN941" s="147"/>
      <c r="HO941" s="147"/>
      <c r="HP941" s="147"/>
      <c r="HQ941" s="147"/>
      <c r="HR941" s="147"/>
      <c r="HS941" s="147"/>
      <c r="HT941" s="147"/>
      <c r="HU941" s="147"/>
      <c r="HV941" s="147"/>
      <c r="HW941" s="147"/>
      <c r="HX941" s="147"/>
      <c r="HY941" s="147"/>
      <c r="HZ941" s="147"/>
      <c r="IA941" s="147"/>
      <c r="IB941" s="147"/>
      <c r="IC941" s="147"/>
      <c r="ID941" s="147"/>
      <c r="IE941" s="147"/>
      <c r="IF941" s="147"/>
      <c r="IG941" s="147"/>
      <c r="IH941" s="147"/>
      <c r="II941" s="147"/>
      <c r="IJ941" s="147"/>
      <c r="IK941" s="147"/>
      <c r="IL941" s="147"/>
      <c r="IM941" s="147"/>
      <c r="IN941" s="147"/>
      <c r="IO941" s="147"/>
      <c r="IP941" s="147"/>
      <c r="IQ941" s="147"/>
      <c r="IR941" s="147"/>
      <c r="IS941" s="147"/>
      <c r="IT941" s="147"/>
      <c r="IU941" s="147"/>
      <c r="IV941" s="147"/>
      <c r="IW941" s="147"/>
    </row>
    <row r="942" customFormat="false" ht="24.75" hidden="false" customHeight="tru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  <c r="BS942" s="147"/>
      <c r="BT942" s="147"/>
      <c r="BU942" s="147"/>
      <c r="BV942" s="147"/>
      <c r="BW942" s="147"/>
      <c r="BX942" s="147"/>
      <c r="BY942" s="147"/>
      <c r="BZ942" s="147"/>
      <c r="CA942" s="147"/>
      <c r="CB942" s="147"/>
      <c r="CC942" s="147"/>
      <c r="CD942" s="147"/>
      <c r="CE942" s="147"/>
      <c r="CF942" s="147"/>
      <c r="CG942" s="147"/>
      <c r="CH942" s="147"/>
      <c r="CI942" s="147"/>
      <c r="CJ942" s="147"/>
      <c r="CK942" s="147"/>
      <c r="CL942" s="147"/>
      <c r="CM942" s="147"/>
      <c r="CN942" s="147"/>
      <c r="CO942" s="147"/>
      <c r="CP942" s="147"/>
      <c r="CQ942" s="147"/>
      <c r="CR942" s="147"/>
      <c r="CS942" s="147"/>
      <c r="CT942" s="147"/>
      <c r="CU942" s="147"/>
      <c r="CV942" s="147"/>
      <c r="CW942" s="147"/>
      <c r="CX942" s="147"/>
      <c r="CY942" s="147"/>
      <c r="CZ942" s="147"/>
      <c r="DA942" s="147"/>
      <c r="DB942" s="147"/>
      <c r="DC942" s="147"/>
      <c r="DD942" s="147"/>
      <c r="DE942" s="147"/>
      <c r="DF942" s="147"/>
      <c r="DG942" s="147"/>
      <c r="DH942" s="147"/>
      <c r="DI942" s="147"/>
      <c r="DJ942" s="147"/>
      <c r="DK942" s="147"/>
      <c r="DL942" s="147"/>
      <c r="DM942" s="147"/>
      <c r="DN942" s="147"/>
      <c r="DO942" s="147"/>
      <c r="DP942" s="147"/>
      <c r="DQ942" s="147"/>
      <c r="DR942" s="147"/>
      <c r="DS942" s="147"/>
      <c r="DT942" s="147"/>
      <c r="DU942" s="147"/>
      <c r="DV942" s="147"/>
      <c r="DW942" s="147"/>
      <c r="DX942" s="147"/>
      <c r="DY942" s="147"/>
      <c r="DZ942" s="147"/>
      <c r="EA942" s="147"/>
      <c r="EB942" s="147"/>
      <c r="EC942" s="147"/>
      <c r="ED942" s="147"/>
      <c r="EE942" s="147"/>
      <c r="EF942" s="147"/>
      <c r="EG942" s="147"/>
      <c r="EH942" s="147"/>
      <c r="EI942" s="147"/>
      <c r="EJ942" s="147"/>
      <c r="EK942" s="147"/>
      <c r="EL942" s="147"/>
      <c r="EM942" s="147"/>
      <c r="EN942" s="147"/>
      <c r="EO942" s="147"/>
      <c r="EP942" s="147"/>
      <c r="EQ942" s="147"/>
      <c r="ER942" s="147"/>
      <c r="ES942" s="147"/>
      <c r="ET942" s="147"/>
      <c r="EU942" s="147"/>
      <c r="EV942" s="147"/>
      <c r="EW942" s="147"/>
      <c r="EX942" s="147"/>
      <c r="EY942" s="147"/>
      <c r="EZ942" s="147"/>
      <c r="FA942" s="147"/>
      <c r="FB942" s="147"/>
      <c r="FC942" s="147"/>
      <c r="FD942" s="147"/>
      <c r="FE942" s="147"/>
      <c r="FF942" s="147"/>
      <c r="FG942" s="147"/>
      <c r="FH942" s="147"/>
      <c r="FI942" s="147"/>
      <c r="FJ942" s="147"/>
      <c r="FK942" s="147"/>
      <c r="FL942" s="147"/>
      <c r="FM942" s="147"/>
      <c r="FN942" s="147"/>
      <c r="FO942" s="147"/>
      <c r="FP942" s="147"/>
      <c r="FQ942" s="147"/>
      <c r="FR942" s="147"/>
      <c r="FS942" s="147"/>
      <c r="FT942" s="147"/>
      <c r="FU942" s="147"/>
      <c r="FV942" s="147"/>
      <c r="FW942" s="147"/>
      <c r="FX942" s="147"/>
      <c r="FY942" s="147"/>
      <c r="FZ942" s="147"/>
      <c r="GA942" s="147"/>
      <c r="GB942" s="147"/>
      <c r="GC942" s="147"/>
      <c r="GD942" s="147"/>
      <c r="GE942" s="147"/>
      <c r="GF942" s="147"/>
      <c r="GG942" s="147"/>
      <c r="GH942" s="147"/>
      <c r="GI942" s="147"/>
      <c r="GJ942" s="147"/>
      <c r="GK942" s="147"/>
      <c r="GL942" s="147"/>
      <c r="GM942" s="147"/>
      <c r="GN942" s="147"/>
      <c r="GO942" s="147"/>
      <c r="GP942" s="147"/>
      <c r="GQ942" s="147"/>
      <c r="GR942" s="147"/>
      <c r="GS942" s="147"/>
      <c r="GT942" s="147"/>
      <c r="GU942" s="147"/>
      <c r="GV942" s="147"/>
      <c r="GW942" s="147"/>
      <c r="GX942" s="147"/>
      <c r="GY942" s="147"/>
      <c r="GZ942" s="147"/>
      <c r="HA942" s="147"/>
      <c r="HB942" s="147"/>
      <c r="HC942" s="147"/>
      <c r="HD942" s="147"/>
      <c r="HE942" s="147"/>
      <c r="HF942" s="147"/>
      <c r="HG942" s="147"/>
      <c r="HH942" s="147"/>
      <c r="HI942" s="147"/>
      <c r="HJ942" s="147"/>
      <c r="HK942" s="147"/>
      <c r="HL942" s="147"/>
      <c r="HM942" s="147"/>
      <c r="HN942" s="147"/>
      <c r="HO942" s="147"/>
      <c r="HP942" s="147"/>
      <c r="HQ942" s="147"/>
      <c r="HR942" s="147"/>
      <c r="HS942" s="147"/>
      <c r="HT942" s="147"/>
      <c r="HU942" s="147"/>
      <c r="HV942" s="147"/>
      <c r="HW942" s="147"/>
      <c r="HX942" s="147"/>
      <c r="HY942" s="147"/>
      <c r="HZ942" s="147"/>
      <c r="IA942" s="147"/>
      <c r="IB942" s="147"/>
      <c r="IC942" s="147"/>
      <c r="ID942" s="147"/>
      <c r="IE942" s="147"/>
      <c r="IF942" s="147"/>
      <c r="IG942" s="147"/>
      <c r="IH942" s="147"/>
      <c r="II942" s="147"/>
      <c r="IJ942" s="147"/>
      <c r="IK942" s="147"/>
      <c r="IL942" s="147"/>
      <c r="IM942" s="147"/>
      <c r="IN942" s="147"/>
      <c r="IO942" s="147"/>
      <c r="IP942" s="147"/>
      <c r="IQ942" s="147"/>
      <c r="IR942" s="147"/>
      <c r="IS942" s="147"/>
      <c r="IT942" s="147"/>
      <c r="IU942" s="147"/>
      <c r="IV942" s="147"/>
      <c r="IW942" s="147"/>
    </row>
    <row r="943" customFormat="false" ht="24.75" hidden="false" customHeight="tru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  <c r="BS943" s="147"/>
      <c r="BT943" s="147"/>
      <c r="BU943" s="147"/>
      <c r="BV943" s="147"/>
      <c r="BW943" s="147"/>
      <c r="BX943" s="147"/>
      <c r="BY943" s="147"/>
      <c r="BZ943" s="147"/>
      <c r="CA943" s="147"/>
      <c r="CB943" s="147"/>
      <c r="CC943" s="147"/>
      <c r="CD943" s="147"/>
      <c r="CE943" s="147"/>
      <c r="CF943" s="147"/>
      <c r="CG943" s="147"/>
      <c r="CH943" s="147"/>
      <c r="CI943" s="147"/>
      <c r="CJ943" s="147"/>
      <c r="CK943" s="147"/>
      <c r="CL943" s="147"/>
      <c r="CM943" s="147"/>
      <c r="CN943" s="147"/>
      <c r="CO943" s="147"/>
      <c r="CP943" s="147"/>
      <c r="CQ943" s="147"/>
      <c r="CR943" s="147"/>
      <c r="CS943" s="147"/>
      <c r="CT943" s="147"/>
      <c r="CU943" s="147"/>
      <c r="CV943" s="147"/>
      <c r="CW943" s="147"/>
      <c r="CX943" s="147"/>
      <c r="CY943" s="147"/>
      <c r="CZ943" s="147"/>
      <c r="DA943" s="147"/>
      <c r="DB943" s="147"/>
      <c r="DC943" s="147"/>
      <c r="DD943" s="147"/>
      <c r="DE943" s="147"/>
      <c r="DF943" s="147"/>
      <c r="DG943" s="147"/>
      <c r="DH943" s="147"/>
      <c r="DI943" s="147"/>
      <c r="DJ943" s="147"/>
      <c r="DK943" s="147"/>
      <c r="DL943" s="147"/>
      <c r="DM943" s="147"/>
      <c r="DN943" s="147"/>
      <c r="DO943" s="147"/>
      <c r="DP943" s="147"/>
      <c r="DQ943" s="147"/>
      <c r="DR943" s="147"/>
      <c r="DS943" s="147"/>
      <c r="DT943" s="147"/>
      <c r="DU943" s="147"/>
      <c r="DV943" s="147"/>
      <c r="DW943" s="147"/>
      <c r="DX943" s="147"/>
      <c r="DY943" s="147"/>
      <c r="DZ943" s="147"/>
      <c r="EA943" s="147"/>
      <c r="EB943" s="147"/>
      <c r="EC943" s="147"/>
      <c r="ED943" s="147"/>
      <c r="EE943" s="147"/>
      <c r="EF943" s="147"/>
      <c r="EG943" s="147"/>
      <c r="EH943" s="147"/>
      <c r="EI943" s="147"/>
      <c r="EJ943" s="147"/>
      <c r="EK943" s="147"/>
      <c r="EL943" s="147"/>
      <c r="EM943" s="147"/>
      <c r="EN943" s="147"/>
      <c r="EO943" s="147"/>
      <c r="EP943" s="147"/>
      <c r="EQ943" s="147"/>
      <c r="ER943" s="147"/>
      <c r="ES943" s="147"/>
      <c r="ET943" s="147"/>
      <c r="EU943" s="147"/>
      <c r="EV943" s="147"/>
      <c r="EW943" s="147"/>
      <c r="EX943" s="147"/>
      <c r="EY943" s="147"/>
      <c r="EZ943" s="147"/>
      <c r="FA943" s="147"/>
      <c r="FB943" s="147"/>
      <c r="FC943" s="147"/>
      <c r="FD943" s="147"/>
      <c r="FE943" s="147"/>
      <c r="FF943" s="147"/>
      <c r="FG943" s="147"/>
      <c r="FH943" s="147"/>
      <c r="FI943" s="147"/>
      <c r="FJ943" s="147"/>
      <c r="FK943" s="147"/>
      <c r="FL943" s="147"/>
      <c r="FM943" s="147"/>
      <c r="FN943" s="147"/>
      <c r="FO943" s="147"/>
      <c r="FP943" s="147"/>
      <c r="FQ943" s="147"/>
      <c r="FR943" s="147"/>
      <c r="FS943" s="147"/>
      <c r="FT943" s="147"/>
      <c r="FU943" s="147"/>
      <c r="FV943" s="147"/>
      <c r="FW943" s="147"/>
      <c r="FX943" s="147"/>
      <c r="FY943" s="147"/>
      <c r="FZ943" s="147"/>
      <c r="GA943" s="147"/>
      <c r="GB943" s="147"/>
      <c r="GC943" s="147"/>
      <c r="GD943" s="147"/>
      <c r="GE943" s="147"/>
      <c r="GF943" s="147"/>
      <c r="GG943" s="147"/>
      <c r="GH943" s="147"/>
      <c r="GI943" s="147"/>
      <c r="GJ943" s="147"/>
      <c r="GK943" s="147"/>
      <c r="GL943" s="147"/>
      <c r="GM943" s="147"/>
      <c r="GN943" s="147"/>
      <c r="GO943" s="147"/>
      <c r="GP943" s="147"/>
      <c r="GQ943" s="147"/>
      <c r="GR943" s="147"/>
      <c r="GS943" s="147"/>
      <c r="GT943" s="147"/>
      <c r="GU943" s="147"/>
      <c r="GV943" s="147"/>
      <c r="GW943" s="147"/>
      <c r="GX943" s="147"/>
      <c r="GY943" s="147"/>
      <c r="GZ943" s="147"/>
      <c r="HA943" s="147"/>
      <c r="HB943" s="147"/>
      <c r="HC943" s="147"/>
      <c r="HD943" s="147"/>
      <c r="HE943" s="147"/>
      <c r="HF943" s="147"/>
      <c r="HG943" s="147"/>
      <c r="HH943" s="147"/>
      <c r="HI943" s="147"/>
      <c r="HJ943" s="147"/>
      <c r="HK943" s="147"/>
      <c r="HL943" s="147"/>
      <c r="HM943" s="147"/>
      <c r="HN943" s="147"/>
      <c r="HO943" s="147"/>
      <c r="HP943" s="147"/>
      <c r="HQ943" s="147"/>
      <c r="HR943" s="147"/>
      <c r="HS943" s="147"/>
      <c r="HT943" s="147"/>
      <c r="HU943" s="147"/>
      <c r="HV943" s="147"/>
      <c r="HW943" s="147"/>
      <c r="HX943" s="147"/>
      <c r="HY943" s="147"/>
      <c r="HZ943" s="147"/>
      <c r="IA943" s="147"/>
      <c r="IB943" s="147"/>
      <c r="IC943" s="147"/>
      <c r="ID943" s="147"/>
      <c r="IE943" s="147"/>
      <c r="IF943" s="147"/>
      <c r="IG943" s="147"/>
      <c r="IH943" s="147"/>
      <c r="II943" s="147"/>
      <c r="IJ943" s="147"/>
      <c r="IK943" s="147"/>
      <c r="IL943" s="147"/>
      <c r="IM943" s="147"/>
      <c r="IN943" s="147"/>
      <c r="IO943" s="147"/>
      <c r="IP943" s="147"/>
      <c r="IQ943" s="147"/>
      <c r="IR943" s="147"/>
      <c r="IS943" s="147"/>
      <c r="IT943" s="147"/>
      <c r="IU943" s="147"/>
      <c r="IV943" s="147"/>
      <c r="IW943" s="147"/>
    </row>
    <row r="944" customFormat="false" ht="24.75" hidden="false" customHeight="tru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147"/>
      <c r="BY944" s="147"/>
      <c r="BZ944" s="147"/>
      <c r="CA944" s="147"/>
      <c r="CB944" s="147"/>
      <c r="CC944" s="147"/>
      <c r="CD944" s="147"/>
      <c r="CE944" s="147"/>
      <c r="CF944" s="147"/>
      <c r="CG944" s="147"/>
      <c r="CH944" s="147"/>
      <c r="CI944" s="147"/>
      <c r="CJ944" s="147"/>
      <c r="CK944" s="147"/>
      <c r="CL944" s="147"/>
      <c r="CM944" s="147"/>
      <c r="CN944" s="147"/>
      <c r="CO944" s="147"/>
      <c r="CP944" s="147"/>
      <c r="CQ944" s="147"/>
      <c r="CR944" s="147"/>
      <c r="CS944" s="147"/>
      <c r="CT944" s="147"/>
      <c r="CU944" s="147"/>
      <c r="CV944" s="147"/>
      <c r="CW944" s="147"/>
      <c r="CX944" s="147"/>
      <c r="CY944" s="147"/>
      <c r="CZ944" s="147"/>
      <c r="DA944" s="147"/>
      <c r="DB944" s="147"/>
      <c r="DC944" s="147"/>
      <c r="DD944" s="147"/>
      <c r="DE944" s="147"/>
      <c r="DF944" s="147"/>
      <c r="DG944" s="147"/>
      <c r="DH944" s="147"/>
      <c r="DI944" s="147"/>
      <c r="DJ944" s="147"/>
      <c r="DK944" s="147"/>
      <c r="DL944" s="147"/>
      <c r="DM944" s="147"/>
      <c r="DN944" s="147"/>
      <c r="DO944" s="147"/>
      <c r="DP944" s="147"/>
      <c r="DQ944" s="147"/>
      <c r="DR944" s="147"/>
      <c r="DS944" s="147"/>
      <c r="DT944" s="147"/>
      <c r="DU944" s="147"/>
      <c r="DV944" s="147"/>
      <c r="DW944" s="147"/>
      <c r="DX944" s="147"/>
      <c r="DY944" s="147"/>
      <c r="DZ944" s="147"/>
      <c r="EA944" s="147"/>
      <c r="EB944" s="147"/>
      <c r="EC944" s="147"/>
      <c r="ED944" s="147"/>
      <c r="EE944" s="147"/>
      <c r="EF944" s="147"/>
      <c r="EG944" s="147"/>
      <c r="EH944" s="147"/>
      <c r="EI944" s="147"/>
      <c r="EJ944" s="147"/>
      <c r="EK944" s="147"/>
      <c r="EL944" s="147"/>
      <c r="EM944" s="147"/>
      <c r="EN944" s="147"/>
      <c r="EO944" s="147"/>
      <c r="EP944" s="147"/>
      <c r="EQ944" s="147"/>
      <c r="ER944" s="147"/>
      <c r="ES944" s="147"/>
      <c r="ET944" s="147"/>
      <c r="EU944" s="147"/>
      <c r="EV944" s="147"/>
      <c r="EW944" s="147"/>
      <c r="EX944" s="147"/>
      <c r="EY944" s="147"/>
      <c r="EZ944" s="147"/>
      <c r="FA944" s="147"/>
      <c r="FB944" s="147"/>
      <c r="FC944" s="147"/>
      <c r="FD944" s="147"/>
      <c r="FE944" s="147"/>
      <c r="FF944" s="147"/>
      <c r="FG944" s="147"/>
      <c r="FH944" s="147"/>
      <c r="FI944" s="147"/>
      <c r="FJ944" s="147"/>
      <c r="FK944" s="147"/>
      <c r="FL944" s="147"/>
      <c r="FM944" s="147"/>
      <c r="FN944" s="147"/>
      <c r="FO944" s="147"/>
      <c r="FP944" s="147"/>
      <c r="FQ944" s="147"/>
      <c r="FR944" s="147"/>
      <c r="FS944" s="147"/>
      <c r="FT944" s="147"/>
      <c r="FU944" s="147"/>
      <c r="FV944" s="147"/>
      <c r="FW944" s="147"/>
      <c r="FX944" s="147"/>
      <c r="FY944" s="147"/>
      <c r="FZ944" s="147"/>
      <c r="GA944" s="147"/>
      <c r="GB944" s="147"/>
      <c r="GC944" s="147"/>
      <c r="GD944" s="147"/>
      <c r="GE944" s="147"/>
      <c r="GF944" s="147"/>
      <c r="GG944" s="147"/>
      <c r="GH944" s="147"/>
      <c r="GI944" s="147"/>
      <c r="GJ944" s="147"/>
      <c r="GK944" s="147"/>
      <c r="GL944" s="147"/>
      <c r="GM944" s="147"/>
      <c r="GN944" s="147"/>
      <c r="GO944" s="147"/>
      <c r="GP944" s="147"/>
      <c r="GQ944" s="147"/>
      <c r="GR944" s="147"/>
      <c r="GS944" s="147"/>
      <c r="GT944" s="147"/>
      <c r="GU944" s="147"/>
      <c r="GV944" s="147"/>
      <c r="GW944" s="147"/>
      <c r="GX944" s="147"/>
      <c r="GY944" s="147"/>
      <c r="GZ944" s="147"/>
      <c r="HA944" s="147"/>
      <c r="HB944" s="147"/>
      <c r="HC944" s="147"/>
      <c r="HD944" s="147"/>
      <c r="HE944" s="147"/>
      <c r="HF944" s="147"/>
      <c r="HG944" s="147"/>
      <c r="HH944" s="147"/>
      <c r="HI944" s="147"/>
      <c r="HJ944" s="147"/>
      <c r="HK944" s="147"/>
      <c r="HL944" s="147"/>
      <c r="HM944" s="147"/>
      <c r="HN944" s="147"/>
      <c r="HO944" s="147"/>
      <c r="HP944" s="147"/>
      <c r="HQ944" s="147"/>
      <c r="HR944" s="147"/>
      <c r="HS944" s="147"/>
      <c r="HT944" s="147"/>
      <c r="HU944" s="147"/>
      <c r="HV944" s="147"/>
      <c r="HW944" s="147"/>
      <c r="HX944" s="147"/>
      <c r="HY944" s="147"/>
      <c r="HZ944" s="147"/>
      <c r="IA944" s="147"/>
      <c r="IB944" s="147"/>
      <c r="IC944" s="147"/>
      <c r="ID944" s="147"/>
      <c r="IE944" s="147"/>
      <c r="IF944" s="147"/>
      <c r="IG944" s="147"/>
      <c r="IH944" s="147"/>
      <c r="II944" s="147"/>
      <c r="IJ944" s="147"/>
      <c r="IK944" s="147"/>
      <c r="IL944" s="147"/>
      <c r="IM944" s="147"/>
      <c r="IN944" s="147"/>
      <c r="IO944" s="147"/>
      <c r="IP944" s="147"/>
      <c r="IQ944" s="147"/>
      <c r="IR944" s="147"/>
      <c r="IS944" s="147"/>
      <c r="IT944" s="147"/>
      <c r="IU944" s="147"/>
      <c r="IV944" s="147"/>
      <c r="IW944" s="147"/>
    </row>
    <row r="945" customFormat="false" ht="24.75" hidden="false" customHeight="tru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  <c r="BS945" s="147"/>
      <c r="BT945" s="147"/>
      <c r="BU945" s="147"/>
      <c r="BV945" s="147"/>
      <c r="BW945" s="147"/>
      <c r="BX945" s="147"/>
      <c r="BY945" s="147"/>
      <c r="BZ945" s="147"/>
      <c r="CA945" s="147"/>
      <c r="CB945" s="147"/>
      <c r="CC945" s="147"/>
      <c r="CD945" s="147"/>
      <c r="CE945" s="147"/>
      <c r="CF945" s="147"/>
      <c r="CG945" s="147"/>
      <c r="CH945" s="147"/>
      <c r="CI945" s="147"/>
      <c r="CJ945" s="147"/>
      <c r="CK945" s="147"/>
      <c r="CL945" s="147"/>
      <c r="CM945" s="147"/>
      <c r="CN945" s="147"/>
      <c r="CO945" s="147"/>
      <c r="CP945" s="147"/>
      <c r="CQ945" s="147"/>
      <c r="CR945" s="147"/>
      <c r="CS945" s="147"/>
      <c r="CT945" s="147"/>
      <c r="CU945" s="147"/>
      <c r="CV945" s="147"/>
      <c r="CW945" s="147"/>
      <c r="CX945" s="147"/>
      <c r="CY945" s="147"/>
      <c r="CZ945" s="147"/>
      <c r="DA945" s="147"/>
      <c r="DB945" s="147"/>
      <c r="DC945" s="147"/>
      <c r="DD945" s="147"/>
      <c r="DE945" s="147"/>
      <c r="DF945" s="147"/>
      <c r="DG945" s="147"/>
      <c r="DH945" s="147"/>
      <c r="DI945" s="147"/>
      <c r="DJ945" s="147"/>
      <c r="DK945" s="147"/>
      <c r="DL945" s="147"/>
      <c r="DM945" s="147"/>
      <c r="DN945" s="147"/>
      <c r="DO945" s="147"/>
      <c r="DP945" s="147"/>
      <c r="DQ945" s="147"/>
      <c r="DR945" s="147"/>
      <c r="DS945" s="147"/>
      <c r="DT945" s="147"/>
      <c r="DU945" s="147"/>
      <c r="DV945" s="147"/>
      <c r="DW945" s="147"/>
      <c r="DX945" s="147"/>
      <c r="DY945" s="147"/>
      <c r="DZ945" s="147"/>
      <c r="EA945" s="147"/>
      <c r="EB945" s="147"/>
      <c r="EC945" s="147"/>
      <c r="ED945" s="147"/>
      <c r="EE945" s="147"/>
      <c r="EF945" s="147"/>
      <c r="EG945" s="147"/>
      <c r="EH945" s="147"/>
      <c r="EI945" s="147"/>
      <c r="EJ945" s="147"/>
      <c r="EK945" s="147"/>
      <c r="EL945" s="147"/>
      <c r="EM945" s="147"/>
      <c r="EN945" s="147"/>
      <c r="EO945" s="147"/>
      <c r="EP945" s="147"/>
      <c r="EQ945" s="147"/>
      <c r="ER945" s="147"/>
      <c r="ES945" s="147"/>
      <c r="ET945" s="147"/>
      <c r="EU945" s="147"/>
      <c r="EV945" s="147"/>
      <c r="EW945" s="147"/>
      <c r="EX945" s="147"/>
      <c r="EY945" s="147"/>
      <c r="EZ945" s="147"/>
      <c r="FA945" s="147"/>
      <c r="FB945" s="147"/>
      <c r="FC945" s="147"/>
      <c r="FD945" s="147"/>
      <c r="FE945" s="147"/>
      <c r="FF945" s="147"/>
      <c r="FG945" s="147"/>
      <c r="FH945" s="147"/>
      <c r="FI945" s="147"/>
      <c r="FJ945" s="147"/>
      <c r="FK945" s="147"/>
      <c r="FL945" s="147"/>
      <c r="FM945" s="147"/>
      <c r="FN945" s="147"/>
      <c r="FO945" s="147"/>
      <c r="FP945" s="147"/>
      <c r="FQ945" s="147"/>
      <c r="FR945" s="147"/>
      <c r="FS945" s="147"/>
      <c r="FT945" s="147"/>
      <c r="FU945" s="147"/>
      <c r="FV945" s="147"/>
      <c r="FW945" s="147"/>
      <c r="FX945" s="147"/>
      <c r="FY945" s="147"/>
      <c r="FZ945" s="147"/>
      <c r="GA945" s="147"/>
      <c r="GB945" s="147"/>
      <c r="GC945" s="147"/>
      <c r="GD945" s="147"/>
      <c r="GE945" s="147"/>
      <c r="GF945" s="147"/>
      <c r="GG945" s="147"/>
      <c r="GH945" s="147"/>
      <c r="GI945" s="147"/>
      <c r="GJ945" s="147"/>
      <c r="GK945" s="147"/>
      <c r="GL945" s="147"/>
      <c r="GM945" s="147"/>
      <c r="GN945" s="147"/>
      <c r="GO945" s="147"/>
      <c r="GP945" s="147"/>
      <c r="GQ945" s="147"/>
      <c r="GR945" s="147"/>
      <c r="GS945" s="147"/>
      <c r="GT945" s="147"/>
      <c r="GU945" s="147"/>
      <c r="GV945" s="147"/>
      <c r="GW945" s="147"/>
      <c r="GX945" s="147"/>
      <c r="GY945" s="147"/>
      <c r="GZ945" s="147"/>
      <c r="HA945" s="147"/>
      <c r="HB945" s="147"/>
      <c r="HC945" s="147"/>
      <c r="HD945" s="147"/>
      <c r="HE945" s="147"/>
      <c r="HF945" s="147"/>
      <c r="HG945" s="147"/>
      <c r="HH945" s="147"/>
      <c r="HI945" s="147"/>
      <c r="HJ945" s="147"/>
      <c r="HK945" s="147"/>
      <c r="HL945" s="147"/>
      <c r="HM945" s="147"/>
      <c r="HN945" s="147"/>
      <c r="HO945" s="147"/>
      <c r="HP945" s="147"/>
      <c r="HQ945" s="147"/>
      <c r="HR945" s="147"/>
      <c r="HS945" s="147"/>
      <c r="HT945" s="147"/>
      <c r="HU945" s="147"/>
      <c r="HV945" s="147"/>
      <c r="HW945" s="147"/>
      <c r="HX945" s="147"/>
      <c r="HY945" s="147"/>
      <c r="HZ945" s="147"/>
      <c r="IA945" s="147"/>
      <c r="IB945" s="147"/>
      <c r="IC945" s="147"/>
      <c r="ID945" s="147"/>
      <c r="IE945" s="147"/>
      <c r="IF945" s="147"/>
      <c r="IG945" s="147"/>
      <c r="IH945" s="147"/>
      <c r="II945" s="147"/>
      <c r="IJ945" s="147"/>
      <c r="IK945" s="147"/>
      <c r="IL945" s="147"/>
      <c r="IM945" s="147"/>
      <c r="IN945" s="147"/>
      <c r="IO945" s="147"/>
      <c r="IP945" s="147"/>
      <c r="IQ945" s="147"/>
      <c r="IR945" s="147"/>
      <c r="IS945" s="147"/>
      <c r="IT945" s="147"/>
      <c r="IU945" s="147"/>
      <c r="IV945" s="147"/>
      <c r="IW945" s="147"/>
    </row>
    <row r="946" customFormat="false" ht="24.75" hidden="false" customHeight="tru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  <c r="BS946" s="147"/>
      <c r="BT946" s="147"/>
      <c r="BU946" s="147"/>
      <c r="BV946" s="147"/>
      <c r="BW946" s="147"/>
      <c r="BX946" s="147"/>
      <c r="BY946" s="147"/>
      <c r="BZ946" s="147"/>
      <c r="CA946" s="147"/>
      <c r="CB946" s="147"/>
      <c r="CC946" s="147"/>
      <c r="CD946" s="147"/>
      <c r="CE946" s="147"/>
      <c r="CF946" s="147"/>
      <c r="CG946" s="147"/>
      <c r="CH946" s="147"/>
      <c r="CI946" s="147"/>
      <c r="CJ946" s="147"/>
      <c r="CK946" s="147"/>
      <c r="CL946" s="147"/>
      <c r="CM946" s="147"/>
      <c r="CN946" s="147"/>
      <c r="CO946" s="147"/>
      <c r="CP946" s="147"/>
      <c r="CQ946" s="147"/>
      <c r="CR946" s="147"/>
      <c r="CS946" s="147"/>
      <c r="CT946" s="147"/>
      <c r="CU946" s="147"/>
      <c r="CV946" s="147"/>
      <c r="CW946" s="147"/>
      <c r="CX946" s="147"/>
      <c r="CY946" s="147"/>
      <c r="CZ946" s="147"/>
      <c r="DA946" s="147"/>
      <c r="DB946" s="147"/>
      <c r="DC946" s="147"/>
      <c r="DD946" s="147"/>
      <c r="DE946" s="147"/>
      <c r="DF946" s="147"/>
      <c r="DG946" s="147"/>
      <c r="DH946" s="147"/>
      <c r="DI946" s="147"/>
      <c r="DJ946" s="147"/>
      <c r="DK946" s="147"/>
      <c r="DL946" s="147"/>
      <c r="DM946" s="147"/>
      <c r="DN946" s="147"/>
      <c r="DO946" s="147"/>
      <c r="DP946" s="147"/>
      <c r="DQ946" s="147"/>
      <c r="DR946" s="147"/>
      <c r="DS946" s="147"/>
      <c r="DT946" s="147"/>
      <c r="DU946" s="147"/>
      <c r="DV946" s="147"/>
      <c r="DW946" s="147"/>
      <c r="DX946" s="147"/>
      <c r="DY946" s="147"/>
      <c r="DZ946" s="147"/>
      <c r="EA946" s="147"/>
      <c r="EB946" s="147"/>
      <c r="EC946" s="147"/>
      <c r="ED946" s="147"/>
      <c r="EE946" s="147"/>
      <c r="EF946" s="147"/>
      <c r="EG946" s="147"/>
      <c r="EH946" s="147"/>
      <c r="EI946" s="147"/>
      <c r="EJ946" s="147"/>
      <c r="EK946" s="147"/>
      <c r="EL946" s="147"/>
      <c r="EM946" s="147"/>
      <c r="EN946" s="147"/>
      <c r="EO946" s="147"/>
      <c r="EP946" s="147"/>
      <c r="EQ946" s="147"/>
      <c r="ER946" s="147"/>
      <c r="ES946" s="147"/>
      <c r="ET946" s="147"/>
      <c r="EU946" s="147"/>
      <c r="EV946" s="147"/>
      <c r="EW946" s="147"/>
      <c r="EX946" s="147"/>
      <c r="EY946" s="147"/>
      <c r="EZ946" s="147"/>
      <c r="FA946" s="147"/>
      <c r="FB946" s="147"/>
      <c r="FC946" s="147"/>
      <c r="FD946" s="147"/>
      <c r="FE946" s="147"/>
      <c r="FF946" s="147"/>
      <c r="FG946" s="147"/>
      <c r="FH946" s="147"/>
      <c r="FI946" s="147"/>
      <c r="FJ946" s="147"/>
      <c r="FK946" s="147"/>
      <c r="FL946" s="147"/>
      <c r="FM946" s="147"/>
      <c r="FN946" s="147"/>
      <c r="FO946" s="147"/>
      <c r="FP946" s="147"/>
      <c r="FQ946" s="147"/>
      <c r="FR946" s="147"/>
      <c r="FS946" s="147"/>
      <c r="FT946" s="147"/>
      <c r="FU946" s="147"/>
      <c r="FV946" s="147"/>
      <c r="FW946" s="147"/>
      <c r="FX946" s="147"/>
      <c r="FY946" s="147"/>
      <c r="FZ946" s="147"/>
      <c r="GA946" s="147"/>
      <c r="GB946" s="147"/>
      <c r="GC946" s="147"/>
      <c r="GD946" s="147"/>
      <c r="GE946" s="147"/>
      <c r="GF946" s="147"/>
      <c r="GG946" s="147"/>
      <c r="GH946" s="147"/>
      <c r="GI946" s="147"/>
      <c r="GJ946" s="147"/>
      <c r="GK946" s="147"/>
      <c r="GL946" s="147"/>
      <c r="GM946" s="147"/>
      <c r="GN946" s="147"/>
      <c r="GO946" s="147"/>
      <c r="GP946" s="147"/>
      <c r="GQ946" s="147"/>
      <c r="GR946" s="147"/>
      <c r="GS946" s="147"/>
      <c r="GT946" s="147"/>
      <c r="GU946" s="147"/>
      <c r="GV946" s="147"/>
      <c r="GW946" s="147"/>
      <c r="GX946" s="147"/>
      <c r="GY946" s="147"/>
      <c r="GZ946" s="147"/>
      <c r="HA946" s="147"/>
      <c r="HB946" s="147"/>
      <c r="HC946" s="147"/>
      <c r="HD946" s="147"/>
      <c r="HE946" s="147"/>
      <c r="HF946" s="147"/>
      <c r="HG946" s="147"/>
      <c r="HH946" s="147"/>
      <c r="HI946" s="147"/>
      <c r="HJ946" s="147"/>
      <c r="HK946" s="147"/>
      <c r="HL946" s="147"/>
      <c r="HM946" s="147"/>
      <c r="HN946" s="147"/>
      <c r="HO946" s="147"/>
      <c r="HP946" s="147"/>
      <c r="HQ946" s="147"/>
      <c r="HR946" s="147"/>
      <c r="HS946" s="147"/>
      <c r="HT946" s="147"/>
      <c r="HU946" s="147"/>
      <c r="HV946" s="147"/>
      <c r="HW946" s="147"/>
      <c r="HX946" s="147"/>
      <c r="HY946" s="147"/>
      <c r="HZ946" s="147"/>
      <c r="IA946" s="147"/>
      <c r="IB946" s="147"/>
      <c r="IC946" s="147"/>
      <c r="ID946" s="147"/>
      <c r="IE946" s="147"/>
      <c r="IF946" s="147"/>
      <c r="IG946" s="147"/>
      <c r="IH946" s="147"/>
      <c r="II946" s="147"/>
      <c r="IJ946" s="147"/>
      <c r="IK946" s="147"/>
      <c r="IL946" s="147"/>
      <c r="IM946" s="147"/>
      <c r="IN946" s="147"/>
      <c r="IO946" s="147"/>
      <c r="IP946" s="147"/>
      <c r="IQ946" s="147"/>
      <c r="IR946" s="147"/>
      <c r="IS946" s="147"/>
      <c r="IT946" s="147"/>
      <c r="IU946" s="147"/>
      <c r="IV946" s="147"/>
      <c r="IW946" s="147"/>
    </row>
    <row r="947" customFormat="false" ht="24.75" hidden="false" customHeight="tru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  <c r="BS947" s="147"/>
      <c r="BT947" s="147"/>
      <c r="BU947" s="147"/>
      <c r="BV947" s="147"/>
      <c r="BW947" s="147"/>
      <c r="BX947" s="147"/>
      <c r="BY947" s="147"/>
      <c r="BZ947" s="147"/>
      <c r="CA947" s="147"/>
      <c r="CB947" s="147"/>
      <c r="CC947" s="147"/>
      <c r="CD947" s="147"/>
      <c r="CE947" s="147"/>
      <c r="CF947" s="147"/>
      <c r="CG947" s="147"/>
      <c r="CH947" s="147"/>
      <c r="CI947" s="147"/>
      <c r="CJ947" s="147"/>
      <c r="CK947" s="147"/>
      <c r="CL947" s="147"/>
      <c r="CM947" s="147"/>
      <c r="CN947" s="147"/>
      <c r="CO947" s="147"/>
      <c r="CP947" s="147"/>
      <c r="CQ947" s="147"/>
      <c r="CR947" s="147"/>
      <c r="CS947" s="147"/>
      <c r="CT947" s="147"/>
      <c r="CU947" s="147"/>
      <c r="CV947" s="147"/>
      <c r="CW947" s="147"/>
      <c r="CX947" s="147"/>
      <c r="CY947" s="147"/>
      <c r="CZ947" s="147"/>
      <c r="DA947" s="147"/>
      <c r="DB947" s="147"/>
      <c r="DC947" s="147"/>
      <c r="DD947" s="147"/>
      <c r="DE947" s="147"/>
      <c r="DF947" s="147"/>
      <c r="DG947" s="147"/>
      <c r="DH947" s="147"/>
      <c r="DI947" s="147"/>
      <c r="DJ947" s="147"/>
      <c r="DK947" s="147"/>
      <c r="DL947" s="147"/>
      <c r="DM947" s="147"/>
      <c r="DN947" s="147"/>
      <c r="DO947" s="147"/>
      <c r="DP947" s="147"/>
      <c r="DQ947" s="147"/>
      <c r="DR947" s="147"/>
      <c r="DS947" s="147"/>
      <c r="DT947" s="147"/>
      <c r="DU947" s="147"/>
      <c r="DV947" s="147"/>
      <c r="DW947" s="147"/>
      <c r="DX947" s="147"/>
      <c r="DY947" s="147"/>
      <c r="DZ947" s="147"/>
      <c r="EA947" s="147"/>
      <c r="EB947" s="147"/>
      <c r="EC947" s="147"/>
      <c r="ED947" s="147"/>
      <c r="EE947" s="147"/>
      <c r="EF947" s="147"/>
      <c r="EG947" s="147"/>
      <c r="EH947" s="147"/>
      <c r="EI947" s="147"/>
      <c r="EJ947" s="147"/>
      <c r="EK947" s="147"/>
      <c r="EL947" s="147"/>
      <c r="EM947" s="147"/>
      <c r="EN947" s="147"/>
      <c r="EO947" s="147"/>
      <c r="EP947" s="147"/>
      <c r="EQ947" s="147"/>
      <c r="ER947" s="147"/>
      <c r="ES947" s="147"/>
      <c r="ET947" s="147"/>
      <c r="EU947" s="147"/>
      <c r="EV947" s="147"/>
      <c r="EW947" s="147"/>
      <c r="EX947" s="147"/>
      <c r="EY947" s="147"/>
      <c r="EZ947" s="147"/>
      <c r="FA947" s="147"/>
      <c r="FB947" s="147"/>
      <c r="FC947" s="147"/>
      <c r="FD947" s="147"/>
      <c r="FE947" s="147"/>
      <c r="FF947" s="147"/>
      <c r="FG947" s="147"/>
      <c r="FH947" s="147"/>
      <c r="FI947" s="147"/>
      <c r="FJ947" s="147"/>
      <c r="FK947" s="147"/>
      <c r="FL947" s="147"/>
      <c r="FM947" s="147"/>
      <c r="FN947" s="147"/>
      <c r="FO947" s="147"/>
      <c r="FP947" s="147"/>
      <c r="FQ947" s="147"/>
      <c r="FR947" s="147"/>
      <c r="FS947" s="147"/>
      <c r="FT947" s="147"/>
      <c r="FU947" s="147"/>
      <c r="FV947" s="147"/>
      <c r="FW947" s="147"/>
      <c r="FX947" s="147"/>
      <c r="FY947" s="147"/>
      <c r="FZ947" s="147"/>
      <c r="GA947" s="147"/>
      <c r="GB947" s="147"/>
      <c r="GC947" s="147"/>
      <c r="GD947" s="147"/>
      <c r="GE947" s="147"/>
      <c r="GF947" s="147"/>
      <c r="GG947" s="147"/>
      <c r="GH947" s="147"/>
      <c r="GI947" s="147"/>
      <c r="GJ947" s="147"/>
      <c r="GK947" s="147"/>
      <c r="GL947" s="147"/>
      <c r="GM947" s="147"/>
      <c r="GN947" s="147"/>
      <c r="GO947" s="147"/>
      <c r="GP947" s="147"/>
      <c r="GQ947" s="147"/>
      <c r="GR947" s="147"/>
      <c r="GS947" s="147"/>
      <c r="GT947" s="147"/>
      <c r="GU947" s="147"/>
      <c r="GV947" s="147"/>
      <c r="GW947" s="147"/>
      <c r="GX947" s="147"/>
      <c r="GY947" s="147"/>
      <c r="GZ947" s="147"/>
      <c r="HA947" s="147"/>
      <c r="HB947" s="147"/>
      <c r="HC947" s="147"/>
      <c r="HD947" s="147"/>
      <c r="HE947" s="147"/>
      <c r="HF947" s="147"/>
      <c r="HG947" s="147"/>
      <c r="HH947" s="147"/>
      <c r="HI947" s="147"/>
      <c r="HJ947" s="147"/>
      <c r="HK947" s="147"/>
      <c r="HL947" s="147"/>
      <c r="HM947" s="147"/>
      <c r="HN947" s="147"/>
      <c r="HO947" s="147"/>
      <c r="HP947" s="147"/>
      <c r="HQ947" s="147"/>
      <c r="HR947" s="147"/>
      <c r="HS947" s="147"/>
      <c r="HT947" s="147"/>
      <c r="HU947" s="147"/>
      <c r="HV947" s="147"/>
      <c r="HW947" s="147"/>
      <c r="HX947" s="147"/>
      <c r="HY947" s="147"/>
      <c r="HZ947" s="147"/>
      <c r="IA947" s="147"/>
      <c r="IB947" s="147"/>
      <c r="IC947" s="147"/>
      <c r="ID947" s="147"/>
      <c r="IE947" s="147"/>
      <c r="IF947" s="147"/>
      <c r="IG947" s="147"/>
      <c r="IH947" s="147"/>
      <c r="II947" s="147"/>
      <c r="IJ947" s="147"/>
      <c r="IK947" s="147"/>
      <c r="IL947" s="147"/>
      <c r="IM947" s="147"/>
      <c r="IN947" s="147"/>
      <c r="IO947" s="147"/>
      <c r="IP947" s="147"/>
      <c r="IQ947" s="147"/>
      <c r="IR947" s="147"/>
      <c r="IS947" s="147"/>
      <c r="IT947" s="147"/>
      <c r="IU947" s="147"/>
      <c r="IV947" s="147"/>
      <c r="IW947" s="147"/>
    </row>
    <row r="948" customFormat="false" ht="24.75" hidden="false" customHeight="tru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  <c r="BS948" s="147"/>
      <c r="BT948" s="147"/>
      <c r="BU948" s="147"/>
      <c r="BV948" s="147"/>
      <c r="BW948" s="147"/>
      <c r="BX948" s="147"/>
      <c r="BY948" s="147"/>
      <c r="BZ948" s="147"/>
      <c r="CA948" s="147"/>
      <c r="CB948" s="147"/>
      <c r="CC948" s="147"/>
      <c r="CD948" s="147"/>
      <c r="CE948" s="147"/>
      <c r="CF948" s="147"/>
      <c r="CG948" s="147"/>
      <c r="CH948" s="147"/>
      <c r="CI948" s="147"/>
      <c r="CJ948" s="147"/>
      <c r="CK948" s="147"/>
      <c r="CL948" s="147"/>
      <c r="CM948" s="147"/>
      <c r="CN948" s="147"/>
      <c r="CO948" s="147"/>
      <c r="CP948" s="147"/>
      <c r="CQ948" s="147"/>
      <c r="CR948" s="147"/>
      <c r="CS948" s="147"/>
      <c r="CT948" s="147"/>
      <c r="CU948" s="147"/>
      <c r="CV948" s="147"/>
      <c r="CW948" s="147"/>
      <c r="CX948" s="147"/>
      <c r="CY948" s="147"/>
      <c r="CZ948" s="147"/>
      <c r="DA948" s="147"/>
      <c r="DB948" s="147"/>
      <c r="DC948" s="147"/>
      <c r="DD948" s="147"/>
      <c r="DE948" s="147"/>
      <c r="DF948" s="147"/>
      <c r="DG948" s="147"/>
      <c r="DH948" s="147"/>
      <c r="DI948" s="147"/>
      <c r="DJ948" s="147"/>
      <c r="DK948" s="147"/>
      <c r="DL948" s="147"/>
      <c r="DM948" s="147"/>
      <c r="DN948" s="147"/>
      <c r="DO948" s="147"/>
      <c r="DP948" s="147"/>
      <c r="DQ948" s="147"/>
      <c r="DR948" s="147"/>
      <c r="DS948" s="147"/>
      <c r="DT948" s="147"/>
      <c r="DU948" s="147"/>
      <c r="DV948" s="147"/>
      <c r="DW948" s="147"/>
      <c r="DX948" s="147"/>
      <c r="DY948" s="147"/>
      <c r="DZ948" s="147"/>
      <c r="EA948" s="147"/>
      <c r="EB948" s="147"/>
      <c r="EC948" s="147"/>
      <c r="ED948" s="147"/>
      <c r="EE948" s="147"/>
      <c r="EF948" s="147"/>
      <c r="EG948" s="147"/>
      <c r="EH948" s="147"/>
      <c r="EI948" s="147"/>
      <c r="EJ948" s="147"/>
      <c r="EK948" s="147"/>
      <c r="EL948" s="147"/>
      <c r="EM948" s="147"/>
      <c r="EN948" s="147"/>
      <c r="EO948" s="147"/>
      <c r="EP948" s="147"/>
      <c r="EQ948" s="147"/>
      <c r="ER948" s="147"/>
      <c r="ES948" s="147"/>
      <c r="ET948" s="147"/>
      <c r="EU948" s="147"/>
      <c r="EV948" s="147"/>
      <c r="EW948" s="147"/>
      <c r="EX948" s="147"/>
      <c r="EY948" s="147"/>
      <c r="EZ948" s="147"/>
      <c r="FA948" s="147"/>
      <c r="FB948" s="147"/>
      <c r="FC948" s="147"/>
      <c r="FD948" s="147"/>
      <c r="FE948" s="147"/>
      <c r="FF948" s="147"/>
      <c r="FG948" s="147"/>
      <c r="FH948" s="147"/>
      <c r="FI948" s="147"/>
      <c r="FJ948" s="147"/>
      <c r="FK948" s="147"/>
      <c r="FL948" s="147"/>
      <c r="FM948" s="147"/>
      <c r="FN948" s="147"/>
      <c r="FO948" s="147"/>
      <c r="FP948" s="147"/>
      <c r="FQ948" s="147"/>
      <c r="FR948" s="147"/>
      <c r="FS948" s="147"/>
      <c r="FT948" s="147"/>
      <c r="FU948" s="147"/>
      <c r="FV948" s="147"/>
      <c r="FW948" s="147"/>
      <c r="FX948" s="147"/>
      <c r="FY948" s="147"/>
      <c r="FZ948" s="147"/>
      <c r="GA948" s="147"/>
      <c r="GB948" s="147"/>
      <c r="GC948" s="147"/>
      <c r="GD948" s="147"/>
      <c r="GE948" s="147"/>
      <c r="GF948" s="147"/>
      <c r="GG948" s="147"/>
      <c r="GH948" s="147"/>
      <c r="GI948" s="147"/>
      <c r="GJ948" s="147"/>
      <c r="GK948" s="147"/>
      <c r="GL948" s="147"/>
      <c r="GM948" s="147"/>
      <c r="GN948" s="147"/>
      <c r="GO948" s="147"/>
      <c r="GP948" s="147"/>
      <c r="GQ948" s="147"/>
      <c r="GR948" s="147"/>
      <c r="GS948" s="147"/>
      <c r="GT948" s="147"/>
      <c r="GU948" s="147"/>
      <c r="GV948" s="147"/>
      <c r="GW948" s="147"/>
      <c r="GX948" s="147"/>
      <c r="GY948" s="147"/>
      <c r="GZ948" s="147"/>
      <c r="HA948" s="147"/>
      <c r="HB948" s="147"/>
      <c r="HC948" s="147"/>
      <c r="HD948" s="147"/>
      <c r="HE948" s="147"/>
      <c r="HF948" s="147"/>
      <c r="HG948" s="147"/>
      <c r="HH948" s="147"/>
      <c r="HI948" s="147"/>
      <c r="HJ948" s="147"/>
      <c r="HK948" s="147"/>
      <c r="HL948" s="147"/>
      <c r="HM948" s="147"/>
      <c r="HN948" s="147"/>
      <c r="HO948" s="147"/>
      <c r="HP948" s="147"/>
      <c r="HQ948" s="147"/>
      <c r="HR948" s="147"/>
      <c r="HS948" s="147"/>
      <c r="HT948" s="147"/>
      <c r="HU948" s="147"/>
      <c r="HV948" s="147"/>
      <c r="HW948" s="147"/>
      <c r="HX948" s="147"/>
      <c r="HY948" s="147"/>
      <c r="HZ948" s="147"/>
      <c r="IA948" s="147"/>
      <c r="IB948" s="147"/>
      <c r="IC948" s="147"/>
      <c r="ID948" s="147"/>
      <c r="IE948" s="147"/>
      <c r="IF948" s="147"/>
      <c r="IG948" s="147"/>
      <c r="IH948" s="147"/>
      <c r="II948" s="147"/>
      <c r="IJ948" s="147"/>
      <c r="IK948" s="147"/>
      <c r="IL948" s="147"/>
      <c r="IM948" s="147"/>
      <c r="IN948" s="147"/>
      <c r="IO948" s="147"/>
      <c r="IP948" s="147"/>
      <c r="IQ948" s="147"/>
      <c r="IR948" s="147"/>
      <c r="IS948" s="147"/>
      <c r="IT948" s="147"/>
      <c r="IU948" s="147"/>
      <c r="IV948" s="147"/>
      <c r="IW948" s="147"/>
    </row>
    <row r="949" customFormat="false" ht="24.75" hidden="false" customHeight="tru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147"/>
      <c r="BY949" s="147"/>
      <c r="BZ949" s="147"/>
      <c r="CA949" s="147"/>
      <c r="CB949" s="147"/>
      <c r="CC949" s="147"/>
      <c r="CD949" s="147"/>
      <c r="CE949" s="147"/>
      <c r="CF949" s="147"/>
      <c r="CG949" s="147"/>
      <c r="CH949" s="147"/>
      <c r="CI949" s="147"/>
      <c r="CJ949" s="147"/>
      <c r="CK949" s="147"/>
      <c r="CL949" s="147"/>
      <c r="CM949" s="147"/>
      <c r="CN949" s="147"/>
      <c r="CO949" s="147"/>
      <c r="CP949" s="147"/>
      <c r="CQ949" s="147"/>
      <c r="CR949" s="147"/>
      <c r="CS949" s="147"/>
      <c r="CT949" s="147"/>
      <c r="CU949" s="147"/>
      <c r="CV949" s="147"/>
      <c r="CW949" s="147"/>
      <c r="CX949" s="147"/>
      <c r="CY949" s="147"/>
      <c r="CZ949" s="147"/>
      <c r="DA949" s="147"/>
      <c r="DB949" s="147"/>
      <c r="DC949" s="147"/>
      <c r="DD949" s="147"/>
      <c r="DE949" s="147"/>
      <c r="DF949" s="147"/>
      <c r="DG949" s="147"/>
      <c r="DH949" s="147"/>
      <c r="DI949" s="147"/>
      <c r="DJ949" s="147"/>
      <c r="DK949" s="147"/>
      <c r="DL949" s="147"/>
      <c r="DM949" s="147"/>
      <c r="DN949" s="147"/>
      <c r="DO949" s="147"/>
      <c r="DP949" s="147"/>
      <c r="DQ949" s="147"/>
      <c r="DR949" s="147"/>
      <c r="DS949" s="147"/>
      <c r="DT949" s="147"/>
      <c r="DU949" s="147"/>
      <c r="DV949" s="147"/>
      <c r="DW949" s="147"/>
      <c r="DX949" s="147"/>
      <c r="DY949" s="147"/>
      <c r="DZ949" s="147"/>
      <c r="EA949" s="147"/>
      <c r="EB949" s="147"/>
      <c r="EC949" s="147"/>
      <c r="ED949" s="147"/>
      <c r="EE949" s="147"/>
      <c r="EF949" s="147"/>
      <c r="EG949" s="147"/>
      <c r="EH949" s="147"/>
      <c r="EI949" s="147"/>
      <c r="EJ949" s="147"/>
      <c r="EK949" s="147"/>
      <c r="EL949" s="147"/>
      <c r="EM949" s="147"/>
      <c r="EN949" s="147"/>
      <c r="EO949" s="147"/>
      <c r="EP949" s="147"/>
      <c r="EQ949" s="147"/>
      <c r="ER949" s="147"/>
      <c r="ES949" s="147"/>
      <c r="ET949" s="147"/>
      <c r="EU949" s="147"/>
      <c r="EV949" s="147"/>
      <c r="EW949" s="147"/>
      <c r="EX949" s="147"/>
      <c r="EY949" s="147"/>
      <c r="EZ949" s="147"/>
      <c r="FA949" s="147"/>
      <c r="FB949" s="147"/>
      <c r="FC949" s="147"/>
      <c r="FD949" s="147"/>
      <c r="FE949" s="147"/>
      <c r="FF949" s="147"/>
      <c r="FG949" s="147"/>
      <c r="FH949" s="147"/>
      <c r="FI949" s="147"/>
      <c r="FJ949" s="147"/>
      <c r="FK949" s="147"/>
      <c r="FL949" s="147"/>
      <c r="FM949" s="147"/>
      <c r="FN949" s="147"/>
      <c r="FO949" s="147"/>
      <c r="FP949" s="147"/>
      <c r="FQ949" s="147"/>
      <c r="FR949" s="147"/>
      <c r="FS949" s="147"/>
      <c r="FT949" s="147"/>
      <c r="FU949" s="147"/>
      <c r="FV949" s="147"/>
      <c r="FW949" s="147"/>
      <c r="FX949" s="147"/>
      <c r="FY949" s="147"/>
      <c r="FZ949" s="147"/>
      <c r="GA949" s="147"/>
      <c r="GB949" s="147"/>
      <c r="GC949" s="147"/>
      <c r="GD949" s="147"/>
      <c r="GE949" s="147"/>
      <c r="GF949" s="147"/>
      <c r="GG949" s="147"/>
      <c r="GH949" s="147"/>
      <c r="GI949" s="147"/>
      <c r="GJ949" s="147"/>
      <c r="GK949" s="147"/>
      <c r="GL949" s="147"/>
      <c r="GM949" s="147"/>
      <c r="GN949" s="147"/>
      <c r="GO949" s="147"/>
      <c r="GP949" s="147"/>
      <c r="GQ949" s="147"/>
      <c r="GR949" s="147"/>
      <c r="GS949" s="147"/>
      <c r="GT949" s="147"/>
      <c r="GU949" s="147"/>
      <c r="GV949" s="147"/>
      <c r="GW949" s="147"/>
      <c r="GX949" s="147"/>
      <c r="GY949" s="147"/>
      <c r="GZ949" s="147"/>
      <c r="HA949" s="147"/>
      <c r="HB949" s="147"/>
      <c r="HC949" s="147"/>
      <c r="HD949" s="147"/>
      <c r="HE949" s="147"/>
      <c r="HF949" s="147"/>
      <c r="HG949" s="147"/>
      <c r="HH949" s="147"/>
      <c r="HI949" s="147"/>
      <c r="HJ949" s="147"/>
      <c r="HK949" s="147"/>
      <c r="HL949" s="147"/>
      <c r="HM949" s="147"/>
      <c r="HN949" s="147"/>
      <c r="HO949" s="147"/>
      <c r="HP949" s="147"/>
      <c r="HQ949" s="147"/>
      <c r="HR949" s="147"/>
      <c r="HS949" s="147"/>
      <c r="HT949" s="147"/>
      <c r="HU949" s="147"/>
      <c r="HV949" s="147"/>
      <c r="HW949" s="147"/>
      <c r="HX949" s="147"/>
      <c r="HY949" s="147"/>
      <c r="HZ949" s="147"/>
      <c r="IA949" s="147"/>
      <c r="IB949" s="147"/>
      <c r="IC949" s="147"/>
      <c r="ID949" s="147"/>
      <c r="IE949" s="147"/>
      <c r="IF949" s="147"/>
      <c r="IG949" s="147"/>
      <c r="IH949" s="147"/>
      <c r="II949" s="147"/>
      <c r="IJ949" s="147"/>
      <c r="IK949" s="147"/>
      <c r="IL949" s="147"/>
      <c r="IM949" s="147"/>
      <c r="IN949" s="147"/>
      <c r="IO949" s="147"/>
      <c r="IP949" s="147"/>
      <c r="IQ949" s="147"/>
      <c r="IR949" s="147"/>
      <c r="IS949" s="147"/>
      <c r="IT949" s="147"/>
      <c r="IU949" s="147"/>
      <c r="IV949" s="147"/>
      <c r="IW949" s="147"/>
    </row>
    <row r="950" customFormat="false" ht="24.75" hidden="false" customHeight="tru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  <c r="BS950" s="147"/>
      <c r="BT950" s="147"/>
      <c r="BU950" s="147"/>
      <c r="BV950" s="147"/>
      <c r="BW950" s="147"/>
      <c r="BX950" s="147"/>
      <c r="BY950" s="147"/>
      <c r="BZ950" s="147"/>
      <c r="CA950" s="147"/>
      <c r="CB950" s="147"/>
      <c r="CC950" s="147"/>
      <c r="CD950" s="147"/>
      <c r="CE950" s="147"/>
      <c r="CF950" s="147"/>
      <c r="CG950" s="147"/>
      <c r="CH950" s="147"/>
      <c r="CI950" s="147"/>
      <c r="CJ950" s="147"/>
      <c r="CK950" s="147"/>
      <c r="CL950" s="147"/>
      <c r="CM950" s="147"/>
      <c r="CN950" s="147"/>
      <c r="CO950" s="147"/>
      <c r="CP950" s="147"/>
      <c r="CQ950" s="147"/>
      <c r="CR950" s="147"/>
      <c r="CS950" s="147"/>
      <c r="CT950" s="147"/>
      <c r="CU950" s="147"/>
      <c r="CV950" s="147"/>
      <c r="CW950" s="147"/>
      <c r="CX950" s="147"/>
      <c r="CY950" s="147"/>
      <c r="CZ950" s="147"/>
      <c r="DA950" s="147"/>
      <c r="DB950" s="147"/>
      <c r="DC950" s="147"/>
      <c r="DD950" s="147"/>
      <c r="DE950" s="147"/>
      <c r="DF950" s="147"/>
      <c r="DG950" s="147"/>
      <c r="DH950" s="147"/>
      <c r="DI950" s="147"/>
      <c r="DJ950" s="147"/>
      <c r="DK950" s="147"/>
      <c r="DL950" s="147"/>
      <c r="DM950" s="147"/>
      <c r="DN950" s="147"/>
      <c r="DO950" s="147"/>
      <c r="DP950" s="147"/>
      <c r="DQ950" s="147"/>
      <c r="DR950" s="147"/>
      <c r="DS950" s="147"/>
      <c r="DT950" s="147"/>
      <c r="DU950" s="147"/>
      <c r="DV950" s="147"/>
      <c r="DW950" s="147"/>
      <c r="DX950" s="147"/>
      <c r="DY950" s="147"/>
      <c r="DZ950" s="147"/>
      <c r="EA950" s="147"/>
      <c r="EB950" s="147"/>
      <c r="EC950" s="147"/>
      <c r="ED950" s="147"/>
      <c r="EE950" s="147"/>
      <c r="EF950" s="147"/>
      <c r="EG950" s="147"/>
      <c r="EH950" s="147"/>
      <c r="EI950" s="147"/>
      <c r="EJ950" s="147"/>
      <c r="EK950" s="147"/>
      <c r="EL950" s="147"/>
      <c r="EM950" s="147"/>
      <c r="EN950" s="147"/>
      <c r="EO950" s="147"/>
      <c r="EP950" s="147"/>
      <c r="EQ950" s="147"/>
      <c r="ER950" s="147"/>
      <c r="ES950" s="147"/>
      <c r="ET950" s="147"/>
      <c r="EU950" s="147"/>
      <c r="EV950" s="147"/>
      <c r="EW950" s="147"/>
      <c r="EX950" s="147"/>
      <c r="EY950" s="147"/>
      <c r="EZ950" s="147"/>
      <c r="FA950" s="147"/>
      <c r="FB950" s="147"/>
      <c r="FC950" s="147"/>
      <c r="FD950" s="147"/>
      <c r="FE950" s="147"/>
      <c r="FF950" s="147"/>
      <c r="FG950" s="147"/>
      <c r="FH950" s="147"/>
      <c r="FI950" s="147"/>
      <c r="FJ950" s="147"/>
      <c r="FK950" s="147"/>
      <c r="FL950" s="147"/>
      <c r="FM950" s="147"/>
      <c r="FN950" s="147"/>
      <c r="FO950" s="147"/>
      <c r="FP950" s="147"/>
      <c r="FQ950" s="147"/>
      <c r="FR950" s="147"/>
      <c r="FS950" s="147"/>
      <c r="FT950" s="147"/>
      <c r="FU950" s="147"/>
      <c r="FV950" s="147"/>
      <c r="FW950" s="147"/>
      <c r="FX950" s="147"/>
      <c r="FY950" s="147"/>
      <c r="FZ950" s="147"/>
      <c r="GA950" s="147"/>
      <c r="GB950" s="147"/>
      <c r="GC950" s="147"/>
      <c r="GD950" s="147"/>
      <c r="GE950" s="147"/>
      <c r="GF950" s="147"/>
      <c r="GG950" s="147"/>
      <c r="GH950" s="147"/>
      <c r="GI950" s="147"/>
      <c r="GJ950" s="147"/>
      <c r="GK950" s="147"/>
      <c r="GL950" s="147"/>
      <c r="GM950" s="147"/>
      <c r="GN950" s="147"/>
      <c r="GO950" s="147"/>
      <c r="GP950" s="147"/>
      <c r="GQ950" s="147"/>
      <c r="GR950" s="147"/>
      <c r="GS950" s="147"/>
      <c r="GT950" s="147"/>
      <c r="GU950" s="147"/>
      <c r="GV950" s="147"/>
      <c r="GW950" s="147"/>
      <c r="GX950" s="147"/>
      <c r="GY950" s="147"/>
      <c r="GZ950" s="147"/>
      <c r="HA950" s="147"/>
      <c r="HB950" s="147"/>
      <c r="HC950" s="147"/>
      <c r="HD950" s="147"/>
      <c r="HE950" s="147"/>
      <c r="HF950" s="147"/>
      <c r="HG950" s="147"/>
      <c r="HH950" s="147"/>
      <c r="HI950" s="147"/>
      <c r="HJ950" s="147"/>
      <c r="HK950" s="147"/>
      <c r="HL950" s="147"/>
      <c r="HM950" s="147"/>
      <c r="HN950" s="147"/>
      <c r="HO950" s="147"/>
      <c r="HP950" s="147"/>
      <c r="HQ950" s="147"/>
      <c r="HR950" s="147"/>
      <c r="HS950" s="147"/>
      <c r="HT950" s="147"/>
      <c r="HU950" s="147"/>
      <c r="HV950" s="147"/>
      <c r="HW950" s="147"/>
      <c r="HX950" s="147"/>
      <c r="HY950" s="147"/>
      <c r="HZ950" s="147"/>
      <c r="IA950" s="147"/>
      <c r="IB950" s="147"/>
      <c r="IC950" s="147"/>
      <c r="ID950" s="147"/>
      <c r="IE950" s="147"/>
      <c r="IF950" s="147"/>
      <c r="IG950" s="147"/>
      <c r="IH950" s="147"/>
      <c r="II950" s="147"/>
      <c r="IJ950" s="147"/>
      <c r="IK950" s="147"/>
      <c r="IL950" s="147"/>
      <c r="IM950" s="147"/>
      <c r="IN950" s="147"/>
      <c r="IO950" s="147"/>
      <c r="IP950" s="147"/>
      <c r="IQ950" s="147"/>
      <c r="IR950" s="147"/>
      <c r="IS950" s="147"/>
      <c r="IT950" s="147"/>
      <c r="IU950" s="147"/>
      <c r="IV950" s="147"/>
      <c r="IW950" s="147"/>
    </row>
    <row r="951" customFormat="false" ht="24.75" hidden="false" customHeight="tru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  <c r="BS951" s="147"/>
      <c r="BT951" s="147"/>
      <c r="BU951" s="147"/>
      <c r="BV951" s="147"/>
      <c r="BW951" s="147"/>
      <c r="BX951" s="147"/>
      <c r="BY951" s="147"/>
      <c r="BZ951" s="147"/>
      <c r="CA951" s="147"/>
      <c r="CB951" s="147"/>
      <c r="CC951" s="147"/>
      <c r="CD951" s="147"/>
      <c r="CE951" s="147"/>
      <c r="CF951" s="147"/>
      <c r="CG951" s="147"/>
      <c r="CH951" s="147"/>
      <c r="CI951" s="147"/>
      <c r="CJ951" s="147"/>
      <c r="CK951" s="147"/>
      <c r="CL951" s="147"/>
      <c r="CM951" s="147"/>
      <c r="CN951" s="147"/>
      <c r="CO951" s="147"/>
      <c r="CP951" s="147"/>
      <c r="CQ951" s="147"/>
      <c r="CR951" s="147"/>
      <c r="CS951" s="147"/>
      <c r="CT951" s="147"/>
      <c r="CU951" s="147"/>
      <c r="CV951" s="147"/>
      <c r="CW951" s="147"/>
      <c r="CX951" s="147"/>
      <c r="CY951" s="147"/>
      <c r="CZ951" s="147"/>
      <c r="DA951" s="147"/>
      <c r="DB951" s="147"/>
      <c r="DC951" s="147"/>
      <c r="DD951" s="147"/>
      <c r="DE951" s="147"/>
      <c r="DF951" s="147"/>
      <c r="DG951" s="147"/>
      <c r="DH951" s="147"/>
      <c r="DI951" s="147"/>
      <c r="DJ951" s="147"/>
      <c r="DK951" s="147"/>
      <c r="DL951" s="147"/>
      <c r="DM951" s="147"/>
      <c r="DN951" s="147"/>
      <c r="DO951" s="147"/>
      <c r="DP951" s="147"/>
      <c r="DQ951" s="147"/>
      <c r="DR951" s="147"/>
      <c r="DS951" s="147"/>
      <c r="DT951" s="147"/>
      <c r="DU951" s="147"/>
      <c r="DV951" s="147"/>
      <c r="DW951" s="147"/>
      <c r="DX951" s="147"/>
      <c r="DY951" s="147"/>
      <c r="DZ951" s="147"/>
      <c r="EA951" s="147"/>
      <c r="EB951" s="147"/>
      <c r="EC951" s="147"/>
      <c r="ED951" s="147"/>
      <c r="EE951" s="147"/>
      <c r="EF951" s="147"/>
      <c r="EG951" s="147"/>
      <c r="EH951" s="147"/>
      <c r="EI951" s="147"/>
      <c r="EJ951" s="147"/>
      <c r="EK951" s="147"/>
      <c r="EL951" s="147"/>
      <c r="EM951" s="147"/>
      <c r="EN951" s="147"/>
      <c r="EO951" s="147"/>
      <c r="EP951" s="147"/>
      <c r="EQ951" s="147"/>
      <c r="ER951" s="147"/>
      <c r="ES951" s="147"/>
      <c r="ET951" s="147"/>
      <c r="EU951" s="147"/>
      <c r="EV951" s="147"/>
      <c r="EW951" s="147"/>
      <c r="EX951" s="147"/>
      <c r="EY951" s="147"/>
      <c r="EZ951" s="147"/>
      <c r="FA951" s="147"/>
      <c r="FB951" s="147"/>
      <c r="FC951" s="147"/>
      <c r="FD951" s="147"/>
      <c r="FE951" s="147"/>
      <c r="FF951" s="147"/>
      <c r="FG951" s="147"/>
      <c r="FH951" s="147"/>
      <c r="FI951" s="147"/>
      <c r="FJ951" s="147"/>
      <c r="FK951" s="147"/>
      <c r="FL951" s="147"/>
      <c r="FM951" s="147"/>
      <c r="FN951" s="147"/>
      <c r="FO951" s="147"/>
      <c r="FP951" s="147"/>
      <c r="FQ951" s="147"/>
      <c r="FR951" s="147"/>
      <c r="FS951" s="147"/>
      <c r="FT951" s="147"/>
      <c r="FU951" s="147"/>
      <c r="FV951" s="147"/>
      <c r="FW951" s="147"/>
      <c r="FX951" s="147"/>
      <c r="FY951" s="147"/>
      <c r="FZ951" s="147"/>
      <c r="GA951" s="147"/>
      <c r="GB951" s="147"/>
      <c r="GC951" s="147"/>
      <c r="GD951" s="147"/>
      <c r="GE951" s="147"/>
      <c r="GF951" s="147"/>
      <c r="GG951" s="147"/>
      <c r="GH951" s="147"/>
      <c r="GI951" s="147"/>
      <c r="GJ951" s="147"/>
      <c r="GK951" s="147"/>
      <c r="GL951" s="147"/>
      <c r="GM951" s="147"/>
      <c r="GN951" s="147"/>
      <c r="GO951" s="147"/>
      <c r="GP951" s="147"/>
      <c r="GQ951" s="147"/>
      <c r="GR951" s="147"/>
      <c r="GS951" s="147"/>
      <c r="GT951" s="147"/>
      <c r="GU951" s="147"/>
      <c r="GV951" s="147"/>
      <c r="GW951" s="147"/>
      <c r="GX951" s="147"/>
      <c r="GY951" s="147"/>
      <c r="GZ951" s="147"/>
      <c r="HA951" s="147"/>
      <c r="HB951" s="147"/>
      <c r="HC951" s="147"/>
      <c r="HD951" s="147"/>
      <c r="HE951" s="147"/>
      <c r="HF951" s="147"/>
      <c r="HG951" s="147"/>
      <c r="HH951" s="147"/>
      <c r="HI951" s="147"/>
      <c r="HJ951" s="147"/>
      <c r="HK951" s="147"/>
      <c r="HL951" s="147"/>
      <c r="HM951" s="147"/>
      <c r="HN951" s="147"/>
      <c r="HO951" s="147"/>
      <c r="HP951" s="147"/>
      <c r="HQ951" s="147"/>
      <c r="HR951" s="147"/>
      <c r="HS951" s="147"/>
      <c r="HT951" s="147"/>
      <c r="HU951" s="147"/>
      <c r="HV951" s="147"/>
      <c r="HW951" s="147"/>
      <c r="HX951" s="147"/>
      <c r="HY951" s="147"/>
      <c r="HZ951" s="147"/>
      <c r="IA951" s="147"/>
      <c r="IB951" s="147"/>
      <c r="IC951" s="147"/>
      <c r="ID951" s="147"/>
      <c r="IE951" s="147"/>
      <c r="IF951" s="147"/>
      <c r="IG951" s="147"/>
      <c r="IH951" s="147"/>
      <c r="II951" s="147"/>
      <c r="IJ951" s="147"/>
      <c r="IK951" s="147"/>
      <c r="IL951" s="147"/>
      <c r="IM951" s="147"/>
      <c r="IN951" s="147"/>
      <c r="IO951" s="147"/>
      <c r="IP951" s="147"/>
      <c r="IQ951" s="147"/>
      <c r="IR951" s="147"/>
      <c r="IS951" s="147"/>
      <c r="IT951" s="147"/>
      <c r="IU951" s="147"/>
      <c r="IV951" s="147"/>
      <c r="IW951" s="147"/>
    </row>
    <row r="952" customFormat="false" ht="24.75" hidden="false" customHeight="tru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147"/>
      <c r="BY952" s="147"/>
      <c r="BZ952" s="147"/>
      <c r="CA952" s="147"/>
      <c r="CB952" s="147"/>
      <c r="CC952" s="147"/>
      <c r="CD952" s="147"/>
      <c r="CE952" s="147"/>
      <c r="CF952" s="147"/>
      <c r="CG952" s="147"/>
      <c r="CH952" s="147"/>
      <c r="CI952" s="147"/>
      <c r="CJ952" s="147"/>
      <c r="CK952" s="147"/>
      <c r="CL952" s="147"/>
      <c r="CM952" s="147"/>
      <c r="CN952" s="147"/>
      <c r="CO952" s="147"/>
      <c r="CP952" s="147"/>
      <c r="CQ952" s="147"/>
      <c r="CR952" s="147"/>
      <c r="CS952" s="147"/>
      <c r="CT952" s="147"/>
      <c r="CU952" s="147"/>
      <c r="CV952" s="147"/>
      <c r="CW952" s="147"/>
      <c r="CX952" s="147"/>
      <c r="CY952" s="147"/>
      <c r="CZ952" s="147"/>
      <c r="DA952" s="147"/>
      <c r="DB952" s="147"/>
      <c r="DC952" s="147"/>
      <c r="DD952" s="147"/>
      <c r="DE952" s="147"/>
      <c r="DF952" s="147"/>
      <c r="DG952" s="147"/>
      <c r="DH952" s="147"/>
      <c r="DI952" s="147"/>
      <c r="DJ952" s="147"/>
      <c r="DK952" s="147"/>
      <c r="DL952" s="147"/>
      <c r="DM952" s="147"/>
      <c r="DN952" s="147"/>
      <c r="DO952" s="147"/>
      <c r="DP952" s="147"/>
      <c r="DQ952" s="147"/>
      <c r="DR952" s="147"/>
      <c r="DS952" s="147"/>
      <c r="DT952" s="147"/>
      <c r="DU952" s="147"/>
      <c r="DV952" s="147"/>
      <c r="DW952" s="147"/>
      <c r="DX952" s="147"/>
      <c r="DY952" s="147"/>
      <c r="DZ952" s="147"/>
      <c r="EA952" s="147"/>
      <c r="EB952" s="147"/>
      <c r="EC952" s="147"/>
      <c r="ED952" s="147"/>
      <c r="EE952" s="147"/>
      <c r="EF952" s="147"/>
      <c r="EG952" s="147"/>
      <c r="EH952" s="147"/>
      <c r="EI952" s="147"/>
      <c r="EJ952" s="147"/>
      <c r="EK952" s="147"/>
      <c r="EL952" s="147"/>
      <c r="EM952" s="147"/>
      <c r="EN952" s="147"/>
      <c r="EO952" s="147"/>
      <c r="EP952" s="147"/>
      <c r="EQ952" s="147"/>
      <c r="ER952" s="147"/>
      <c r="ES952" s="147"/>
      <c r="ET952" s="147"/>
      <c r="EU952" s="147"/>
      <c r="EV952" s="147"/>
      <c r="EW952" s="147"/>
      <c r="EX952" s="147"/>
      <c r="EY952" s="147"/>
      <c r="EZ952" s="147"/>
      <c r="FA952" s="147"/>
      <c r="FB952" s="147"/>
      <c r="FC952" s="147"/>
      <c r="FD952" s="147"/>
      <c r="FE952" s="147"/>
      <c r="FF952" s="147"/>
      <c r="FG952" s="147"/>
      <c r="FH952" s="147"/>
      <c r="FI952" s="147"/>
      <c r="FJ952" s="147"/>
      <c r="FK952" s="147"/>
      <c r="FL952" s="147"/>
      <c r="FM952" s="147"/>
      <c r="FN952" s="147"/>
      <c r="FO952" s="147"/>
      <c r="FP952" s="147"/>
      <c r="FQ952" s="147"/>
      <c r="FR952" s="147"/>
      <c r="FS952" s="147"/>
      <c r="FT952" s="147"/>
      <c r="FU952" s="147"/>
      <c r="FV952" s="147"/>
      <c r="FW952" s="147"/>
      <c r="FX952" s="147"/>
      <c r="FY952" s="147"/>
      <c r="FZ952" s="147"/>
      <c r="GA952" s="147"/>
      <c r="GB952" s="147"/>
      <c r="GC952" s="147"/>
      <c r="GD952" s="147"/>
      <c r="GE952" s="147"/>
      <c r="GF952" s="147"/>
      <c r="GG952" s="147"/>
      <c r="GH952" s="147"/>
      <c r="GI952" s="147"/>
      <c r="GJ952" s="147"/>
      <c r="GK952" s="147"/>
      <c r="GL952" s="147"/>
      <c r="GM952" s="147"/>
      <c r="GN952" s="147"/>
      <c r="GO952" s="147"/>
      <c r="GP952" s="147"/>
      <c r="GQ952" s="147"/>
      <c r="GR952" s="147"/>
      <c r="GS952" s="147"/>
      <c r="GT952" s="147"/>
      <c r="GU952" s="147"/>
      <c r="GV952" s="147"/>
      <c r="GW952" s="147"/>
      <c r="GX952" s="147"/>
      <c r="GY952" s="147"/>
      <c r="GZ952" s="147"/>
      <c r="HA952" s="147"/>
      <c r="HB952" s="147"/>
      <c r="HC952" s="147"/>
      <c r="HD952" s="147"/>
      <c r="HE952" s="147"/>
      <c r="HF952" s="147"/>
      <c r="HG952" s="147"/>
      <c r="HH952" s="147"/>
      <c r="HI952" s="147"/>
      <c r="HJ952" s="147"/>
      <c r="HK952" s="147"/>
      <c r="HL952" s="147"/>
      <c r="HM952" s="147"/>
      <c r="HN952" s="147"/>
      <c r="HO952" s="147"/>
      <c r="HP952" s="147"/>
      <c r="HQ952" s="147"/>
      <c r="HR952" s="147"/>
      <c r="HS952" s="147"/>
      <c r="HT952" s="147"/>
      <c r="HU952" s="147"/>
      <c r="HV952" s="147"/>
      <c r="HW952" s="147"/>
      <c r="HX952" s="147"/>
      <c r="HY952" s="147"/>
      <c r="HZ952" s="147"/>
      <c r="IA952" s="147"/>
      <c r="IB952" s="147"/>
      <c r="IC952" s="147"/>
      <c r="ID952" s="147"/>
      <c r="IE952" s="147"/>
      <c r="IF952" s="147"/>
      <c r="IG952" s="147"/>
      <c r="IH952" s="147"/>
      <c r="II952" s="147"/>
      <c r="IJ952" s="147"/>
      <c r="IK952" s="147"/>
      <c r="IL952" s="147"/>
      <c r="IM952" s="147"/>
      <c r="IN952" s="147"/>
      <c r="IO952" s="147"/>
      <c r="IP952" s="147"/>
      <c r="IQ952" s="147"/>
      <c r="IR952" s="147"/>
      <c r="IS952" s="147"/>
      <c r="IT952" s="147"/>
      <c r="IU952" s="147"/>
      <c r="IV952" s="147"/>
      <c r="IW952" s="147"/>
    </row>
    <row r="953" customFormat="false" ht="24.75" hidden="false" customHeight="tru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  <c r="BS953" s="147"/>
      <c r="BT953" s="147"/>
      <c r="BU953" s="147"/>
      <c r="BV953" s="147"/>
      <c r="BW953" s="147"/>
      <c r="BX953" s="147"/>
      <c r="BY953" s="147"/>
      <c r="BZ953" s="147"/>
      <c r="CA953" s="147"/>
      <c r="CB953" s="147"/>
      <c r="CC953" s="147"/>
      <c r="CD953" s="147"/>
      <c r="CE953" s="147"/>
      <c r="CF953" s="147"/>
      <c r="CG953" s="147"/>
      <c r="CH953" s="147"/>
      <c r="CI953" s="147"/>
      <c r="CJ953" s="147"/>
      <c r="CK953" s="147"/>
      <c r="CL953" s="147"/>
      <c r="CM953" s="147"/>
      <c r="CN953" s="147"/>
      <c r="CO953" s="147"/>
      <c r="CP953" s="147"/>
      <c r="CQ953" s="147"/>
      <c r="CR953" s="147"/>
      <c r="CS953" s="147"/>
      <c r="CT953" s="147"/>
      <c r="CU953" s="147"/>
      <c r="CV953" s="147"/>
      <c r="CW953" s="147"/>
      <c r="CX953" s="147"/>
      <c r="CY953" s="147"/>
      <c r="CZ953" s="147"/>
      <c r="DA953" s="147"/>
      <c r="DB953" s="147"/>
      <c r="DC953" s="147"/>
      <c r="DD953" s="147"/>
      <c r="DE953" s="147"/>
      <c r="DF953" s="147"/>
      <c r="DG953" s="147"/>
      <c r="DH953" s="147"/>
      <c r="DI953" s="147"/>
      <c r="DJ953" s="147"/>
      <c r="DK953" s="147"/>
      <c r="DL953" s="147"/>
      <c r="DM953" s="147"/>
      <c r="DN953" s="147"/>
      <c r="DO953" s="147"/>
      <c r="DP953" s="147"/>
      <c r="DQ953" s="147"/>
      <c r="DR953" s="147"/>
      <c r="DS953" s="147"/>
      <c r="DT953" s="147"/>
      <c r="DU953" s="147"/>
      <c r="DV953" s="147"/>
      <c r="DW953" s="147"/>
      <c r="DX953" s="147"/>
      <c r="DY953" s="147"/>
      <c r="DZ953" s="147"/>
      <c r="EA953" s="147"/>
      <c r="EB953" s="147"/>
      <c r="EC953" s="147"/>
      <c r="ED953" s="147"/>
      <c r="EE953" s="147"/>
      <c r="EF953" s="147"/>
      <c r="EG953" s="147"/>
      <c r="EH953" s="147"/>
      <c r="EI953" s="147"/>
      <c r="EJ953" s="147"/>
      <c r="EK953" s="147"/>
      <c r="EL953" s="147"/>
      <c r="EM953" s="147"/>
      <c r="EN953" s="147"/>
      <c r="EO953" s="147"/>
      <c r="EP953" s="147"/>
      <c r="EQ953" s="147"/>
      <c r="ER953" s="147"/>
      <c r="ES953" s="147"/>
      <c r="ET953" s="147"/>
      <c r="EU953" s="147"/>
      <c r="EV953" s="147"/>
      <c r="EW953" s="147"/>
      <c r="EX953" s="147"/>
      <c r="EY953" s="147"/>
      <c r="EZ953" s="147"/>
      <c r="FA953" s="147"/>
      <c r="FB953" s="147"/>
      <c r="FC953" s="147"/>
      <c r="FD953" s="147"/>
      <c r="FE953" s="147"/>
      <c r="FF953" s="147"/>
      <c r="FG953" s="147"/>
      <c r="FH953" s="147"/>
      <c r="FI953" s="147"/>
      <c r="FJ953" s="147"/>
      <c r="FK953" s="147"/>
      <c r="FL953" s="147"/>
      <c r="FM953" s="147"/>
      <c r="FN953" s="147"/>
      <c r="FO953" s="147"/>
      <c r="FP953" s="147"/>
      <c r="FQ953" s="147"/>
      <c r="FR953" s="147"/>
      <c r="FS953" s="147"/>
      <c r="FT953" s="147"/>
      <c r="FU953" s="147"/>
      <c r="FV953" s="147"/>
      <c r="FW953" s="147"/>
      <c r="FX953" s="147"/>
      <c r="FY953" s="147"/>
      <c r="FZ953" s="147"/>
      <c r="GA953" s="147"/>
      <c r="GB953" s="147"/>
      <c r="GC953" s="147"/>
      <c r="GD953" s="147"/>
      <c r="GE953" s="147"/>
      <c r="GF953" s="147"/>
      <c r="GG953" s="147"/>
      <c r="GH953" s="147"/>
      <c r="GI953" s="147"/>
      <c r="GJ953" s="147"/>
      <c r="GK953" s="147"/>
      <c r="GL953" s="147"/>
      <c r="GM953" s="147"/>
      <c r="GN953" s="147"/>
      <c r="GO953" s="147"/>
      <c r="GP953" s="147"/>
      <c r="GQ953" s="147"/>
      <c r="GR953" s="147"/>
      <c r="GS953" s="147"/>
      <c r="GT953" s="147"/>
      <c r="GU953" s="147"/>
      <c r="GV953" s="147"/>
      <c r="GW953" s="147"/>
      <c r="GX953" s="147"/>
      <c r="GY953" s="147"/>
      <c r="GZ953" s="147"/>
      <c r="HA953" s="147"/>
      <c r="HB953" s="147"/>
      <c r="HC953" s="147"/>
      <c r="HD953" s="147"/>
      <c r="HE953" s="147"/>
      <c r="HF953" s="147"/>
      <c r="HG953" s="147"/>
      <c r="HH953" s="147"/>
      <c r="HI953" s="147"/>
      <c r="HJ953" s="147"/>
      <c r="HK953" s="147"/>
      <c r="HL953" s="147"/>
      <c r="HM953" s="147"/>
      <c r="HN953" s="147"/>
      <c r="HO953" s="147"/>
      <c r="HP953" s="147"/>
      <c r="HQ953" s="147"/>
      <c r="HR953" s="147"/>
      <c r="HS953" s="147"/>
      <c r="HT953" s="147"/>
      <c r="HU953" s="147"/>
      <c r="HV953" s="147"/>
      <c r="HW953" s="147"/>
      <c r="HX953" s="147"/>
      <c r="HY953" s="147"/>
      <c r="HZ953" s="147"/>
      <c r="IA953" s="147"/>
      <c r="IB953" s="147"/>
      <c r="IC953" s="147"/>
      <c r="ID953" s="147"/>
      <c r="IE953" s="147"/>
      <c r="IF953" s="147"/>
      <c r="IG953" s="147"/>
      <c r="IH953" s="147"/>
      <c r="II953" s="147"/>
      <c r="IJ953" s="147"/>
      <c r="IK953" s="147"/>
      <c r="IL953" s="147"/>
      <c r="IM953" s="147"/>
      <c r="IN953" s="147"/>
      <c r="IO953" s="147"/>
      <c r="IP953" s="147"/>
      <c r="IQ953" s="147"/>
      <c r="IR953" s="147"/>
      <c r="IS953" s="147"/>
      <c r="IT953" s="147"/>
      <c r="IU953" s="147"/>
      <c r="IV953" s="147"/>
      <c r="IW953" s="147"/>
    </row>
    <row r="954" customFormat="false" ht="24.75" hidden="false" customHeight="tru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147"/>
      <c r="BY954" s="147"/>
      <c r="BZ954" s="147"/>
      <c r="CA954" s="147"/>
      <c r="CB954" s="147"/>
      <c r="CC954" s="147"/>
      <c r="CD954" s="147"/>
      <c r="CE954" s="147"/>
      <c r="CF954" s="147"/>
      <c r="CG954" s="147"/>
      <c r="CH954" s="147"/>
      <c r="CI954" s="147"/>
      <c r="CJ954" s="147"/>
      <c r="CK954" s="147"/>
      <c r="CL954" s="147"/>
      <c r="CM954" s="147"/>
      <c r="CN954" s="147"/>
      <c r="CO954" s="147"/>
      <c r="CP954" s="147"/>
      <c r="CQ954" s="147"/>
      <c r="CR954" s="147"/>
      <c r="CS954" s="147"/>
      <c r="CT954" s="147"/>
      <c r="CU954" s="147"/>
      <c r="CV954" s="147"/>
      <c r="CW954" s="147"/>
      <c r="CX954" s="147"/>
      <c r="CY954" s="147"/>
      <c r="CZ954" s="147"/>
      <c r="DA954" s="147"/>
      <c r="DB954" s="147"/>
      <c r="DC954" s="147"/>
      <c r="DD954" s="147"/>
      <c r="DE954" s="147"/>
      <c r="DF954" s="147"/>
      <c r="DG954" s="147"/>
      <c r="DH954" s="147"/>
      <c r="DI954" s="147"/>
      <c r="DJ954" s="147"/>
      <c r="DK954" s="147"/>
      <c r="DL954" s="147"/>
      <c r="DM954" s="147"/>
      <c r="DN954" s="147"/>
      <c r="DO954" s="147"/>
      <c r="DP954" s="147"/>
      <c r="DQ954" s="147"/>
      <c r="DR954" s="147"/>
      <c r="DS954" s="147"/>
      <c r="DT954" s="147"/>
      <c r="DU954" s="147"/>
      <c r="DV954" s="147"/>
      <c r="DW954" s="147"/>
      <c r="DX954" s="147"/>
      <c r="DY954" s="147"/>
      <c r="DZ954" s="147"/>
      <c r="EA954" s="147"/>
      <c r="EB954" s="147"/>
      <c r="EC954" s="147"/>
      <c r="ED954" s="147"/>
      <c r="EE954" s="147"/>
      <c r="EF954" s="147"/>
      <c r="EG954" s="147"/>
      <c r="EH954" s="147"/>
      <c r="EI954" s="147"/>
      <c r="EJ954" s="147"/>
      <c r="EK954" s="147"/>
      <c r="EL954" s="147"/>
      <c r="EM954" s="147"/>
      <c r="EN954" s="147"/>
      <c r="EO954" s="147"/>
      <c r="EP954" s="147"/>
      <c r="EQ954" s="147"/>
      <c r="ER954" s="147"/>
      <c r="ES954" s="147"/>
      <c r="ET954" s="147"/>
      <c r="EU954" s="147"/>
      <c r="EV954" s="147"/>
      <c r="EW954" s="147"/>
      <c r="EX954" s="147"/>
      <c r="EY954" s="147"/>
      <c r="EZ954" s="147"/>
      <c r="FA954" s="147"/>
      <c r="FB954" s="147"/>
      <c r="FC954" s="147"/>
      <c r="FD954" s="147"/>
      <c r="FE954" s="147"/>
      <c r="FF954" s="147"/>
      <c r="FG954" s="147"/>
      <c r="FH954" s="147"/>
      <c r="FI954" s="147"/>
      <c r="FJ954" s="147"/>
      <c r="FK954" s="147"/>
      <c r="FL954" s="147"/>
      <c r="FM954" s="147"/>
      <c r="FN954" s="147"/>
      <c r="FO954" s="147"/>
      <c r="FP954" s="147"/>
      <c r="FQ954" s="147"/>
      <c r="FR954" s="147"/>
      <c r="FS954" s="147"/>
      <c r="FT954" s="147"/>
      <c r="FU954" s="147"/>
      <c r="FV954" s="147"/>
      <c r="FW954" s="147"/>
      <c r="FX954" s="147"/>
      <c r="FY954" s="147"/>
      <c r="FZ954" s="147"/>
      <c r="GA954" s="147"/>
      <c r="GB954" s="147"/>
      <c r="GC954" s="147"/>
      <c r="GD954" s="147"/>
      <c r="GE954" s="147"/>
      <c r="GF954" s="147"/>
      <c r="GG954" s="147"/>
      <c r="GH954" s="147"/>
      <c r="GI954" s="147"/>
      <c r="GJ954" s="147"/>
      <c r="GK954" s="147"/>
      <c r="GL954" s="147"/>
      <c r="GM954" s="147"/>
      <c r="GN954" s="147"/>
      <c r="GO954" s="147"/>
      <c r="GP954" s="147"/>
      <c r="GQ954" s="147"/>
      <c r="GR954" s="147"/>
      <c r="GS954" s="147"/>
      <c r="GT954" s="147"/>
      <c r="GU954" s="147"/>
      <c r="GV954" s="147"/>
      <c r="GW954" s="147"/>
      <c r="GX954" s="147"/>
      <c r="GY954" s="147"/>
      <c r="GZ954" s="147"/>
      <c r="HA954" s="147"/>
      <c r="HB954" s="147"/>
      <c r="HC954" s="147"/>
      <c r="HD954" s="147"/>
      <c r="HE954" s="147"/>
      <c r="HF954" s="147"/>
      <c r="HG954" s="147"/>
      <c r="HH954" s="147"/>
      <c r="HI954" s="147"/>
      <c r="HJ954" s="147"/>
      <c r="HK954" s="147"/>
      <c r="HL954" s="147"/>
      <c r="HM954" s="147"/>
      <c r="HN954" s="147"/>
      <c r="HO954" s="147"/>
      <c r="HP954" s="147"/>
      <c r="HQ954" s="147"/>
      <c r="HR954" s="147"/>
      <c r="HS954" s="147"/>
      <c r="HT954" s="147"/>
      <c r="HU954" s="147"/>
      <c r="HV954" s="147"/>
      <c r="HW954" s="147"/>
      <c r="HX954" s="147"/>
      <c r="HY954" s="147"/>
      <c r="HZ954" s="147"/>
      <c r="IA954" s="147"/>
      <c r="IB954" s="147"/>
      <c r="IC954" s="147"/>
      <c r="ID954" s="147"/>
      <c r="IE954" s="147"/>
      <c r="IF954" s="147"/>
      <c r="IG954" s="147"/>
      <c r="IH954" s="147"/>
      <c r="II954" s="147"/>
      <c r="IJ954" s="147"/>
      <c r="IK954" s="147"/>
      <c r="IL954" s="147"/>
      <c r="IM954" s="147"/>
      <c r="IN954" s="147"/>
      <c r="IO954" s="147"/>
      <c r="IP954" s="147"/>
      <c r="IQ954" s="147"/>
      <c r="IR954" s="147"/>
      <c r="IS954" s="147"/>
      <c r="IT954" s="147"/>
      <c r="IU954" s="147"/>
      <c r="IV954" s="147"/>
      <c r="IW954" s="147"/>
    </row>
    <row r="955" customFormat="false" ht="24.75" hidden="false" customHeight="tru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  <c r="BS955" s="147"/>
      <c r="BT955" s="147"/>
      <c r="BU955" s="147"/>
      <c r="BV955" s="147"/>
      <c r="BW955" s="147"/>
      <c r="BX955" s="147"/>
      <c r="BY955" s="147"/>
      <c r="BZ955" s="147"/>
      <c r="CA955" s="147"/>
      <c r="CB955" s="147"/>
      <c r="CC955" s="147"/>
      <c r="CD955" s="147"/>
      <c r="CE955" s="147"/>
      <c r="CF955" s="147"/>
      <c r="CG955" s="147"/>
      <c r="CH955" s="147"/>
      <c r="CI955" s="147"/>
      <c r="CJ955" s="147"/>
      <c r="CK955" s="147"/>
      <c r="CL955" s="147"/>
      <c r="CM955" s="147"/>
      <c r="CN955" s="147"/>
      <c r="CO955" s="147"/>
      <c r="CP955" s="147"/>
      <c r="CQ955" s="147"/>
      <c r="CR955" s="147"/>
      <c r="CS955" s="147"/>
      <c r="CT955" s="147"/>
      <c r="CU955" s="147"/>
      <c r="CV955" s="147"/>
      <c r="CW955" s="147"/>
      <c r="CX955" s="147"/>
      <c r="CY955" s="147"/>
      <c r="CZ955" s="147"/>
      <c r="DA955" s="147"/>
      <c r="DB955" s="147"/>
      <c r="DC955" s="147"/>
      <c r="DD955" s="147"/>
      <c r="DE955" s="147"/>
      <c r="DF955" s="147"/>
      <c r="DG955" s="147"/>
      <c r="DH955" s="147"/>
      <c r="DI955" s="147"/>
      <c r="DJ955" s="147"/>
      <c r="DK955" s="147"/>
      <c r="DL955" s="147"/>
      <c r="DM955" s="147"/>
      <c r="DN955" s="147"/>
      <c r="DO955" s="147"/>
      <c r="DP955" s="147"/>
      <c r="DQ955" s="147"/>
      <c r="DR955" s="147"/>
      <c r="DS955" s="147"/>
      <c r="DT955" s="147"/>
      <c r="DU955" s="147"/>
      <c r="DV955" s="147"/>
      <c r="DW955" s="147"/>
      <c r="DX955" s="147"/>
      <c r="DY955" s="147"/>
      <c r="DZ955" s="147"/>
      <c r="EA955" s="147"/>
      <c r="EB955" s="147"/>
      <c r="EC955" s="147"/>
      <c r="ED955" s="147"/>
      <c r="EE955" s="147"/>
      <c r="EF955" s="147"/>
      <c r="EG955" s="147"/>
      <c r="EH955" s="147"/>
      <c r="EI955" s="147"/>
      <c r="EJ955" s="147"/>
      <c r="EK955" s="147"/>
      <c r="EL955" s="147"/>
      <c r="EM955" s="147"/>
      <c r="EN955" s="147"/>
      <c r="EO955" s="147"/>
      <c r="EP955" s="147"/>
      <c r="EQ955" s="147"/>
      <c r="ER955" s="147"/>
      <c r="ES955" s="147"/>
      <c r="ET955" s="147"/>
      <c r="EU955" s="147"/>
      <c r="EV955" s="147"/>
      <c r="EW955" s="147"/>
      <c r="EX955" s="147"/>
      <c r="EY955" s="147"/>
      <c r="EZ955" s="147"/>
      <c r="FA955" s="147"/>
      <c r="FB955" s="147"/>
      <c r="FC955" s="147"/>
      <c r="FD955" s="147"/>
      <c r="FE955" s="147"/>
      <c r="FF955" s="147"/>
      <c r="FG955" s="147"/>
      <c r="FH955" s="147"/>
      <c r="FI955" s="147"/>
      <c r="FJ955" s="147"/>
      <c r="FK955" s="147"/>
      <c r="FL955" s="147"/>
      <c r="FM955" s="147"/>
      <c r="FN955" s="147"/>
      <c r="FO955" s="147"/>
      <c r="FP955" s="147"/>
      <c r="FQ955" s="147"/>
      <c r="FR955" s="147"/>
      <c r="FS955" s="147"/>
      <c r="FT955" s="147"/>
      <c r="FU955" s="147"/>
      <c r="FV955" s="147"/>
      <c r="FW955" s="147"/>
      <c r="FX955" s="147"/>
      <c r="FY955" s="147"/>
      <c r="FZ955" s="147"/>
      <c r="GA955" s="147"/>
      <c r="GB955" s="147"/>
      <c r="GC955" s="147"/>
      <c r="GD955" s="147"/>
      <c r="GE955" s="147"/>
      <c r="GF955" s="147"/>
      <c r="GG955" s="147"/>
      <c r="GH955" s="147"/>
      <c r="GI955" s="147"/>
      <c r="GJ955" s="147"/>
      <c r="GK955" s="147"/>
      <c r="GL955" s="147"/>
      <c r="GM955" s="147"/>
      <c r="GN955" s="147"/>
      <c r="GO955" s="147"/>
      <c r="GP955" s="147"/>
      <c r="GQ955" s="147"/>
      <c r="GR955" s="147"/>
      <c r="GS955" s="147"/>
      <c r="GT955" s="147"/>
      <c r="GU955" s="147"/>
      <c r="GV955" s="147"/>
      <c r="GW955" s="147"/>
      <c r="GX955" s="147"/>
      <c r="GY955" s="147"/>
      <c r="GZ955" s="147"/>
      <c r="HA955" s="147"/>
      <c r="HB955" s="147"/>
      <c r="HC955" s="147"/>
      <c r="HD955" s="147"/>
      <c r="HE955" s="147"/>
      <c r="HF955" s="147"/>
      <c r="HG955" s="147"/>
      <c r="HH955" s="147"/>
      <c r="HI955" s="147"/>
      <c r="HJ955" s="147"/>
      <c r="HK955" s="147"/>
      <c r="HL955" s="147"/>
      <c r="HM955" s="147"/>
      <c r="HN955" s="147"/>
      <c r="HO955" s="147"/>
      <c r="HP955" s="147"/>
      <c r="HQ955" s="147"/>
      <c r="HR955" s="147"/>
      <c r="HS955" s="147"/>
      <c r="HT955" s="147"/>
      <c r="HU955" s="147"/>
      <c r="HV955" s="147"/>
      <c r="HW955" s="147"/>
      <c r="HX955" s="147"/>
      <c r="HY955" s="147"/>
      <c r="HZ955" s="147"/>
      <c r="IA955" s="147"/>
      <c r="IB955" s="147"/>
      <c r="IC955" s="147"/>
      <c r="ID955" s="147"/>
      <c r="IE955" s="147"/>
      <c r="IF955" s="147"/>
      <c r="IG955" s="147"/>
      <c r="IH955" s="147"/>
      <c r="II955" s="147"/>
      <c r="IJ955" s="147"/>
      <c r="IK955" s="147"/>
      <c r="IL955" s="147"/>
      <c r="IM955" s="147"/>
      <c r="IN955" s="147"/>
      <c r="IO955" s="147"/>
      <c r="IP955" s="147"/>
      <c r="IQ955" s="147"/>
      <c r="IR955" s="147"/>
      <c r="IS955" s="147"/>
      <c r="IT955" s="147"/>
      <c r="IU955" s="147"/>
      <c r="IV955" s="147"/>
      <c r="IW955" s="147"/>
    </row>
    <row r="956" customFormat="false" ht="24.75" hidden="false" customHeight="tru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147"/>
      <c r="BY956" s="147"/>
      <c r="BZ956" s="147"/>
      <c r="CA956" s="147"/>
      <c r="CB956" s="147"/>
      <c r="CC956" s="147"/>
      <c r="CD956" s="147"/>
      <c r="CE956" s="147"/>
      <c r="CF956" s="147"/>
      <c r="CG956" s="147"/>
      <c r="CH956" s="147"/>
      <c r="CI956" s="147"/>
      <c r="CJ956" s="147"/>
      <c r="CK956" s="147"/>
      <c r="CL956" s="147"/>
      <c r="CM956" s="147"/>
      <c r="CN956" s="147"/>
      <c r="CO956" s="147"/>
      <c r="CP956" s="147"/>
      <c r="CQ956" s="147"/>
      <c r="CR956" s="147"/>
      <c r="CS956" s="147"/>
      <c r="CT956" s="147"/>
      <c r="CU956" s="147"/>
      <c r="CV956" s="147"/>
      <c r="CW956" s="147"/>
      <c r="CX956" s="147"/>
      <c r="CY956" s="147"/>
      <c r="CZ956" s="147"/>
      <c r="DA956" s="147"/>
      <c r="DB956" s="147"/>
      <c r="DC956" s="147"/>
      <c r="DD956" s="147"/>
      <c r="DE956" s="147"/>
      <c r="DF956" s="147"/>
      <c r="DG956" s="147"/>
      <c r="DH956" s="147"/>
      <c r="DI956" s="147"/>
      <c r="DJ956" s="147"/>
      <c r="DK956" s="147"/>
      <c r="DL956" s="147"/>
      <c r="DM956" s="147"/>
      <c r="DN956" s="147"/>
      <c r="DO956" s="147"/>
      <c r="DP956" s="147"/>
      <c r="DQ956" s="147"/>
      <c r="DR956" s="147"/>
      <c r="DS956" s="147"/>
      <c r="DT956" s="147"/>
      <c r="DU956" s="147"/>
      <c r="DV956" s="147"/>
      <c r="DW956" s="147"/>
      <c r="DX956" s="147"/>
      <c r="DY956" s="147"/>
      <c r="DZ956" s="147"/>
      <c r="EA956" s="147"/>
      <c r="EB956" s="147"/>
      <c r="EC956" s="147"/>
      <c r="ED956" s="147"/>
      <c r="EE956" s="147"/>
      <c r="EF956" s="147"/>
      <c r="EG956" s="147"/>
      <c r="EH956" s="147"/>
      <c r="EI956" s="147"/>
      <c r="EJ956" s="147"/>
      <c r="EK956" s="147"/>
      <c r="EL956" s="147"/>
      <c r="EM956" s="147"/>
      <c r="EN956" s="147"/>
      <c r="EO956" s="147"/>
      <c r="EP956" s="147"/>
      <c r="EQ956" s="147"/>
      <c r="ER956" s="147"/>
      <c r="ES956" s="147"/>
      <c r="ET956" s="147"/>
      <c r="EU956" s="147"/>
      <c r="EV956" s="147"/>
      <c r="EW956" s="147"/>
      <c r="EX956" s="147"/>
      <c r="EY956" s="147"/>
      <c r="EZ956" s="147"/>
      <c r="FA956" s="147"/>
      <c r="FB956" s="147"/>
      <c r="FC956" s="147"/>
      <c r="FD956" s="147"/>
      <c r="FE956" s="147"/>
      <c r="FF956" s="147"/>
      <c r="FG956" s="147"/>
      <c r="FH956" s="147"/>
      <c r="FI956" s="147"/>
      <c r="FJ956" s="147"/>
      <c r="FK956" s="147"/>
      <c r="FL956" s="147"/>
      <c r="FM956" s="147"/>
      <c r="FN956" s="147"/>
      <c r="FO956" s="147"/>
      <c r="FP956" s="147"/>
      <c r="FQ956" s="147"/>
      <c r="FR956" s="147"/>
      <c r="FS956" s="147"/>
      <c r="FT956" s="147"/>
      <c r="FU956" s="147"/>
      <c r="FV956" s="147"/>
      <c r="FW956" s="147"/>
      <c r="FX956" s="147"/>
      <c r="FY956" s="147"/>
      <c r="FZ956" s="147"/>
      <c r="GA956" s="147"/>
      <c r="GB956" s="147"/>
      <c r="GC956" s="147"/>
      <c r="GD956" s="147"/>
      <c r="GE956" s="147"/>
      <c r="GF956" s="147"/>
      <c r="GG956" s="147"/>
      <c r="GH956" s="147"/>
      <c r="GI956" s="147"/>
      <c r="GJ956" s="147"/>
      <c r="GK956" s="147"/>
      <c r="GL956" s="147"/>
      <c r="GM956" s="147"/>
      <c r="GN956" s="147"/>
      <c r="GO956" s="147"/>
      <c r="GP956" s="147"/>
      <c r="GQ956" s="147"/>
      <c r="GR956" s="147"/>
      <c r="GS956" s="147"/>
      <c r="GT956" s="147"/>
      <c r="GU956" s="147"/>
      <c r="GV956" s="147"/>
      <c r="GW956" s="147"/>
      <c r="GX956" s="147"/>
      <c r="GY956" s="147"/>
      <c r="GZ956" s="147"/>
      <c r="HA956" s="147"/>
      <c r="HB956" s="147"/>
      <c r="HC956" s="147"/>
      <c r="HD956" s="147"/>
      <c r="HE956" s="147"/>
      <c r="HF956" s="147"/>
      <c r="HG956" s="147"/>
      <c r="HH956" s="147"/>
      <c r="HI956" s="147"/>
      <c r="HJ956" s="147"/>
      <c r="HK956" s="147"/>
      <c r="HL956" s="147"/>
      <c r="HM956" s="147"/>
      <c r="HN956" s="147"/>
      <c r="HO956" s="147"/>
      <c r="HP956" s="147"/>
      <c r="HQ956" s="147"/>
      <c r="HR956" s="147"/>
      <c r="HS956" s="147"/>
      <c r="HT956" s="147"/>
      <c r="HU956" s="147"/>
      <c r="HV956" s="147"/>
      <c r="HW956" s="147"/>
      <c r="HX956" s="147"/>
      <c r="HY956" s="147"/>
      <c r="HZ956" s="147"/>
      <c r="IA956" s="147"/>
      <c r="IB956" s="147"/>
      <c r="IC956" s="147"/>
      <c r="ID956" s="147"/>
      <c r="IE956" s="147"/>
      <c r="IF956" s="147"/>
      <c r="IG956" s="147"/>
      <c r="IH956" s="147"/>
      <c r="II956" s="147"/>
      <c r="IJ956" s="147"/>
      <c r="IK956" s="147"/>
      <c r="IL956" s="147"/>
      <c r="IM956" s="147"/>
      <c r="IN956" s="147"/>
      <c r="IO956" s="147"/>
      <c r="IP956" s="147"/>
      <c r="IQ956" s="147"/>
      <c r="IR956" s="147"/>
      <c r="IS956" s="147"/>
      <c r="IT956" s="147"/>
      <c r="IU956" s="147"/>
      <c r="IV956" s="147"/>
      <c r="IW956" s="147"/>
    </row>
    <row r="957" customFormat="false" ht="24.75" hidden="false" customHeight="tru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147"/>
      <c r="BY957" s="147"/>
      <c r="BZ957" s="147"/>
      <c r="CA957" s="147"/>
      <c r="CB957" s="147"/>
      <c r="CC957" s="147"/>
      <c r="CD957" s="147"/>
      <c r="CE957" s="147"/>
      <c r="CF957" s="147"/>
      <c r="CG957" s="147"/>
      <c r="CH957" s="147"/>
      <c r="CI957" s="147"/>
      <c r="CJ957" s="147"/>
      <c r="CK957" s="147"/>
      <c r="CL957" s="147"/>
      <c r="CM957" s="147"/>
      <c r="CN957" s="147"/>
      <c r="CO957" s="147"/>
      <c r="CP957" s="147"/>
      <c r="CQ957" s="147"/>
      <c r="CR957" s="147"/>
      <c r="CS957" s="147"/>
      <c r="CT957" s="147"/>
      <c r="CU957" s="147"/>
      <c r="CV957" s="147"/>
      <c r="CW957" s="147"/>
      <c r="CX957" s="147"/>
      <c r="CY957" s="147"/>
      <c r="CZ957" s="147"/>
      <c r="DA957" s="147"/>
      <c r="DB957" s="147"/>
      <c r="DC957" s="147"/>
      <c r="DD957" s="147"/>
      <c r="DE957" s="147"/>
      <c r="DF957" s="147"/>
      <c r="DG957" s="147"/>
      <c r="DH957" s="147"/>
      <c r="DI957" s="147"/>
      <c r="DJ957" s="147"/>
      <c r="DK957" s="147"/>
      <c r="DL957" s="147"/>
      <c r="DM957" s="147"/>
      <c r="DN957" s="147"/>
      <c r="DO957" s="147"/>
      <c r="DP957" s="147"/>
      <c r="DQ957" s="147"/>
      <c r="DR957" s="147"/>
      <c r="DS957" s="147"/>
      <c r="DT957" s="147"/>
      <c r="DU957" s="147"/>
      <c r="DV957" s="147"/>
      <c r="DW957" s="147"/>
      <c r="DX957" s="147"/>
      <c r="DY957" s="147"/>
      <c r="DZ957" s="147"/>
      <c r="EA957" s="147"/>
      <c r="EB957" s="147"/>
      <c r="EC957" s="147"/>
      <c r="ED957" s="147"/>
      <c r="EE957" s="147"/>
      <c r="EF957" s="147"/>
      <c r="EG957" s="147"/>
      <c r="EH957" s="147"/>
      <c r="EI957" s="147"/>
      <c r="EJ957" s="147"/>
      <c r="EK957" s="147"/>
      <c r="EL957" s="147"/>
      <c r="EM957" s="147"/>
      <c r="EN957" s="147"/>
      <c r="EO957" s="147"/>
      <c r="EP957" s="147"/>
      <c r="EQ957" s="147"/>
      <c r="ER957" s="147"/>
      <c r="ES957" s="147"/>
      <c r="ET957" s="147"/>
      <c r="EU957" s="147"/>
      <c r="EV957" s="147"/>
      <c r="EW957" s="147"/>
      <c r="EX957" s="147"/>
      <c r="EY957" s="147"/>
      <c r="EZ957" s="147"/>
      <c r="FA957" s="147"/>
      <c r="FB957" s="147"/>
      <c r="FC957" s="147"/>
      <c r="FD957" s="147"/>
      <c r="FE957" s="147"/>
      <c r="FF957" s="147"/>
      <c r="FG957" s="147"/>
      <c r="FH957" s="147"/>
      <c r="FI957" s="147"/>
      <c r="FJ957" s="147"/>
      <c r="FK957" s="147"/>
      <c r="FL957" s="147"/>
      <c r="FM957" s="147"/>
      <c r="FN957" s="147"/>
      <c r="FO957" s="147"/>
      <c r="FP957" s="147"/>
      <c r="FQ957" s="147"/>
      <c r="FR957" s="147"/>
      <c r="FS957" s="147"/>
      <c r="FT957" s="147"/>
      <c r="FU957" s="147"/>
      <c r="FV957" s="147"/>
      <c r="FW957" s="147"/>
      <c r="FX957" s="147"/>
      <c r="FY957" s="147"/>
      <c r="FZ957" s="147"/>
      <c r="GA957" s="147"/>
      <c r="GB957" s="147"/>
      <c r="GC957" s="147"/>
      <c r="GD957" s="147"/>
      <c r="GE957" s="147"/>
      <c r="GF957" s="147"/>
      <c r="GG957" s="147"/>
      <c r="GH957" s="147"/>
      <c r="GI957" s="147"/>
      <c r="GJ957" s="147"/>
      <c r="GK957" s="147"/>
      <c r="GL957" s="147"/>
      <c r="GM957" s="147"/>
      <c r="GN957" s="147"/>
      <c r="GO957" s="147"/>
      <c r="GP957" s="147"/>
      <c r="GQ957" s="147"/>
      <c r="GR957" s="147"/>
      <c r="GS957" s="147"/>
      <c r="GT957" s="147"/>
      <c r="GU957" s="147"/>
      <c r="GV957" s="147"/>
      <c r="GW957" s="147"/>
      <c r="GX957" s="147"/>
      <c r="GY957" s="147"/>
      <c r="GZ957" s="147"/>
      <c r="HA957" s="147"/>
      <c r="HB957" s="147"/>
      <c r="HC957" s="147"/>
      <c r="HD957" s="147"/>
      <c r="HE957" s="147"/>
      <c r="HF957" s="147"/>
      <c r="HG957" s="147"/>
      <c r="HH957" s="147"/>
      <c r="HI957" s="147"/>
      <c r="HJ957" s="147"/>
      <c r="HK957" s="147"/>
      <c r="HL957" s="147"/>
      <c r="HM957" s="147"/>
      <c r="HN957" s="147"/>
      <c r="HO957" s="147"/>
      <c r="HP957" s="147"/>
      <c r="HQ957" s="147"/>
      <c r="HR957" s="147"/>
      <c r="HS957" s="147"/>
      <c r="HT957" s="147"/>
      <c r="HU957" s="147"/>
      <c r="HV957" s="147"/>
      <c r="HW957" s="147"/>
      <c r="HX957" s="147"/>
      <c r="HY957" s="147"/>
      <c r="HZ957" s="147"/>
      <c r="IA957" s="147"/>
      <c r="IB957" s="147"/>
      <c r="IC957" s="147"/>
      <c r="ID957" s="147"/>
      <c r="IE957" s="147"/>
      <c r="IF957" s="147"/>
      <c r="IG957" s="147"/>
      <c r="IH957" s="147"/>
      <c r="II957" s="147"/>
      <c r="IJ957" s="147"/>
      <c r="IK957" s="147"/>
      <c r="IL957" s="147"/>
      <c r="IM957" s="147"/>
      <c r="IN957" s="147"/>
      <c r="IO957" s="147"/>
      <c r="IP957" s="147"/>
      <c r="IQ957" s="147"/>
      <c r="IR957" s="147"/>
      <c r="IS957" s="147"/>
      <c r="IT957" s="147"/>
      <c r="IU957" s="147"/>
      <c r="IV957" s="147"/>
      <c r="IW957" s="147"/>
    </row>
    <row r="958" customFormat="false" ht="24.75" hidden="false" customHeight="tru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147"/>
      <c r="BY958" s="147"/>
      <c r="BZ958" s="147"/>
      <c r="CA958" s="147"/>
      <c r="CB958" s="147"/>
      <c r="CC958" s="147"/>
      <c r="CD958" s="147"/>
      <c r="CE958" s="147"/>
      <c r="CF958" s="147"/>
      <c r="CG958" s="147"/>
      <c r="CH958" s="147"/>
      <c r="CI958" s="147"/>
      <c r="CJ958" s="147"/>
      <c r="CK958" s="147"/>
      <c r="CL958" s="147"/>
      <c r="CM958" s="147"/>
      <c r="CN958" s="147"/>
      <c r="CO958" s="147"/>
      <c r="CP958" s="147"/>
      <c r="CQ958" s="147"/>
      <c r="CR958" s="147"/>
      <c r="CS958" s="147"/>
      <c r="CT958" s="147"/>
      <c r="CU958" s="147"/>
      <c r="CV958" s="147"/>
      <c r="CW958" s="147"/>
      <c r="CX958" s="147"/>
      <c r="CY958" s="147"/>
      <c r="CZ958" s="147"/>
      <c r="DA958" s="147"/>
      <c r="DB958" s="147"/>
      <c r="DC958" s="147"/>
      <c r="DD958" s="147"/>
      <c r="DE958" s="147"/>
      <c r="DF958" s="147"/>
      <c r="DG958" s="147"/>
      <c r="DH958" s="147"/>
      <c r="DI958" s="147"/>
      <c r="DJ958" s="147"/>
      <c r="DK958" s="147"/>
      <c r="DL958" s="147"/>
      <c r="DM958" s="147"/>
      <c r="DN958" s="147"/>
      <c r="DO958" s="147"/>
      <c r="DP958" s="147"/>
      <c r="DQ958" s="147"/>
      <c r="DR958" s="147"/>
      <c r="DS958" s="147"/>
      <c r="DT958" s="147"/>
      <c r="DU958" s="147"/>
      <c r="DV958" s="147"/>
      <c r="DW958" s="147"/>
      <c r="DX958" s="147"/>
      <c r="DY958" s="147"/>
      <c r="DZ958" s="147"/>
      <c r="EA958" s="147"/>
      <c r="EB958" s="147"/>
      <c r="EC958" s="147"/>
      <c r="ED958" s="147"/>
      <c r="EE958" s="147"/>
      <c r="EF958" s="147"/>
      <c r="EG958" s="147"/>
      <c r="EH958" s="147"/>
      <c r="EI958" s="147"/>
      <c r="EJ958" s="147"/>
      <c r="EK958" s="147"/>
      <c r="EL958" s="147"/>
      <c r="EM958" s="147"/>
      <c r="EN958" s="147"/>
      <c r="EO958" s="147"/>
      <c r="EP958" s="147"/>
      <c r="EQ958" s="147"/>
      <c r="ER958" s="147"/>
      <c r="ES958" s="147"/>
      <c r="ET958" s="147"/>
      <c r="EU958" s="147"/>
      <c r="EV958" s="147"/>
      <c r="EW958" s="147"/>
      <c r="EX958" s="147"/>
      <c r="EY958" s="147"/>
      <c r="EZ958" s="147"/>
      <c r="FA958" s="147"/>
      <c r="FB958" s="147"/>
      <c r="FC958" s="147"/>
      <c r="FD958" s="147"/>
      <c r="FE958" s="147"/>
      <c r="FF958" s="147"/>
      <c r="FG958" s="147"/>
      <c r="FH958" s="147"/>
      <c r="FI958" s="147"/>
      <c r="FJ958" s="147"/>
      <c r="FK958" s="147"/>
      <c r="FL958" s="147"/>
      <c r="FM958" s="147"/>
      <c r="FN958" s="147"/>
      <c r="FO958" s="147"/>
      <c r="FP958" s="147"/>
      <c r="FQ958" s="147"/>
      <c r="FR958" s="147"/>
      <c r="FS958" s="147"/>
      <c r="FT958" s="147"/>
      <c r="FU958" s="147"/>
      <c r="FV958" s="147"/>
      <c r="FW958" s="147"/>
      <c r="FX958" s="147"/>
      <c r="FY958" s="147"/>
      <c r="FZ958" s="147"/>
      <c r="GA958" s="147"/>
      <c r="GB958" s="147"/>
      <c r="GC958" s="147"/>
      <c r="GD958" s="147"/>
      <c r="GE958" s="147"/>
      <c r="GF958" s="147"/>
      <c r="GG958" s="147"/>
      <c r="GH958" s="147"/>
      <c r="GI958" s="147"/>
      <c r="GJ958" s="147"/>
      <c r="GK958" s="147"/>
      <c r="GL958" s="147"/>
      <c r="GM958" s="147"/>
      <c r="GN958" s="147"/>
      <c r="GO958" s="147"/>
      <c r="GP958" s="147"/>
      <c r="GQ958" s="147"/>
      <c r="GR958" s="147"/>
      <c r="GS958" s="147"/>
      <c r="GT958" s="147"/>
      <c r="GU958" s="147"/>
      <c r="GV958" s="147"/>
      <c r="GW958" s="147"/>
      <c r="GX958" s="147"/>
      <c r="GY958" s="147"/>
      <c r="GZ958" s="147"/>
      <c r="HA958" s="147"/>
      <c r="HB958" s="147"/>
      <c r="HC958" s="147"/>
      <c r="HD958" s="147"/>
      <c r="HE958" s="147"/>
      <c r="HF958" s="147"/>
      <c r="HG958" s="147"/>
      <c r="HH958" s="147"/>
      <c r="HI958" s="147"/>
      <c r="HJ958" s="147"/>
      <c r="HK958" s="147"/>
      <c r="HL958" s="147"/>
      <c r="HM958" s="147"/>
      <c r="HN958" s="147"/>
      <c r="HO958" s="147"/>
      <c r="HP958" s="147"/>
      <c r="HQ958" s="147"/>
      <c r="HR958" s="147"/>
      <c r="HS958" s="147"/>
      <c r="HT958" s="147"/>
      <c r="HU958" s="147"/>
      <c r="HV958" s="147"/>
      <c r="HW958" s="147"/>
      <c r="HX958" s="147"/>
      <c r="HY958" s="147"/>
      <c r="HZ958" s="147"/>
      <c r="IA958" s="147"/>
      <c r="IB958" s="147"/>
      <c r="IC958" s="147"/>
      <c r="ID958" s="147"/>
      <c r="IE958" s="147"/>
      <c r="IF958" s="147"/>
      <c r="IG958" s="147"/>
      <c r="IH958" s="147"/>
      <c r="II958" s="147"/>
      <c r="IJ958" s="147"/>
      <c r="IK958" s="147"/>
      <c r="IL958" s="147"/>
      <c r="IM958" s="147"/>
      <c r="IN958" s="147"/>
      <c r="IO958" s="147"/>
      <c r="IP958" s="147"/>
      <c r="IQ958" s="147"/>
      <c r="IR958" s="147"/>
      <c r="IS958" s="147"/>
      <c r="IT958" s="147"/>
      <c r="IU958" s="147"/>
      <c r="IV958" s="147"/>
      <c r="IW958" s="147"/>
    </row>
    <row r="959" customFormat="false" ht="24.75" hidden="false" customHeight="tru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  <c r="BS959" s="147"/>
      <c r="BT959" s="147"/>
      <c r="BU959" s="147"/>
      <c r="BV959" s="147"/>
      <c r="BW959" s="147"/>
      <c r="BX959" s="147"/>
      <c r="BY959" s="147"/>
      <c r="BZ959" s="147"/>
      <c r="CA959" s="147"/>
      <c r="CB959" s="147"/>
      <c r="CC959" s="147"/>
      <c r="CD959" s="147"/>
      <c r="CE959" s="147"/>
      <c r="CF959" s="147"/>
      <c r="CG959" s="147"/>
      <c r="CH959" s="147"/>
      <c r="CI959" s="147"/>
      <c r="CJ959" s="147"/>
      <c r="CK959" s="147"/>
      <c r="CL959" s="147"/>
      <c r="CM959" s="147"/>
      <c r="CN959" s="147"/>
      <c r="CO959" s="147"/>
      <c r="CP959" s="147"/>
      <c r="CQ959" s="147"/>
      <c r="CR959" s="147"/>
      <c r="CS959" s="147"/>
      <c r="CT959" s="147"/>
      <c r="CU959" s="147"/>
      <c r="CV959" s="147"/>
      <c r="CW959" s="147"/>
      <c r="CX959" s="147"/>
      <c r="CY959" s="147"/>
      <c r="CZ959" s="147"/>
      <c r="DA959" s="147"/>
      <c r="DB959" s="147"/>
      <c r="DC959" s="147"/>
      <c r="DD959" s="147"/>
      <c r="DE959" s="147"/>
      <c r="DF959" s="147"/>
      <c r="DG959" s="147"/>
      <c r="DH959" s="147"/>
      <c r="DI959" s="147"/>
      <c r="DJ959" s="147"/>
      <c r="DK959" s="147"/>
      <c r="DL959" s="147"/>
      <c r="DM959" s="147"/>
      <c r="DN959" s="147"/>
      <c r="DO959" s="147"/>
      <c r="DP959" s="147"/>
      <c r="DQ959" s="147"/>
      <c r="DR959" s="147"/>
      <c r="DS959" s="147"/>
      <c r="DT959" s="147"/>
      <c r="DU959" s="147"/>
      <c r="DV959" s="147"/>
      <c r="DW959" s="147"/>
      <c r="DX959" s="147"/>
      <c r="DY959" s="147"/>
      <c r="DZ959" s="147"/>
      <c r="EA959" s="147"/>
      <c r="EB959" s="147"/>
      <c r="EC959" s="147"/>
      <c r="ED959" s="147"/>
      <c r="EE959" s="147"/>
      <c r="EF959" s="147"/>
      <c r="EG959" s="147"/>
      <c r="EH959" s="147"/>
      <c r="EI959" s="147"/>
      <c r="EJ959" s="147"/>
      <c r="EK959" s="147"/>
      <c r="EL959" s="147"/>
      <c r="EM959" s="147"/>
      <c r="EN959" s="147"/>
      <c r="EO959" s="147"/>
      <c r="EP959" s="147"/>
      <c r="EQ959" s="147"/>
      <c r="ER959" s="147"/>
      <c r="ES959" s="147"/>
      <c r="ET959" s="147"/>
      <c r="EU959" s="147"/>
      <c r="EV959" s="147"/>
      <c r="EW959" s="147"/>
      <c r="EX959" s="147"/>
      <c r="EY959" s="147"/>
      <c r="EZ959" s="147"/>
      <c r="FA959" s="147"/>
      <c r="FB959" s="147"/>
      <c r="FC959" s="147"/>
      <c r="FD959" s="147"/>
      <c r="FE959" s="147"/>
      <c r="FF959" s="147"/>
      <c r="FG959" s="147"/>
      <c r="FH959" s="147"/>
      <c r="FI959" s="147"/>
      <c r="FJ959" s="147"/>
      <c r="FK959" s="147"/>
      <c r="FL959" s="147"/>
      <c r="FM959" s="147"/>
      <c r="FN959" s="147"/>
      <c r="FO959" s="147"/>
      <c r="FP959" s="147"/>
      <c r="FQ959" s="147"/>
      <c r="FR959" s="147"/>
      <c r="FS959" s="147"/>
      <c r="FT959" s="147"/>
      <c r="FU959" s="147"/>
      <c r="FV959" s="147"/>
      <c r="FW959" s="147"/>
      <c r="FX959" s="147"/>
      <c r="FY959" s="147"/>
      <c r="FZ959" s="147"/>
      <c r="GA959" s="147"/>
      <c r="GB959" s="147"/>
      <c r="GC959" s="147"/>
      <c r="GD959" s="147"/>
      <c r="GE959" s="147"/>
      <c r="GF959" s="147"/>
      <c r="GG959" s="147"/>
      <c r="GH959" s="147"/>
      <c r="GI959" s="147"/>
      <c r="GJ959" s="147"/>
      <c r="GK959" s="147"/>
      <c r="GL959" s="147"/>
      <c r="GM959" s="147"/>
      <c r="GN959" s="147"/>
      <c r="GO959" s="147"/>
      <c r="GP959" s="147"/>
      <c r="GQ959" s="147"/>
      <c r="GR959" s="147"/>
      <c r="GS959" s="147"/>
      <c r="GT959" s="147"/>
      <c r="GU959" s="147"/>
      <c r="GV959" s="147"/>
      <c r="GW959" s="147"/>
      <c r="GX959" s="147"/>
      <c r="GY959" s="147"/>
      <c r="GZ959" s="147"/>
      <c r="HA959" s="147"/>
      <c r="HB959" s="147"/>
      <c r="HC959" s="147"/>
      <c r="HD959" s="147"/>
      <c r="HE959" s="147"/>
      <c r="HF959" s="147"/>
      <c r="HG959" s="147"/>
      <c r="HH959" s="147"/>
      <c r="HI959" s="147"/>
      <c r="HJ959" s="147"/>
      <c r="HK959" s="147"/>
      <c r="HL959" s="147"/>
      <c r="HM959" s="147"/>
      <c r="HN959" s="147"/>
      <c r="HO959" s="147"/>
      <c r="HP959" s="147"/>
      <c r="HQ959" s="147"/>
      <c r="HR959" s="147"/>
      <c r="HS959" s="147"/>
      <c r="HT959" s="147"/>
      <c r="HU959" s="147"/>
      <c r="HV959" s="147"/>
      <c r="HW959" s="147"/>
      <c r="HX959" s="147"/>
      <c r="HY959" s="147"/>
      <c r="HZ959" s="147"/>
      <c r="IA959" s="147"/>
      <c r="IB959" s="147"/>
      <c r="IC959" s="147"/>
      <c r="ID959" s="147"/>
      <c r="IE959" s="147"/>
      <c r="IF959" s="147"/>
      <c r="IG959" s="147"/>
      <c r="IH959" s="147"/>
      <c r="II959" s="147"/>
      <c r="IJ959" s="147"/>
      <c r="IK959" s="147"/>
      <c r="IL959" s="147"/>
      <c r="IM959" s="147"/>
      <c r="IN959" s="147"/>
      <c r="IO959" s="147"/>
      <c r="IP959" s="147"/>
      <c r="IQ959" s="147"/>
      <c r="IR959" s="147"/>
      <c r="IS959" s="147"/>
      <c r="IT959" s="147"/>
      <c r="IU959" s="147"/>
      <c r="IV959" s="147"/>
      <c r="IW959" s="147"/>
    </row>
    <row r="960" customFormat="false" ht="24.75" hidden="false" customHeight="tru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  <c r="BS960" s="147"/>
      <c r="BT960" s="147"/>
      <c r="BU960" s="147"/>
      <c r="BV960" s="147"/>
      <c r="BW960" s="147"/>
      <c r="BX960" s="147"/>
      <c r="BY960" s="147"/>
      <c r="BZ960" s="147"/>
      <c r="CA960" s="147"/>
      <c r="CB960" s="147"/>
      <c r="CC960" s="147"/>
      <c r="CD960" s="147"/>
      <c r="CE960" s="147"/>
      <c r="CF960" s="147"/>
      <c r="CG960" s="147"/>
      <c r="CH960" s="147"/>
      <c r="CI960" s="147"/>
      <c r="CJ960" s="147"/>
      <c r="CK960" s="147"/>
      <c r="CL960" s="147"/>
      <c r="CM960" s="147"/>
      <c r="CN960" s="147"/>
      <c r="CO960" s="147"/>
      <c r="CP960" s="147"/>
      <c r="CQ960" s="147"/>
      <c r="CR960" s="147"/>
      <c r="CS960" s="147"/>
      <c r="CT960" s="147"/>
      <c r="CU960" s="147"/>
      <c r="CV960" s="147"/>
      <c r="CW960" s="147"/>
      <c r="CX960" s="147"/>
      <c r="CY960" s="147"/>
      <c r="CZ960" s="147"/>
      <c r="DA960" s="147"/>
      <c r="DB960" s="147"/>
      <c r="DC960" s="147"/>
      <c r="DD960" s="147"/>
      <c r="DE960" s="147"/>
      <c r="DF960" s="147"/>
      <c r="DG960" s="147"/>
      <c r="DH960" s="147"/>
      <c r="DI960" s="147"/>
      <c r="DJ960" s="147"/>
      <c r="DK960" s="147"/>
      <c r="DL960" s="147"/>
      <c r="DM960" s="147"/>
      <c r="DN960" s="147"/>
      <c r="DO960" s="147"/>
      <c r="DP960" s="147"/>
      <c r="DQ960" s="147"/>
      <c r="DR960" s="147"/>
      <c r="DS960" s="147"/>
      <c r="DT960" s="147"/>
      <c r="DU960" s="147"/>
      <c r="DV960" s="147"/>
      <c r="DW960" s="147"/>
      <c r="DX960" s="147"/>
      <c r="DY960" s="147"/>
      <c r="DZ960" s="147"/>
      <c r="EA960" s="147"/>
      <c r="EB960" s="147"/>
      <c r="EC960" s="147"/>
      <c r="ED960" s="147"/>
      <c r="EE960" s="147"/>
      <c r="EF960" s="147"/>
      <c r="EG960" s="147"/>
      <c r="EH960" s="147"/>
      <c r="EI960" s="147"/>
      <c r="EJ960" s="147"/>
      <c r="EK960" s="147"/>
      <c r="EL960" s="147"/>
      <c r="EM960" s="147"/>
      <c r="EN960" s="147"/>
      <c r="EO960" s="147"/>
      <c r="EP960" s="147"/>
      <c r="EQ960" s="147"/>
      <c r="ER960" s="147"/>
      <c r="ES960" s="147"/>
      <c r="ET960" s="147"/>
      <c r="EU960" s="147"/>
      <c r="EV960" s="147"/>
      <c r="EW960" s="147"/>
      <c r="EX960" s="147"/>
      <c r="EY960" s="147"/>
      <c r="EZ960" s="147"/>
      <c r="FA960" s="147"/>
      <c r="FB960" s="147"/>
      <c r="FC960" s="147"/>
      <c r="FD960" s="147"/>
      <c r="FE960" s="147"/>
      <c r="FF960" s="147"/>
      <c r="FG960" s="147"/>
      <c r="FH960" s="147"/>
      <c r="FI960" s="147"/>
      <c r="FJ960" s="147"/>
      <c r="FK960" s="147"/>
      <c r="FL960" s="147"/>
      <c r="FM960" s="147"/>
      <c r="FN960" s="147"/>
      <c r="FO960" s="147"/>
      <c r="FP960" s="147"/>
      <c r="FQ960" s="147"/>
      <c r="FR960" s="147"/>
      <c r="FS960" s="147"/>
      <c r="FT960" s="147"/>
      <c r="FU960" s="147"/>
      <c r="FV960" s="147"/>
      <c r="FW960" s="147"/>
      <c r="FX960" s="147"/>
      <c r="FY960" s="147"/>
      <c r="FZ960" s="147"/>
      <c r="GA960" s="147"/>
      <c r="GB960" s="147"/>
      <c r="GC960" s="147"/>
      <c r="GD960" s="147"/>
      <c r="GE960" s="147"/>
      <c r="GF960" s="147"/>
      <c r="GG960" s="147"/>
      <c r="GH960" s="147"/>
      <c r="GI960" s="147"/>
      <c r="GJ960" s="147"/>
      <c r="GK960" s="147"/>
      <c r="GL960" s="147"/>
      <c r="GM960" s="147"/>
      <c r="GN960" s="147"/>
      <c r="GO960" s="147"/>
      <c r="GP960" s="147"/>
      <c r="GQ960" s="147"/>
      <c r="GR960" s="147"/>
      <c r="GS960" s="147"/>
      <c r="GT960" s="147"/>
      <c r="GU960" s="147"/>
      <c r="GV960" s="147"/>
      <c r="GW960" s="147"/>
      <c r="GX960" s="147"/>
      <c r="GY960" s="147"/>
      <c r="GZ960" s="147"/>
      <c r="HA960" s="147"/>
      <c r="HB960" s="147"/>
      <c r="HC960" s="147"/>
      <c r="HD960" s="147"/>
      <c r="HE960" s="147"/>
      <c r="HF960" s="147"/>
      <c r="HG960" s="147"/>
      <c r="HH960" s="147"/>
      <c r="HI960" s="147"/>
      <c r="HJ960" s="147"/>
      <c r="HK960" s="147"/>
      <c r="HL960" s="147"/>
      <c r="HM960" s="147"/>
      <c r="HN960" s="147"/>
      <c r="HO960" s="147"/>
      <c r="HP960" s="147"/>
      <c r="HQ960" s="147"/>
      <c r="HR960" s="147"/>
      <c r="HS960" s="147"/>
      <c r="HT960" s="147"/>
      <c r="HU960" s="147"/>
      <c r="HV960" s="147"/>
      <c r="HW960" s="147"/>
      <c r="HX960" s="147"/>
      <c r="HY960" s="147"/>
      <c r="HZ960" s="147"/>
      <c r="IA960" s="147"/>
      <c r="IB960" s="147"/>
      <c r="IC960" s="147"/>
      <c r="ID960" s="147"/>
      <c r="IE960" s="147"/>
      <c r="IF960" s="147"/>
      <c r="IG960" s="147"/>
      <c r="IH960" s="147"/>
      <c r="II960" s="147"/>
      <c r="IJ960" s="147"/>
      <c r="IK960" s="147"/>
      <c r="IL960" s="147"/>
      <c r="IM960" s="147"/>
      <c r="IN960" s="147"/>
      <c r="IO960" s="147"/>
      <c r="IP960" s="147"/>
      <c r="IQ960" s="147"/>
      <c r="IR960" s="147"/>
      <c r="IS960" s="147"/>
      <c r="IT960" s="147"/>
      <c r="IU960" s="147"/>
      <c r="IV960" s="147"/>
      <c r="IW960" s="147"/>
    </row>
    <row r="961" customFormat="false" ht="24.75" hidden="false" customHeight="tru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  <c r="BS961" s="147"/>
      <c r="BT961" s="147"/>
      <c r="BU961" s="147"/>
      <c r="BV961" s="147"/>
      <c r="BW961" s="147"/>
      <c r="BX961" s="147"/>
      <c r="BY961" s="147"/>
      <c r="BZ961" s="147"/>
      <c r="CA961" s="147"/>
      <c r="CB961" s="147"/>
      <c r="CC961" s="147"/>
      <c r="CD961" s="147"/>
      <c r="CE961" s="147"/>
      <c r="CF961" s="147"/>
      <c r="CG961" s="147"/>
      <c r="CH961" s="147"/>
      <c r="CI961" s="147"/>
      <c r="CJ961" s="147"/>
      <c r="CK961" s="147"/>
      <c r="CL961" s="147"/>
      <c r="CM961" s="147"/>
      <c r="CN961" s="147"/>
      <c r="CO961" s="147"/>
      <c r="CP961" s="147"/>
      <c r="CQ961" s="147"/>
      <c r="CR961" s="147"/>
      <c r="CS961" s="147"/>
      <c r="CT961" s="147"/>
      <c r="CU961" s="147"/>
      <c r="CV961" s="147"/>
      <c r="CW961" s="147"/>
      <c r="CX961" s="147"/>
      <c r="CY961" s="147"/>
      <c r="CZ961" s="147"/>
      <c r="DA961" s="147"/>
      <c r="DB961" s="147"/>
      <c r="DC961" s="147"/>
      <c r="DD961" s="147"/>
      <c r="DE961" s="147"/>
      <c r="DF961" s="147"/>
      <c r="DG961" s="147"/>
      <c r="DH961" s="147"/>
      <c r="DI961" s="147"/>
      <c r="DJ961" s="147"/>
      <c r="DK961" s="147"/>
      <c r="DL961" s="147"/>
      <c r="DM961" s="147"/>
      <c r="DN961" s="147"/>
      <c r="DO961" s="147"/>
      <c r="DP961" s="147"/>
      <c r="DQ961" s="147"/>
      <c r="DR961" s="147"/>
      <c r="DS961" s="147"/>
      <c r="DT961" s="147"/>
      <c r="DU961" s="147"/>
      <c r="DV961" s="147"/>
      <c r="DW961" s="147"/>
      <c r="DX961" s="147"/>
      <c r="DY961" s="147"/>
      <c r="DZ961" s="147"/>
      <c r="EA961" s="147"/>
      <c r="EB961" s="147"/>
      <c r="EC961" s="147"/>
      <c r="ED961" s="147"/>
      <c r="EE961" s="147"/>
      <c r="EF961" s="147"/>
      <c r="EG961" s="147"/>
      <c r="EH961" s="147"/>
      <c r="EI961" s="147"/>
      <c r="EJ961" s="147"/>
      <c r="EK961" s="147"/>
      <c r="EL961" s="147"/>
      <c r="EM961" s="147"/>
      <c r="EN961" s="147"/>
      <c r="EO961" s="147"/>
      <c r="EP961" s="147"/>
      <c r="EQ961" s="147"/>
      <c r="ER961" s="147"/>
      <c r="ES961" s="147"/>
      <c r="ET961" s="147"/>
      <c r="EU961" s="147"/>
      <c r="EV961" s="147"/>
      <c r="EW961" s="147"/>
      <c r="EX961" s="147"/>
      <c r="EY961" s="147"/>
      <c r="EZ961" s="147"/>
      <c r="FA961" s="147"/>
      <c r="FB961" s="147"/>
      <c r="FC961" s="147"/>
      <c r="FD961" s="147"/>
      <c r="FE961" s="147"/>
      <c r="FF961" s="147"/>
      <c r="FG961" s="147"/>
      <c r="FH961" s="147"/>
      <c r="FI961" s="147"/>
      <c r="FJ961" s="147"/>
      <c r="FK961" s="147"/>
      <c r="FL961" s="147"/>
      <c r="FM961" s="147"/>
      <c r="FN961" s="147"/>
      <c r="FO961" s="147"/>
      <c r="FP961" s="147"/>
      <c r="FQ961" s="147"/>
      <c r="FR961" s="147"/>
      <c r="FS961" s="147"/>
      <c r="FT961" s="147"/>
      <c r="FU961" s="147"/>
      <c r="FV961" s="147"/>
      <c r="FW961" s="147"/>
      <c r="FX961" s="147"/>
      <c r="FY961" s="147"/>
      <c r="FZ961" s="147"/>
      <c r="GA961" s="147"/>
      <c r="GB961" s="147"/>
      <c r="GC961" s="147"/>
      <c r="GD961" s="147"/>
      <c r="GE961" s="147"/>
      <c r="GF961" s="147"/>
      <c r="GG961" s="147"/>
      <c r="GH961" s="147"/>
      <c r="GI961" s="147"/>
      <c r="GJ961" s="147"/>
      <c r="GK961" s="147"/>
      <c r="GL961" s="147"/>
      <c r="GM961" s="147"/>
      <c r="GN961" s="147"/>
      <c r="GO961" s="147"/>
      <c r="GP961" s="147"/>
      <c r="GQ961" s="147"/>
      <c r="GR961" s="147"/>
      <c r="GS961" s="147"/>
      <c r="GT961" s="147"/>
      <c r="GU961" s="147"/>
      <c r="GV961" s="147"/>
      <c r="GW961" s="147"/>
      <c r="GX961" s="147"/>
      <c r="GY961" s="147"/>
      <c r="GZ961" s="147"/>
      <c r="HA961" s="147"/>
      <c r="HB961" s="147"/>
      <c r="HC961" s="147"/>
      <c r="HD961" s="147"/>
      <c r="HE961" s="147"/>
      <c r="HF961" s="147"/>
      <c r="HG961" s="147"/>
      <c r="HH961" s="147"/>
      <c r="HI961" s="147"/>
      <c r="HJ961" s="147"/>
      <c r="HK961" s="147"/>
      <c r="HL961" s="147"/>
      <c r="HM961" s="147"/>
      <c r="HN961" s="147"/>
      <c r="HO961" s="147"/>
      <c r="HP961" s="147"/>
      <c r="HQ961" s="147"/>
      <c r="HR961" s="147"/>
      <c r="HS961" s="147"/>
      <c r="HT961" s="147"/>
      <c r="HU961" s="147"/>
      <c r="HV961" s="147"/>
      <c r="HW961" s="147"/>
      <c r="HX961" s="147"/>
      <c r="HY961" s="147"/>
      <c r="HZ961" s="147"/>
      <c r="IA961" s="147"/>
      <c r="IB961" s="147"/>
      <c r="IC961" s="147"/>
      <c r="ID961" s="147"/>
      <c r="IE961" s="147"/>
      <c r="IF961" s="147"/>
      <c r="IG961" s="147"/>
      <c r="IH961" s="147"/>
      <c r="II961" s="147"/>
      <c r="IJ961" s="147"/>
      <c r="IK961" s="147"/>
      <c r="IL961" s="147"/>
      <c r="IM961" s="147"/>
      <c r="IN961" s="147"/>
      <c r="IO961" s="147"/>
      <c r="IP961" s="147"/>
      <c r="IQ961" s="147"/>
      <c r="IR961" s="147"/>
      <c r="IS961" s="147"/>
      <c r="IT961" s="147"/>
      <c r="IU961" s="147"/>
      <c r="IV961" s="147"/>
      <c r="IW961" s="147"/>
    </row>
    <row r="962" customFormat="false" ht="24.75" hidden="false" customHeight="tru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7"/>
      <c r="BL962" s="147"/>
      <c r="BM962" s="147"/>
      <c r="BN962" s="147"/>
      <c r="BO962" s="147"/>
      <c r="BP962" s="147"/>
      <c r="BQ962" s="147"/>
      <c r="BR962" s="147"/>
      <c r="BS962" s="147"/>
      <c r="BT962" s="147"/>
      <c r="BU962" s="147"/>
      <c r="BV962" s="147"/>
      <c r="BW962" s="147"/>
      <c r="BX962" s="147"/>
      <c r="BY962" s="147"/>
      <c r="BZ962" s="147"/>
      <c r="CA962" s="147"/>
      <c r="CB962" s="147"/>
      <c r="CC962" s="147"/>
      <c r="CD962" s="147"/>
      <c r="CE962" s="147"/>
      <c r="CF962" s="147"/>
      <c r="CG962" s="147"/>
      <c r="CH962" s="147"/>
      <c r="CI962" s="147"/>
      <c r="CJ962" s="147"/>
      <c r="CK962" s="147"/>
      <c r="CL962" s="147"/>
      <c r="CM962" s="147"/>
      <c r="CN962" s="147"/>
      <c r="CO962" s="147"/>
      <c r="CP962" s="147"/>
      <c r="CQ962" s="147"/>
      <c r="CR962" s="147"/>
      <c r="CS962" s="147"/>
      <c r="CT962" s="147"/>
      <c r="CU962" s="147"/>
      <c r="CV962" s="147"/>
      <c r="CW962" s="147"/>
      <c r="CX962" s="147"/>
      <c r="CY962" s="147"/>
      <c r="CZ962" s="147"/>
      <c r="DA962" s="147"/>
      <c r="DB962" s="147"/>
      <c r="DC962" s="147"/>
      <c r="DD962" s="147"/>
      <c r="DE962" s="147"/>
      <c r="DF962" s="147"/>
      <c r="DG962" s="147"/>
      <c r="DH962" s="147"/>
      <c r="DI962" s="147"/>
      <c r="DJ962" s="147"/>
      <c r="DK962" s="147"/>
      <c r="DL962" s="147"/>
      <c r="DM962" s="147"/>
      <c r="DN962" s="147"/>
      <c r="DO962" s="147"/>
      <c r="DP962" s="147"/>
      <c r="DQ962" s="147"/>
      <c r="DR962" s="147"/>
      <c r="DS962" s="147"/>
      <c r="DT962" s="147"/>
      <c r="DU962" s="147"/>
      <c r="DV962" s="147"/>
      <c r="DW962" s="147"/>
      <c r="DX962" s="147"/>
      <c r="DY962" s="147"/>
      <c r="DZ962" s="147"/>
      <c r="EA962" s="147"/>
      <c r="EB962" s="147"/>
      <c r="EC962" s="147"/>
      <c r="ED962" s="147"/>
      <c r="EE962" s="147"/>
      <c r="EF962" s="147"/>
      <c r="EG962" s="147"/>
      <c r="EH962" s="147"/>
      <c r="EI962" s="147"/>
      <c r="EJ962" s="147"/>
      <c r="EK962" s="147"/>
      <c r="EL962" s="147"/>
      <c r="EM962" s="147"/>
      <c r="EN962" s="147"/>
      <c r="EO962" s="147"/>
      <c r="EP962" s="147"/>
      <c r="EQ962" s="147"/>
      <c r="ER962" s="147"/>
      <c r="ES962" s="147"/>
      <c r="ET962" s="147"/>
      <c r="EU962" s="147"/>
      <c r="EV962" s="147"/>
      <c r="EW962" s="147"/>
      <c r="EX962" s="147"/>
      <c r="EY962" s="147"/>
      <c r="EZ962" s="147"/>
      <c r="FA962" s="147"/>
      <c r="FB962" s="147"/>
      <c r="FC962" s="147"/>
      <c r="FD962" s="147"/>
      <c r="FE962" s="147"/>
      <c r="FF962" s="147"/>
      <c r="FG962" s="147"/>
      <c r="FH962" s="147"/>
      <c r="FI962" s="147"/>
      <c r="FJ962" s="147"/>
      <c r="FK962" s="147"/>
      <c r="FL962" s="147"/>
      <c r="FM962" s="147"/>
      <c r="FN962" s="147"/>
      <c r="FO962" s="147"/>
      <c r="FP962" s="147"/>
      <c r="FQ962" s="147"/>
      <c r="FR962" s="147"/>
      <c r="FS962" s="147"/>
      <c r="FT962" s="147"/>
      <c r="FU962" s="147"/>
      <c r="FV962" s="147"/>
      <c r="FW962" s="147"/>
      <c r="FX962" s="147"/>
      <c r="FY962" s="147"/>
      <c r="FZ962" s="147"/>
      <c r="GA962" s="147"/>
      <c r="GB962" s="147"/>
      <c r="GC962" s="147"/>
      <c r="GD962" s="147"/>
      <c r="GE962" s="147"/>
      <c r="GF962" s="147"/>
      <c r="GG962" s="147"/>
      <c r="GH962" s="147"/>
      <c r="GI962" s="147"/>
      <c r="GJ962" s="147"/>
      <c r="GK962" s="147"/>
      <c r="GL962" s="147"/>
      <c r="GM962" s="147"/>
      <c r="GN962" s="147"/>
      <c r="GO962" s="147"/>
      <c r="GP962" s="147"/>
      <c r="GQ962" s="147"/>
      <c r="GR962" s="147"/>
      <c r="GS962" s="147"/>
      <c r="GT962" s="147"/>
      <c r="GU962" s="147"/>
      <c r="GV962" s="147"/>
      <c r="GW962" s="147"/>
      <c r="GX962" s="147"/>
      <c r="GY962" s="147"/>
      <c r="GZ962" s="147"/>
      <c r="HA962" s="147"/>
      <c r="HB962" s="147"/>
      <c r="HC962" s="147"/>
      <c r="HD962" s="147"/>
      <c r="HE962" s="147"/>
      <c r="HF962" s="147"/>
      <c r="HG962" s="147"/>
      <c r="HH962" s="147"/>
      <c r="HI962" s="147"/>
      <c r="HJ962" s="147"/>
      <c r="HK962" s="147"/>
      <c r="HL962" s="147"/>
      <c r="HM962" s="147"/>
      <c r="HN962" s="147"/>
      <c r="HO962" s="147"/>
      <c r="HP962" s="147"/>
      <c r="HQ962" s="147"/>
      <c r="HR962" s="147"/>
      <c r="HS962" s="147"/>
      <c r="HT962" s="147"/>
      <c r="HU962" s="147"/>
      <c r="HV962" s="147"/>
      <c r="HW962" s="147"/>
      <c r="HX962" s="147"/>
      <c r="HY962" s="147"/>
      <c r="HZ962" s="147"/>
      <c r="IA962" s="147"/>
      <c r="IB962" s="147"/>
      <c r="IC962" s="147"/>
      <c r="ID962" s="147"/>
      <c r="IE962" s="147"/>
      <c r="IF962" s="147"/>
      <c r="IG962" s="147"/>
      <c r="IH962" s="147"/>
      <c r="II962" s="147"/>
      <c r="IJ962" s="147"/>
      <c r="IK962" s="147"/>
      <c r="IL962" s="147"/>
      <c r="IM962" s="147"/>
      <c r="IN962" s="147"/>
      <c r="IO962" s="147"/>
      <c r="IP962" s="147"/>
      <c r="IQ962" s="147"/>
      <c r="IR962" s="147"/>
      <c r="IS962" s="147"/>
      <c r="IT962" s="147"/>
      <c r="IU962" s="147"/>
      <c r="IV962" s="147"/>
      <c r="IW962" s="147"/>
    </row>
    <row r="963" customFormat="false" ht="24.75" hidden="false" customHeight="tru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7"/>
      <c r="BL963" s="147"/>
      <c r="BM963" s="147"/>
      <c r="BN963" s="147"/>
      <c r="BO963" s="147"/>
      <c r="BP963" s="147"/>
      <c r="BQ963" s="147"/>
      <c r="BR963" s="147"/>
      <c r="BS963" s="147"/>
      <c r="BT963" s="147"/>
      <c r="BU963" s="147"/>
      <c r="BV963" s="147"/>
      <c r="BW963" s="147"/>
      <c r="BX963" s="147"/>
      <c r="BY963" s="147"/>
      <c r="BZ963" s="147"/>
      <c r="CA963" s="147"/>
      <c r="CB963" s="147"/>
      <c r="CC963" s="147"/>
      <c r="CD963" s="147"/>
      <c r="CE963" s="147"/>
      <c r="CF963" s="147"/>
      <c r="CG963" s="147"/>
      <c r="CH963" s="147"/>
      <c r="CI963" s="147"/>
      <c r="CJ963" s="147"/>
      <c r="CK963" s="147"/>
      <c r="CL963" s="147"/>
      <c r="CM963" s="147"/>
      <c r="CN963" s="147"/>
      <c r="CO963" s="147"/>
      <c r="CP963" s="147"/>
      <c r="CQ963" s="147"/>
      <c r="CR963" s="147"/>
      <c r="CS963" s="147"/>
      <c r="CT963" s="147"/>
      <c r="CU963" s="147"/>
      <c r="CV963" s="147"/>
      <c r="CW963" s="147"/>
      <c r="CX963" s="147"/>
      <c r="CY963" s="147"/>
      <c r="CZ963" s="147"/>
      <c r="DA963" s="147"/>
      <c r="DB963" s="147"/>
      <c r="DC963" s="147"/>
      <c r="DD963" s="147"/>
      <c r="DE963" s="147"/>
      <c r="DF963" s="147"/>
      <c r="DG963" s="147"/>
      <c r="DH963" s="147"/>
      <c r="DI963" s="147"/>
      <c r="DJ963" s="147"/>
      <c r="DK963" s="147"/>
      <c r="DL963" s="147"/>
      <c r="DM963" s="147"/>
      <c r="DN963" s="147"/>
      <c r="DO963" s="147"/>
      <c r="DP963" s="147"/>
      <c r="DQ963" s="147"/>
      <c r="DR963" s="147"/>
      <c r="DS963" s="147"/>
      <c r="DT963" s="147"/>
      <c r="DU963" s="147"/>
      <c r="DV963" s="147"/>
      <c r="DW963" s="147"/>
      <c r="DX963" s="147"/>
      <c r="DY963" s="147"/>
      <c r="DZ963" s="147"/>
      <c r="EA963" s="147"/>
      <c r="EB963" s="147"/>
      <c r="EC963" s="147"/>
      <c r="ED963" s="147"/>
      <c r="EE963" s="147"/>
      <c r="EF963" s="147"/>
      <c r="EG963" s="147"/>
      <c r="EH963" s="147"/>
      <c r="EI963" s="147"/>
      <c r="EJ963" s="147"/>
      <c r="EK963" s="147"/>
      <c r="EL963" s="147"/>
      <c r="EM963" s="147"/>
      <c r="EN963" s="147"/>
      <c r="EO963" s="147"/>
      <c r="EP963" s="147"/>
      <c r="EQ963" s="147"/>
      <c r="ER963" s="147"/>
      <c r="ES963" s="147"/>
      <c r="ET963" s="147"/>
      <c r="EU963" s="147"/>
      <c r="EV963" s="147"/>
      <c r="EW963" s="147"/>
      <c r="EX963" s="147"/>
      <c r="EY963" s="147"/>
      <c r="EZ963" s="147"/>
      <c r="FA963" s="147"/>
      <c r="FB963" s="147"/>
      <c r="FC963" s="147"/>
      <c r="FD963" s="147"/>
      <c r="FE963" s="147"/>
      <c r="FF963" s="147"/>
      <c r="FG963" s="147"/>
      <c r="FH963" s="147"/>
      <c r="FI963" s="147"/>
      <c r="FJ963" s="147"/>
      <c r="FK963" s="147"/>
      <c r="FL963" s="147"/>
      <c r="FM963" s="147"/>
      <c r="FN963" s="147"/>
      <c r="FO963" s="147"/>
      <c r="FP963" s="147"/>
      <c r="FQ963" s="147"/>
      <c r="FR963" s="147"/>
      <c r="FS963" s="147"/>
      <c r="FT963" s="147"/>
      <c r="FU963" s="147"/>
      <c r="FV963" s="147"/>
      <c r="FW963" s="147"/>
      <c r="FX963" s="147"/>
      <c r="FY963" s="147"/>
      <c r="FZ963" s="147"/>
      <c r="GA963" s="147"/>
      <c r="GB963" s="147"/>
      <c r="GC963" s="147"/>
      <c r="GD963" s="147"/>
      <c r="GE963" s="147"/>
      <c r="GF963" s="147"/>
      <c r="GG963" s="147"/>
      <c r="GH963" s="147"/>
      <c r="GI963" s="147"/>
      <c r="GJ963" s="147"/>
      <c r="GK963" s="147"/>
      <c r="GL963" s="147"/>
      <c r="GM963" s="147"/>
      <c r="GN963" s="147"/>
      <c r="GO963" s="147"/>
      <c r="GP963" s="147"/>
      <c r="GQ963" s="147"/>
      <c r="GR963" s="147"/>
      <c r="GS963" s="147"/>
      <c r="GT963" s="147"/>
      <c r="GU963" s="147"/>
      <c r="GV963" s="147"/>
      <c r="GW963" s="147"/>
      <c r="GX963" s="147"/>
      <c r="GY963" s="147"/>
      <c r="GZ963" s="147"/>
      <c r="HA963" s="147"/>
      <c r="HB963" s="147"/>
      <c r="HC963" s="147"/>
      <c r="HD963" s="147"/>
      <c r="HE963" s="147"/>
      <c r="HF963" s="147"/>
      <c r="HG963" s="147"/>
      <c r="HH963" s="147"/>
      <c r="HI963" s="147"/>
      <c r="HJ963" s="147"/>
      <c r="HK963" s="147"/>
      <c r="HL963" s="147"/>
      <c r="HM963" s="147"/>
      <c r="HN963" s="147"/>
      <c r="HO963" s="147"/>
      <c r="HP963" s="147"/>
      <c r="HQ963" s="147"/>
      <c r="HR963" s="147"/>
      <c r="HS963" s="147"/>
      <c r="HT963" s="147"/>
      <c r="HU963" s="147"/>
      <c r="HV963" s="147"/>
      <c r="HW963" s="147"/>
      <c r="HX963" s="147"/>
      <c r="HY963" s="147"/>
      <c r="HZ963" s="147"/>
      <c r="IA963" s="147"/>
      <c r="IB963" s="147"/>
      <c r="IC963" s="147"/>
      <c r="ID963" s="147"/>
      <c r="IE963" s="147"/>
      <c r="IF963" s="147"/>
      <c r="IG963" s="147"/>
      <c r="IH963" s="147"/>
      <c r="II963" s="147"/>
      <c r="IJ963" s="147"/>
      <c r="IK963" s="147"/>
      <c r="IL963" s="147"/>
      <c r="IM963" s="147"/>
      <c r="IN963" s="147"/>
      <c r="IO963" s="147"/>
      <c r="IP963" s="147"/>
      <c r="IQ963" s="147"/>
      <c r="IR963" s="147"/>
      <c r="IS963" s="147"/>
      <c r="IT963" s="147"/>
      <c r="IU963" s="147"/>
      <c r="IV963" s="147"/>
      <c r="IW963" s="147"/>
    </row>
    <row r="964" customFormat="false" ht="24.75" hidden="false" customHeight="tru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7"/>
      <c r="BL964" s="147"/>
      <c r="BM964" s="147"/>
      <c r="BN964" s="147"/>
      <c r="BO964" s="147"/>
      <c r="BP964" s="147"/>
      <c r="BQ964" s="147"/>
      <c r="BR964" s="147"/>
      <c r="BS964" s="147"/>
      <c r="BT964" s="147"/>
      <c r="BU964" s="147"/>
      <c r="BV964" s="147"/>
      <c r="BW964" s="147"/>
      <c r="BX964" s="147"/>
      <c r="BY964" s="147"/>
      <c r="BZ964" s="147"/>
      <c r="CA964" s="147"/>
      <c r="CB964" s="147"/>
      <c r="CC964" s="147"/>
      <c r="CD964" s="147"/>
      <c r="CE964" s="147"/>
      <c r="CF964" s="147"/>
      <c r="CG964" s="147"/>
      <c r="CH964" s="147"/>
      <c r="CI964" s="147"/>
      <c r="CJ964" s="147"/>
      <c r="CK964" s="147"/>
      <c r="CL964" s="147"/>
      <c r="CM964" s="147"/>
      <c r="CN964" s="147"/>
      <c r="CO964" s="147"/>
      <c r="CP964" s="147"/>
      <c r="CQ964" s="147"/>
      <c r="CR964" s="147"/>
      <c r="CS964" s="147"/>
      <c r="CT964" s="147"/>
      <c r="CU964" s="147"/>
      <c r="CV964" s="147"/>
      <c r="CW964" s="147"/>
      <c r="CX964" s="147"/>
      <c r="CY964" s="147"/>
      <c r="CZ964" s="147"/>
      <c r="DA964" s="147"/>
      <c r="DB964" s="147"/>
      <c r="DC964" s="147"/>
      <c r="DD964" s="147"/>
      <c r="DE964" s="147"/>
      <c r="DF964" s="147"/>
      <c r="DG964" s="147"/>
      <c r="DH964" s="147"/>
      <c r="DI964" s="147"/>
      <c r="DJ964" s="147"/>
      <c r="DK964" s="147"/>
      <c r="DL964" s="147"/>
      <c r="DM964" s="147"/>
      <c r="DN964" s="147"/>
      <c r="DO964" s="147"/>
      <c r="DP964" s="147"/>
      <c r="DQ964" s="147"/>
      <c r="DR964" s="147"/>
      <c r="DS964" s="147"/>
      <c r="DT964" s="147"/>
      <c r="DU964" s="147"/>
      <c r="DV964" s="147"/>
      <c r="DW964" s="147"/>
      <c r="DX964" s="147"/>
      <c r="DY964" s="147"/>
      <c r="DZ964" s="147"/>
      <c r="EA964" s="147"/>
      <c r="EB964" s="147"/>
      <c r="EC964" s="147"/>
      <c r="ED964" s="147"/>
      <c r="EE964" s="147"/>
      <c r="EF964" s="147"/>
      <c r="EG964" s="147"/>
      <c r="EH964" s="147"/>
      <c r="EI964" s="147"/>
      <c r="EJ964" s="147"/>
      <c r="EK964" s="147"/>
      <c r="EL964" s="147"/>
      <c r="EM964" s="147"/>
      <c r="EN964" s="147"/>
      <c r="EO964" s="147"/>
      <c r="EP964" s="147"/>
      <c r="EQ964" s="147"/>
      <c r="ER964" s="147"/>
      <c r="ES964" s="147"/>
      <c r="ET964" s="147"/>
      <c r="EU964" s="147"/>
      <c r="EV964" s="147"/>
      <c r="EW964" s="147"/>
      <c r="EX964" s="147"/>
      <c r="EY964" s="147"/>
      <c r="EZ964" s="147"/>
      <c r="FA964" s="147"/>
      <c r="FB964" s="147"/>
      <c r="FC964" s="147"/>
      <c r="FD964" s="147"/>
      <c r="FE964" s="147"/>
      <c r="FF964" s="147"/>
      <c r="FG964" s="147"/>
      <c r="FH964" s="147"/>
      <c r="FI964" s="147"/>
      <c r="FJ964" s="147"/>
      <c r="FK964" s="147"/>
      <c r="FL964" s="147"/>
      <c r="FM964" s="147"/>
      <c r="FN964" s="147"/>
      <c r="FO964" s="147"/>
      <c r="FP964" s="147"/>
      <c r="FQ964" s="147"/>
      <c r="FR964" s="147"/>
      <c r="FS964" s="147"/>
      <c r="FT964" s="147"/>
      <c r="FU964" s="147"/>
      <c r="FV964" s="147"/>
      <c r="FW964" s="147"/>
      <c r="FX964" s="147"/>
      <c r="FY964" s="147"/>
      <c r="FZ964" s="147"/>
      <c r="GA964" s="147"/>
      <c r="GB964" s="147"/>
      <c r="GC964" s="147"/>
      <c r="GD964" s="147"/>
      <c r="GE964" s="147"/>
      <c r="GF964" s="147"/>
      <c r="GG964" s="147"/>
      <c r="GH964" s="147"/>
      <c r="GI964" s="147"/>
      <c r="GJ964" s="147"/>
      <c r="GK964" s="147"/>
      <c r="GL964" s="147"/>
      <c r="GM964" s="147"/>
      <c r="GN964" s="147"/>
      <c r="GO964" s="147"/>
      <c r="GP964" s="147"/>
      <c r="GQ964" s="147"/>
      <c r="GR964" s="147"/>
      <c r="GS964" s="147"/>
      <c r="GT964" s="147"/>
      <c r="GU964" s="147"/>
      <c r="GV964" s="147"/>
      <c r="GW964" s="147"/>
      <c r="GX964" s="147"/>
      <c r="GY964" s="147"/>
      <c r="GZ964" s="147"/>
      <c r="HA964" s="147"/>
      <c r="HB964" s="147"/>
      <c r="HC964" s="147"/>
      <c r="HD964" s="147"/>
      <c r="HE964" s="147"/>
      <c r="HF964" s="147"/>
      <c r="HG964" s="147"/>
      <c r="HH964" s="147"/>
      <c r="HI964" s="147"/>
      <c r="HJ964" s="147"/>
      <c r="HK964" s="147"/>
      <c r="HL964" s="147"/>
      <c r="HM964" s="147"/>
      <c r="HN964" s="147"/>
      <c r="HO964" s="147"/>
      <c r="HP964" s="147"/>
      <c r="HQ964" s="147"/>
      <c r="HR964" s="147"/>
      <c r="HS964" s="147"/>
      <c r="HT964" s="147"/>
      <c r="HU964" s="147"/>
      <c r="HV964" s="147"/>
      <c r="HW964" s="147"/>
      <c r="HX964" s="147"/>
      <c r="HY964" s="147"/>
      <c r="HZ964" s="147"/>
      <c r="IA964" s="147"/>
      <c r="IB964" s="147"/>
      <c r="IC964" s="147"/>
      <c r="ID964" s="147"/>
      <c r="IE964" s="147"/>
      <c r="IF964" s="147"/>
      <c r="IG964" s="147"/>
      <c r="IH964" s="147"/>
      <c r="II964" s="147"/>
      <c r="IJ964" s="147"/>
      <c r="IK964" s="147"/>
      <c r="IL964" s="147"/>
      <c r="IM964" s="147"/>
      <c r="IN964" s="147"/>
      <c r="IO964" s="147"/>
      <c r="IP964" s="147"/>
      <c r="IQ964" s="147"/>
      <c r="IR964" s="147"/>
      <c r="IS964" s="147"/>
      <c r="IT964" s="147"/>
      <c r="IU964" s="147"/>
      <c r="IV964" s="147"/>
      <c r="IW964" s="147"/>
    </row>
    <row r="965" customFormat="false" ht="24.75" hidden="false" customHeight="tru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7"/>
      <c r="BL965" s="147"/>
      <c r="BM965" s="147"/>
      <c r="BN965" s="147"/>
      <c r="BO965" s="147"/>
      <c r="BP965" s="147"/>
      <c r="BQ965" s="147"/>
      <c r="BR965" s="147"/>
      <c r="BS965" s="147"/>
      <c r="BT965" s="147"/>
      <c r="BU965" s="147"/>
      <c r="BV965" s="147"/>
      <c r="BW965" s="147"/>
      <c r="BX965" s="147"/>
      <c r="BY965" s="147"/>
      <c r="BZ965" s="147"/>
      <c r="CA965" s="147"/>
      <c r="CB965" s="147"/>
      <c r="CC965" s="147"/>
      <c r="CD965" s="147"/>
      <c r="CE965" s="147"/>
      <c r="CF965" s="147"/>
      <c r="CG965" s="147"/>
      <c r="CH965" s="147"/>
      <c r="CI965" s="147"/>
      <c r="CJ965" s="147"/>
      <c r="CK965" s="147"/>
      <c r="CL965" s="147"/>
      <c r="CM965" s="147"/>
      <c r="CN965" s="147"/>
      <c r="CO965" s="147"/>
      <c r="CP965" s="147"/>
      <c r="CQ965" s="147"/>
      <c r="CR965" s="147"/>
      <c r="CS965" s="147"/>
      <c r="CT965" s="147"/>
      <c r="CU965" s="147"/>
      <c r="CV965" s="147"/>
      <c r="CW965" s="147"/>
      <c r="CX965" s="147"/>
      <c r="CY965" s="147"/>
      <c r="CZ965" s="147"/>
      <c r="DA965" s="147"/>
      <c r="DB965" s="147"/>
      <c r="DC965" s="147"/>
      <c r="DD965" s="147"/>
      <c r="DE965" s="147"/>
      <c r="DF965" s="147"/>
      <c r="DG965" s="147"/>
      <c r="DH965" s="147"/>
      <c r="DI965" s="147"/>
      <c r="DJ965" s="147"/>
      <c r="DK965" s="147"/>
      <c r="DL965" s="147"/>
      <c r="DM965" s="147"/>
      <c r="DN965" s="147"/>
      <c r="DO965" s="147"/>
      <c r="DP965" s="147"/>
      <c r="DQ965" s="147"/>
      <c r="DR965" s="147"/>
      <c r="DS965" s="147"/>
      <c r="DT965" s="147"/>
      <c r="DU965" s="147"/>
      <c r="DV965" s="147"/>
      <c r="DW965" s="147"/>
      <c r="DX965" s="147"/>
      <c r="DY965" s="147"/>
      <c r="DZ965" s="147"/>
      <c r="EA965" s="147"/>
      <c r="EB965" s="147"/>
      <c r="EC965" s="147"/>
      <c r="ED965" s="147"/>
      <c r="EE965" s="147"/>
      <c r="EF965" s="147"/>
      <c r="EG965" s="147"/>
      <c r="EH965" s="147"/>
      <c r="EI965" s="147"/>
      <c r="EJ965" s="147"/>
      <c r="EK965" s="147"/>
      <c r="EL965" s="147"/>
      <c r="EM965" s="147"/>
      <c r="EN965" s="147"/>
      <c r="EO965" s="147"/>
      <c r="EP965" s="147"/>
      <c r="EQ965" s="147"/>
      <c r="ER965" s="147"/>
      <c r="ES965" s="147"/>
      <c r="ET965" s="147"/>
      <c r="EU965" s="147"/>
      <c r="EV965" s="147"/>
      <c r="EW965" s="147"/>
      <c r="EX965" s="147"/>
      <c r="EY965" s="147"/>
      <c r="EZ965" s="147"/>
      <c r="FA965" s="147"/>
      <c r="FB965" s="147"/>
      <c r="FC965" s="147"/>
      <c r="FD965" s="147"/>
      <c r="FE965" s="147"/>
      <c r="FF965" s="147"/>
      <c r="FG965" s="147"/>
      <c r="FH965" s="147"/>
      <c r="FI965" s="147"/>
      <c r="FJ965" s="147"/>
      <c r="FK965" s="147"/>
      <c r="FL965" s="147"/>
      <c r="FM965" s="147"/>
      <c r="FN965" s="147"/>
      <c r="FO965" s="147"/>
      <c r="FP965" s="147"/>
      <c r="FQ965" s="147"/>
      <c r="FR965" s="147"/>
      <c r="FS965" s="147"/>
      <c r="FT965" s="147"/>
      <c r="FU965" s="147"/>
      <c r="FV965" s="147"/>
      <c r="FW965" s="147"/>
      <c r="FX965" s="147"/>
      <c r="FY965" s="147"/>
      <c r="FZ965" s="147"/>
      <c r="GA965" s="147"/>
      <c r="GB965" s="147"/>
      <c r="GC965" s="147"/>
      <c r="GD965" s="147"/>
      <c r="GE965" s="147"/>
      <c r="GF965" s="147"/>
      <c r="GG965" s="147"/>
      <c r="GH965" s="147"/>
      <c r="GI965" s="147"/>
      <c r="GJ965" s="147"/>
      <c r="GK965" s="147"/>
      <c r="GL965" s="147"/>
      <c r="GM965" s="147"/>
      <c r="GN965" s="147"/>
      <c r="GO965" s="147"/>
      <c r="GP965" s="147"/>
      <c r="GQ965" s="147"/>
      <c r="GR965" s="147"/>
      <c r="GS965" s="147"/>
      <c r="GT965" s="147"/>
      <c r="GU965" s="147"/>
      <c r="GV965" s="147"/>
      <c r="GW965" s="147"/>
      <c r="GX965" s="147"/>
      <c r="GY965" s="147"/>
      <c r="GZ965" s="147"/>
      <c r="HA965" s="147"/>
      <c r="HB965" s="147"/>
      <c r="HC965" s="147"/>
      <c r="HD965" s="147"/>
      <c r="HE965" s="147"/>
      <c r="HF965" s="147"/>
      <c r="HG965" s="147"/>
      <c r="HH965" s="147"/>
      <c r="HI965" s="147"/>
      <c r="HJ965" s="147"/>
      <c r="HK965" s="147"/>
      <c r="HL965" s="147"/>
      <c r="HM965" s="147"/>
      <c r="HN965" s="147"/>
      <c r="HO965" s="147"/>
      <c r="HP965" s="147"/>
      <c r="HQ965" s="147"/>
      <c r="HR965" s="147"/>
      <c r="HS965" s="147"/>
      <c r="HT965" s="147"/>
      <c r="HU965" s="147"/>
      <c r="HV965" s="147"/>
      <c r="HW965" s="147"/>
      <c r="HX965" s="147"/>
      <c r="HY965" s="147"/>
      <c r="HZ965" s="147"/>
      <c r="IA965" s="147"/>
      <c r="IB965" s="147"/>
      <c r="IC965" s="147"/>
      <c r="ID965" s="147"/>
      <c r="IE965" s="147"/>
      <c r="IF965" s="147"/>
      <c r="IG965" s="147"/>
      <c r="IH965" s="147"/>
      <c r="II965" s="147"/>
      <c r="IJ965" s="147"/>
      <c r="IK965" s="147"/>
      <c r="IL965" s="147"/>
      <c r="IM965" s="147"/>
      <c r="IN965" s="147"/>
      <c r="IO965" s="147"/>
      <c r="IP965" s="147"/>
      <c r="IQ965" s="147"/>
      <c r="IR965" s="147"/>
      <c r="IS965" s="147"/>
      <c r="IT965" s="147"/>
      <c r="IU965" s="147"/>
      <c r="IV965" s="147"/>
      <c r="IW965" s="147"/>
    </row>
    <row r="966" customFormat="false" ht="24.75" hidden="false" customHeight="tru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7"/>
      <c r="BL966" s="147"/>
      <c r="BM966" s="147"/>
      <c r="BN966" s="147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147"/>
      <c r="BY966" s="147"/>
      <c r="BZ966" s="147"/>
      <c r="CA966" s="147"/>
      <c r="CB966" s="147"/>
      <c r="CC966" s="147"/>
      <c r="CD966" s="147"/>
      <c r="CE966" s="147"/>
      <c r="CF966" s="147"/>
      <c r="CG966" s="147"/>
      <c r="CH966" s="147"/>
      <c r="CI966" s="147"/>
      <c r="CJ966" s="147"/>
      <c r="CK966" s="147"/>
      <c r="CL966" s="147"/>
      <c r="CM966" s="147"/>
      <c r="CN966" s="147"/>
      <c r="CO966" s="147"/>
      <c r="CP966" s="147"/>
      <c r="CQ966" s="147"/>
      <c r="CR966" s="147"/>
      <c r="CS966" s="147"/>
      <c r="CT966" s="147"/>
      <c r="CU966" s="147"/>
      <c r="CV966" s="147"/>
      <c r="CW966" s="147"/>
      <c r="CX966" s="147"/>
      <c r="CY966" s="147"/>
      <c r="CZ966" s="147"/>
      <c r="DA966" s="147"/>
      <c r="DB966" s="147"/>
      <c r="DC966" s="147"/>
      <c r="DD966" s="147"/>
      <c r="DE966" s="147"/>
      <c r="DF966" s="147"/>
      <c r="DG966" s="147"/>
      <c r="DH966" s="147"/>
      <c r="DI966" s="147"/>
      <c r="DJ966" s="147"/>
      <c r="DK966" s="147"/>
      <c r="DL966" s="147"/>
      <c r="DM966" s="147"/>
      <c r="DN966" s="147"/>
      <c r="DO966" s="147"/>
      <c r="DP966" s="147"/>
      <c r="DQ966" s="147"/>
      <c r="DR966" s="147"/>
      <c r="DS966" s="147"/>
      <c r="DT966" s="147"/>
      <c r="DU966" s="147"/>
      <c r="DV966" s="147"/>
      <c r="DW966" s="147"/>
      <c r="DX966" s="147"/>
      <c r="DY966" s="147"/>
      <c r="DZ966" s="147"/>
      <c r="EA966" s="147"/>
      <c r="EB966" s="147"/>
      <c r="EC966" s="147"/>
      <c r="ED966" s="147"/>
      <c r="EE966" s="147"/>
      <c r="EF966" s="147"/>
      <c r="EG966" s="147"/>
      <c r="EH966" s="147"/>
      <c r="EI966" s="147"/>
      <c r="EJ966" s="147"/>
      <c r="EK966" s="147"/>
      <c r="EL966" s="147"/>
      <c r="EM966" s="147"/>
      <c r="EN966" s="147"/>
      <c r="EO966" s="147"/>
      <c r="EP966" s="147"/>
      <c r="EQ966" s="147"/>
      <c r="ER966" s="147"/>
      <c r="ES966" s="147"/>
      <c r="ET966" s="147"/>
      <c r="EU966" s="147"/>
      <c r="EV966" s="147"/>
      <c r="EW966" s="147"/>
      <c r="EX966" s="147"/>
      <c r="EY966" s="147"/>
      <c r="EZ966" s="147"/>
      <c r="FA966" s="147"/>
      <c r="FB966" s="147"/>
      <c r="FC966" s="147"/>
      <c r="FD966" s="147"/>
      <c r="FE966" s="147"/>
      <c r="FF966" s="147"/>
      <c r="FG966" s="147"/>
      <c r="FH966" s="147"/>
      <c r="FI966" s="147"/>
      <c r="FJ966" s="147"/>
      <c r="FK966" s="147"/>
      <c r="FL966" s="147"/>
      <c r="FM966" s="147"/>
      <c r="FN966" s="147"/>
      <c r="FO966" s="147"/>
      <c r="FP966" s="147"/>
      <c r="FQ966" s="147"/>
      <c r="FR966" s="147"/>
      <c r="FS966" s="147"/>
      <c r="FT966" s="147"/>
      <c r="FU966" s="147"/>
      <c r="FV966" s="147"/>
      <c r="FW966" s="147"/>
      <c r="FX966" s="147"/>
      <c r="FY966" s="147"/>
      <c r="FZ966" s="147"/>
      <c r="GA966" s="147"/>
      <c r="GB966" s="147"/>
      <c r="GC966" s="147"/>
      <c r="GD966" s="147"/>
      <c r="GE966" s="147"/>
      <c r="GF966" s="147"/>
      <c r="GG966" s="147"/>
      <c r="GH966" s="147"/>
      <c r="GI966" s="147"/>
      <c r="GJ966" s="147"/>
      <c r="GK966" s="147"/>
      <c r="GL966" s="147"/>
      <c r="GM966" s="147"/>
      <c r="GN966" s="147"/>
      <c r="GO966" s="147"/>
      <c r="GP966" s="147"/>
      <c r="GQ966" s="147"/>
      <c r="GR966" s="147"/>
      <c r="GS966" s="147"/>
      <c r="GT966" s="147"/>
      <c r="GU966" s="147"/>
      <c r="GV966" s="147"/>
      <c r="GW966" s="147"/>
      <c r="GX966" s="147"/>
      <c r="GY966" s="147"/>
      <c r="GZ966" s="147"/>
      <c r="HA966" s="147"/>
      <c r="HB966" s="147"/>
      <c r="HC966" s="147"/>
      <c r="HD966" s="147"/>
      <c r="HE966" s="147"/>
      <c r="HF966" s="147"/>
      <c r="HG966" s="147"/>
      <c r="HH966" s="147"/>
      <c r="HI966" s="147"/>
      <c r="HJ966" s="147"/>
      <c r="HK966" s="147"/>
      <c r="HL966" s="147"/>
      <c r="HM966" s="147"/>
      <c r="HN966" s="147"/>
      <c r="HO966" s="147"/>
      <c r="HP966" s="147"/>
      <c r="HQ966" s="147"/>
      <c r="HR966" s="147"/>
      <c r="HS966" s="147"/>
      <c r="HT966" s="147"/>
      <c r="HU966" s="147"/>
      <c r="HV966" s="147"/>
      <c r="HW966" s="147"/>
      <c r="HX966" s="147"/>
      <c r="HY966" s="147"/>
      <c r="HZ966" s="147"/>
      <c r="IA966" s="147"/>
      <c r="IB966" s="147"/>
      <c r="IC966" s="147"/>
      <c r="ID966" s="147"/>
      <c r="IE966" s="147"/>
      <c r="IF966" s="147"/>
      <c r="IG966" s="147"/>
      <c r="IH966" s="147"/>
      <c r="II966" s="147"/>
      <c r="IJ966" s="147"/>
      <c r="IK966" s="147"/>
      <c r="IL966" s="147"/>
      <c r="IM966" s="147"/>
      <c r="IN966" s="147"/>
      <c r="IO966" s="147"/>
      <c r="IP966" s="147"/>
      <c r="IQ966" s="147"/>
      <c r="IR966" s="147"/>
      <c r="IS966" s="147"/>
      <c r="IT966" s="147"/>
      <c r="IU966" s="147"/>
      <c r="IV966" s="147"/>
      <c r="IW966" s="147"/>
    </row>
    <row r="967" customFormat="false" ht="24.75" hidden="false" customHeight="tru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7"/>
      <c r="BL967" s="147"/>
      <c r="BM967" s="147"/>
      <c r="BN967" s="147"/>
      <c r="BO967" s="147"/>
      <c r="BP967" s="147"/>
      <c r="BQ967" s="147"/>
      <c r="BR967" s="147"/>
      <c r="BS967" s="147"/>
      <c r="BT967" s="147"/>
      <c r="BU967" s="147"/>
      <c r="BV967" s="147"/>
      <c r="BW967" s="147"/>
      <c r="BX967" s="147"/>
      <c r="BY967" s="147"/>
      <c r="BZ967" s="147"/>
      <c r="CA967" s="147"/>
      <c r="CB967" s="147"/>
      <c r="CC967" s="147"/>
      <c r="CD967" s="147"/>
      <c r="CE967" s="147"/>
      <c r="CF967" s="147"/>
      <c r="CG967" s="147"/>
      <c r="CH967" s="147"/>
      <c r="CI967" s="147"/>
      <c r="CJ967" s="147"/>
      <c r="CK967" s="147"/>
      <c r="CL967" s="147"/>
      <c r="CM967" s="147"/>
      <c r="CN967" s="147"/>
      <c r="CO967" s="147"/>
      <c r="CP967" s="147"/>
      <c r="CQ967" s="147"/>
      <c r="CR967" s="147"/>
      <c r="CS967" s="147"/>
      <c r="CT967" s="147"/>
      <c r="CU967" s="147"/>
      <c r="CV967" s="147"/>
      <c r="CW967" s="147"/>
      <c r="CX967" s="147"/>
      <c r="CY967" s="147"/>
      <c r="CZ967" s="147"/>
      <c r="DA967" s="147"/>
      <c r="DB967" s="147"/>
      <c r="DC967" s="147"/>
      <c r="DD967" s="147"/>
      <c r="DE967" s="147"/>
      <c r="DF967" s="147"/>
      <c r="DG967" s="147"/>
      <c r="DH967" s="147"/>
      <c r="DI967" s="147"/>
      <c r="DJ967" s="147"/>
      <c r="DK967" s="147"/>
      <c r="DL967" s="147"/>
      <c r="DM967" s="147"/>
      <c r="DN967" s="147"/>
      <c r="DO967" s="147"/>
      <c r="DP967" s="147"/>
      <c r="DQ967" s="147"/>
      <c r="DR967" s="147"/>
      <c r="DS967" s="147"/>
      <c r="DT967" s="147"/>
      <c r="DU967" s="147"/>
      <c r="DV967" s="147"/>
      <c r="DW967" s="147"/>
      <c r="DX967" s="147"/>
      <c r="DY967" s="147"/>
      <c r="DZ967" s="147"/>
      <c r="EA967" s="147"/>
      <c r="EB967" s="147"/>
      <c r="EC967" s="147"/>
      <c r="ED967" s="147"/>
      <c r="EE967" s="147"/>
      <c r="EF967" s="147"/>
      <c r="EG967" s="147"/>
      <c r="EH967" s="147"/>
      <c r="EI967" s="147"/>
      <c r="EJ967" s="147"/>
      <c r="EK967" s="147"/>
      <c r="EL967" s="147"/>
      <c r="EM967" s="147"/>
      <c r="EN967" s="147"/>
      <c r="EO967" s="147"/>
      <c r="EP967" s="147"/>
      <c r="EQ967" s="147"/>
      <c r="ER967" s="147"/>
      <c r="ES967" s="147"/>
      <c r="ET967" s="147"/>
      <c r="EU967" s="147"/>
      <c r="EV967" s="147"/>
      <c r="EW967" s="147"/>
      <c r="EX967" s="147"/>
      <c r="EY967" s="147"/>
      <c r="EZ967" s="147"/>
      <c r="FA967" s="147"/>
      <c r="FB967" s="147"/>
      <c r="FC967" s="147"/>
      <c r="FD967" s="147"/>
      <c r="FE967" s="147"/>
      <c r="FF967" s="147"/>
      <c r="FG967" s="147"/>
      <c r="FH967" s="147"/>
      <c r="FI967" s="147"/>
      <c r="FJ967" s="147"/>
      <c r="FK967" s="147"/>
      <c r="FL967" s="147"/>
      <c r="FM967" s="147"/>
      <c r="FN967" s="147"/>
      <c r="FO967" s="147"/>
      <c r="FP967" s="147"/>
      <c r="FQ967" s="147"/>
      <c r="FR967" s="147"/>
      <c r="FS967" s="147"/>
      <c r="FT967" s="147"/>
      <c r="FU967" s="147"/>
      <c r="FV967" s="147"/>
      <c r="FW967" s="147"/>
      <c r="FX967" s="147"/>
      <c r="FY967" s="147"/>
      <c r="FZ967" s="147"/>
      <c r="GA967" s="147"/>
      <c r="GB967" s="147"/>
      <c r="GC967" s="147"/>
      <c r="GD967" s="147"/>
      <c r="GE967" s="147"/>
      <c r="GF967" s="147"/>
      <c r="GG967" s="147"/>
      <c r="GH967" s="147"/>
      <c r="GI967" s="147"/>
      <c r="GJ967" s="147"/>
      <c r="GK967" s="147"/>
      <c r="GL967" s="147"/>
      <c r="GM967" s="147"/>
      <c r="GN967" s="147"/>
      <c r="GO967" s="147"/>
      <c r="GP967" s="147"/>
      <c r="GQ967" s="147"/>
      <c r="GR967" s="147"/>
      <c r="GS967" s="147"/>
      <c r="GT967" s="147"/>
      <c r="GU967" s="147"/>
      <c r="GV967" s="147"/>
      <c r="GW967" s="147"/>
      <c r="GX967" s="147"/>
      <c r="GY967" s="147"/>
      <c r="GZ967" s="147"/>
      <c r="HA967" s="147"/>
      <c r="HB967" s="147"/>
      <c r="HC967" s="147"/>
      <c r="HD967" s="147"/>
      <c r="HE967" s="147"/>
      <c r="HF967" s="147"/>
      <c r="HG967" s="147"/>
      <c r="HH967" s="147"/>
      <c r="HI967" s="147"/>
      <c r="HJ967" s="147"/>
      <c r="HK967" s="147"/>
      <c r="HL967" s="147"/>
      <c r="HM967" s="147"/>
      <c r="HN967" s="147"/>
      <c r="HO967" s="147"/>
      <c r="HP967" s="147"/>
      <c r="HQ967" s="147"/>
      <c r="HR967" s="147"/>
      <c r="HS967" s="147"/>
      <c r="HT967" s="147"/>
      <c r="HU967" s="147"/>
      <c r="HV967" s="147"/>
      <c r="HW967" s="147"/>
      <c r="HX967" s="147"/>
      <c r="HY967" s="147"/>
      <c r="HZ967" s="147"/>
      <c r="IA967" s="147"/>
      <c r="IB967" s="147"/>
      <c r="IC967" s="147"/>
      <c r="ID967" s="147"/>
      <c r="IE967" s="147"/>
      <c r="IF967" s="147"/>
      <c r="IG967" s="147"/>
      <c r="IH967" s="147"/>
      <c r="II967" s="147"/>
      <c r="IJ967" s="147"/>
      <c r="IK967" s="147"/>
      <c r="IL967" s="147"/>
      <c r="IM967" s="147"/>
      <c r="IN967" s="147"/>
      <c r="IO967" s="147"/>
      <c r="IP967" s="147"/>
      <c r="IQ967" s="147"/>
      <c r="IR967" s="147"/>
      <c r="IS967" s="147"/>
      <c r="IT967" s="147"/>
      <c r="IU967" s="147"/>
      <c r="IV967" s="147"/>
      <c r="IW967" s="147"/>
    </row>
    <row r="968" customFormat="false" ht="24.75" hidden="false" customHeight="tru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7"/>
      <c r="BL968" s="147"/>
      <c r="BM968" s="147"/>
      <c r="BN968" s="147"/>
      <c r="BO968" s="147"/>
      <c r="BP968" s="147"/>
      <c r="BQ968" s="147"/>
      <c r="BR968" s="147"/>
      <c r="BS968" s="147"/>
      <c r="BT968" s="147"/>
      <c r="BU968" s="147"/>
      <c r="BV968" s="147"/>
      <c r="BW968" s="147"/>
      <c r="BX968" s="147"/>
      <c r="BY968" s="147"/>
      <c r="BZ968" s="147"/>
      <c r="CA968" s="147"/>
      <c r="CB968" s="147"/>
      <c r="CC968" s="147"/>
      <c r="CD968" s="147"/>
      <c r="CE968" s="147"/>
      <c r="CF968" s="147"/>
      <c r="CG968" s="147"/>
      <c r="CH968" s="147"/>
      <c r="CI968" s="147"/>
      <c r="CJ968" s="147"/>
      <c r="CK968" s="147"/>
      <c r="CL968" s="147"/>
      <c r="CM968" s="147"/>
      <c r="CN968" s="147"/>
      <c r="CO968" s="147"/>
      <c r="CP968" s="147"/>
      <c r="CQ968" s="147"/>
      <c r="CR968" s="147"/>
      <c r="CS968" s="147"/>
      <c r="CT968" s="147"/>
      <c r="CU968" s="147"/>
      <c r="CV968" s="147"/>
      <c r="CW968" s="147"/>
      <c r="CX968" s="147"/>
      <c r="CY968" s="147"/>
      <c r="CZ968" s="147"/>
      <c r="DA968" s="147"/>
      <c r="DB968" s="147"/>
      <c r="DC968" s="147"/>
      <c r="DD968" s="147"/>
      <c r="DE968" s="147"/>
      <c r="DF968" s="147"/>
      <c r="DG968" s="147"/>
      <c r="DH968" s="147"/>
      <c r="DI968" s="147"/>
      <c r="DJ968" s="147"/>
      <c r="DK968" s="147"/>
      <c r="DL968" s="147"/>
      <c r="DM968" s="147"/>
      <c r="DN968" s="147"/>
      <c r="DO968" s="147"/>
      <c r="DP968" s="147"/>
      <c r="DQ968" s="147"/>
      <c r="DR968" s="147"/>
      <c r="DS968" s="147"/>
      <c r="DT968" s="147"/>
      <c r="DU968" s="147"/>
      <c r="DV968" s="147"/>
      <c r="DW968" s="147"/>
      <c r="DX968" s="147"/>
      <c r="DY968" s="147"/>
      <c r="DZ968" s="147"/>
      <c r="EA968" s="147"/>
      <c r="EB968" s="147"/>
      <c r="EC968" s="147"/>
      <c r="ED968" s="147"/>
      <c r="EE968" s="147"/>
      <c r="EF968" s="147"/>
      <c r="EG968" s="147"/>
      <c r="EH968" s="147"/>
      <c r="EI968" s="147"/>
      <c r="EJ968" s="147"/>
      <c r="EK968" s="147"/>
      <c r="EL968" s="147"/>
      <c r="EM968" s="147"/>
      <c r="EN968" s="147"/>
      <c r="EO968" s="147"/>
      <c r="EP968" s="147"/>
      <c r="EQ968" s="147"/>
      <c r="ER968" s="147"/>
      <c r="ES968" s="147"/>
      <c r="ET968" s="147"/>
      <c r="EU968" s="147"/>
      <c r="EV968" s="147"/>
      <c r="EW968" s="147"/>
      <c r="EX968" s="147"/>
      <c r="EY968" s="147"/>
      <c r="EZ968" s="147"/>
      <c r="FA968" s="147"/>
      <c r="FB968" s="147"/>
      <c r="FC968" s="147"/>
      <c r="FD968" s="147"/>
      <c r="FE968" s="147"/>
      <c r="FF968" s="147"/>
      <c r="FG968" s="147"/>
      <c r="FH968" s="147"/>
      <c r="FI968" s="147"/>
      <c r="FJ968" s="147"/>
      <c r="FK968" s="147"/>
      <c r="FL968" s="147"/>
      <c r="FM968" s="147"/>
      <c r="FN968" s="147"/>
      <c r="FO968" s="147"/>
      <c r="FP968" s="147"/>
      <c r="FQ968" s="147"/>
      <c r="FR968" s="147"/>
      <c r="FS968" s="147"/>
      <c r="FT968" s="147"/>
      <c r="FU968" s="147"/>
      <c r="FV968" s="147"/>
      <c r="FW968" s="147"/>
      <c r="FX968" s="147"/>
      <c r="FY968" s="147"/>
      <c r="FZ968" s="147"/>
      <c r="GA968" s="147"/>
      <c r="GB968" s="147"/>
      <c r="GC968" s="147"/>
      <c r="GD968" s="147"/>
      <c r="GE968" s="147"/>
      <c r="GF968" s="147"/>
      <c r="GG968" s="147"/>
      <c r="GH968" s="147"/>
      <c r="GI968" s="147"/>
      <c r="GJ968" s="147"/>
      <c r="GK968" s="147"/>
      <c r="GL968" s="147"/>
      <c r="GM968" s="147"/>
      <c r="GN968" s="147"/>
      <c r="GO968" s="147"/>
      <c r="GP968" s="147"/>
      <c r="GQ968" s="147"/>
      <c r="GR968" s="147"/>
      <c r="GS968" s="147"/>
      <c r="GT968" s="147"/>
      <c r="GU968" s="147"/>
      <c r="GV968" s="147"/>
      <c r="GW968" s="147"/>
      <c r="GX968" s="147"/>
      <c r="GY968" s="147"/>
      <c r="GZ968" s="147"/>
      <c r="HA968" s="147"/>
      <c r="HB968" s="147"/>
      <c r="HC968" s="147"/>
      <c r="HD968" s="147"/>
      <c r="HE968" s="147"/>
      <c r="HF968" s="147"/>
      <c r="HG968" s="147"/>
      <c r="HH968" s="147"/>
      <c r="HI968" s="147"/>
      <c r="HJ968" s="147"/>
      <c r="HK968" s="147"/>
      <c r="HL968" s="147"/>
      <c r="HM968" s="147"/>
      <c r="HN968" s="147"/>
      <c r="HO968" s="147"/>
      <c r="HP968" s="147"/>
      <c r="HQ968" s="147"/>
      <c r="HR968" s="147"/>
      <c r="HS968" s="147"/>
      <c r="HT968" s="147"/>
      <c r="HU968" s="147"/>
      <c r="HV968" s="147"/>
      <c r="HW968" s="147"/>
      <c r="HX968" s="147"/>
      <c r="HY968" s="147"/>
      <c r="HZ968" s="147"/>
      <c r="IA968" s="147"/>
      <c r="IB968" s="147"/>
      <c r="IC968" s="147"/>
      <c r="ID968" s="147"/>
      <c r="IE968" s="147"/>
      <c r="IF968" s="147"/>
      <c r="IG968" s="147"/>
      <c r="IH968" s="147"/>
      <c r="II968" s="147"/>
      <c r="IJ968" s="147"/>
      <c r="IK968" s="147"/>
      <c r="IL968" s="147"/>
      <c r="IM968" s="147"/>
      <c r="IN968" s="147"/>
      <c r="IO968" s="147"/>
      <c r="IP968" s="147"/>
      <c r="IQ968" s="147"/>
      <c r="IR968" s="147"/>
      <c r="IS968" s="147"/>
      <c r="IT968" s="147"/>
      <c r="IU968" s="147"/>
      <c r="IV968" s="147"/>
      <c r="IW968" s="147"/>
    </row>
    <row r="969" customFormat="false" ht="24.75" hidden="false" customHeight="tru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7"/>
      <c r="BL969" s="147"/>
      <c r="BM969" s="147"/>
      <c r="BN969" s="147"/>
      <c r="BO969" s="147"/>
      <c r="BP969" s="147"/>
      <c r="BQ969" s="147"/>
      <c r="BR969" s="147"/>
      <c r="BS969" s="147"/>
      <c r="BT969" s="147"/>
      <c r="BU969" s="147"/>
      <c r="BV969" s="147"/>
      <c r="BW969" s="147"/>
      <c r="BX969" s="147"/>
      <c r="BY969" s="147"/>
      <c r="BZ969" s="147"/>
      <c r="CA969" s="147"/>
      <c r="CB969" s="147"/>
      <c r="CC969" s="147"/>
      <c r="CD969" s="147"/>
      <c r="CE969" s="147"/>
      <c r="CF969" s="147"/>
      <c r="CG969" s="147"/>
      <c r="CH969" s="147"/>
      <c r="CI969" s="147"/>
      <c r="CJ969" s="147"/>
      <c r="CK969" s="147"/>
      <c r="CL969" s="147"/>
      <c r="CM969" s="147"/>
      <c r="CN969" s="147"/>
      <c r="CO969" s="147"/>
      <c r="CP969" s="147"/>
      <c r="CQ969" s="147"/>
      <c r="CR969" s="147"/>
      <c r="CS969" s="147"/>
      <c r="CT969" s="147"/>
      <c r="CU969" s="147"/>
      <c r="CV969" s="147"/>
      <c r="CW969" s="147"/>
      <c r="CX969" s="147"/>
      <c r="CY969" s="147"/>
      <c r="CZ969" s="147"/>
      <c r="DA969" s="147"/>
      <c r="DB969" s="147"/>
      <c r="DC969" s="147"/>
      <c r="DD969" s="147"/>
      <c r="DE969" s="147"/>
      <c r="DF969" s="147"/>
      <c r="DG969" s="147"/>
      <c r="DH969" s="147"/>
      <c r="DI969" s="147"/>
      <c r="DJ969" s="147"/>
      <c r="DK969" s="147"/>
      <c r="DL969" s="147"/>
      <c r="DM969" s="147"/>
      <c r="DN969" s="147"/>
      <c r="DO969" s="147"/>
      <c r="DP969" s="147"/>
      <c r="DQ969" s="147"/>
      <c r="DR969" s="147"/>
      <c r="DS969" s="147"/>
      <c r="DT969" s="147"/>
      <c r="DU969" s="147"/>
      <c r="DV969" s="147"/>
      <c r="DW969" s="147"/>
      <c r="DX969" s="147"/>
      <c r="DY969" s="147"/>
      <c r="DZ969" s="147"/>
      <c r="EA969" s="147"/>
      <c r="EB969" s="147"/>
      <c r="EC969" s="147"/>
      <c r="ED969" s="147"/>
      <c r="EE969" s="147"/>
      <c r="EF969" s="147"/>
      <c r="EG969" s="147"/>
      <c r="EH969" s="147"/>
      <c r="EI969" s="147"/>
      <c r="EJ969" s="147"/>
      <c r="EK969" s="147"/>
      <c r="EL969" s="147"/>
      <c r="EM969" s="147"/>
      <c r="EN969" s="147"/>
      <c r="EO969" s="147"/>
      <c r="EP969" s="147"/>
      <c r="EQ969" s="147"/>
      <c r="ER969" s="147"/>
      <c r="ES969" s="147"/>
      <c r="ET969" s="147"/>
      <c r="EU969" s="147"/>
      <c r="EV969" s="147"/>
      <c r="EW969" s="147"/>
      <c r="EX969" s="147"/>
      <c r="EY969" s="147"/>
      <c r="EZ969" s="147"/>
      <c r="FA969" s="147"/>
      <c r="FB969" s="147"/>
      <c r="FC969" s="147"/>
      <c r="FD969" s="147"/>
      <c r="FE969" s="147"/>
      <c r="FF969" s="147"/>
      <c r="FG969" s="147"/>
      <c r="FH969" s="147"/>
      <c r="FI969" s="147"/>
      <c r="FJ969" s="147"/>
      <c r="FK969" s="147"/>
      <c r="FL969" s="147"/>
      <c r="FM969" s="147"/>
      <c r="FN969" s="147"/>
      <c r="FO969" s="147"/>
      <c r="FP969" s="147"/>
      <c r="FQ969" s="147"/>
      <c r="FR969" s="147"/>
      <c r="FS969" s="147"/>
      <c r="FT969" s="147"/>
      <c r="FU969" s="147"/>
      <c r="FV969" s="147"/>
      <c r="FW969" s="147"/>
      <c r="FX969" s="147"/>
      <c r="FY969" s="147"/>
      <c r="FZ969" s="147"/>
      <c r="GA969" s="147"/>
      <c r="GB969" s="147"/>
      <c r="GC969" s="147"/>
      <c r="GD969" s="147"/>
      <c r="GE969" s="147"/>
      <c r="GF969" s="147"/>
      <c r="GG969" s="147"/>
      <c r="GH969" s="147"/>
      <c r="GI969" s="147"/>
      <c r="GJ969" s="147"/>
      <c r="GK969" s="147"/>
      <c r="GL969" s="147"/>
      <c r="GM969" s="147"/>
      <c r="GN969" s="147"/>
      <c r="GO969" s="147"/>
      <c r="GP969" s="147"/>
      <c r="GQ969" s="147"/>
      <c r="GR969" s="147"/>
      <c r="GS969" s="147"/>
      <c r="GT969" s="147"/>
      <c r="GU969" s="147"/>
      <c r="GV969" s="147"/>
      <c r="GW969" s="147"/>
      <c r="GX969" s="147"/>
      <c r="GY969" s="147"/>
      <c r="GZ969" s="147"/>
      <c r="HA969" s="147"/>
      <c r="HB969" s="147"/>
      <c r="HC969" s="147"/>
      <c r="HD969" s="147"/>
      <c r="HE969" s="147"/>
      <c r="HF969" s="147"/>
      <c r="HG969" s="147"/>
      <c r="HH969" s="147"/>
      <c r="HI969" s="147"/>
      <c r="HJ969" s="147"/>
      <c r="HK969" s="147"/>
      <c r="HL969" s="147"/>
      <c r="HM969" s="147"/>
      <c r="HN969" s="147"/>
      <c r="HO969" s="147"/>
      <c r="HP969" s="147"/>
      <c r="HQ969" s="147"/>
      <c r="HR969" s="147"/>
      <c r="HS969" s="147"/>
      <c r="HT969" s="147"/>
      <c r="HU969" s="147"/>
      <c r="HV969" s="147"/>
      <c r="HW969" s="147"/>
      <c r="HX969" s="147"/>
      <c r="HY969" s="147"/>
      <c r="HZ969" s="147"/>
      <c r="IA969" s="147"/>
      <c r="IB969" s="147"/>
      <c r="IC969" s="147"/>
      <c r="ID969" s="147"/>
      <c r="IE969" s="147"/>
      <c r="IF969" s="147"/>
      <c r="IG969" s="147"/>
      <c r="IH969" s="147"/>
      <c r="II969" s="147"/>
      <c r="IJ969" s="147"/>
      <c r="IK969" s="147"/>
      <c r="IL969" s="147"/>
      <c r="IM969" s="147"/>
      <c r="IN969" s="147"/>
      <c r="IO969" s="147"/>
      <c r="IP969" s="147"/>
      <c r="IQ969" s="147"/>
      <c r="IR969" s="147"/>
      <c r="IS969" s="147"/>
      <c r="IT969" s="147"/>
      <c r="IU969" s="147"/>
      <c r="IV969" s="147"/>
      <c r="IW969" s="147"/>
    </row>
    <row r="970" customFormat="false" ht="24.75" hidden="false" customHeight="tru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7"/>
      <c r="BL970" s="147"/>
      <c r="BM970" s="147"/>
      <c r="BN970" s="147"/>
      <c r="BO970" s="147"/>
      <c r="BP970" s="147"/>
      <c r="BQ970" s="147"/>
      <c r="BR970" s="147"/>
      <c r="BS970" s="147"/>
      <c r="BT970" s="147"/>
      <c r="BU970" s="147"/>
      <c r="BV970" s="147"/>
      <c r="BW970" s="147"/>
      <c r="BX970" s="147"/>
      <c r="BY970" s="147"/>
      <c r="BZ970" s="147"/>
      <c r="CA970" s="147"/>
      <c r="CB970" s="147"/>
      <c r="CC970" s="147"/>
      <c r="CD970" s="147"/>
      <c r="CE970" s="147"/>
      <c r="CF970" s="147"/>
      <c r="CG970" s="147"/>
      <c r="CH970" s="147"/>
      <c r="CI970" s="147"/>
      <c r="CJ970" s="147"/>
      <c r="CK970" s="147"/>
      <c r="CL970" s="147"/>
      <c r="CM970" s="147"/>
      <c r="CN970" s="147"/>
      <c r="CO970" s="147"/>
      <c r="CP970" s="147"/>
      <c r="CQ970" s="147"/>
      <c r="CR970" s="147"/>
      <c r="CS970" s="147"/>
      <c r="CT970" s="147"/>
      <c r="CU970" s="147"/>
      <c r="CV970" s="147"/>
      <c r="CW970" s="147"/>
      <c r="CX970" s="147"/>
      <c r="CY970" s="147"/>
      <c r="CZ970" s="147"/>
      <c r="DA970" s="147"/>
      <c r="DB970" s="147"/>
      <c r="DC970" s="147"/>
      <c r="DD970" s="147"/>
      <c r="DE970" s="147"/>
      <c r="DF970" s="147"/>
      <c r="DG970" s="147"/>
      <c r="DH970" s="147"/>
      <c r="DI970" s="147"/>
      <c r="DJ970" s="147"/>
      <c r="DK970" s="147"/>
      <c r="DL970" s="147"/>
      <c r="DM970" s="147"/>
      <c r="DN970" s="147"/>
      <c r="DO970" s="147"/>
      <c r="DP970" s="147"/>
      <c r="DQ970" s="147"/>
      <c r="DR970" s="147"/>
      <c r="DS970" s="147"/>
      <c r="DT970" s="147"/>
      <c r="DU970" s="147"/>
      <c r="DV970" s="147"/>
      <c r="DW970" s="147"/>
      <c r="DX970" s="147"/>
      <c r="DY970" s="147"/>
      <c r="DZ970" s="147"/>
      <c r="EA970" s="147"/>
      <c r="EB970" s="147"/>
      <c r="EC970" s="147"/>
      <c r="ED970" s="147"/>
      <c r="EE970" s="147"/>
      <c r="EF970" s="147"/>
      <c r="EG970" s="147"/>
      <c r="EH970" s="147"/>
      <c r="EI970" s="147"/>
      <c r="EJ970" s="147"/>
      <c r="EK970" s="147"/>
      <c r="EL970" s="147"/>
      <c r="EM970" s="147"/>
      <c r="EN970" s="147"/>
      <c r="EO970" s="147"/>
      <c r="EP970" s="147"/>
      <c r="EQ970" s="147"/>
      <c r="ER970" s="147"/>
      <c r="ES970" s="147"/>
      <c r="ET970" s="147"/>
      <c r="EU970" s="147"/>
      <c r="EV970" s="147"/>
      <c r="EW970" s="147"/>
      <c r="EX970" s="147"/>
      <c r="EY970" s="147"/>
      <c r="EZ970" s="147"/>
      <c r="FA970" s="147"/>
      <c r="FB970" s="147"/>
      <c r="FC970" s="147"/>
      <c r="FD970" s="147"/>
      <c r="FE970" s="147"/>
      <c r="FF970" s="147"/>
      <c r="FG970" s="147"/>
      <c r="FH970" s="147"/>
      <c r="FI970" s="147"/>
      <c r="FJ970" s="147"/>
      <c r="FK970" s="147"/>
      <c r="FL970" s="147"/>
      <c r="FM970" s="147"/>
      <c r="FN970" s="147"/>
      <c r="FO970" s="147"/>
      <c r="FP970" s="147"/>
      <c r="FQ970" s="147"/>
      <c r="FR970" s="147"/>
      <c r="FS970" s="147"/>
      <c r="FT970" s="147"/>
      <c r="FU970" s="147"/>
      <c r="FV970" s="147"/>
      <c r="FW970" s="147"/>
      <c r="FX970" s="147"/>
      <c r="FY970" s="147"/>
      <c r="FZ970" s="147"/>
      <c r="GA970" s="147"/>
      <c r="GB970" s="147"/>
      <c r="GC970" s="147"/>
      <c r="GD970" s="147"/>
      <c r="GE970" s="147"/>
      <c r="GF970" s="147"/>
      <c r="GG970" s="147"/>
      <c r="GH970" s="147"/>
      <c r="GI970" s="147"/>
      <c r="GJ970" s="147"/>
      <c r="GK970" s="147"/>
      <c r="GL970" s="147"/>
      <c r="GM970" s="147"/>
      <c r="GN970" s="147"/>
      <c r="GO970" s="147"/>
      <c r="GP970" s="147"/>
      <c r="GQ970" s="147"/>
      <c r="GR970" s="147"/>
      <c r="GS970" s="147"/>
      <c r="GT970" s="147"/>
      <c r="GU970" s="147"/>
      <c r="GV970" s="147"/>
      <c r="GW970" s="147"/>
      <c r="GX970" s="147"/>
      <c r="GY970" s="147"/>
      <c r="GZ970" s="147"/>
      <c r="HA970" s="147"/>
      <c r="HB970" s="147"/>
      <c r="HC970" s="147"/>
      <c r="HD970" s="147"/>
      <c r="HE970" s="147"/>
      <c r="HF970" s="147"/>
      <c r="HG970" s="147"/>
      <c r="HH970" s="147"/>
      <c r="HI970" s="147"/>
      <c r="HJ970" s="147"/>
      <c r="HK970" s="147"/>
      <c r="HL970" s="147"/>
      <c r="HM970" s="147"/>
      <c r="HN970" s="147"/>
      <c r="HO970" s="147"/>
      <c r="HP970" s="147"/>
      <c r="HQ970" s="147"/>
      <c r="HR970" s="147"/>
      <c r="HS970" s="147"/>
      <c r="HT970" s="147"/>
      <c r="HU970" s="147"/>
      <c r="HV970" s="147"/>
      <c r="HW970" s="147"/>
      <c r="HX970" s="147"/>
      <c r="HY970" s="147"/>
      <c r="HZ970" s="147"/>
      <c r="IA970" s="147"/>
      <c r="IB970" s="147"/>
      <c r="IC970" s="147"/>
      <c r="ID970" s="147"/>
      <c r="IE970" s="147"/>
      <c r="IF970" s="147"/>
      <c r="IG970" s="147"/>
      <c r="IH970" s="147"/>
      <c r="II970" s="147"/>
      <c r="IJ970" s="147"/>
      <c r="IK970" s="147"/>
      <c r="IL970" s="147"/>
      <c r="IM970" s="147"/>
      <c r="IN970" s="147"/>
      <c r="IO970" s="147"/>
      <c r="IP970" s="147"/>
      <c r="IQ970" s="147"/>
      <c r="IR970" s="147"/>
      <c r="IS970" s="147"/>
      <c r="IT970" s="147"/>
      <c r="IU970" s="147"/>
      <c r="IV970" s="147"/>
      <c r="IW970" s="147"/>
    </row>
    <row r="971" customFormat="false" ht="24.75" hidden="false" customHeight="tru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7"/>
      <c r="BL971" s="147"/>
      <c r="BM971" s="147"/>
      <c r="BN971" s="147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147"/>
      <c r="BY971" s="147"/>
      <c r="BZ971" s="147"/>
      <c r="CA971" s="147"/>
      <c r="CB971" s="147"/>
      <c r="CC971" s="147"/>
      <c r="CD971" s="147"/>
      <c r="CE971" s="147"/>
      <c r="CF971" s="147"/>
      <c r="CG971" s="147"/>
      <c r="CH971" s="147"/>
      <c r="CI971" s="147"/>
      <c r="CJ971" s="147"/>
      <c r="CK971" s="147"/>
      <c r="CL971" s="147"/>
      <c r="CM971" s="147"/>
      <c r="CN971" s="147"/>
      <c r="CO971" s="147"/>
      <c r="CP971" s="147"/>
      <c r="CQ971" s="147"/>
      <c r="CR971" s="147"/>
      <c r="CS971" s="147"/>
      <c r="CT971" s="147"/>
      <c r="CU971" s="147"/>
      <c r="CV971" s="147"/>
      <c r="CW971" s="147"/>
      <c r="CX971" s="147"/>
      <c r="CY971" s="147"/>
      <c r="CZ971" s="147"/>
      <c r="DA971" s="147"/>
      <c r="DB971" s="147"/>
      <c r="DC971" s="147"/>
      <c r="DD971" s="147"/>
      <c r="DE971" s="147"/>
      <c r="DF971" s="147"/>
      <c r="DG971" s="147"/>
      <c r="DH971" s="147"/>
      <c r="DI971" s="147"/>
      <c r="DJ971" s="147"/>
      <c r="DK971" s="147"/>
      <c r="DL971" s="147"/>
      <c r="DM971" s="147"/>
      <c r="DN971" s="147"/>
      <c r="DO971" s="147"/>
      <c r="DP971" s="147"/>
      <c r="DQ971" s="147"/>
      <c r="DR971" s="147"/>
      <c r="DS971" s="147"/>
      <c r="DT971" s="147"/>
      <c r="DU971" s="147"/>
      <c r="DV971" s="147"/>
      <c r="DW971" s="147"/>
      <c r="DX971" s="147"/>
      <c r="DY971" s="147"/>
      <c r="DZ971" s="147"/>
      <c r="EA971" s="147"/>
      <c r="EB971" s="147"/>
      <c r="EC971" s="147"/>
      <c r="ED971" s="147"/>
      <c r="EE971" s="147"/>
      <c r="EF971" s="147"/>
      <c r="EG971" s="147"/>
      <c r="EH971" s="147"/>
      <c r="EI971" s="147"/>
      <c r="EJ971" s="147"/>
      <c r="EK971" s="147"/>
      <c r="EL971" s="147"/>
      <c r="EM971" s="147"/>
      <c r="EN971" s="147"/>
      <c r="EO971" s="147"/>
      <c r="EP971" s="147"/>
      <c r="EQ971" s="147"/>
      <c r="ER971" s="147"/>
      <c r="ES971" s="147"/>
      <c r="ET971" s="147"/>
      <c r="EU971" s="147"/>
      <c r="EV971" s="147"/>
      <c r="EW971" s="147"/>
      <c r="EX971" s="147"/>
      <c r="EY971" s="147"/>
      <c r="EZ971" s="147"/>
      <c r="FA971" s="147"/>
      <c r="FB971" s="147"/>
      <c r="FC971" s="147"/>
      <c r="FD971" s="147"/>
      <c r="FE971" s="147"/>
      <c r="FF971" s="147"/>
      <c r="FG971" s="147"/>
      <c r="FH971" s="147"/>
      <c r="FI971" s="147"/>
      <c r="FJ971" s="147"/>
      <c r="FK971" s="147"/>
      <c r="FL971" s="147"/>
      <c r="FM971" s="147"/>
      <c r="FN971" s="147"/>
      <c r="FO971" s="147"/>
      <c r="FP971" s="147"/>
      <c r="FQ971" s="147"/>
      <c r="FR971" s="147"/>
      <c r="FS971" s="147"/>
      <c r="FT971" s="147"/>
      <c r="FU971" s="147"/>
      <c r="FV971" s="147"/>
      <c r="FW971" s="147"/>
      <c r="FX971" s="147"/>
      <c r="FY971" s="147"/>
      <c r="FZ971" s="147"/>
      <c r="GA971" s="147"/>
      <c r="GB971" s="147"/>
      <c r="GC971" s="147"/>
      <c r="GD971" s="147"/>
      <c r="GE971" s="147"/>
      <c r="GF971" s="147"/>
      <c r="GG971" s="147"/>
      <c r="GH971" s="147"/>
      <c r="GI971" s="147"/>
      <c r="GJ971" s="147"/>
      <c r="GK971" s="147"/>
      <c r="GL971" s="147"/>
      <c r="GM971" s="147"/>
      <c r="GN971" s="147"/>
      <c r="GO971" s="147"/>
      <c r="GP971" s="147"/>
      <c r="GQ971" s="147"/>
      <c r="GR971" s="147"/>
      <c r="GS971" s="147"/>
      <c r="GT971" s="147"/>
      <c r="GU971" s="147"/>
      <c r="GV971" s="147"/>
      <c r="GW971" s="147"/>
      <c r="GX971" s="147"/>
      <c r="GY971" s="147"/>
      <c r="GZ971" s="147"/>
      <c r="HA971" s="147"/>
      <c r="HB971" s="147"/>
      <c r="HC971" s="147"/>
      <c r="HD971" s="147"/>
      <c r="HE971" s="147"/>
      <c r="HF971" s="147"/>
      <c r="HG971" s="147"/>
      <c r="HH971" s="147"/>
      <c r="HI971" s="147"/>
      <c r="HJ971" s="147"/>
      <c r="HK971" s="147"/>
      <c r="HL971" s="147"/>
      <c r="HM971" s="147"/>
      <c r="HN971" s="147"/>
      <c r="HO971" s="147"/>
      <c r="HP971" s="147"/>
      <c r="HQ971" s="147"/>
      <c r="HR971" s="147"/>
      <c r="HS971" s="147"/>
      <c r="HT971" s="147"/>
      <c r="HU971" s="147"/>
      <c r="HV971" s="147"/>
      <c r="HW971" s="147"/>
      <c r="HX971" s="147"/>
      <c r="HY971" s="147"/>
      <c r="HZ971" s="147"/>
      <c r="IA971" s="147"/>
      <c r="IB971" s="147"/>
      <c r="IC971" s="147"/>
      <c r="ID971" s="147"/>
      <c r="IE971" s="147"/>
      <c r="IF971" s="147"/>
      <c r="IG971" s="147"/>
      <c r="IH971" s="147"/>
      <c r="II971" s="147"/>
      <c r="IJ971" s="147"/>
      <c r="IK971" s="147"/>
      <c r="IL971" s="147"/>
      <c r="IM971" s="147"/>
      <c r="IN971" s="147"/>
      <c r="IO971" s="147"/>
      <c r="IP971" s="147"/>
      <c r="IQ971" s="147"/>
      <c r="IR971" s="147"/>
      <c r="IS971" s="147"/>
      <c r="IT971" s="147"/>
      <c r="IU971" s="147"/>
      <c r="IV971" s="147"/>
      <c r="IW971" s="147"/>
    </row>
    <row r="972" customFormat="false" ht="24.75" hidden="false" customHeight="tru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7"/>
      <c r="BL972" s="147"/>
      <c r="BM972" s="147"/>
      <c r="BN972" s="147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147"/>
      <c r="BY972" s="147"/>
      <c r="BZ972" s="147"/>
      <c r="CA972" s="147"/>
      <c r="CB972" s="147"/>
      <c r="CC972" s="147"/>
      <c r="CD972" s="147"/>
      <c r="CE972" s="147"/>
      <c r="CF972" s="147"/>
      <c r="CG972" s="147"/>
      <c r="CH972" s="147"/>
      <c r="CI972" s="147"/>
      <c r="CJ972" s="147"/>
      <c r="CK972" s="147"/>
      <c r="CL972" s="147"/>
      <c r="CM972" s="147"/>
      <c r="CN972" s="147"/>
      <c r="CO972" s="147"/>
      <c r="CP972" s="147"/>
      <c r="CQ972" s="147"/>
      <c r="CR972" s="147"/>
      <c r="CS972" s="147"/>
      <c r="CT972" s="147"/>
      <c r="CU972" s="147"/>
      <c r="CV972" s="147"/>
      <c r="CW972" s="147"/>
      <c r="CX972" s="147"/>
      <c r="CY972" s="147"/>
      <c r="CZ972" s="147"/>
      <c r="DA972" s="147"/>
      <c r="DB972" s="147"/>
      <c r="DC972" s="147"/>
      <c r="DD972" s="147"/>
      <c r="DE972" s="147"/>
      <c r="DF972" s="147"/>
      <c r="DG972" s="147"/>
      <c r="DH972" s="147"/>
      <c r="DI972" s="147"/>
      <c r="DJ972" s="147"/>
      <c r="DK972" s="147"/>
      <c r="DL972" s="147"/>
      <c r="DM972" s="147"/>
      <c r="DN972" s="147"/>
      <c r="DO972" s="147"/>
      <c r="DP972" s="147"/>
      <c r="DQ972" s="147"/>
      <c r="DR972" s="147"/>
      <c r="DS972" s="147"/>
      <c r="DT972" s="147"/>
      <c r="DU972" s="147"/>
      <c r="DV972" s="147"/>
      <c r="DW972" s="147"/>
      <c r="DX972" s="147"/>
      <c r="DY972" s="147"/>
      <c r="DZ972" s="147"/>
      <c r="EA972" s="147"/>
      <c r="EB972" s="147"/>
      <c r="EC972" s="147"/>
      <c r="ED972" s="147"/>
      <c r="EE972" s="147"/>
      <c r="EF972" s="147"/>
      <c r="EG972" s="147"/>
      <c r="EH972" s="147"/>
      <c r="EI972" s="147"/>
      <c r="EJ972" s="147"/>
      <c r="EK972" s="147"/>
      <c r="EL972" s="147"/>
      <c r="EM972" s="147"/>
      <c r="EN972" s="147"/>
      <c r="EO972" s="147"/>
      <c r="EP972" s="147"/>
      <c r="EQ972" s="147"/>
      <c r="ER972" s="147"/>
      <c r="ES972" s="147"/>
      <c r="ET972" s="147"/>
      <c r="EU972" s="147"/>
      <c r="EV972" s="147"/>
      <c r="EW972" s="147"/>
      <c r="EX972" s="147"/>
      <c r="EY972" s="147"/>
      <c r="EZ972" s="147"/>
      <c r="FA972" s="147"/>
      <c r="FB972" s="147"/>
      <c r="FC972" s="147"/>
      <c r="FD972" s="147"/>
      <c r="FE972" s="147"/>
      <c r="FF972" s="147"/>
      <c r="FG972" s="147"/>
      <c r="FH972" s="147"/>
      <c r="FI972" s="147"/>
      <c r="FJ972" s="147"/>
      <c r="FK972" s="147"/>
      <c r="FL972" s="147"/>
      <c r="FM972" s="147"/>
      <c r="FN972" s="147"/>
      <c r="FO972" s="147"/>
      <c r="FP972" s="147"/>
      <c r="FQ972" s="147"/>
      <c r="FR972" s="147"/>
      <c r="FS972" s="147"/>
      <c r="FT972" s="147"/>
      <c r="FU972" s="147"/>
      <c r="FV972" s="147"/>
      <c r="FW972" s="147"/>
      <c r="FX972" s="147"/>
      <c r="FY972" s="147"/>
      <c r="FZ972" s="147"/>
      <c r="GA972" s="147"/>
      <c r="GB972" s="147"/>
      <c r="GC972" s="147"/>
      <c r="GD972" s="147"/>
      <c r="GE972" s="147"/>
      <c r="GF972" s="147"/>
      <c r="GG972" s="147"/>
      <c r="GH972" s="147"/>
      <c r="GI972" s="147"/>
      <c r="GJ972" s="147"/>
      <c r="GK972" s="147"/>
      <c r="GL972" s="147"/>
      <c r="GM972" s="147"/>
      <c r="GN972" s="147"/>
      <c r="GO972" s="147"/>
      <c r="GP972" s="147"/>
      <c r="GQ972" s="147"/>
      <c r="GR972" s="147"/>
      <c r="GS972" s="147"/>
      <c r="GT972" s="147"/>
      <c r="GU972" s="147"/>
      <c r="GV972" s="147"/>
      <c r="GW972" s="147"/>
      <c r="GX972" s="147"/>
      <c r="GY972" s="147"/>
      <c r="GZ972" s="147"/>
      <c r="HA972" s="147"/>
      <c r="HB972" s="147"/>
      <c r="HC972" s="147"/>
      <c r="HD972" s="147"/>
      <c r="HE972" s="147"/>
      <c r="HF972" s="147"/>
      <c r="HG972" s="147"/>
      <c r="HH972" s="147"/>
      <c r="HI972" s="147"/>
      <c r="HJ972" s="147"/>
      <c r="HK972" s="147"/>
      <c r="HL972" s="147"/>
      <c r="HM972" s="147"/>
      <c r="HN972" s="147"/>
      <c r="HO972" s="147"/>
      <c r="HP972" s="147"/>
      <c r="HQ972" s="147"/>
      <c r="HR972" s="147"/>
      <c r="HS972" s="147"/>
      <c r="HT972" s="147"/>
      <c r="HU972" s="147"/>
      <c r="HV972" s="147"/>
      <c r="HW972" s="147"/>
      <c r="HX972" s="147"/>
      <c r="HY972" s="147"/>
      <c r="HZ972" s="147"/>
      <c r="IA972" s="147"/>
      <c r="IB972" s="147"/>
      <c r="IC972" s="147"/>
      <c r="ID972" s="147"/>
      <c r="IE972" s="147"/>
      <c r="IF972" s="147"/>
      <c r="IG972" s="147"/>
      <c r="IH972" s="147"/>
      <c r="II972" s="147"/>
      <c r="IJ972" s="147"/>
      <c r="IK972" s="147"/>
      <c r="IL972" s="147"/>
      <c r="IM972" s="147"/>
      <c r="IN972" s="147"/>
      <c r="IO972" s="147"/>
      <c r="IP972" s="147"/>
      <c r="IQ972" s="147"/>
      <c r="IR972" s="147"/>
      <c r="IS972" s="147"/>
      <c r="IT972" s="147"/>
      <c r="IU972" s="147"/>
      <c r="IV972" s="147"/>
      <c r="IW972" s="147"/>
    </row>
    <row r="973" customFormat="false" ht="24.75" hidden="false" customHeight="tru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7"/>
      <c r="BL973" s="147"/>
      <c r="BM973" s="147"/>
      <c r="BN973" s="147"/>
      <c r="BO973" s="147"/>
      <c r="BP973" s="147"/>
      <c r="BQ973" s="147"/>
      <c r="BR973" s="147"/>
      <c r="BS973" s="147"/>
      <c r="BT973" s="147"/>
      <c r="BU973" s="147"/>
      <c r="BV973" s="147"/>
      <c r="BW973" s="147"/>
      <c r="BX973" s="147"/>
      <c r="BY973" s="147"/>
      <c r="BZ973" s="147"/>
      <c r="CA973" s="147"/>
      <c r="CB973" s="147"/>
      <c r="CC973" s="147"/>
      <c r="CD973" s="147"/>
      <c r="CE973" s="147"/>
      <c r="CF973" s="147"/>
      <c r="CG973" s="147"/>
      <c r="CH973" s="147"/>
      <c r="CI973" s="147"/>
      <c r="CJ973" s="147"/>
      <c r="CK973" s="147"/>
      <c r="CL973" s="147"/>
      <c r="CM973" s="147"/>
      <c r="CN973" s="147"/>
      <c r="CO973" s="147"/>
      <c r="CP973" s="147"/>
      <c r="CQ973" s="147"/>
      <c r="CR973" s="147"/>
      <c r="CS973" s="147"/>
      <c r="CT973" s="147"/>
      <c r="CU973" s="147"/>
      <c r="CV973" s="147"/>
      <c r="CW973" s="147"/>
      <c r="CX973" s="147"/>
      <c r="CY973" s="147"/>
      <c r="CZ973" s="147"/>
      <c r="DA973" s="147"/>
      <c r="DB973" s="147"/>
      <c r="DC973" s="147"/>
      <c r="DD973" s="147"/>
      <c r="DE973" s="147"/>
      <c r="DF973" s="147"/>
      <c r="DG973" s="147"/>
      <c r="DH973" s="147"/>
      <c r="DI973" s="147"/>
      <c r="DJ973" s="147"/>
      <c r="DK973" s="147"/>
      <c r="DL973" s="147"/>
      <c r="DM973" s="147"/>
      <c r="DN973" s="147"/>
      <c r="DO973" s="147"/>
      <c r="DP973" s="147"/>
      <c r="DQ973" s="147"/>
      <c r="DR973" s="147"/>
      <c r="DS973" s="147"/>
      <c r="DT973" s="147"/>
      <c r="DU973" s="147"/>
      <c r="DV973" s="147"/>
      <c r="DW973" s="147"/>
      <c r="DX973" s="147"/>
      <c r="DY973" s="147"/>
      <c r="DZ973" s="147"/>
      <c r="EA973" s="147"/>
      <c r="EB973" s="147"/>
      <c r="EC973" s="147"/>
      <c r="ED973" s="147"/>
      <c r="EE973" s="147"/>
      <c r="EF973" s="147"/>
      <c r="EG973" s="147"/>
      <c r="EH973" s="147"/>
      <c r="EI973" s="147"/>
      <c r="EJ973" s="147"/>
      <c r="EK973" s="147"/>
      <c r="EL973" s="147"/>
      <c r="EM973" s="147"/>
      <c r="EN973" s="147"/>
      <c r="EO973" s="147"/>
      <c r="EP973" s="147"/>
      <c r="EQ973" s="147"/>
      <c r="ER973" s="147"/>
      <c r="ES973" s="147"/>
      <c r="ET973" s="147"/>
      <c r="EU973" s="147"/>
      <c r="EV973" s="147"/>
      <c r="EW973" s="147"/>
      <c r="EX973" s="147"/>
      <c r="EY973" s="147"/>
      <c r="EZ973" s="147"/>
      <c r="FA973" s="147"/>
      <c r="FB973" s="147"/>
      <c r="FC973" s="147"/>
      <c r="FD973" s="147"/>
      <c r="FE973" s="147"/>
      <c r="FF973" s="147"/>
      <c r="FG973" s="147"/>
      <c r="FH973" s="147"/>
      <c r="FI973" s="147"/>
      <c r="FJ973" s="147"/>
      <c r="FK973" s="147"/>
      <c r="FL973" s="147"/>
      <c r="FM973" s="147"/>
      <c r="FN973" s="147"/>
      <c r="FO973" s="147"/>
      <c r="FP973" s="147"/>
      <c r="FQ973" s="147"/>
      <c r="FR973" s="147"/>
      <c r="FS973" s="147"/>
      <c r="FT973" s="147"/>
      <c r="FU973" s="147"/>
      <c r="FV973" s="147"/>
      <c r="FW973" s="147"/>
      <c r="FX973" s="147"/>
      <c r="FY973" s="147"/>
      <c r="FZ973" s="147"/>
      <c r="GA973" s="147"/>
      <c r="GB973" s="147"/>
      <c r="GC973" s="147"/>
      <c r="GD973" s="147"/>
      <c r="GE973" s="147"/>
      <c r="GF973" s="147"/>
      <c r="GG973" s="147"/>
      <c r="GH973" s="147"/>
      <c r="GI973" s="147"/>
      <c r="GJ973" s="147"/>
      <c r="GK973" s="147"/>
      <c r="GL973" s="147"/>
      <c r="GM973" s="147"/>
      <c r="GN973" s="147"/>
      <c r="GO973" s="147"/>
      <c r="GP973" s="147"/>
      <c r="GQ973" s="147"/>
      <c r="GR973" s="147"/>
      <c r="GS973" s="147"/>
      <c r="GT973" s="147"/>
      <c r="GU973" s="147"/>
      <c r="GV973" s="147"/>
      <c r="GW973" s="147"/>
      <c r="GX973" s="147"/>
      <c r="GY973" s="147"/>
      <c r="GZ973" s="147"/>
      <c r="HA973" s="147"/>
      <c r="HB973" s="147"/>
      <c r="HC973" s="147"/>
      <c r="HD973" s="147"/>
      <c r="HE973" s="147"/>
      <c r="HF973" s="147"/>
      <c r="HG973" s="147"/>
      <c r="HH973" s="147"/>
      <c r="HI973" s="147"/>
      <c r="HJ973" s="147"/>
      <c r="HK973" s="147"/>
      <c r="HL973" s="147"/>
      <c r="HM973" s="147"/>
      <c r="HN973" s="147"/>
      <c r="HO973" s="147"/>
      <c r="HP973" s="147"/>
      <c r="HQ973" s="147"/>
      <c r="HR973" s="147"/>
      <c r="HS973" s="147"/>
      <c r="HT973" s="147"/>
      <c r="HU973" s="147"/>
      <c r="HV973" s="147"/>
      <c r="HW973" s="147"/>
      <c r="HX973" s="147"/>
      <c r="HY973" s="147"/>
      <c r="HZ973" s="147"/>
      <c r="IA973" s="147"/>
      <c r="IB973" s="147"/>
      <c r="IC973" s="147"/>
      <c r="ID973" s="147"/>
      <c r="IE973" s="147"/>
      <c r="IF973" s="147"/>
      <c r="IG973" s="147"/>
      <c r="IH973" s="147"/>
      <c r="II973" s="147"/>
      <c r="IJ973" s="147"/>
      <c r="IK973" s="147"/>
      <c r="IL973" s="147"/>
      <c r="IM973" s="147"/>
      <c r="IN973" s="147"/>
      <c r="IO973" s="147"/>
      <c r="IP973" s="147"/>
      <c r="IQ973" s="147"/>
      <c r="IR973" s="147"/>
      <c r="IS973" s="147"/>
      <c r="IT973" s="147"/>
      <c r="IU973" s="147"/>
      <c r="IV973" s="147"/>
      <c r="IW973" s="147"/>
    </row>
    <row r="974" customFormat="false" ht="24.75" hidden="false" customHeight="tru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7"/>
      <c r="BL974" s="147"/>
      <c r="BM974" s="147"/>
      <c r="BN974" s="147"/>
      <c r="BO974" s="147"/>
      <c r="BP974" s="147"/>
      <c r="BQ974" s="147"/>
      <c r="BR974" s="147"/>
      <c r="BS974" s="147"/>
      <c r="BT974" s="147"/>
      <c r="BU974" s="147"/>
      <c r="BV974" s="147"/>
      <c r="BW974" s="147"/>
      <c r="BX974" s="147"/>
      <c r="BY974" s="147"/>
      <c r="BZ974" s="147"/>
      <c r="CA974" s="147"/>
      <c r="CB974" s="147"/>
      <c r="CC974" s="147"/>
      <c r="CD974" s="147"/>
      <c r="CE974" s="147"/>
      <c r="CF974" s="147"/>
      <c r="CG974" s="147"/>
      <c r="CH974" s="147"/>
      <c r="CI974" s="147"/>
      <c r="CJ974" s="147"/>
      <c r="CK974" s="147"/>
      <c r="CL974" s="147"/>
      <c r="CM974" s="147"/>
      <c r="CN974" s="147"/>
      <c r="CO974" s="147"/>
      <c r="CP974" s="147"/>
      <c r="CQ974" s="147"/>
      <c r="CR974" s="147"/>
      <c r="CS974" s="147"/>
      <c r="CT974" s="147"/>
      <c r="CU974" s="147"/>
      <c r="CV974" s="147"/>
      <c r="CW974" s="147"/>
      <c r="CX974" s="147"/>
      <c r="CY974" s="147"/>
      <c r="CZ974" s="147"/>
      <c r="DA974" s="147"/>
      <c r="DB974" s="147"/>
      <c r="DC974" s="147"/>
      <c r="DD974" s="147"/>
      <c r="DE974" s="147"/>
      <c r="DF974" s="147"/>
      <c r="DG974" s="147"/>
      <c r="DH974" s="147"/>
      <c r="DI974" s="147"/>
      <c r="DJ974" s="147"/>
      <c r="DK974" s="147"/>
      <c r="DL974" s="147"/>
      <c r="DM974" s="147"/>
      <c r="DN974" s="147"/>
      <c r="DO974" s="147"/>
      <c r="DP974" s="147"/>
      <c r="DQ974" s="147"/>
      <c r="DR974" s="147"/>
      <c r="DS974" s="147"/>
      <c r="DT974" s="147"/>
      <c r="DU974" s="147"/>
      <c r="DV974" s="147"/>
      <c r="DW974" s="147"/>
      <c r="DX974" s="147"/>
      <c r="DY974" s="147"/>
      <c r="DZ974" s="147"/>
      <c r="EA974" s="147"/>
      <c r="EB974" s="147"/>
      <c r="EC974" s="147"/>
      <c r="ED974" s="147"/>
      <c r="EE974" s="147"/>
      <c r="EF974" s="147"/>
      <c r="EG974" s="147"/>
      <c r="EH974" s="147"/>
      <c r="EI974" s="147"/>
      <c r="EJ974" s="147"/>
      <c r="EK974" s="147"/>
      <c r="EL974" s="147"/>
      <c r="EM974" s="147"/>
      <c r="EN974" s="147"/>
      <c r="EO974" s="147"/>
      <c r="EP974" s="147"/>
      <c r="EQ974" s="147"/>
      <c r="ER974" s="147"/>
      <c r="ES974" s="147"/>
      <c r="ET974" s="147"/>
      <c r="EU974" s="147"/>
      <c r="EV974" s="147"/>
      <c r="EW974" s="147"/>
      <c r="EX974" s="147"/>
      <c r="EY974" s="147"/>
      <c r="EZ974" s="147"/>
      <c r="FA974" s="147"/>
      <c r="FB974" s="147"/>
      <c r="FC974" s="147"/>
      <c r="FD974" s="147"/>
      <c r="FE974" s="147"/>
      <c r="FF974" s="147"/>
      <c r="FG974" s="147"/>
      <c r="FH974" s="147"/>
      <c r="FI974" s="147"/>
      <c r="FJ974" s="147"/>
      <c r="FK974" s="147"/>
      <c r="FL974" s="147"/>
      <c r="FM974" s="147"/>
      <c r="FN974" s="147"/>
      <c r="FO974" s="147"/>
      <c r="FP974" s="147"/>
      <c r="FQ974" s="147"/>
      <c r="FR974" s="147"/>
      <c r="FS974" s="147"/>
      <c r="FT974" s="147"/>
      <c r="FU974" s="147"/>
      <c r="FV974" s="147"/>
      <c r="FW974" s="147"/>
      <c r="FX974" s="147"/>
      <c r="FY974" s="147"/>
      <c r="FZ974" s="147"/>
      <c r="GA974" s="147"/>
      <c r="GB974" s="147"/>
      <c r="GC974" s="147"/>
      <c r="GD974" s="147"/>
      <c r="GE974" s="147"/>
      <c r="GF974" s="147"/>
      <c r="GG974" s="147"/>
      <c r="GH974" s="147"/>
      <c r="GI974" s="147"/>
      <c r="GJ974" s="147"/>
      <c r="GK974" s="147"/>
      <c r="GL974" s="147"/>
      <c r="GM974" s="147"/>
      <c r="GN974" s="147"/>
      <c r="GO974" s="147"/>
      <c r="GP974" s="147"/>
      <c r="GQ974" s="147"/>
      <c r="GR974" s="147"/>
      <c r="GS974" s="147"/>
      <c r="GT974" s="147"/>
      <c r="GU974" s="147"/>
      <c r="GV974" s="147"/>
      <c r="GW974" s="147"/>
      <c r="GX974" s="147"/>
      <c r="GY974" s="147"/>
      <c r="GZ974" s="147"/>
      <c r="HA974" s="147"/>
      <c r="HB974" s="147"/>
      <c r="HC974" s="147"/>
      <c r="HD974" s="147"/>
      <c r="HE974" s="147"/>
      <c r="HF974" s="147"/>
      <c r="HG974" s="147"/>
      <c r="HH974" s="147"/>
      <c r="HI974" s="147"/>
      <c r="HJ974" s="147"/>
      <c r="HK974" s="147"/>
      <c r="HL974" s="147"/>
      <c r="HM974" s="147"/>
      <c r="HN974" s="147"/>
      <c r="HO974" s="147"/>
      <c r="HP974" s="147"/>
      <c r="HQ974" s="147"/>
      <c r="HR974" s="147"/>
      <c r="HS974" s="147"/>
      <c r="HT974" s="147"/>
      <c r="HU974" s="147"/>
      <c r="HV974" s="147"/>
      <c r="HW974" s="147"/>
      <c r="HX974" s="147"/>
      <c r="HY974" s="147"/>
      <c r="HZ974" s="147"/>
      <c r="IA974" s="147"/>
      <c r="IB974" s="147"/>
      <c r="IC974" s="147"/>
      <c r="ID974" s="147"/>
      <c r="IE974" s="147"/>
      <c r="IF974" s="147"/>
      <c r="IG974" s="147"/>
      <c r="IH974" s="147"/>
      <c r="II974" s="147"/>
      <c r="IJ974" s="147"/>
      <c r="IK974" s="147"/>
      <c r="IL974" s="147"/>
      <c r="IM974" s="147"/>
      <c r="IN974" s="147"/>
      <c r="IO974" s="147"/>
      <c r="IP974" s="147"/>
      <c r="IQ974" s="147"/>
      <c r="IR974" s="147"/>
      <c r="IS974" s="147"/>
      <c r="IT974" s="147"/>
      <c r="IU974" s="147"/>
      <c r="IV974" s="147"/>
      <c r="IW974" s="147"/>
    </row>
    <row r="975" customFormat="false" ht="24.75" hidden="false" customHeight="tru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7"/>
      <c r="BL975" s="147"/>
      <c r="BM975" s="147"/>
      <c r="BN975" s="147"/>
      <c r="BO975" s="147"/>
      <c r="BP975" s="147"/>
      <c r="BQ975" s="147"/>
      <c r="BR975" s="147"/>
      <c r="BS975" s="147"/>
      <c r="BT975" s="147"/>
      <c r="BU975" s="147"/>
      <c r="BV975" s="147"/>
      <c r="BW975" s="147"/>
      <c r="BX975" s="147"/>
      <c r="BY975" s="147"/>
      <c r="BZ975" s="147"/>
      <c r="CA975" s="147"/>
      <c r="CB975" s="147"/>
      <c r="CC975" s="147"/>
      <c r="CD975" s="147"/>
      <c r="CE975" s="147"/>
      <c r="CF975" s="147"/>
      <c r="CG975" s="147"/>
      <c r="CH975" s="147"/>
      <c r="CI975" s="147"/>
      <c r="CJ975" s="147"/>
      <c r="CK975" s="147"/>
      <c r="CL975" s="147"/>
      <c r="CM975" s="147"/>
      <c r="CN975" s="147"/>
      <c r="CO975" s="147"/>
      <c r="CP975" s="147"/>
      <c r="CQ975" s="147"/>
      <c r="CR975" s="147"/>
      <c r="CS975" s="147"/>
      <c r="CT975" s="147"/>
      <c r="CU975" s="147"/>
      <c r="CV975" s="147"/>
      <c r="CW975" s="147"/>
      <c r="CX975" s="147"/>
      <c r="CY975" s="147"/>
      <c r="CZ975" s="147"/>
      <c r="DA975" s="147"/>
      <c r="DB975" s="147"/>
      <c r="DC975" s="147"/>
      <c r="DD975" s="147"/>
      <c r="DE975" s="147"/>
      <c r="DF975" s="147"/>
      <c r="DG975" s="147"/>
      <c r="DH975" s="147"/>
      <c r="DI975" s="147"/>
      <c r="DJ975" s="147"/>
      <c r="DK975" s="147"/>
      <c r="DL975" s="147"/>
      <c r="DM975" s="147"/>
      <c r="DN975" s="147"/>
      <c r="DO975" s="147"/>
      <c r="DP975" s="147"/>
      <c r="DQ975" s="147"/>
      <c r="DR975" s="147"/>
      <c r="DS975" s="147"/>
      <c r="DT975" s="147"/>
      <c r="DU975" s="147"/>
      <c r="DV975" s="147"/>
      <c r="DW975" s="147"/>
      <c r="DX975" s="147"/>
      <c r="DY975" s="147"/>
      <c r="DZ975" s="147"/>
      <c r="EA975" s="147"/>
      <c r="EB975" s="147"/>
      <c r="EC975" s="147"/>
      <c r="ED975" s="147"/>
      <c r="EE975" s="147"/>
      <c r="EF975" s="147"/>
      <c r="EG975" s="147"/>
      <c r="EH975" s="147"/>
      <c r="EI975" s="147"/>
      <c r="EJ975" s="147"/>
      <c r="EK975" s="147"/>
      <c r="EL975" s="147"/>
      <c r="EM975" s="147"/>
      <c r="EN975" s="147"/>
      <c r="EO975" s="147"/>
      <c r="EP975" s="147"/>
      <c r="EQ975" s="147"/>
      <c r="ER975" s="147"/>
      <c r="ES975" s="147"/>
      <c r="ET975" s="147"/>
      <c r="EU975" s="147"/>
      <c r="EV975" s="147"/>
      <c r="EW975" s="147"/>
      <c r="EX975" s="147"/>
      <c r="EY975" s="147"/>
      <c r="EZ975" s="147"/>
      <c r="FA975" s="147"/>
      <c r="FB975" s="147"/>
      <c r="FC975" s="147"/>
      <c r="FD975" s="147"/>
      <c r="FE975" s="147"/>
      <c r="FF975" s="147"/>
      <c r="FG975" s="147"/>
      <c r="FH975" s="147"/>
      <c r="FI975" s="147"/>
      <c r="FJ975" s="147"/>
      <c r="FK975" s="147"/>
      <c r="FL975" s="147"/>
      <c r="FM975" s="147"/>
      <c r="FN975" s="147"/>
      <c r="FO975" s="147"/>
      <c r="FP975" s="147"/>
      <c r="FQ975" s="147"/>
      <c r="FR975" s="147"/>
      <c r="FS975" s="147"/>
      <c r="FT975" s="147"/>
      <c r="FU975" s="147"/>
      <c r="FV975" s="147"/>
      <c r="FW975" s="147"/>
      <c r="FX975" s="147"/>
      <c r="FY975" s="147"/>
      <c r="FZ975" s="147"/>
      <c r="GA975" s="147"/>
      <c r="GB975" s="147"/>
      <c r="GC975" s="147"/>
      <c r="GD975" s="147"/>
      <c r="GE975" s="147"/>
      <c r="GF975" s="147"/>
      <c r="GG975" s="147"/>
      <c r="GH975" s="147"/>
      <c r="GI975" s="147"/>
      <c r="GJ975" s="147"/>
      <c r="GK975" s="147"/>
      <c r="GL975" s="147"/>
      <c r="GM975" s="147"/>
      <c r="GN975" s="147"/>
      <c r="GO975" s="147"/>
      <c r="GP975" s="147"/>
      <c r="GQ975" s="147"/>
      <c r="GR975" s="147"/>
      <c r="GS975" s="147"/>
      <c r="GT975" s="147"/>
      <c r="GU975" s="147"/>
      <c r="GV975" s="147"/>
      <c r="GW975" s="147"/>
      <c r="GX975" s="147"/>
      <c r="GY975" s="147"/>
      <c r="GZ975" s="147"/>
      <c r="HA975" s="147"/>
      <c r="HB975" s="147"/>
      <c r="HC975" s="147"/>
      <c r="HD975" s="147"/>
      <c r="HE975" s="147"/>
      <c r="HF975" s="147"/>
      <c r="HG975" s="147"/>
      <c r="HH975" s="147"/>
      <c r="HI975" s="147"/>
      <c r="HJ975" s="147"/>
      <c r="HK975" s="147"/>
      <c r="HL975" s="147"/>
      <c r="HM975" s="147"/>
      <c r="HN975" s="147"/>
      <c r="HO975" s="147"/>
      <c r="HP975" s="147"/>
      <c r="HQ975" s="147"/>
      <c r="HR975" s="147"/>
      <c r="HS975" s="147"/>
      <c r="HT975" s="147"/>
      <c r="HU975" s="147"/>
      <c r="HV975" s="147"/>
      <c r="HW975" s="147"/>
      <c r="HX975" s="147"/>
      <c r="HY975" s="147"/>
      <c r="HZ975" s="147"/>
      <c r="IA975" s="147"/>
      <c r="IB975" s="147"/>
      <c r="IC975" s="147"/>
      <c r="ID975" s="147"/>
      <c r="IE975" s="147"/>
      <c r="IF975" s="147"/>
      <c r="IG975" s="147"/>
      <c r="IH975" s="147"/>
      <c r="II975" s="147"/>
      <c r="IJ975" s="147"/>
      <c r="IK975" s="147"/>
      <c r="IL975" s="147"/>
      <c r="IM975" s="147"/>
      <c r="IN975" s="147"/>
      <c r="IO975" s="147"/>
      <c r="IP975" s="147"/>
      <c r="IQ975" s="147"/>
      <c r="IR975" s="147"/>
      <c r="IS975" s="147"/>
      <c r="IT975" s="147"/>
      <c r="IU975" s="147"/>
      <c r="IV975" s="147"/>
      <c r="IW975" s="147"/>
    </row>
    <row r="976" customFormat="false" ht="24.75" hidden="false" customHeight="tru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7"/>
      <c r="BL976" s="147"/>
      <c r="BM976" s="147"/>
      <c r="BN976" s="147"/>
      <c r="BO976" s="147"/>
      <c r="BP976" s="147"/>
      <c r="BQ976" s="147"/>
      <c r="BR976" s="147"/>
      <c r="BS976" s="147"/>
      <c r="BT976" s="147"/>
      <c r="BU976" s="147"/>
      <c r="BV976" s="147"/>
      <c r="BW976" s="147"/>
      <c r="BX976" s="147"/>
      <c r="BY976" s="147"/>
      <c r="BZ976" s="147"/>
      <c r="CA976" s="147"/>
      <c r="CB976" s="147"/>
      <c r="CC976" s="147"/>
      <c r="CD976" s="147"/>
      <c r="CE976" s="147"/>
      <c r="CF976" s="147"/>
      <c r="CG976" s="147"/>
      <c r="CH976" s="147"/>
      <c r="CI976" s="147"/>
      <c r="CJ976" s="147"/>
      <c r="CK976" s="147"/>
      <c r="CL976" s="147"/>
      <c r="CM976" s="147"/>
      <c r="CN976" s="147"/>
      <c r="CO976" s="147"/>
      <c r="CP976" s="147"/>
      <c r="CQ976" s="147"/>
      <c r="CR976" s="147"/>
      <c r="CS976" s="147"/>
      <c r="CT976" s="147"/>
      <c r="CU976" s="147"/>
      <c r="CV976" s="147"/>
      <c r="CW976" s="147"/>
      <c r="CX976" s="147"/>
      <c r="CY976" s="147"/>
      <c r="CZ976" s="147"/>
      <c r="DA976" s="147"/>
      <c r="DB976" s="147"/>
      <c r="DC976" s="147"/>
      <c r="DD976" s="147"/>
      <c r="DE976" s="147"/>
      <c r="DF976" s="147"/>
      <c r="DG976" s="147"/>
      <c r="DH976" s="147"/>
      <c r="DI976" s="147"/>
      <c r="DJ976" s="147"/>
      <c r="DK976" s="147"/>
      <c r="DL976" s="147"/>
      <c r="DM976" s="147"/>
      <c r="DN976" s="147"/>
      <c r="DO976" s="147"/>
      <c r="DP976" s="147"/>
      <c r="DQ976" s="147"/>
      <c r="DR976" s="147"/>
      <c r="DS976" s="147"/>
      <c r="DT976" s="147"/>
      <c r="DU976" s="147"/>
      <c r="DV976" s="147"/>
      <c r="DW976" s="147"/>
      <c r="DX976" s="147"/>
      <c r="DY976" s="147"/>
      <c r="DZ976" s="147"/>
      <c r="EA976" s="147"/>
      <c r="EB976" s="147"/>
      <c r="EC976" s="147"/>
      <c r="ED976" s="147"/>
      <c r="EE976" s="147"/>
      <c r="EF976" s="147"/>
      <c r="EG976" s="147"/>
      <c r="EH976" s="147"/>
      <c r="EI976" s="147"/>
      <c r="EJ976" s="147"/>
      <c r="EK976" s="147"/>
      <c r="EL976" s="147"/>
      <c r="EM976" s="147"/>
      <c r="EN976" s="147"/>
      <c r="EO976" s="147"/>
      <c r="EP976" s="147"/>
      <c r="EQ976" s="147"/>
      <c r="ER976" s="147"/>
      <c r="ES976" s="147"/>
      <c r="ET976" s="147"/>
      <c r="EU976" s="147"/>
      <c r="EV976" s="147"/>
      <c r="EW976" s="147"/>
      <c r="EX976" s="147"/>
      <c r="EY976" s="147"/>
      <c r="EZ976" s="147"/>
      <c r="FA976" s="147"/>
      <c r="FB976" s="147"/>
      <c r="FC976" s="147"/>
      <c r="FD976" s="147"/>
      <c r="FE976" s="147"/>
      <c r="FF976" s="147"/>
      <c r="FG976" s="147"/>
      <c r="FH976" s="147"/>
      <c r="FI976" s="147"/>
      <c r="FJ976" s="147"/>
      <c r="FK976" s="147"/>
      <c r="FL976" s="147"/>
      <c r="FM976" s="147"/>
      <c r="FN976" s="147"/>
      <c r="FO976" s="147"/>
      <c r="FP976" s="147"/>
      <c r="FQ976" s="147"/>
      <c r="FR976" s="147"/>
      <c r="FS976" s="147"/>
      <c r="FT976" s="147"/>
      <c r="FU976" s="147"/>
      <c r="FV976" s="147"/>
      <c r="FW976" s="147"/>
      <c r="FX976" s="147"/>
      <c r="FY976" s="147"/>
      <c r="FZ976" s="147"/>
      <c r="GA976" s="147"/>
      <c r="GB976" s="147"/>
      <c r="GC976" s="147"/>
      <c r="GD976" s="147"/>
      <c r="GE976" s="147"/>
      <c r="GF976" s="147"/>
      <c r="GG976" s="147"/>
      <c r="GH976" s="147"/>
      <c r="GI976" s="147"/>
      <c r="GJ976" s="147"/>
      <c r="GK976" s="147"/>
      <c r="GL976" s="147"/>
      <c r="GM976" s="147"/>
      <c r="GN976" s="147"/>
      <c r="GO976" s="147"/>
      <c r="GP976" s="147"/>
      <c r="GQ976" s="147"/>
      <c r="GR976" s="147"/>
      <c r="GS976" s="147"/>
      <c r="GT976" s="147"/>
      <c r="GU976" s="147"/>
      <c r="GV976" s="147"/>
      <c r="GW976" s="147"/>
      <c r="GX976" s="147"/>
      <c r="GY976" s="147"/>
      <c r="GZ976" s="147"/>
      <c r="HA976" s="147"/>
      <c r="HB976" s="147"/>
      <c r="HC976" s="147"/>
      <c r="HD976" s="147"/>
      <c r="HE976" s="147"/>
      <c r="HF976" s="147"/>
      <c r="HG976" s="147"/>
      <c r="HH976" s="147"/>
      <c r="HI976" s="147"/>
      <c r="HJ976" s="147"/>
      <c r="HK976" s="147"/>
      <c r="HL976" s="147"/>
      <c r="HM976" s="147"/>
      <c r="HN976" s="147"/>
      <c r="HO976" s="147"/>
      <c r="HP976" s="147"/>
      <c r="HQ976" s="147"/>
      <c r="HR976" s="147"/>
      <c r="HS976" s="147"/>
      <c r="HT976" s="147"/>
      <c r="HU976" s="147"/>
      <c r="HV976" s="147"/>
      <c r="HW976" s="147"/>
      <c r="HX976" s="147"/>
      <c r="HY976" s="147"/>
      <c r="HZ976" s="147"/>
      <c r="IA976" s="147"/>
      <c r="IB976" s="147"/>
      <c r="IC976" s="147"/>
      <c r="ID976" s="147"/>
      <c r="IE976" s="147"/>
      <c r="IF976" s="147"/>
      <c r="IG976" s="147"/>
      <c r="IH976" s="147"/>
      <c r="II976" s="147"/>
      <c r="IJ976" s="147"/>
      <c r="IK976" s="147"/>
      <c r="IL976" s="147"/>
      <c r="IM976" s="147"/>
      <c r="IN976" s="147"/>
      <c r="IO976" s="147"/>
      <c r="IP976" s="147"/>
      <c r="IQ976" s="147"/>
      <c r="IR976" s="147"/>
      <c r="IS976" s="147"/>
      <c r="IT976" s="147"/>
      <c r="IU976" s="147"/>
      <c r="IV976" s="147"/>
      <c r="IW976" s="147"/>
    </row>
    <row r="977" customFormat="false" ht="24.75" hidden="false" customHeight="tru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7"/>
      <c r="BL977" s="147"/>
      <c r="BM977" s="147"/>
      <c r="BN977" s="147"/>
      <c r="BO977" s="147"/>
      <c r="BP977" s="147"/>
      <c r="BQ977" s="147"/>
      <c r="BR977" s="147"/>
      <c r="BS977" s="147"/>
      <c r="BT977" s="147"/>
      <c r="BU977" s="147"/>
      <c r="BV977" s="147"/>
      <c r="BW977" s="147"/>
      <c r="BX977" s="147"/>
      <c r="BY977" s="147"/>
      <c r="BZ977" s="147"/>
      <c r="CA977" s="147"/>
      <c r="CB977" s="147"/>
      <c r="CC977" s="147"/>
      <c r="CD977" s="147"/>
      <c r="CE977" s="147"/>
      <c r="CF977" s="147"/>
      <c r="CG977" s="147"/>
      <c r="CH977" s="147"/>
      <c r="CI977" s="147"/>
      <c r="CJ977" s="147"/>
      <c r="CK977" s="147"/>
      <c r="CL977" s="147"/>
      <c r="CM977" s="147"/>
      <c r="CN977" s="147"/>
      <c r="CO977" s="147"/>
      <c r="CP977" s="147"/>
      <c r="CQ977" s="147"/>
      <c r="CR977" s="147"/>
      <c r="CS977" s="147"/>
      <c r="CT977" s="147"/>
      <c r="CU977" s="147"/>
      <c r="CV977" s="147"/>
      <c r="CW977" s="147"/>
      <c r="CX977" s="147"/>
      <c r="CY977" s="147"/>
      <c r="CZ977" s="147"/>
      <c r="DA977" s="147"/>
      <c r="DB977" s="147"/>
      <c r="DC977" s="147"/>
      <c r="DD977" s="147"/>
      <c r="DE977" s="147"/>
      <c r="DF977" s="147"/>
      <c r="DG977" s="147"/>
      <c r="DH977" s="147"/>
      <c r="DI977" s="147"/>
      <c r="DJ977" s="147"/>
      <c r="DK977" s="147"/>
      <c r="DL977" s="147"/>
      <c r="DM977" s="147"/>
      <c r="DN977" s="147"/>
      <c r="DO977" s="147"/>
      <c r="DP977" s="147"/>
      <c r="DQ977" s="147"/>
      <c r="DR977" s="147"/>
      <c r="DS977" s="147"/>
      <c r="DT977" s="147"/>
      <c r="DU977" s="147"/>
      <c r="DV977" s="147"/>
      <c r="DW977" s="147"/>
      <c r="DX977" s="147"/>
      <c r="DY977" s="147"/>
      <c r="DZ977" s="147"/>
      <c r="EA977" s="147"/>
      <c r="EB977" s="147"/>
      <c r="EC977" s="147"/>
      <c r="ED977" s="147"/>
      <c r="EE977" s="147"/>
      <c r="EF977" s="147"/>
      <c r="EG977" s="147"/>
      <c r="EH977" s="147"/>
      <c r="EI977" s="147"/>
      <c r="EJ977" s="147"/>
      <c r="EK977" s="147"/>
      <c r="EL977" s="147"/>
      <c r="EM977" s="147"/>
      <c r="EN977" s="147"/>
      <c r="EO977" s="147"/>
      <c r="EP977" s="147"/>
      <c r="EQ977" s="147"/>
      <c r="ER977" s="147"/>
      <c r="ES977" s="147"/>
      <c r="ET977" s="147"/>
      <c r="EU977" s="147"/>
      <c r="EV977" s="147"/>
      <c r="EW977" s="147"/>
      <c r="EX977" s="147"/>
      <c r="EY977" s="147"/>
      <c r="EZ977" s="147"/>
      <c r="FA977" s="147"/>
      <c r="FB977" s="147"/>
      <c r="FC977" s="147"/>
      <c r="FD977" s="147"/>
      <c r="FE977" s="147"/>
      <c r="FF977" s="147"/>
      <c r="FG977" s="147"/>
      <c r="FH977" s="147"/>
      <c r="FI977" s="147"/>
      <c r="FJ977" s="147"/>
      <c r="FK977" s="147"/>
      <c r="FL977" s="147"/>
      <c r="FM977" s="147"/>
      <c r="FN977" s="147"/>
      <c r="FO977" s="147"/>
      <c r="FP977" s="147"/>
      <c r="FQ977" s="147"/>
      <c r="FR977" s="147"/>
      <c r="FS977" s="147"/>
      <c r="FT977" s="147"/>
      <c r="FU977" s="147"/>
      <c r="FV977" s="147"/>
      <c r="FW977" s="147"/>
      <c r="FX977" s="147"/>
      <c r="FY977" s="147"/>
      <c r="FZ977" s="147"/>
      <c r="GA977" s="147"/>
      <c r="GB977" s="147"/>
      <c r="GC977" s="147"/>
      <c r="GD977" s="147"/>
      <c r="GE977" s="147"/>
      <c r="GF977" s="147"/>
      <c r="GG977" s="147"/>
      <c r="GH977" s="147"/>
      <c r="GI977" s="147"/>
      <c r="GJ977" s="147"/>
      <c r="GK977" s="147"/>
      <c r="GL977" s="147"/>
      <c r="GM977" s="147"/>
      <c r="GN977" s="147"/>
      <c r="GO977" s="147"/>
      <c r="GP977" s="147"/>
      <c r="GQ977" s="147"/>
      <c r="GR977" s="147"/>
      <c r="GS977" s="147"/>
      <c r="GT977" s="147"/>
      <c r="GU977" s="147"/>
      <c r="GV977" s="147"/>
      <c r="GW977" s="147"/>
      <c r="GX977" s="147"/>
      <c r="GY977" s="147"/>
      <c r="GZ977" s="147"/>
      <c r="HA977" s="147"/>
      <c r="HB977" s="147"/>
      <c r="HC977" s="147"/>
      <c r="HD977" s="147"/>
      <c r="HE977" s="147"/>
      <c r="HF977" s="147"/>
      <c r="HG977" s="147"/>
      <c r="HH977" s="147"/>
      <c r="HI977" s="147"/>
      <c r="HJ977" s="147"/>
      <c r="HK977" s="147"/>
      <c r="HL977" s="147"/>
      <c r="HM977" s="147"/>
      <c r="HN977" s="147"/>
      <c r="HO977" s="147"/>
      <c r="HP977" s="147"/>
      <c r="HQ977" s="147"/>
      <c r="HR977" s="147"/>
      <c r="HS977" s="147"/>
      <c r="HT977" s="147"/>
      <c r="HU977" s="147"/>
      <c r="HV977" s="147"/>
      <c r="HW977" s="147"/>
      <c r="HX977" s="147"/>
      <c r="HY977" s="147"/>
      <c r="HZ977" s="147"/>
      <c r="IA977" s="147"/>
      <c r="IB977" s="147"/>
      <c r="IC977" s="147"/>
      <c r="ID977" s="147"/>
      <c r="IE977" s="147"/>
      <c r="IF977" s="147"/>
      <c r="IG977" s="147"/>
      <c r="IH977" s="147"/>
      <c r="II977" s="147"/>
      <c r="IJ977" s="147"/>
      <c r="IK977" s="147"/>
      <c r="IL977" s="147"/>
      <c r="IM977" s="147"/>
      <c r="IN977" s="147"/>
      <c r="IO977" s="147"/>
      <c r="IP977" s="147"/>
      <c r="IQ977" s="147"/>
      <c r="IR977" s="147"/>
      <c r="IS977" s="147"/>
      <c r="IT977" s="147"/>
      <c r="IU977" s="147"/>
      <c r="IV977" s="147"/>
      <c r="IW977" s="147"/>
    </row>
    <row r="978" customFormat="false" ht="24.75" hidden="false" customHeight="tru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7"/>
      <c r="BL978" s="147"/>
      <c r="BM978" s="147"/>
      <c r="BN978" s="147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147"/>
      <c r="BY978" s="147"/>
      <c r="BZ978" s="147"/>
      <c r="CA978" s="147"/>
      <c r="CB978" s="147"/>
      <c r="CC978" s="147"/>
      <c r="CD978" s="147"/>
      <c r="CE978" s="147"/>
      <c r="CF978" s="147"/>
      <c r="CG978" s="147"/>
      <c r="CH978" s="147"/>
      <c r="CI978" s="147"/>
      <c r="CJ978" s="147"/>
      <c r="CK978" s="147"/>
      <c r="CL978" s="147"/>
      <c r="CM978" s="147"/>
      <c r="CN978" s="147"/>
      <c r="CO978" s="147"/>
      <c r="CP978" s="147"/>
      <c r="CQ978" s="147"/>
      <c r="CR978" s="147"/>
      <c r="CS978" s="147"/>
      <c r="CT978" s="147"/>
      <c r="CU978" s="147"/>
      <c r="CV978" s="147"/>
      <c r="CW978" s="147"/>
      <c r="CX978" s="147"/>
      <c r="CY978" s="147"/>
      <c r="CZ978" s="147"/>
      <c r="DA978" s="147"/>
      <c r="DB978" s="147"/>
      <c r="DC978" s="147"/>
      <c r="DD978" s="147"/>
      <c r="DE978" s="147"/>
      <c r="DF978" s="147"/>
      <c r="DG978" s="147"/>
      <c r="DH978" s="147"/>
      <c r="DI978" s="147"/>
      <c r="DJ978" s="147"/>
      <c r="DK978" s="147"/>
      <c r="DL978" s="147"/>
      <c r="DM978" s="147"/>
      <c r="DN978" s="147"/>
      <c r="DO978" s="147"/>
      <c r="DP978" s="147"/>
      <c r="DQ978" s="147"/>
      <c r="DR978" s="147"/>
      <c r="DS978" s="147"/>
      <c r="DT978" s="147"/>
      <c r="DU978" s="147"/>
      <c r="DV978" s="147"/>
      <c r="DW978" s="147"/>
      <c r="DX978" s="147"/>
      <c r="DY978" s="147"/>
      <c r="DZ978" s="147"/>
      <c r="EA978" s="147"/>
      <c r="EB978" s="147"/>
      <c r="EC978" s="147"/>
      <c r="ED978" s="147"/>
      <c r="EE978" s="147"/>
      <c r="EF978" s="147"/>
      <c r="EG978" s="147"/>
      <c r="EH978" s="147"/>
      <c r="EI978" s="147"/>
      <c r="EJ978" s="147"/>
      <c r="EK978" s="147"/>
      <c r="EL978" s="147"/>
      <c r="EM978" s="147"/>
      <c r="EN978" s="147"/>
      <c r="EO978" s="147"/>
      <c r="EP978" s="147"/>
      <c r="EQ978" s="147"/>
      <c r="ER978" s="147"/>
      <c r="ES978" s="147"/>
      <c r="ET978" s="147"/>
      <c r="EU978" s="147"/>
      <c r="EV978" s="147"/>
      <c r="EW978" s="147"/>
      <c r="EX978" s="147"/>
      <c r="EY978" s="147"/>
      <c r="EZ978" s="147"/>
      <c r="FA978" s="147"/>
      <c r="FB978" s="147"/>
      <c r="FC978" s="147"/>
      <c r="FD978" s="147"/>
      <c r="FE978" s="147"/>
      <c r="FF978" s="147"/>
      <c r="FG978" s="147"/>
      <c r="FH978" s="147"/>
      <c r="FI978" s="147"/>
      <c r="FJ978" s="147"/>
      <c r="FK978" s="147"/>
      <c r="FL978" s="147"/>
      <c r="FM978" s="147"/>
      <c r="FN978" s="147"/>
      <c r="FO978" s="147"/>
      <c r="FP978" s="147"/>
      <c r="FQ978" s="147"/>
      <c r="FR978" s="147"/>
      <c r="FS978" s="147"/>
      <c r="FT978" s="147"/>
      <c r="FU978" s="147"/>
      <c r="FV978" s="147"/>
      <c r="FW978" s="147"/>
      <c r="FX978" s="147"/>
      <c r="FY978" s="147"/>
      <c r="FZ978" s="147"/>
      <c r="GA978" s="147"/>
      <c r="GB978" s="147"/>
      <c r="GC978" s="147"/>
      <c r="GD978" s="147"/>
      <c r="GE978" s="147"/>
      <c r="GF978" s="147"/>
      <c r="GG978" s="147"/>
      <c r="GH978" s="147"/>
      <c r="GI978" s="147"/>
      <c r="GJ978" s="147"/>
      <c r="GK978" s="147"/>
      <c r="GL978" s="147"/>
      <c r="GM978" s="147"/>
      <c r="GN978" s="147"/>
      <c r="GO978" s="147"/>
      <c r="GP978" s="147"/>
      <c r="GQ978" s="147"/>
      <c r="GR978" s="147"/>
      <c r="GS978" s="147"/>
      <c r="GT978" s="147"/>
      <c r="GU978" s="147"/>
      <c r="GV978" s="147"/>
      <c r="GW978" s="147"/>
      <c r="GX978" s="147"/>
      <c r="GY978" s="147"/>
      <c r="GZ978" s="147"/>
      <c r="HA978" s="147"/>
      <c r="HB978" s="147"/>
      <c r="HC978" s="147"/>
      <c r="HD978" s="147"/>
      <c r="HE978" s="147"/>
      <c r="HF978" s="147"/>
      <c r="HG978" s="147"/>
      <c r="HH978" s="147"/>
      <c r="HI978" s="147"/>
      <c r="HJ978" s="147"/>
      <c r="HK978" s="147"/>
      <c r="HL978" s="147"/>
      <c r="HM978" s="147"/>
      <c r="HN978" s="147"/>
      <c r="HO978" s="147"/>
      <c r="HP978" s="147"/>
      <c r="HQ978" s="147"/>
      <c r="HR978" s="147"/>
      <c r="HS978" s="147"/>
      <c r="HT978" s="147"/>
      <c r="HU978" s="147"/>
      <c r="HV978" s="147"/>
      <c r="HW978" s="147"/>
      <c r="HX978" s="147"/>
      <c r="HY978" s="147"/>
      <c r="HZ978" s="147"/>
      <c r="IA978" s="147"/>
      <c r="IB978" s="147"/>
      <c r="IC978" s="147"/>
      <c r="ID978" s="147"/>
      <c r="IE978" s="147"/>
      <c r="IF978" s="147"/>
      <c r="IG978" s="147"/>
      <c r="IH978" s="147"/>
      <c r="II978" s="147"/>
      <c r="IJ978" s="147"/>
      <c r="IK978" s="147"/>
      <c r="IL978" s="147"/>
      <c r="IM978" s="147"/>
      <c r="IN978" s="147"/>
      <c r="IO978" s="147"/>
      <c r="IP978" s="147"/>
      <c r="IQ978" s="147"/>
      <c r="IR978" s="147"/>
      <c r="IS978" s="147"/>
      <c r="IT978" s="147"/>
      <c r="IU978" s="147"/>
      <c r="IV978" s="147"/>
      <c r="IW978" s="147"/>
    </row>
    <row r="979" customFormat="false" ht="24.75" hidden="false" customHeight="tru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7"/>
      <c r="BL979" s="147"/>
      <c r="BM979" s="147"/>
      <c r="BN979" s="147"/>
      <c r="BO979" s="147"/>
      <c r="BP979" s="147"/>
      <c r="BQ979" s="147"/>
      <c r="BR979" s="147"/>
      <c r="BS979" s="147"/>
      <c r="BT979" s="147"/>
      <c r="BU979" s="147"/>
      <c r="BV979" s="147"/>
      <c r="BW979" s="147"/>
      <c r="BX979" s="147"/>
      <c r="BY979" s="147"/>
      <c r="BZ979" s="147"/>
      <c r="CA979" s="147"/>
      <c r="CB979" s="147"/>
      <c r="CC979" s="147"/>
      <c r="CD979" s="147"/>
      <c r="CE979" s="147"/>
      <c r="CF979" s="147"/>
      <c r="CG979" s="147"/>
      <c r="CH979" s="147"/>
      <c r="CI979" s="147"/>
      <c r="CJ979" s="147"/>
      <c r="CK979" s="147"/>
      <c r="CL979" s="147"/>
      <c r="CM979" s="147"/>
      <c r="CN979" s="147"/>
      <c r="CO979" s="147"/>
      <c r="CP979" s="147"/>
      <c r="CQ979" s="147"/>
      <c r="CR979" s="147"/>
      <c r="CS979" s="147"/>
      <c r="CT979" s="147"/>
      <c r="CU979" s="147"/>
      <c r="CV979" s="147"/>
      <c r="CW979" s="147"/>
      <c r="CX979" s="147"/>
      <c r="CY979" s="147"/>
      <c r="CZ979" s="147"/>
      <c r="DA979" s="147"/>
      <c r="DB979" s="147"/>
      <c r="DC979" s="147"/>
      <c r="DD979" s="147"/>
      <c r="DE979" s="147"/>
      <c r="DF979" s="147"/>
      <c r="DG979" s="147"/>
      <c r="DH979" s="147"/>
      <c r="DI979" s="147"/>
      <c r="DJ979" s="147"/>
      <c r="DK979" s="147"/>
      <c r="DL979" s="147"/>
      <c r="DM979" s="147"/>
      <c r="DN979" s="147"/>
      <c r="DO979" s="147"/>
      <c r="DP979" s="147"/>
      <c r="DQ979" s="147"/>
      <c r="DR979" s="147"/>
      <c r="DS979" s="147"/>
      <c r="DT979" s="147"/>
      <c r="DU979" s="147"/>
      <c r="DV979" s="147"/>
      <c r="DW979" s="147"/>
      <c r="DX979" s="147"/>
      <c r="DY979" s="147"/>
      <c r="DZ979" s="147"/>
      <c r="EA979" s="147"/>
      <c r="EB979" s="147"/>
      <c r="EC979" s="147"/>
      <c r="ED979" s="147"/>
      <c r="EE979" s="147"/>
      <c r="EF979" s="147"/>
      <c r="EG979" s="147"/>
      <c r="EH979" s="147"/>
      <c r="EI979" s="147"/>
      <c r="EJ979" s="147"/>
      <c r="EK979" s="147"/>
      <c r="EL979" s="147"/>
      <c r="EM979" s="147"/>
      <c r="EN979" s="147"/>
      <c r="EO979" s="147"/>
      <c r="EP979" s="147"/>
      <c r="EQ979" s="147"/>
      <c r="ER979" s="147"/>
      <c r="ES979" s="147"/>
      <c r="ET979" s="147"/>
      <c r="EU979" s="147"/>
      <c r="EV979" s="147"/>
      <c r="EW979" s="147"/>
      <c r="EX979" s="147"/>
      <c r="EY979" s="147"/>
      <c r="EZ979" s="147"/>
      <c r="FA979" s="147"/>
      <c r="FB979" s="147"/>
      <c r="FC979" s="147"/>
      <c r="FD979" s="147"/>
      <c r="FE979" s="147"/>
      <c r="FF979" s="147"/>
      <c r="FG979" s="147"/>
      <c r="FH979" s="147"/>
      <c r="FI979" s="147"/>
      <c r="FJ979" s="147"/>
      <c r="FK979" s="147"/>
      <c r="FL979" s="147"/>
      <c r="FM979" s="147"/>
      <c r="FN979" s="147"/>
      <c r="FO979" s="147"/>
      <c r="FP979" s="147"/>
      <c r="FQ979" s="147"/>
      <c r="FR979" s="147"/>
      <c r="FS979" s="147"/>
      <c r="FT979" s="147"/>
      <c r="FU979" s="147"/>
      <c r="FV979" s="147"/>
      <c r="FW979" s="147"/>
      <c r="FX979" s="147"/>
      <c r="FY979" s="147"/>
      <c r="FZ979" s="147"/>
      <c r="GA979" s="147"/>
      <c r="GB979" s="147"/>
      <c r="GC979" s="147"/>
      <c r="GD979" s="147"/>
      <c r="GE979" s="147"/>
      <c r="GF979" s="147"/>
      <c r="GG979" s="147"/>
      <c r="GH979" s="147"/>
      <c r="GI979" s="147"/>
      <c r="GJ979" s="147"/>
      <c r="GK979" s="147"/>
      <c r="GL979" s="147"/>
      <c r="GM979" s="147"/>
      <c r="GN979" s="147"/>
      <c r="GO979" s="147"/>
      <c r="GP979" s="147"/>
      <c r="GQ979" s="147"/>
      <c r="GR979" s="147"/>
      <c r="GS979" s="147"/>
      <c r="GT979" s="147"/>
      <c r="GU979" s="147"/>
      <c r="GV979" s="147"/>
      <c r="GW979" s="147"/>
      <c r="GX979" s="147"/>
      <c r="GY979" s="147"/>
      <c r="GZ979" s="147"/>
      <c r="HA979" s="147"/>
      <c r="HB979" s="147"/>
      <c r="HC979" s="147"/>
      <c r="HD979" s="147"/>
      <c r="HE979" s="147"/>
      <c r="HF979" s="147"/>
      <c r="HG979" s="147"/>
      <c r="HH979" s="147"/>
      <c r="HI979" s="147"/>
      <c r="HJ979" s="147"/>
      <c r="HK979" s="147"/>
      <c r="HL979" s="147"/>
      <c r="HM979" s="147"/>
      <c r="HN979" s="147"/>
      <c r="HO979" s="147"/>
      <c r="HP979" s="147"/>
      <c r="HQ979" s="147"/>
      <c r="HR979" s="147"/>
      <c r="HS979" s="147"/>
      <c r="HT979" s="147"/>
      <c r="HU979" s="147"/>
      <c r="HV979" s="147"/>
      <c r="HW979" s="147"/>
      <c r="HX979" s="147"/>
      <c r="HY979" s="147"/>
      <c r="HZ979" s="147"/>
      <c r="IA979" s="147"/>
      <c r="IB979" s="147"/>
      <c r="IC979" s="147"/>
      <c r="ID979" s="147"/>
      <c r="IE979" s="147"/>
      <c r="IF979" s="147"/>
      <c r="IG979" s="147"/>
      <c r="IH979" s="147"/>
      <c r="II979" s="147"/>
      <c r="IJ979" s="147"/>
      <c r="IK979" s="147"/>
      <c r="IL979" s="147"/>
      <c r="IM979" s="147"/>
      <c r="IN979" s="147"/>
      <c r="IO979" s="147"/>
      <c r="IP979" s="147"/>
      <c r="IQ979" s="147"/>
      <c r="IR979" s="147"/>
      <c r="IS979" s="147"/>
      <c r="IT979" s="147"/>
      <c r="IU979" s="147"/>
      <c r="IV979" s="147"/>
      <c r="IW979" s="147"/>
    </row>
    <row r="980" customFormat="false" ht="24.75" hidden="false" customHeight="tru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7"/>
      <c r="BL980" s="147"/>
      <c r="BM980" s="147"/>
      <c r="BN980" s="147"/>
      <c r="BO980" s="147"/>
      <c r="BP980" s="147"/>
      <c r="BQ980" s="147"/>
      <c r="BR980" s="147"/>
      <c r="BS980" s="147"/>
      <c r="BT980" s="147"/>
      <c r="BU980" s="147"/>
      <c r="BV980" s="147"/>
      <c r="BW980" s="147"/>
      <c r="BX980" s="147"/>
      <c r="BY980" s="147"/>
      <c r="BZ980" s="147"/>
      <c r="CA980" s="147"/>
      <c r="CB980" s="147"/>
      <c r="CC980" s="147"/>
      <c r="CD980" s="147"/>
      <c r="CE980" s="147"/>
      <c r="CF980" s="147"/>
      <c r="CG980" s="147"/>
      <c r="CH980" s="147"/>
      <c r="CI980" s="147"/>
      <c r="CJ980" s="147"/>
      <c r="CK980" s="147"/>
      <c r="CL980" s="147"/>
      <c r="CM980" s="147"/>
      <c r="CN980" s="147"/>
      <c r="CO980" s="147"/>
      <c r="CP980" s="147"/>
      <c r="CQ980" s="147"/>
      <c r="CR980" s="147"/>
      <c r="CS980" s="147"/>
      <c r="CT980" s="147"/>
      <c r="CU980" s="147"/>
      <c r="CV980" s="147"/>
      <c r="CW980" s="147"/>
      <c r="CX980" s="147"/>
      <c r="CY980" s="147"/>
      <c r="CZ980" s="147"/>
      <c r="DA980" s="147"/>
      <c r="DB980" s="147"/>
      <c r="DC980" s="147"/>
      <c r="DD980" s="147"/>
      <c r="DE980" s="147"/>
      <c r="DF980" s="147"/>
      <c r="DG980" s="147"/>
      <c r="DH980" s="147"/>
      <c r="DI980" s="147"/>
      <c r="DJ980" s="147"/>
      <c r="DK980" s="147"/>
      <c r="DL980" s="147"/>
      <c r="DM980" s="147"/>
      <c r="DN980" s="147"/>
      <c r="DO980" s="147"/>
      <c r="DP980" s="147"/>
      <c r="DQ980" s="147"/>
      <c r="DR980" s="147"/>
      <c r="DS980" s="147"/>
      <c r="DT980" s="147"/>
      <c r="DU980" s="147"/>
      <c r="DV980" s="147"/>
      <c r="DW980" s="147"/>
      <c r="DX980" s="147"/>
      <c r="DY980" s="147"/>
      <c r="DZ980" s="147"/>
      <c r="EA980" s="147"/>
      <c r="EB980" s="147"/>
      <c r="EC980" s="147"/>
      <c r="ED980" s="147"/>
      <c r="EE980" s="147"/>
      <c r="EF980" s="147"/>
      <c r="EG980" s="147"/>
      <c r="EH980" s="147"/>
      <c r="EI980" s="147"/>
      <c r="EJ980" s="147"/>
      <c r="EK980" s="147"/>
      <c r="EL980" s="147"/>
      <c r="EM980" s="147"/>
      <c r="EN980" s="147"/>
      <c r="EO980" s="147"/>
      <c r="EP980" s="147"/>
      <c r="EQ980" s="147"/>
      <c r="ER980" s="147"/>
      <c r="ES980" s="147"/>
      <c r="ET980" s="147"/>
      <c r="EU980" s="147"/>
      <c r="EV980" s="147"/>
      <c r="EW980" s="147"/>
      <c r="EX980" s="147"/>
      <c r="EY980" s="147"/>
      <c r="EZ980" s="147"/>
      <c r="FA980" s="147"/>
      <c r="FB980" s="147"/>
      <c r="FC980" s="147"/>
      <c r="FD980" s="147"/>
      <c r="FE980" s="147"/>
      <c r="FF980" s="147"/>
      <c r="FG980" s="147"/>
      <c r="FH980" s="147"/>
      <c r="FI980" s="147"/>
      <c r="FJ980" s="147"/>
      <c r="FK980" s="147"/>
      <c r="FL980" s="147"/>
      <c r="FM980" s="147"/>
      <c r="FN980" s="147"/>
      <c r="FO980" s="147"/>
      <c r="FP980" s="147"/>
      <c r="FQ980" s="147"/>
      <c r="FR980" s="147"/>
      <c r="FS980" s="147"/>
      <c r="FT980" s="147"/>
      <c r="FU980" s="147"/>
      <c r="FV980" s="147"/>
      <c r="FW980" s="147"/>
      <c r="FX980" s="147"/>
      <c r="FY980" s="147"/>
      <c r="FZ980" s="147"/>
      <c r="GA980" s="147"/>
      <c r="GB980" s="147"/>
      <c r="GC980" s="147"/>
      <c r="GD980" s="147"/>
      <c r="GE980" s="147"/>
      <c r="GF980" s="147"/>
      <c r="GG980" s="147"/>
      <c r="GH980" s="147"/>
      <c r="GI980" s="147"/>
      <c r="GJ980" s="147"/>
      <c r="GK980" s="147"/>
      <c r="GL980" s="147"/>
      <c r="GM980" s="147"/>
      <c r="GN980" s="147"/>
      <c r="GO980" s="147"/>
      <c r="GP980" s="147"/>
      <c r="GQ980" s="147"/>
      <c r="GR980" s="147"/>
      <c r="GS980" s="147"/>
      <c r="GT980" s="147"/>
      <c r="GU980" s="147"/>
      <c r="GV980" s="147"/>
      <c r="GW980" s="147"/>
      <c r="GX980" s="147"/>
      <c r="GY980" s="147"/>
      <c r="GZ980" s="147"/>
      <c r="HA980" s="147"/>
      <c r="HB980" s="147"/>
      <c r="HC980" s="147"/>
      <c r="HD980" s="147"/>
      <c r="HE980" s="147"/>
      <c r="HF980" s="147"/>
      <c r="HG980" s="147"/>
      <c r="HH980" s="147"/>
      <c r="HI980" s="147"/>
      <c r="HJ980" s="147"/>
      <c r="HK980" s="147"/>
      <c r="HL980" s="147"/>
      <c r="HM980" s="147"/>
      <c r="HN980" s="147"/>
      <c r="HO980" s="147"/>
      <c r="HP980" s="147"/>
      <c r="HQ980" s="147"/>
      <c r="HR980" s="147"/>
      <c r="HS980" s="147"/>
      <c r="HT980" s="147"/>
      <c r="HU980" s="147"/>
      <c r="HV980" s="147"/>
      <c r="HW980" s="147"/>
      <c r="HX980" s="147"/>
      <c r="HY980" s="147"/>
      <c r="HZ980" s="147"/>
      <c r="IA980" s="147"/>
      <c r="IB980" s="147"/>
      <c r="IC980" s="147"/>
      <c r="ID980" s="147"/>
      <c r="IE980" s="147"/>
      <c r="IF980" s="147"/>
      <c r="IG980" s="147"/>
      <c r="IH980" s="147"/>
      <c r="II980" s="147"/>
      <c r="IJ980" s="147"/>
      <c r="IK980" s="147"/>
      <c r="IL980" s="147"/>
      <c r="IM980" s="147"/>
      <c r="IN980" s="147"/>
      <c r="IO980" s="147"/>
      <c r="IP980" s="147"/>
      <c r="IQ980" s="147"/>
      <c r="IR980" s="147"/>
      <c r="IS980" s="147"/>
      <c r="IT980" s="147"/>
      <c r="IU980" s="147"/>
      <c r="IV980" s="147"/>
      <c r="IW980" s="147"/>
    </row>
    <row r="981" customFormat="false" ht="24.75" hidden="false" customHeight="tru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7"/>
      <c r="BL981" s="147"/>
      <c r="BM981" s="147"/>
      <c r="BN981" s="147"/>
      <c r="BO981" s="147"/>
      <c r="BP981" s="147"/>
      <c r="BQ981" s="147"/>
      <c r="BR981" s="147"/>
      <c r="BS981" s="147"/>
      <c r="BT981" s="147"/>
      <c r="BU981" s="147"/>
      <c r="BV981" s="147"/>
      <c r="BW981" s="147"/>
      <c r="BX981" s="147"/>
      <c r="BY981" s="147"/>
      <c r="BZ981" s="147"/>
      <c r="CA981" s="147"/>
      <c r="CB981" s="147"/>
      <c r="CC981" s="147"/>
      <c r="CD981" s="147"/>
      <c r="CE981" s="147"/>
      <c r="CF981" s="147"/>
      <c r="CG981" s="147"/>
      <c r="CH981" s="147"/>
      <c r="CI981" s="147"/>
      <c r="CJ981" s="147"/>
      <c r="CK981" s="147"/>
      <c r="CL981" s="147"/>
      <c r="CM981" s="147"/>
      <c r="CN981" s="147"/>
      <c r="CO981" s="147"/>
      <c r="CP981" s="147"/>
      <c r="CQ981" s="147"/>
      <c r="CR981" s="147"/>
      <c r="CS981" s="147"/>
      <c r="CT981" s="147"/>
      <c r="CU981" s="147"/>
      <c r="CV981" s="147"/>
      <c r="CW981" s="147"/>
      <c r="CX981" s="147"/>
      <c r="CY981" s="147"/>
      <c r="CZ981" s="147"/>
      <c r="DA981" s="147"/>
      <c r="DB981" s="147"/>
      <c r="DC981" s="147"/>
      <c r="DD981" s="147"/>
      <c r="DE981" s="147"/>
      <c r="DF981" s="147"/>
      <c r="DG981" s="147"/>
      <c r="DH981" s="147"/>
      <c r="DI981" s="147"/>
      <c r="DJ981" s="147"/>
      <c r="DK981" s="147"/>
      <c r="DL981" s="147"/>
      <c r="DM981" s="147"/>
      <c r="DN981" s="147"/>
      <c r="DO981" s="147"/>
      <c r="DP981" s="147"/>
      <c r="DQ981" s="147"/>
      <c r="DR981" s="147"/>
      <c r="DS981" s="147"/>
      <c r="DT981" s="147"/>
      <c r="DU981" s="147"/>
      <c r="DV981" s="147"/>
      <c r="DW981" s="147"/>
      <c r="DX981" s="147"/>
      <c r="DY981" s="147"/>
      <c r="DZ981" s="147"/>
      <c r="EA981" s="147"/>
      <c r="EB981" s="147"/>
      <c r="EC981" s="147"/>
      <c r="ED981" s="147"/>
      <c r="EE981" s="147"/>
      <c r="EF981" s="147"/>
      <c r="EG981" s="147"/>
      <c r="EH981" s="147"/>
      <c r="EI981" s="147"/>
      <c r="EJ981" s="147"/>
      <c r="EK981" s="147"/>
      <c r="EL981" s="147"/>
      <c r="EM981" s="147"/>
      <c r="EN981" s="147"/>
      <c r="EO981" s="147"/>
      <c r="EP981" s="147"/>
      <c r="EQ981" s="147"/>
      <c r="ER981" s="147"/>
      <c r="ES981" s="147"/>
      <c r="ET981" s="147"/>
      <c r="EU981" s="147"/>
      <c r="EV981" s="147"/>
      <c r="EW981" s="147"/>
      <c r="EX981" s="147"/>
      <c r="EY981" s="147"/>
      <c r="EZ981" s="147"/>
      <c r="FA981" s="147"/>
      <c r="FB981" s="147"/>
      <c r="FC981" s="147"/>
      <c r="FD981" s="147"/>
      <c r="FE981" s="147"/>
      <c r="FF981" s="147"/>
      <c r="FG981" s="147"/>
      <c r="FH981" s="147"/>
      <c r="FI981" s="147"/>
      <c r="FJ981" s="147"/>
      <c r="FK981" s="147"/>
      <c r="FL981" s="147"/>
      <c r="FM981" s="147"/>
      <c r="FN981" s="147"/>
      <c r="FO981" s="147"/>
      <c r="FP981" s="147"/>
      <c r="FQ981" s="147"/>
      <c r="FR981" s="147"/>
      <c r="FS981" s="147"/>
      <c r="FT981" s="147"/>
      <c r="FU981" s="147"/>
      <c r="FV981" s="147"/>
      <c r="FW981" s="147"/>
      <c r="FX981" s="147"/>
      <c r="FY981" s="147"/>
      <c r="FZ981" s="147"/>
      <c r="GA981" s="147"/>
      <c r="GB981" s="147"/>
      <c r="GC981" s="147"/>
      <c r="GD981" s="147"/>
      <c r="GE981" s="147"/>
      <c r="GF981" s="147"/>
      <c r="GG981" s="147"/>
      <c r="GH981" s="147"/>
      <c r="GI981" s="147"/>
      <c r="GJ981" s="147"/>
      <c r="GK981" s="147"/>
      <c r="GL981" s="147"/>
      <c r="GM981" s="147"/>
      <c r="GN981" s="147"/>
      <c r="GO981" s="147"/>
      <c r="GP981" s="147"/>
      <c r="GQ981" s="147"/>
      <c r="GR981" s="147"/>
      <c r="GS981" s="147"/>
      <c r="GT981" s="147"/>
      <c r="GU981" s="147"/>
      <c r="GV981" s="147"/>
      <c r="GW981" s="147"/>
      <c r="GX981" s="147"/>
      <c r="GY981" s="147"/>
      <c r="GZ981" s="147"/>
      <c r="HA981" s="147"/>
      <c r="HB981" s="147"/>
      <c r="HC981" s="147"/>
      <c r="HD981" s="147"/>
      <c r="HE981" s="147"/>
      <c r="HF981" s="147"/>
      <c r="HG981" s="147"/>
      <c r="HH981" s="147"/>
      <c r="HI981" s="147"/>
      <c r="HJ981" s="147"/>
      <c r="HK981" s="147"/>
      <c r="HL981" s="147"/>
      <c r="HM981" s="147"/>
      <c r="HN981" s="147"/>
      <c r="HO981" s="147"/>
      <c r="HP981" s="147"/>
      <c r="HQ981" s="147"/>
      <c r="HR981" s="147"/>
      <c r="HS981" s="147"/>
      <c r="HT981" s="147"/>
      <c r="HU981" s="147"/>
      <c r="HV981" s="147"/>
      <c r="HW981" s="147"/>
      <c r="HX981" s="147"/>
      <c r="HY981" s="147"/>
      <c r="HZ981" s="147"/>
      <c r="IA981" s="147"/>
      <c r="IB981" s="147"/>
      <c r="IC981" s="147"/>
      <c r="ID981" s="147"/>
      <c r="IE981" s="147"/>
      <c r="IF981" s="147"/>
      <c r="IG981" s="147"/>
      <c r="IH981" s="147"/>
      <c r="II981" s="147"/>
      <c r="IJ981" s="147"/>
      <c r="IK981" s="147"/>
      <c r="IL981" s="147"/>
      <c r="IM981" s="147"/>
      <c r="IN981" s="147"/>
      <c r="IO981" s="147"/>
      <c r="IP981" s="147"/>
      <c r="IQ981" s="147"/>
      <c r="IR981" s="147"/>
      <c r="IS981" s="147"/>
      <c r="IT981" s="147"/>
      <c r="IU981" s="147"/>
      <c r="IV981" s="147"/>
      <c r="IW981" s="147"/>
    </row>
    <row r="982" customFormat="false" ht="24.75" hidden="false" customHeight="tru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7"/>
      <c r="BL982" s="147"/>
      <c r="BM982" s="147"/>
      <c r="BN982" s="147"/>
      <c r="BO982" s="147"/>
      <c r="BP982" s="147"/>
      <c r="BQ982" s="147"/>
      <c r="BR982" s="147"/>
      <c r="BS982" s="147"/>
      <c r="BT982" s="147"/>
      <c r="BU982" s="147"/>
      <c r="BV982" s="147"/>
      <c r="BW982" s="147"/>
      <c r="BX982" s="147"/>
      <c r="BY982" s="147"/>
      <c r="BZ982" s="147"/>
      <c r="CA982" s="147"/>
      <c r="CB982" s="147"/>
      <c r="CC982" s="147"/>
      <c r="CD982" s="147"/>
      <c r="CE982" s="147"/>
      <c r="CF982" s="147"/>
      <c r="CG982" s="147"/>
      <c r="CH982" s="147"/>
      <c r="CI982" s="147"/>
      <c r="CJ982" s="147"/>
      <c r="CK982" s="147"/>
      <c r="CL982" s="147"/>
      <c r="CM982" s="147"/>
      <c r="CN982" s="147"/>
      <c r="CO982" s="147"/>
      <c r="CP982" s="147"/>
      <c r="CQ982" s="147"/>
      <c r="CR982" s="147"/>
      <c r="CS982" s="147"/>
      <c r="CT982" s="147"/>
      <c r="CU982" s="147"/>
      <c r="CV982" s="147"/>
      <c r="CW982" s="147"/>
      <c r="CX982" s="147"/>
      <c r="CY982" s="147"/>
      <c r="CZ982" s="147"/>
      <c r="DA982" s="147"/>
      <c r="DB982" s="147"/>
      <c r="DC982" s="147"/>
      <c r="DD982" s="147"/>
      <c r="DE982" s="147"/>
      <c r="DF982" s="147"/>
      <c r="DG982" s="147"/>
      <c r="DH982" s="147"/>
      <c r="DI982" s="147"/>
      <c r="DJ982" s="147"/>
      <c r="DK982" s="147"/>
      <c r="DL982" s="147"/>
      <c r="DM982" s="147"/>
      <c r="DN982" s="147"/>
      <c r="DO982" s="147"/>
      <c r="DP982" s="147"/>
      <c r="DQ982" s="147"/>
      <c r="DR982" s="147"/>
      <c r="DS982" s="147"/>
      <c r="DT982" s="147"/>
      <c r="DU982" s="147"/>
      <c r="DV982" s="147"/>
      <c r="DW982" s="147"/>
      <c r="DX982" s="147"/>
      <c r="DY982" s="147"/>
      <c r="DZ982" s="147"/>
      <c r="EA982" s="147"/>
      <c r="EB982" s="147"/>
      <c r="EC982" s="147"/>
      <c r="ED982" s="147"/>
      <c r="EE982" s="147"/>
      <c r="EF982" s="147"/>
      <c r="EG982" s="147"/>
      <c r="EH982" s="147"/>
      <c r="EI982" s="147"/>
      <c r="EJ982" s="147"/>
      <c r="EK982" s="147"/>
      <c r="EL982" s="147"/>
      <c r="EM982" s="147"/>
      <c r="EN982" s="147"/>
      <c r="EO982" s="147"/>
      <c r="EP982" s="147"/>
      <c r="EQ982" s="147"/>
      <c r="ER982" s="147"/>
      <c r="ES982" s="147"/>
      <c r="ET982" s="147"/>
      <c r="EU982" s="147"/>
      <c r="EV982" s="147"/>
      <c r="EW982" s="147"/>
      <c r="EX982" s="147"/>
      <c r="EY982" s="147"/>
      <c r="EZ982" s="147"/>
      <c r="FA982" s="147"/>
      <c r="FB982" s="147"/>
      <c r="FC982" s="147"/>
      <c r="FD982" s="147"/>
      <c r="FE982" s="147"/>
      <c r="FF982" s="147"/>
      <c r="FG982" s="147"/>
      <c r="FH982" s="147"/>
      <c r="FI982" s="147"/>
      <c r="FJ982" s="147"/>
      <c r="FK982" s="147"/>
      <c r="FL982" s="147"/>
      <c r="FM982" s="147"/>
      <c r="FN982" s="147"/>
      <c r="FO982" s="147"/>
      <c r="FP982" s="147"/>
      <c r="FQ982" s="147"/>
      <c r="FR982" s="147"/>
      <c r="FS982" s="147"/>
      <c r="FT982" s="147"/>
      <c r="FU982" s="147"/>
      <c r="FV982" s="147"/>
      <c r="FW982" s="147"/>
      <c r="FX982" s="147"/>
      <c r="FY982" s="147"/>
      <c r="FZ982" s="147"/>
      <c r="GA982" s="147"/>
      <c r="GB982" s="147"/>
      <c r="GC982" s="147"/>
      <c r="GD982" s="147"/>
      <c r="GE982" s="147"/>
      <c r="GF982" s="147"/>
      <c r="GG982" s="147"/>
      <c r="GH982" s="147"/>
      <c r="GI982" s="147"/>
      <c r="GJ982" s="147"/>
      <c r="GK982" s="147"/>
      <c r="GL982" s="147"/>
      <c r="GM982" s="147"/>
      <c r="GN982" s="147"/>
      <c r="GO982" s="147"/>
      <c r="GP982" s="147"/>
      <c r="GQ982" s="147"/>
      <c r="GR982" s="147"/>
      <c r="GS982" s="147"/>
      <c r="GT982" s="147"/>
      <c r="GU982" s="147"/>
      <c r="GV982" s="147"/>
      <c r="GW982" s="147"/>
      <c r="GX982" s="147"/>
      <c r="GY982" s="147"/>
      <c r="GZ982" s="147"/>
      <c r="HA982" s="147"/>
      <c r="HB982" s="147"/>
      <c r="HC982" s="147"/>
      <c r="HD982" s="147"/>
      <c r="HE982" s="147"/>
      <c r="HF982" s="147"/>
      <c r="HG982" s="147"/>
      <c r="HH982" s="147"/>
      <c r="HI982" s="147"/>
      <c r="HJ982" s="147"/>
      <c r="HK982" s="147"/>
      <c r="HL982" s="147"/>
      <c r="HM982" s="147"/>
      <c r="HN982" s="147"/>
      <c r="HO982" s="147"/>
      <c r="HP982" s="147"/>
      <c r="HQ982" s="147"/>
      <c r="HR982" s="147"/>
      <c r="HS982" s="147"/>
      <c r="HT982" s="147"/>
      <c r="HU982" s="147"/>
      <c r="HV982" s="147"/>
      <c r="HW982" s="147"/>
      <c r="HX982" s="147"/>
      <c r="HY982" s="147"/>
      <c r="HZ982" s="147"/>
      <c r="IA982" s="147"/>
      <c r="IB982" s="147"/>
      <c r="IC982" s="147"/>
      <c r="ID982" s="147"/>
      <c r="IE982" s="147"/>
      <c r="IF982" s="147"/>
      <c r="IG982" s="147"/>
      <c r="IH982" s="147"/>
      <c r="II982" s="147"/>
      <c r="IJ982" s="147"/>
      <c r="IK982" s="147"/>
      <c r="IL982" s="147"/>
      <c r="IM982" s="147"/>
      <c r="IN982" s="147"/>
      <c r="IO982" s="147"/>
      <c r="IP982" s="147"/>
      <c r="IQ982" s="147"/>
      <c r="IR982" s="147"/>
      <c r="IS982" s="147"/>
      <c r="IT982" s="147"/>
      <c r="IU982" s="147"/>
      <c r="IV982" s="147"/>
      <c r="IW982" s="147"/>
    </row>
    <row r="983" customFormat="false" ht="24.75" hidden="false" customHeight="tru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7"/>
      <c r="BL983" s="147"/>
      <c r="BM983" s="147"/>
      <c r="BN983" s="147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147"/>
      <c r="BY983" s="147"/>
      <c r="BZ983" s="147"/>
      <c r="CA983" s="147"/>
      <c r="CB983" s="147"/>
      <c r="CC983" s="147"/>
      <c r="CD983" s="147"/>
      <c r="CE983" s="147"/>
      <c r="CF983" s="147"/>
      <c r="CG983" s="147"/>
      <c r="CH983" s="147"/>
      <c r="CI983" s="147"/>
      <c r="CJ983" s="147"/>
      <c r="CK983" s="147"/>
      <c r="CL983" s="147"/>
      <c r="CM983" s="147"/>
      <c r="CN983" s="147"/>
      <c r="CO983" s="147"/>
      <c r="CP983" s="147"/>
      <c r="CQ983" s="147"/>
      <c r="CR983" s="147"/>
      <c r="CS983" s="147"/>
      <c r="CT983" s="147"/>
      <c r="CU983" s="147"/>
      <c r="CV983" s="147"/>
      <c r="CW983" s="147"/>
      <c r="CX983" s="147"/>
      <c r="CY983" s="147"/>
      <c r="CZ983" s="147"/>
      <c r="DA983" s="147"/>
      <c r="DB983" s="147"/>
      <c r="DC983" s="147"/>
      <c r="DD983" s="147"/>
      <c r="DE983" s="147"/>
      <c r="DF983" s="147"/>
      <c r="DG983" s="147"/>
      <c r="DH983" s="147"/>
      <c r="DI983" s="147"/>
      <c r="DJ983" s="147"/>
      <c r="DK983" s="147"/>
      <c r="DL983" s="147"/>
      <c r="DM983" s="147"/>
      <c r="DN983" s="147"/>
      <c r="DO983" s="147"/>
      <c r="DP983" s="147"/>
      <c r="DQ983" s="147"/>
      <c r="DR983" s="147"/>
      <c r="DS983" s="147"/>
      <c r="DT983" s="147"/>
      <c r="DU983" s="147"/>
      <c r="DV983" s="147"/>
      <c r="DW983" s="147"/>
      <c r="DX983" s="147"/>
      <c r="DY983" s="147"/>
      <c r="DZ983" s="147"/>
      <c r="EA983" s="147"/>
      <c r="EB983" s="147"/>
      <c r="EC983" s="147"/>
      <c r="ED983" s="147"/>
      <c r="EE983" s="147"/>
      <c r="EF983" s="147"/>
      <c r="EG983" s="147"/>
      <c r="EH983" s="147"/>
      <c r="EI983" s="147"/>
      <c r="EJ983" s="147"/>
      <c r="EK983" s="147"/>
      <c r="EL983" s="147"/>
      <c r="EM983" s="147"/>
      <c r="EN983" s="147"/>
      <c r="EO983" s="147"/>
      <c r="EP983" s="147"/>
      <c r="EQ983" s="147"/>
      <c r="ER983" s="147"/>
      <c r="ES983" s="147"/>
      <c r="ET983" s="147"/>
      <c r="EU983" s="147"/>
      <c r="EV983" s="147"/>
      <c r="EW983" s="147"/>
      <c r="EX983" s="147"/>
      <c r="EY983" s="147"/>
      <c r="EZ983" s="147"/>
      <c r="FA983" s="147"/>
      <c r="FB983" s="147"/>
      <c r="FC983" s="147"/>
      <c r="FD983" s="147"/>
      <c r="FE983" s="147"/>
      <c r="FF983" s="147"/>
      <c r="FG983" s="147"/>
      <c r="FH983" s="147"/>
      <c r="FI983" s="147"/>
      <c r="FJ983" s="147"/>
      <c r="FK983" s="147"/>
      <c r="FL983" s="147"/>
      <c r="FM983" s="147"/>
      <c r="FN983" s="147"/>
      <c r="FO983" s="147"/>
      <c r="FP983" s="147"/>
      <c r="FQ983" s="147"/>
      <c r="FR983" s="147"/>
      <c r="FS983" s="147"/>
      <c r="FT983" s="147"/>
      <c r="FU983" s="147"/>
      <c r="FV983" s="147"/>
      <c r="FW983" s="147"/>
      <c r="FX983" s="147"/>
      <c r="FY983" s="147"/>
      <c r="FZ983" s="147"/>
      <c r="GA983" s="147"/>
      <c r="GB983" s="147"/>
      <c r="GC983" s="147"/>
      <c r="GD983" s="147"/>
      <c r="GE983" s="147"/>
      <c r="GF983" s="147"/>
      <c r="GG983" s="147"/>
      <c r="GH983" s="147"/>
      <c r="GI983" s="147"/>
      <c r="GJ983" s="147"/>
      <c r="GK983" s="147"/>
      <c r="GL983" s="147"/>
      <c r="GM983" s="147"/>
      <c r="GN983" s="147"/>
      <c r="GO983" s="147"/>
      <c r="GP983" s="147"/>
      <c r="GQ983" s="147"/>
      <c r="GR983" s="147"/>
      <c r="GS983" s="147"/>
      <c r="GT983" s="147"/>
      <c r="GU983" s="147"/>
      <c r="GV983" s="147"/>
      <c r="GW983" s="147"/>
      <c r="GX983" s="147"/>
      <c r="GY983" s="147"/>
      <c r="GZ983" s="147"/>
      <c r="HA983" s="147"/>
      <c r="HB983" s="147"/>
      <c r="HC983" s="147"/>
      <c r="HD983" s="147"/>
      <c r="HE983" s="147"/>
      <c r="HF983" s="147"/>
      <c r="HG983" s="147"/>
      <c r="HH983" s="147"/>
      <c r="HI983" s="147"/>
      <c r="HJ983" s="147"/>
      <c r="HK983" s="147"/>
      <c r="HL983" s="147"/>
      <c r="HM983" s="147"/>
      <c r="HN983" s="147"/>
      <c r="HO983" s="147"/>
      <c r="HP983" s="147"/>
      <c r="HQ983" s="147"/>
      <c r="HR983" s="147"/>
      <c r="HS983" s="147"/>
      <c r="HT983" s="147"/>
      <c r="HU983" s="147"/>
      <c r="HV983" s="147"/>
      <c r="HW983" s="147"/>
      <c r="HX983" s="147"/>
      <c r="HY983" s="147"/>
      <c r="HZ983" s="147"/>
      <c r="IA983" s="147"/>
      <c r="IB983" s="147"/>
      <c r="IC983" s="147"/>
      <c r="ID983" s="147"/>
      <c r="IE983" s="147"/>
      <c r="IF983" s="147"/>
      <c r="IG983" s="147"/>
      <c r="IH983" s="147"/>
      <c r="II983" s="147"/>
      <c r="IJ983" s="147"/>
      <c r="IK983" s="147"/>
      <c r="IL983" s="147"/>
      <c r="IM983" s="147"/>
      <c r="IN983" s="147"/>
      <c r="IO983" s="147"/>
      <c r="IP983" s="147"/>
      <c r="IQ983" s="147"/>
      <c r="IR983" s="147"/>
      <c r="IS983" s="147"/>
      <c r="IT983" s="147"/>
      <c r="IU983" s="147"/>
      <c r="IV983" s="147"/>
      <c r="IW983" s="147"/>
    </row>
    <row r="984" customFormat="false" ht="24.75" hidden="false" customHeight="tru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7"/>
      <c r="BL984" s="147"/>
      <c r="BM984" s="147"/>
      <c r="BN984" s="147"/>
      <c r="BO984" s="147"/>
      <c r="BP984" s="147"/>
      <c r="BQ984" s="147"/>
      <c r="BR984" s="147"/>
      <c r="BS984" s="147"/>
      <c r="BT984" s="147"/>
      <c r="BU984" s="147"/>
      <c r="BV984" s="147"/>
      <c r="BW984" s="147"/>
      <c r="BX984" s="147"/>
      <c r="BY984" s="147"/>
      <c r="BZ984" s="147"/>
      <c r="CA984" s="147"/>
      <c r="CB984" s="147"/>
      <c r="CC984" s="147"/>
      <c r="CD984" s="147"/>
      <c r="CE984" s="147"/>
      <c r="CF984" s="147"/>
      <c r="CG984" s="147"/>
      <c r="CH984" s="147"/>
      <c r="CI984" s="147"/>
      <c r="CJ984" s="147"/>
      <c r="CK984" s="147"/>
      <c r="CL984" s="147"/>
      <c r="CM984" s="147"/>
      <c r="CN984" s="147"/>
      <c r="CO984" s="147"/>
      <c r="CP984" s="147"/>
      <c r="CQ984" s="147"/>
      <c r="CR984" s="147"/>
      <c r="CS984" s="147"/>
      <c r="CT984" s="147"/>
      <c r="CU984" s="147"/>
      <c r="CV984" s="147"/>
      <c r="CW984" s="147"/>
      <c r="CX984" s="147"/>
      <c r="CY984" s="147"/>
      <c r="CZ984" s="147"/>
      <c r="DA984" s="147"/>
      <c r="DB984" s="147"/>
      <c r="DC984" s="147"/>
      <c r="DD984" s="147"/>
      <c r="DE984" s="147"/>
      <c r="DF984" s="147"/>
      <c r="DG984" s="147"/>
      <c r="DH984" s="147"/>
      <c r="DI984" s="147"/>
      <c r="DJ984" s="147"/>
      <c r="DK984" s="147"/>
      <c r="DL984" s="147"/>
      <c r="DM984" s="147"/>
      <c r="DN984" s="147"/>
      <c r="DO984" s="147"/>
      <c r="DP984" s="147"/>
      <c r="DQ984" s="147"/>
      <c r="DR984" s="147"/>
      <c r="DS984" s="147"/>
      <c r="DT984" s="147"/>
      <c r="DU984" s="147"/>
      <c r="DV984" s="147"/>
      <c r="DW984" s="147"/>
      <c r="DX984" s="147"/>
      <c r="DY984" s="147"/>
      <c r="DZ984" s="147"/>
      <c r="EA984" s="147"/>
      <c r="EB984" s="147"/>
      <c r="EC984" s="147"/>
      <c r="ED984" s="147"/>
      <c r="EE984" s="147"/>
      <c r="EF984" s="147"/>
      <c r="EG984" s="147"/>
      <c r="EH984" s="147"/>
      <c r="EI984" s="147"/>
      <c r="EJ984" s="147"/>
      <c r="EK984" s="147"/>
      <c r="EL984" s="147"/>
      <c r="EM984" s="147"/>
      <c r="EN984" s="147"/>
      <c r="EO984" s="147"/>
      <c r="EP984" s="147"/>
      <c r="EQ984" s="147"/>
      <c r="ER984" s="147"/>
      <c r="ES984" s="147"/>
      <c r="ET984" s="147"/>
      <c r="EU984" s="147"/>
      <c r="EV984" s="147"/>
      <c r="EW984" s="147"/>
      <c r="EX984" s="147"/>
      <c r="EY984" s="147"/>
      <c r="EZ984" s="147"/>
      <c r="FA984" s="147"/>
      <c r="FB984" s="147"/>
      <c r="FC984" s="147"/>
      <c r="FD984" s="147"/>
      <c r="FE984" s="147"/>
      <c r="FF984" s="147"/>
      <c r="FG984" s="147"/>
      <c r="FH984" s="147"/>
      <c r="FI984" s="147"/>
      <c r="FJ984" s="147"/>
      <c r="FK984" s="147"/>
      <c r="FL984" s="147"/>
      <c r="FM984" s="147"/>
      <c r="FN984" s="147"/>
      <c r="FO984" s="147"/>
      <c r="FP984" s="147"/>
      <c r="FQ984" s="147"/>
      <c r="FR984" s="147"/>
      <c r="FS984" s="147"/>
      <c r="FT984" s="147"/>
      <c r="FU984" s="147"/>
      <c r="FV984" s="147"/>
      <c r="FW984" s="147"/>
      <c r="FX984" s="147"/>
      <c r="FY984" s="147"/>
      <c r="FZ984" s="147"/>
      <c r="GA984" s="147"/>
      <c r="GB984" s="147"/>
      <c r="GC984" s="147"/>
      <c r="GD984" s="147"/>
      <c r="GE984" s="147"/>
      <c r="GF984" s="147"/>
      <c r="GG984" s="147"/>
      <c r="GH984" s="147"/>
      <c r="GI984" s="147"/>
      <c r="GJ984" s="147"/>
      <c r="GK984" s="147"/>
      <c r="GL984" s="147"/>
      <c r="GM984" s="147"/>
      <c r="GN984" s="147"/>
      <c r="GO984" s="147"/>
      <c r="GP984" s="147"/>
      <c r="GQ984" s="147"/>
      <c r="GR984" s="147"/>
      <c r="GS984" s="147"/>
      <c r="GT984" s="147"/>
      <c r="GU984" s="147"/>
      <c r="GV984" s="147"/>
      <c r="GW984" s="147"/>
      <c r="GX984" s="147"/>
      <c r="GY984" s="147"/>
      <c r="GZ984" s="147"/>
      <c r="HA984" s="147"/>
      <c r="HB984" s="147"/>
      <c r="HC984" s="147"/>
      <c r="HD984" s="147"/>
      <c r="HE984" s="147"/>
      <c r="HF984" s="147"/>
      <c r="HG984" s="147"/>
      <c r="HH984" s="147"/>
      <c r="HI984" s="147"/>
      <c r="HJ984" s="147"/>
      <c r="HK984" s="147"/>
      <c r="HL984" s="147"/>
      <c r="HM984" s="147"/>
      <c r="HN984" s="147"/>
      <c r="HO984" s="147"/>
      <c r="HP984" s="147"/>
      <c r="HQ984" s="147"/>
      <c r="HR984" s="147"/>
      <c r="HS984" s="147"/>
      <c r="HT984" s="147"/>
      <c r="HU984" s="147"/>
      <c r="HV984" s="147"/>
      <c r="HW984" s="147"/>
      <c r="HX984" s="147"/>
      <c r="HY984" s="147"/>
      <c r="HZ984" s="147"/>
      <c r="IA984" s="147"/>
      <c r="IB984" s="147"/>
      <c r="IC984" s="147"/>
      <c r="ID984" s="147"/>
      <c r="IE984" s="147"/>
      <c r="IF984" s="147"/>
      <c r="IG984" s="147"/>
      <c r="IH984" s="147"/>
      <c r="II984" s="147"/>
      <c r="IJ984" s="147"/>
      <c r="IK984" s="147"/>
      <c r="IL984" s="147"/>
      <c r="IM984" s="147"/>
      <c r="IN984" s="147"/>
      <c r="IO984" s="147"/>
      <c r="IP984" s="147"/>
      <c r="IQ984" s="147"/>
      <c r="IR984" s="147"/>
      <c r="IS984" s="147"/>
      <c r="IT984" s="147"/>
      <c r="IU984" s="147"/>
      <c r="IV984" s="147"/>
      <c r="IW984" s="147"/>
    </row>
    <row r="985" customFormat="false" ht="24.75" hidden="false" customHeight="tru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7"/>
      <c r="BL985" s="147"/>
      <c r="BM985" s="147"/>
      <c r="BN985" s="147"/>
      <c r="BO985" s="147"/>
      <c r="BP985" s="147"/>
      <c r="BQ985" s="147"/>
      <c r="BR985" s="147"/>
      <c r="BS985" s="147"/>
      <c r="BT985" s="147"/>
      <c r="BU985" s="147"/>
      <c r="BV985" s="147"/>
      <c r="BW985" s="147"/>
      <c r="BX985" s="147"/>
      <c r="BY985" s="147"/>
      <c r="BZ985" s="147"/>
      <c r="CA985" s="147"/>
      <c r="CB985" s="147"/>
      <c r="CC985" s="147"/>
      <c r="CD985" s="147"/>
      <c r="CE985" s="147"/>
      <c r="CF985" s="147"/>
      <c r="CG985" s="147"/>
      <c r="CH985" s="147"/>
      <c r="CI985" s="147"/>
      <c r="CJ985" s="147"/>
      <c r="CK985" s="147"/>
      <c r="CL985" s="147"/>
      <c r="CM985" s="147"/>
      <c r="CN985" s="147"/>
      <c r="CO985" s="147"/>
      <c r="CP985" s="147"/>
      <c r="CQ985" s="147"/>
      <c r="CR985" s="147"/>
      <c r="CS985" s="147"/>
      <c r="CT985" s="147"/>
      <c r="CU985" s="147"/>
      <c r="CV985" s="147"/>
      <c r="CW985" s="147"/>
      <c r="CX985" s="147"/>
      <c r="CY985" s="147"/>
      <c r="CZ985" s="147"/>
      <c r="DA985" s="147"/>
      <c r="DB985" s="147"/>
      <c r="DC985" s="147"/>
      <c r="DD985" s="147"/>
      <c r="DE985" s="147"/>
      <c r="DF985" s="147"/>
      <c r="DG985" s="147"/>
      <c r="DH985" s="147"/>
      <c r="DI985" s="147"/>
      <c r="DJ985" s="147"/>
      <c r="DK985" s="147"/>
      <c r="DL985" s="147"/>
      <c r="DM985" s="147"/>
      <c r="DN985" s="147"/>
      <c r="DO985" s="147"/>
      <c r="DP985" s="147"/>
      <c r="DQ985" s="147"/>
      <c r="DR985" s="147"/>
      <c r="DS985" s="147"/>
      <c r="DT985" s="147"/>
      <c r="DU985" s="147"/>
      <c r="DV985" s="147"/>
      <c r="DW985" s="147"/>
      <c r="DX985" s="147"/>
      <c r="DY985" s="147"/>
      <c r="DZ985" s="147"/>
      <c r="EA985" s="147"/>
      <c r="EB985" s="147"/>
      <c r="EC985" s="147"/>
      <c r="ED985" s="147"/>
      <c r="EE985" s="147"/>
      <c r="EF985" s="147"/>
      <c r="EG985" s="147"/>
      <c r="EH985" s="147"/>
      <c r="EI985" s="147"/>
      <c r="EJ985" s="147"/>
      <c r="EK985" s="147"/>
      <c r="EL985" s="147"/>
      <c r="EM985" s="147"/>
      <c r="EN985" s="147"/>
      <c r="EO985" s="147"/>
      <c r="EP985" s="147"/>
      <c r="EQ985" s="147"/>
      <c r="ER985" s="147"/>
      <c r="ES985" s="147"/>
      <c r="ET985" s="147"/>
      <c r="EU985" s="147"/>
      <c r="EV985" s="147"/>
      <c r="EW985" s="147"/>
      <c r="EX985" s="147"/>
      <c r="EY985" s="147"/>
      <c r="EZ985" s="147"/>
      <c r="FA985" s="147"/>
      <c r="FB985" s="147"/>
      <c r="FC985" s="147"/>
      <c r="FD985" s="147"/>
      <c r="FE985" s="147"/>
      <c r="FF985" s="147"/>
      <c r="FG985" s="147"/>
      <c r="FH985" s="147"/>
      <c r="FI985" s="147"/>
      <c r="FJ985" s="147"/>
      <c r="FK985" s="147"/>
      <c r="FL985" s="147"/>
      <c r="FM985" s="147"/>
      <c r="FN985" s="147"/>
      <c r="FO985" s="147"/>
      <c r="FP985" s="147"/>
      <c r="FQ985" s="147"/>
      <c r="FR985" s="147"/>
      <c r="FS985" s="147"/>
      <c r="FT985" s="147"/>
      <c r="FU985" s="147"/>
      <c r="FV985" s="147"/>
      <c r="FW985" s="147"/>
      <c r="FX985" s="147"/>
      <c r="FY985" s="147"/>
      <c r="FZ985" s="147"/>
      <c r="GA985" s="147"/>
      <c r="GB985" s="147"/>
      <c r="GC985" s="147"/>
      <c r="GD985" s="147"/>
      <c r="GE985" s="147"/>
      <c r="GF985" s="147"/>
      <c r="GG985" s="147"/>
      <c r="GH985" s="147"/>
      <c r="GI985" s="147"/>
      <c r="GJ985" s="147"/>
      <c r="GK985" s="147"/>
      <c r="GL985" s="147"/>
      <c r="GM985" s="147"/>
      <c r="GN985" s="147"/>
      <c r="GO985" s="147"/>
      <c r="GP985" s="147"/>
      <c r="GQ985" s="147"/>
      <c r="GR985" s="147"/>
      <c r="GS985" s="147"/>
      <c r="GT985" s="147"/>
      <c r="GU985" s="147"/>
      <c r="GV985" s="147"/>
      <c r="GW985" s="147"/>
      <c r="GX985" s="147"/>
      <c r="GY985" s="147"/>
      <c r="GZ985" s="147"/>
      <c r="HA985" s="147"/>
      <c r="HB985" s="147"/>
      <c r="HC985" s="147"/>
      <c r="HD985" s="147"/>
      <c r="HE985" s="147"/>
      <c r="HF985" s="147"/>
      <c r="HG985" s="147"/>
      <c r="HH985" s="147"/>
      <c r="HI985" s="147"/>
      <c r="HJ985" s="147"/>
      <c r="HK985" s="147"/>
      <c r="HL985" s="147"/>
      <c r="HM985" s="147"/>
      <c r="HN985" s="147"/>
      <c r="HO985" s="147"/>
      <c r="HP985" s="147"/>
      <c r="HQ985" s="147"/>
      <c r="HR985" s="147"/>
      <c r="HS985" s="147"/>
      <c r="HT985" s="147"/>
      <c r="HU985" s="147"/>
      <c r="HV985" s="147"/>
      <c r="HW985" s="147"/>
      <c r="HX985" s="147"/>
      <c r="HY985" s="147"/>
      <c r="HZ985" s="147"/>
      <c r="IA985" s="147"/>
      <c r="IB985" s="147"/>
      <c r="IC985" s="147"/>
      <c r="ID985" s="147"/>
      <c r="IE985" s="147"/>
      <c r="IF985" s="147"/>
      <c r="IG985" s="147"/>
      <c r="IH985" s="147"/>
      <c r="II985" s="147"/>
      <c r="IJ985" s="147"/>
      <c r="IK985" s="147"/>
      <c r="IL985" s="147"/>
      <c r="IM985" s="147"/>
      <c r="IN985" s="147"/>
      <c r="IO985" s="147"/>
      <c r="IP985" s="147"/>
      <c r="IQ985" s="147"/>
      <c r="IR985" s="147"/>
      <c r="IS985" s="147"/>
      <c r="IT985" s="147"/>
      <c r="IU985" s="147"/>
      <c r="IV985" s="147"/>
      <c r="IW985" s="147"/>
    </row>
    <row r="986" customFormat="false" ht="24.75" hidden="false" customHeight="tru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7"/>
      <c r="BL986" s="147"/>
      <c r="BM986" s="147"/>
      <c r="BN986" s="147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147"/>
      <c r="BY986" s="147"/>
      <c r="BZ986" s="147"/>
      <c r="CA986" s="147"/>
      <c r="CB986" s="147"/>
      <c r="CC986" s="147"/>
      <c r="CD986" s="147"/>
      <c r="CE986" s="147"/>
      <c r="CF986" s="147"/>
      <c r="CG986" s="147"/>
      <c r="CH986" s="147"/>
      <c r="CI986" s="147"/>
      <c r="CJ986" s="147"/>
      <c r="CK986" s="147"/>
      <c r="CL986" s="147"/>
      <c r="CM986" s="147"/>
      <c r="CN986" s="147"/>
      <c r="CO986" s="147"/>
      <c r="CP986" s="147"/>
      <c r="CQ986" s="147"/>
      <c r="CR986" s="147"/>
      <c r="CS986" s="147"/>
      <c r="CT986" s="147"/>
      <c r="CU986" s="147"/>
      <c r="CV986" s="147"/>
      <c r="CW986" s="147"/>
      <c r="CX986" s="147"/>
      <c r="CY986" s="147"/>
      <c r="CZ986" s="147"/>
      <c r="DA986" s="147"/>
      <c r="DB986" s="147"/>
      <c r="DC986" s="147"/>
      <c r="DD986" s="147"/>
      <c r="DE986" s="147"/>
      <c r="DF986" s="147"/>
      <c r="DG986" s="147"/>
      <c r="DH986" s="147"/>
      <c r="DI986" s="147"/>
      <c r="DJ986" s="147"/>
      <c r="DK986" s="147"/>
      <c r="DL986" s="147"/>
      <c r="DM986" s="147"/>
      <c r="DN986" s="147"/>
      <c r="DO986" s="147"/>
      <c r="DP986" s="147"/>
      <c r="DQ986" s="147"/>
      <c r="DR986" s="147"/>
      <c r="DS986" s="147"/>
      <c r="DT986" s="147"/>
      <c r="DU986" s="147"/>
      <c r="DV986" s="147"/>
      <c r="DW986" s="147"/>
      <c r="DX986" s="147"/>
      <c r="DY986" s="147"/>
      <c r="DZ986" s="147"/>
      <c r="EA986" s="147"/>
      <c r="EB986" s="147"/>
      <c r="EC986" s="147"/>
      <c r="ED986" s="147"/>
      <c r="EE986" s="147"/>
      <c r="EF986" s="147"/>
      <c r="EG986" s="147"/>
      <c r="EH986" s="147"/>
      <c r="EI986" s="147"/>
      <c r="EJ986" s="147"/>
      <c r="EK986" s="147"/>
      <c r="EL986" s="147"/>
      <c r="EM986" s="147"/>
      <c r="EN986" s="147"/>
      <c r="EO986" s="147"/>
      <c r="EP986" s="147"/>
      <c r="EQ986" s="147"/>
      <c r="ER986" s="147"/>
      <c r="ES986" s="147"/>
      <c r="ET986" s="147"/>
      <c r="EU986" s="147"/>
      <c r="EV986" s="147"/>
      <c r="EW986" s="147"/>
      <c r="EX986" s="147"/>
      <c r="EY986" s="147"/>
      <c r="EZ986" s="147"/>
      <c r="FA986" s="147"/>
      <c r="FB986" s="147"/>
      <c r="FC986" s="147"/>
      <c r="FD986" s="147"/>
      <c r="FE986" s="147"/>
      <c r="FF986" s="147"/>
      <c r="FG986" s="147"/>
      <c r="FH986" s="147"/>
      <c r="FI986" s="147"/>
      <c r="FJ986" s="147"/>
      <c r="FK986" s="147"/>
      <c r="FL986" s="147"/>
      <c r="FM986" s="147"/>
      <c r="FN986" s="147"/>
      <c r="FO986" s="147"/>
      <c r="FP986" s="147"/>
      <c r="FQ986" s="147"/>
      <c r="FR986" s="147"/>
      <c r="FS986" s="147"/>
      <c r="FT986" s="147"/>
      <c r="FU986" s="147"/>
      <c r="FV986" s="147"/>
      <c r="FW986" s="147"/>
      <c r="FX986" s="147"/>
      <c r="FY986" s="147"/>
      <c r="FZ986" s="147"/>
      <c r="GA986" s="147"/>
      <c r="GB986" s="147"/>
      <c r="GC986" s="147"/>
      <c r="GD986" s="147"/>
      <c r="GE986" s="147"/>
      <c r="GF986" s="147"/>
      <c r="GG986" s="147"/>
      <c r="GH986" s="147"/>
      <c r="GI986" s="147"/>
      <c r="GJ986" s="147"/>
      <c r="GK986" s="147"/>
      <c r="GL986" s="147"/>
      <c r="GM986" s="147"/>
      <c r="GN986" s="147"/>
      <c r="GO986" s="147"/>
      <c r="GP986" s="147"/>
      <c r="GQ986" s="147"/>
      <c r="GR986" s="147"/>
      <c r="GS986" s="147"/>
      <c r="GT986" s="147"/>
      <c r="GU986" s="147"/>
      <c r="GV986" s="147"/>
      <c r="GW986" s="147"/>
      <c r="GX986" s="147"/>
      <c r="GY986" s="147"/>
      <c r="GZ986" s="147"/>
      <c r="HA986" s="147"/>
      <c r="HB986" s="147"/>
      <c r="HC986" s="147"/>
      <c r="HD986" s="147"/>
      <c r="HE986" s="147"/>
      <c r="HF986" s="147"/>
      <c r="HG986" s="147"/>
      <c r="HH986" s="147"/>
      <c r="HI986" s="147"/>
      <c r="HJ986" s="147"/>
      <c r="HK986" s="147"/>
      <c r="HL986" s="147"/>
      <c r="HM986" s="147"/>
      <c r="HN986" s="147"/>
      <c r="HO986" s="147"/>
      <c r="HP986" s="147"/>
      <c r="HQ986" s="147"/>
      <c r="HR986" s="147"/>
      <c r="HS986" s="147"/>
      <c r="HT986" s="147"/>
      <c r="HU986" s="147"/>
      <c r="HV986" s="147"/>
      <c r="HW986" s="147"/>
      <c r="HX986" s="147"/>
      <c r="HY986" s="147"/>
      <c r="HZ986" s="147"/>
      <c r="IA986" s="147"/>
      <c r="IB986" s="147"/>
      <c r="IC986" s="147"/>
      <c r="ID986" s="147"/>
      <c r="IE986" s="147"/>
      <c r="IF986" s="147"/>
      <c r="IG986" s="147"/>
      <c r="IH986" s="147"/>
      <c r="II986" s="147"/>
      <c r="IJ986" s="147"/>
      <c r="IK986" s="147"/>
      <c r="IL986" s="147"/>
      <c r="IM986" s="147"/>
      <c r="IN986" s="147"/>
      <c r="IO986" s="147"/>
      <c r="IP986" s="147"/>
      <c r="IQ986" s="147"/>
      <c r="IR986" s="147"/>
      <c r="IS986" s="147"/>
      <c r="IT986" s="147"/>
      <c r="IU986" s="147"/>
      <c r="IV986" s="147"/>
      <c r="IW986" s="147"/>
    </row>
    <row r="987" customFormat="false" ht="24.75" hidden="false" customHeight="tru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47"/>
      <c r="CC987" s="147"/>
      <c r="CD987" s="147"/>
      <c r="CE987" s="147"/>
      <c r="CF987" s="147"/>
      <c r="CG987" s="147"/>
      <c r="CH987" s="147"/>
      <c r="CI987" s="147"/>
      <c r="CJ987" s="147"/>
      <c r="CK987" s="147"/>
      <c r="CL987" s="147"/>
      <c r="CM987" s="147"/>
      <c r="CN987" s="147"/>
      <c r="CO987" s="147"/>
      <c r="CP987" s="147"/>
      <c r="CQ987" s="147"/>
      <c r="CR987" s="147"/>
      <c r="CS987" s="147"/>
      <c r="CT987" s="147"/>
      <c r="CU987" s="147"/>
      <c r="CV987" s="147"/>
      <c r="CW987" s="147"/>
      <c r="CX987" s="147"/>
      <c r="CY987" s="147"/>
      <c r="CZ987" s="147"/>
      <c r="DA987" s="147"/>
      <c r="DB987" s="147"/>
      <c r="DC987" s="147"/>
      <c r="DD987" s="147"/>
      <c r="DE987" s="147"/>
      <c r="DF987" s="147"/>
      <c r="DG987" s="147"/>
      <c r="DH987" s="147"/>
      <c r="DI987" s="147"/>
      <c r="DJ987" s="147"/>
      <c r="DK987" s="147"/>
      <c r="DL987" s="147"/>
      <c r="DM987" s="147"/>
      <c r="DN987" s="147"/>
      <c r="DO987" s="147"/>
      <c r="DP987" s="147"/>
      <c r="DQ987" s="147"/>
      <c r="DR987" s="147"/>
      <c r="DS987" s="147"/>
      <c r="DT987" s="147"/>
      <c r="DU987" s="147"/>
      <c r="DV987" s="147"/>
      <c r="DW987" s="147"/>
      <c r="DX987" s="147"/>
      <c r="DY987" s="147"/>
      <c r="DZ987" s="147"/>
      <c r="EA987" s="147"/>
      <c r="EB987" s="147"/>
      <c r="EC987" s="147"/>
      <c r="ED987" s="147"/>
      <c r="EE987" s="147"/>
      <c r="EF987" s="147"/>
      <c r="EG987" s="147"/>
      <c r="EH987" s="147"/>
      <c r="EI987" s="147"/>
      <c r="EJ987" s="147"/>
      <c r="EK987" s="147"/>
      <c r="EL987" s="147"/>
      <c r="EM987" s="147"/>
      <c r="EN987" s="147"/>
      <c r="EO987" s="147"/>
      <c r="EP987" s="147"/>
      <c r="EQ987" s="147"/>
      <c r="ER987" s="147"/>
      <c r="ES987" s="147"/>
      <c r="ET987" s="147"/>
      <c r="EU987" s="147"/>
      <c r="EV987" s="147"/>
      <c r="EW987" s="147"/>
      <c r="EX987" s="147"/>
      <c r="EY987" s="147"/>
      <c r="EZ987" s="147"/>
      <c r="FA987" s="147"/>
      <c r="FB987" s="147"/>
      <c r="FC987" s="147"/>
      <c r="FD987" s="147"/>
      <c r="FE987" s="147"/>
      <c r="FF987" s="147"/>
      <c r="FG987" s="147"/>
      <c r="FH987" s="147"/>
      <c r="FI987" s="147"/>
      <c r="FJ987" s="147"/>
      <c r="FK987" s="147"/>
      <c r="FL987" s="147"/>
      <c r="FM987" s="147"/>
      <c r="FN987" s="147"/>
      <c r="FO987" s="147"/>
      <c r="FP987" s="147"/>
      <c r="FQ987" s="147"/>
      <c r="FR987" s="147"/>
      <c r="FS987" s="147"/>
      <c r="FT987" s="147"/>
      <c r="FU987" s="147"/>
      <c r="FV987" s="147"/>
      <c r="FW987" s="147"/>
      <c r="FX987" s="147"/>
      <c r="FY987" s="147"/>
      <c r="FZ987" s="147"/>
      <c r="GA987" s="147"/>
      <c r="GB987" s="147"/>
      <c r="GC987" s="147"/>
      <c r="GD987" s="147"/>
      <c r="GE987" s="147"/>
      <c r="GF987" s="147"/>
      <c r="GG987" s="147"/>
      <c r="GH987" s="147"/>
      <c r="GI987" s="147"/>
      <c r="GJ987" s="147"/>
      <c r="GK987" s="147"/>
      <c r="GL987" s="147"/>
      <c r="GM987" s="147"/>
      <c r="GN987" s="147"/>
      <c r="GO987" s="147"/>
      <c r="GP987" s="147"/>
      <c r="GQ987" s="147"/>
      <c r="GR987" s="147"/>
      <c r="GS987" s="147"/>
      <c r="GT987" s="147"/>
      <c r="GU987" s="147"/>
      <c r="GV987" s="147"/>
      <c r="GW987" s="147"/>
      <c r="GX987" s="147"/>
      <c r="GY987" s="147"/>
      <c r="GZ987" s="147"/>
      <c r="HA987" s="147"/>
      <c r="HB987" s="147"/>
      <c r="HC987" s="147"/>
      <c r="HD987" s="147"/>
      <c r="HE987" s="147"/>
      <c r="HF987" s="147"/>
      <c r="HG987" s="147"/>
      <c r="HH987" s="147"/>
      <c r="HI987" s="147"/>
      <c r="HJ987" s="147"/>
      <c r="HK987" s="147"/>
      <c r="HL987" s="147"/>
      <c r="HM987" s="147"/>
      <c r="HN987" s="147"/>
      <c r="HO987" s="147"/>
      <c r="HP987" s="147"/>
      <c r="HQ987" s="147"/>
      <c r="HR987" s="147"/>
      <c r="HS987" s="147"/>
      <c r="HT987" s="147"/>
      <c r="HU987" s="147"/>
      <c r="HV987" s="147"/>
      <c r="HW987" s="147"/>
      <c r="HX987" s="147"/>
      <c r="HY987" s="147"/>
      <c r="HZ987" s="147"/>
      <c r="IA987" s="147"/>
      <c r="IB987" s="147"/>
      <c r="IC987" s="147"/>
      <c r="ID987" s="147"/>
      <c r="IE987" s="147"/>
      <c r="IF987" s="147"/>
      <c r="IG987" s="147"/>
      <c r="IH987" s="147"/>
      <c r="II987" s="147"/>
      <c r="IJ987" s="147"/>
      <c r="IK987" s="147"/>
      <c r="IL987" s="147"/>
      <c r="IM987" s="147"/>
      <c r="IN987" s="147"/>
      <c r="IO987" s="147"/>
      <c r="IP987" s="147"/>
      <c r="IQ987" s="147"/>
      <c r="IR987" s="147"/>
      <c r="IS987" s="147"/>
      <c r="IT987" s="147"/>
      <c r="IU987" s="147"/>
      <c r="IV987" s="147"/>
      <c r="IW987" s="147"/>
    </row>
    <row r="988" customFormat="false" ht="24.75" hidden="false" customHeight="tru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7"/>
      <c r="BL988" s="147"/>
      <c r="BM988" s="147"/>
      <c r="BN988" s="147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147"/>
      <c r="BY988" s="147"/>
      <c r="BZ988" s="147"/>
      <c r="CA988" s="147"/>
      <c r="CB988" s="147"/>
      <c r="CC988" s="147"/>
      <c r="CD988" s="147"/>
      <c r="CE988" s="147"/>
      <c r="CF988" s="147"/>
      <c r="CG988" s="147"/>
      <c r="CH988" s="147"/>
      <c r="CI988" s="147"/>
      <c r="CJ988" s="147"/>
      <c r="CK988" s="147"/>
      <c r="CL988" s="147"/>
      <c r="CM988" s="147"/>
      <c r="CN988" s="147"/>
      <c r="CO988" s="147"/>
      <c r="CP988" s="147"/>
      <c r="CQ988" s="147"/>
      <c r="CR988" s="147"/>
      <c r="CS988" s="147"/>
      <c r="CT988" s="147"/>
      <c r="CU988" s="147"/>
      <c r="CV988" s="147"/>
      <c r="CW988" s="147"/>
      <c r="CX988" s="147"/>
      <c r="CY988" s="147"/>
      <c r="CZ988" s="147"/>
      <c r="DA988" s="147"/>
      <c r="DB988" s="147"/>
      <c r="DC988" s="147"/>
      <c r="DD988" s="147"/>
      <c r="DE988" s="147"/>
      <c r="DF988" s="147"/>
      <c r="DG988" s="147"/>
      <c r="DH988" s="147"/>
      <c r="DI988" s="147"/>
      <c r="DJ988" s="147"/>
      <c r="DK988" s="147"/>
      <c r="DL988" s="147"/>
      <c r="DM988" s="147"/>
      <c r="DN988" s="147"/>
      <c r="DO988" s="147"/>
      <c r="DP988" s="147"/>
      <c r="DQ988" s="147"/>
      <c r="DR988" s="147"/>
      <c r="DS988" s="147"/>
      <c r="DT988" s="147"/>
      <c r="DU988" s="147"/>
      <c r="DV988" s="147"/>
      <c r="DW988" s="147"/>
      <c r="DX988" s="147"/>
      <c r="DY988" s="147"/>
      <c r="DZ988" s="147"/>
      <c r="EA988" s="147"/>
      <c r="EB988" s="147"/>
      <c r="EC988" s="147"/>
      <c r="ED988" s="147"/>
      <c r="EE988" s="147"/>
      <c r="EF988" s="147"/>
      <c r="EG988" s="147"/>
      <c r="EH988" s="147"/>
      <c r="EI988" s="147"/>
      <c r="EJ988" s="147"/>
      <c r="EK988" s="147"/>
      <c r="EL988" s="147"/>
      <c r="EM988" s="147"/>
      <c r="EN988" s="147"/>
      <c r="EO988" s="147"/>
      <c r="EP988" s="147"/>
      <c r="EQ988" s="147"/>
      <c r="ER988" s="147"/>
      <c r="ES988" s="147"/>
      <c r="ET988" s="147"/>
      <c r="EU988" s="147"/>
      <c r="EV988" s="147"/>
      <c r="EW988" s="147"/>
      <c r="EX988" s="147"/>
      <c r="EY988" s="147"/>
      <c r="EZ988" s="147"/>
      <c r="FA988" s="147"/>
      <c r="FB988" s="147"/>
      <c r="FC988" s="147"/>
      <c r="FD988" s="147"/>
      <c r="FE988" s="147"/>
      <c r="FF988" s="147"/>
      <c r="FG988" s="147"/>
      <c r="FH988" s="147"/>
      <c r="FI988" s="147"/>
      <c r="FJ988" s="147"/>
      <c r="FK988" s="147"/>
      <c r="FL988" s="147"/>
      <c r="FM988" s="147"/>
      <c r="FN988" s="147"/>
      <c r="FO988" s="147"/>
      <c r="FP988" s="147"/>
      <c r="FQ988" s="147"/>
      <c r="FR988" s="147"/>
      <c r="FS988" s="147"/>
      <c r="FT988" s="147"/>
      <c r="FU988" s="147"/>
      <c r="FV988" s="147"/>
      <c r="FW988" s="147"/>
      <c r="FX988" s="147"/>
      <c r="FY988" s="147"/>
      <c r="FZ988" s="147"/>
      <c r="GA988" s="147"/>
      <c r="GB988" s="147"/>
      <c r="GC988" s="147"/>
      <c r="GD988" s="147"/>
      <c r="GE988" s="147"/>
      <c r="GF988" s="147"/>
      <c r="GG988" s="147"/>
      <c r="GH988" s="147"/>
      <c r="GI988" s="147"/>
      <c r="GJ988" s="147"/>
      <c r="GK988" s="147"/>
      <c r="GL988" s="147"/>
      <c r="GM988" s="147"/>
      <c r="GN988" s="147"/>
      <c r="GO988" s="147"/>
      <c r="GP988" s="147"/>
      <c r="GQ988" s="147"/>
      <c r="GR988" s="147"/>
      <c r="GS988" s="147"/>
      <c r="GT988" s="147"/>
      <c r="GU988" s="147"/>
      <c r="GV988" s="147"/>
      <c r="GW988" s="147"/>
      <c r="GX988" s="147"/>
      <c r="GY988" s="147"/>
      <c r="GZ988" s="147"/>
      <c r="HA988" s="147"/>
      <c r="HB988" s="147"/>
      <c r="HC988" s="147"/>
      <c r="HD988" s="147"/>
      <c r="HE988" s="147"/>
      <c r="HF988" s="147"/>
      <c r="HG988" s="147"/>
      <c r="HH988" s="147"/>
      <c r="HI988" s="147"/>
      <c r="HJ988" s="147"/>
      <c r="HK988" s="147"/>
      <c r="HL988" s="147"/>
      <c r="HM988" s="147"/>
      <c r="HN988" s="147"/>
      <c r="HO988" s="147"/>
      <c r="HP988" s="147"/>
      <c r="HQ988" s="147"/>
      <c r="HR988" s="147"/>
      <c r="HS988" s="147"/>
      <c r="HT988" s="147"/>
      <c r="HU988" s="147"/>
      <c r="HV988" s="147"/>
      <c r="HW988" s="147"/>
      <c r="HX988" s="147"/>
      <c r="HY988" s="147"/>
      <c r="HZ988" s="147"/>
      <c r="IA988" s="147"/>
      <c r="IB988" s="147"/>
      <c r="IC988" s="147"/>
      <c r="ID988" s="147"/>
      <c r="IE988" s="147"/>
      <c r="IF988" s="147"/>
      <c r="IG988" s="147"/>
      <c r="IH988" s="147"/>
      <c r="II988" s="147"/>
      <c r="IJ988" s="147"/>
      <c r="IK988" s="147"/>
      <c r="IL988" s="147"/>
      <c r="IM988" s="147"/>
      <c r="IN988" s="147"/>
      <c r="IO988" s="147"/>
      <c r="IP988" s="147"/>
      <c r="IQ988" s="147"/>
      <c r="IR988" s="147"/>
      <c r="IS988" s="147"/>
      <c r="IT988" s="147"/>
      <c r="IU988" s="147"/>
      <c r="IV988" s="147"/>
      <c r="IW988" s="147"/>
    </row>
    <row r="989" customFormat="false" ht="24.75" hidden="false" customHeight="tru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7"/>
      <c r="BL989" s="147"/>
      <c r="BM989" s="147"/>
      <c r="BN989" s="147"/>
      <c r="BO989" s="147"/>
      <c r="BP989" s="147"/>
      <c r="BQ989" s="147"/>
      <c r="BR989" s="147"/>
      <c r="BS989" s="147"/>
      <c r="BT989" s="147"/>
      <c r="BU989" s="147"/>
      <c r="BV989" s="147"/>
      <c r="BW989" s="147"/>
      <c r="BX989" s="147"/>
      <c r="BY989" s="147"/>
      <c r="BZ989" s="147"/>
      <c r="CA989" s="147"/>
      <c r="CB989" s="147"/>
      <c r="CC989" s="147"/>
      <c r="CD989" s="147"/>
      <c r="CE989" s="147"/>
      <c r="CF989" s="147"/>
      <c r="CG989" s="147"/>
      <c r="CH989" s="147"/>
      <c r="CI989" s="147"/>
      <c r="CJ989" s="147"/>
      <c r="CK989" s="147"/>
      <c r="CL989" s="147"/>
      <c r="CM989" s="147"/>
      <c r="CN989" s="147"/>
      <c r="CO989" s="147"/>
      <c r="CP989" s="147"/>
      <c r="CQ989" s="147"/>
      <c r="CR989" s="147"/>
      <c r="CS989" s="147"/>
      <c r="CT989" s="147"/>
      <c r="CU989" s="147"/>
      <c r="CV989" s="147"/>
      <c r="CW989" s="147"/>
      <c r="CX989" s="147"/>
      <c r="CY989" s="147"/>
      <c r="CZ989" s="147"/>
      <c r="DA989" s="147"/>
      <c r="DB989" s="147"/>
      <c r="DC989" s="147"/>
      <c r="DD989" s="147"/>
      <c r="DE989" s="147"/>
      <c r="DF989" s="147"/>
      <c r="DG989" s="147"/>
      <c r="DH989" s="147"/>
      <c r="DI989" s="147"/>
      <c r="DJ989" s="147"/>
      <c r="DK989" s="147"/>
      <c r="DL989" s="147"/>
      <c r="DM989" s="147"/>
      <c r="DN989" s="147"/>
      <c r="DO989" s="147"/>
      <c r="DP989" s="147"/>
      <c r="DQ989" s="147"/>
      <c r="DR989" s="147"/>
      <c r="DS989" s="147"/>
      <c r="DT989" s="147"/>
      <c r="DU989" s="147"/>
      <c r="DV989" s="147"/>
      <c r="DW989" s="147"/>
      <c r="DX989" s="147"/>
      <c r="DY989" s="147"/>
      <c r="DZ989" s="147"/>
      <c r="EA989" s="147"/>
      <c r="EB989" s="147"/>
      <c r="EC989" s="147"/>
      <c r="ED989" s="147"/>
      <c r="EE989" s="147"/>
      <c r="EF989" s="147"/>
      <c r="EG989" s="147"/>
      <c r="EH989" s="147"/>
      <c r="EI989" s="147"/>
      <c r="EJ989" s="147"/>
      <c r="EK989" s="147"/>
      <c r="EL989" s="147"/>
      <c r="EM989" s="147"/>
      <c r="EN989" s="147"/>
      <c r="EO989" s="147"/>
      <c r="EP989" s="147"/>
      <c r="EQ989" s="147"/>
      <c r="ER989" s="147"/>
      <c r="ES989" s="147"/>
      <c r="ET989" s="147"/>
      <c r="EU989" s="147"/>
      <c r="EV989" s="147"/>
      <c r="EW989" s="147"/>
      <c r="EX989" s="147"/>
      <c r="EY989" s="147"/>
      <c r="EZ989" s="147"/>
      <c r="FA989" s="147"/>
      <c r="FB989" s="147"/>
      <c r="FC989" s="147"/>
      <c r="FD989" s="147"/>
      <c r="FE989" s="147"/>
      <c r="FF989" s="147"/>
      <c r="FG989" s="147"/>
      <c r="FH989" s="147"/>
      <c r="FI989" s="147"/>
      <c r="FJ989" s="147"/>
      <c r="FK989" s="147"/>
      <c r="FL989" s="147"/>
      <c r="FM989" s="147"/>
      <c r="FN989" s="147"/>
      <c r="FO989" s="147"/>
      <c r="FP989" s="147"/>
      <c r="FQ989" s="147"/>
      <c r="FR989" s="147"/>
      <c r="FS989" s="147"/>
      <c r="FT989" s="147"/>
      <c r="FU989" s="147"/>
      <c r="FV989" s="147"/>
      <c r="FW989" s="147"/>
      <c r="FX989" s="147"/>
      <c r="FY989" s="147"/>
      <c r="FZ989" s="147"/>
      <c r="GA989" s="147"/>
      <c r="GB989" s="147"/>
      <c r="GC989" s="147"/>
      <c r="GD989" s="147"/>
      <c r="GE989" s="147"/>
      <c r="GF989" s="147"/>
      <c r="GG989" s="147"/>
      <c r="GH989" s="147"/>
      <c r="GI989" s="147"/>
      <c r="GJ989" s="147"/>
      <c r="GK989" s="147"/>
      <c r="GL989" s="147"/>
      <c r="GM989" s="147"/>
      <c r="GN989" s="147"/>
      <c r="GO989" s="147"/>
      <c r="GP989" s="147"/>
      <c r="GQ989" s="147"/>
      <c r="GR989" s="147"/>
      <c r="GS989" s="147"/>
      <c r="GT989" s="147"/>
      <c r="GU989" s="147"/>
      <c r="GV989" s="147"/>
      <c r="GW989" s="147"/>
      <c r="GX989" s="147"/>
      <c r="GY989" s="147"/>
      <c r="GZ989" s="147"/>
      <c r="HA989" s="147"/>
      <c r="HB989" s="147"/>
      <c r="HC989" s="147"/>
      <c r="HD989" s="147"/>
      <c r="HE989" s="147"/>
      <c r="HF989" s="147"/>
      <c r="HG989" s="147"/>
      <c r="HH989" s="147"/>
      <c r="HI989" s="147"/>
      <c r="HJ989" s="147"/>
      <c r="HK989" s="147"/>
      <c r="HL989" s="147"/>
      <c r="HM989" s="147"/>
      <c r="HN989" s="147"/>
      <c r="HO989" s="147"/>
      <c r="HP989" s="147"/>
      <c r="HQ989" s="147"/>
      <c r="HR989" s="147"/>
      <c r="HS989" s="147"/>
      <c r="HT989" s="147"/>
      <c r="HU989" s="147"/>
      <c r="HV989" s="147"/>
      <c r="HW989" s="147"/>
      <c r="HX989" s="147"/>
      <c r="HY989" s="147"/>
      <c r="HZ989" s="147"/>
      <c r="IA989" s="147"/>
      <c r="IB989" s="147"/>
      <c r="IC989" s="147"/>
      <c r="ID989" s="147"/>
      <c r="IE989" s="147"/>
      <c r="IF989" s="147"/>
      <c r="IG989" s="147"/>
      <c r="IH989" s="147"/>
      <c r="II989" s="147"/>
      <c r="IJ989" s="147"/>
      <c r="IK989" s="147"/>
      <c r="IL989" s="147"/>
      <c r="IM989" s="147"/>
      <c r="IN989" s="147"/>
      <c r="IO989" s="147"/>
      <c r="IP989" s="147"/>
      <c r="IQ989" s="147"/>
      <c r="IR989" s="147"/>
      <c r="IS989" s="147"/>
      <c r="IT989" s="147"/>
      <c r="IU989" s="147"/>
      <c r="IV989" s="147"/>
      <c r="IW989" s="147"/>
    </row>
    <row r="990" customFormat="false" ht="24.75" hidden="false" customHeight="tru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7"/>
      <c r="BL990" s="147"/>
      <c r="BM990" s="147"/>
      <c r="BN990" s="147"/>
      <c r="BO990" s="147"/>
      <c r="BP990" s="147"/>
      <c r="BQ990" s="147"/>
      <c r="BR990" s="147"/>
      <c r="BS990" s="147"/>
      <c r="BT990" s="147"/>
      <c r="BU990" s="147"/>
      <c r="BV990" s="147"/>
      <c r="BW990" s="147"/>
      <c r="BX990" s="147"/>
      <c r="BY990" s="147"/>
      <c r="BZ990" s="147"/>
      <c r="CA990" s="147"/>
      <c r="CB990" s="147"/>
      <c r="CC990" s="147"/>
      <c r="CD990" s="147"/>
      <c r="CE990" s="147"/>
      <c r="CF990" s="147"/>
      <c r="CG990" s="147"/>
      <c r="CH990" s="147"/>
      <c r="CI990" s="147"/>
      <c r="CJ990" s="147"/>
      <c r="CK990" s="147"/>
      <c r="CL990" s="147"/>
      <c r="CM990" s="147"/>
      <c r="CN990" s="147"/>
      <c r="CO990" s="147"/>
      <c r="CP990" s="147"/>
      <c r="CQ990" s="147"/>
      <c r="CR990" s="147"/>
      <c r="CS990" s="147"/>
      <c r="CT990" s="147"/>
      <c r="CU990" s="147"/>
      <c r="CV990" s="147"/>
      <c r="CW990" s="147"/>
      <c r="CX990" s="147"/>
      <c r="CY990" s="147"/>
      <c r="CZ990" s="147"/>
      <c r="DA990" s="147"/>
      <c r="DB990" s="147"/>
      <c r="DC990" s="147"/>
      <c r="DD990" s="147"/>
      <c r="DE990" s="147"/>
      <c r="DF990" s="147"/>
      <c r="DG990" s="147"/>
      <c r="DH990" s="147"/>
      <c r="DI990" s="147"/>
      <c r="DJ990" s="147"/>
      <c r="DK990" s="147"/>
      <c r="DL990" s="147"/>
      <c r="DM990" s="147"/>
      <c r="DN990" s="147"/>
      <c r="DO990" s="147"/>
      <c r="DP990" s="147"/>
      <c r="DQ990" s="147"/>
      <c r="DR990" s="147"/>
      <c r="DS990" s="147"/>
      <c r="DT990" s="147"/>
      <c r="DU990" s="147"/>
      <c r="DV990" s="147"/>
      <c r="DW990" s="147"/>
      <c r="DX990" s="147"/>
      <c r="DY990" s="147"/>
      <c r="DZ990" s="147"/>
      <c r="EA990" s="147"/>
      <c r="EB990" s="147"/>
      <c r="EC990" s="147"/>
      <c r="ED990" s="147"/>
      <c r="EE990" s="147"/>
      <c r="EF990" s="147"/>
      <c r="EG990" s="147"/>
      <c r="EH990" s="147"/>
      <c r="EI990" s="147"/>
      <c r="EJ990" s="147"/>
      <c r="EK990" s="147"/>
      <c r="EL990" s="147"/>
      <c r="EM990" s="147"/>
      <c r="EN990" s="147"/>
      <c r="EO990" s="147"/>
      <c r="EP990" s="147"/>
      <c r="EQ990" s="147"/>
      <c r="ER990" s="147"/>
      <c r="ES990" s="147"/>
      <c r="ET990" s="147"/>
      <c r="EU990" s="147"/>
      <c r="EV990" s="147"/>
      <c r="EW990" s="147"/>
      <c r="EX990" s="147"/>
      <c r="EY990" s="147"/>
      <c r="EZ990" s="147"/>
      <c r="FA990" s="147"/>
      <c r="FB990" s="147"/>
      <c r="FC990" s="147"/>
      <c r="FD990" s="147"/>
      <c r="FE990" s="147"/>
      <c r="FF990" s="147"/>
      <c r="FG990" s="147"/>
      <c r="FH990" s="147"/>
      <c r="FI990" s="147"/>
      <c r="FJ990" s="147"/>
      <c r="FK990" s="147"/>
      <c r="FL990" s="147"/>
      <c r="FM990" s="147"/>
      <c r="FN990" s="147"/>
      <c r="FO990" s="147"/>
      <c r="FP990" s="147"/>
      <c r="FQ990" s="147"/>
      <c r="FR990" s="147"/>
      <c r="FS990" s="147"/>
      <c r="FT990" s="147"/>
      <c r="FU990" s="147"/>
      <c r="FV990" s="147"/>
      <c r="FW990" s="147"/>
      <c r="FX990" s="147"/>
      <c r="FY990" s="147"/>
      <c r="FZ990" s="147"/>
      <c r="GA990" s="147"/>
      <c r="GB990" s="147"/>
      <c r="GC990" s="147"/>
      <c r="GD990" s="147"/>
      <c r="GE990" s="147"/>
      <c r="GF990" s="147"/>
      <c r="GG990" s="147"/>
      <c r="GH990" s="147"/>
      <c r="GI990" s="147"/>
      <c r="GJ990" s="147"/>
      <c r="GK990" s="147"/>
      <c r="GL990" s="147"/>
      <c r="GM990" s="147"/>
      <c r="GN990" s="147"/>
      <c r="GO990" s="147"/>
      <c r="GP990" s="147"/>
      <c r="GQ990" s="147"/>
      <c r="GR990" s="147"/>
      <c r="GS990" s="147"/>
      <c r="GT990" s="147"/>
      <c r="GU990" s="147"/>
      <c r="GV990" s="147"/>
      <c r="GW990" s="147"/>
      <c r="GX990" s="147"/>
      <c r="GY990" s="147"/>
      <c r="GZ990" s="147"/>
      <c r="HA990" s="147"/>
      <c r="HB990" s="147"/>
      <c r="HC990" s="147"/>
      <c r="HD990" s="147"/>
      <c r="HE990" s="147"/>
      <c r="HF990" s="147"/>
      <c r="HG990" s="147"/>
      <c r="HH990" s="147"/>
      <c r="HI990" s="147"/>
      <c r="HJ990" s="147"/>
      <c r="HK990" s="147"/>
      <c r="HL990" s="147"/>
      <c r="HM990" s="147"/>
      <c r="HN990" s="147"/>
      <c r="HO990" s="147"/>
      <c r="HP990" s="147"/>
      <c r="HQ990" s="147"/>
      <c r="HR990" s="147"/>
      <c r="HS990" s="147"/>
      <c r="HT990" s="147"/>
      <c r="HU990" s="147"/>
      <c r="HV990" s="147"/>
      <c r="HW990" s="147"/>
      <c r="HX990" s="147"/>
      <c r="HY990" s="147"/>
      <c r="HZ990" s="147"/>
      <c r="IA990" s="147"/>
      <c r="IB990" s="147"/>
      <c r="IC990" s="147"/>
      <c r="ID990" s="147"/>
      <c r="IE990" s="147"/>
      <c r="IF990" s="147"/>
      <c r="IG990" s="147"/>
      <c r="IH990" s="147"/>
      <c r="II990" s="147"/>
      <c r="IJ990" s="147"/>
      <c r="IK990" s="147"/>
      <c r="IL990" s="147"/>
      <c r="IM990" s="147"/>
      <c r="IN990" s="147"/>
      <c r="IO990" s="147"/>
      <c r="IP990" s="147"/>
      <c r="IQ990" s="147"/>
      <c r="IR990" s="147"/>
      <c r="IS990" s="147"/>
      <c r="IT990" s="147"/>
      <c r="IU990" s="147"/>
      <c r="IV990" s="147"/>
      <c r="IW990" s="147"/>
    </row>
    <row r="991" customFormat="false" ht="24.75" hidden="false" customHeight="tru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7"/>
      <c r="BL991" s="147"/>
      <c r="BM991" s="147"/>
      <c r="BN991" s="147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147"/>
      <c r="BY991" s="147"/>
      <c r="BZ991" s="147"/>
      <c r="CA991" s="147"/>
      <c r="CB991" s="147"/>
      <c r="CC991" s="147"/>
      <c r="CD991" s="147"/>
      <c r="CE991" s="147"/>
      <c r="CF991" s="147"/>
      <c r="CG991" s="147"/>
      <c r="CH991" s="147"/>
      <c r="CI991" s="147"/>
      <c r="CJ991" s="147"/>
      <c r="CK991" s="147"/>
      <c r="CL991" s="147"/>
      <c r="CM991" s="147"/>
      <c r="CN991" s="147"/>
      <c r="CO991" s="147"/>
      <c r="CP991" s="147"/>
      <c r="CQ991" s="147"/>
      <c r="CR991" s="147"/>
      <c r="CS991" s="147"/>
      <c r="CT991" s="147"/>
      <c r="CU991" s="147"/>
      <c r="CV991" s="147"/>
      <c r="CW991" s="147"/>
      <c r="CX991" s="147"/>
      <c r="CY991" s="147"/>
      <c r="CZ991" s="147"/>
      <c r="DA991" s="147"/>
      <c r="DB991" s="147"/>
      <c r="DC991" s="147"/>
      <c r="DD991" s="147"/>
      <c r="DE991" s="147"/>
      <c r="DF991" s="147"/>
      <c r="DG991" s="147"/>
      <c r="DH991" s="147"/>
      <c r="DI991" s="147"/>
      <c r="DJ991" s="147"/>
      <c r="DK991" s="147"/>
      <c r="DL991" s="147"/>
      <c r="DM991" s="147"/>
      <c r="DN991" s="147"/>
      <c r="DO991" s="147"/>
      <c r="DP991" s="147"/>
      <c r="DQ991" s="147"/>
      <c r="DR991" s="147"/>
      <c r="DS991" s="147"/>
      <c r="DT991" s="147"/>
      <c r="DU991" s="147"/>
      <c r="DV991" s="147"/>
      <c r="DW991" s="147"/>
      <c r="DX991" s="147"/>
      <c r="DY991" s="147"/>
      <c r="DZ991" s="147"/>
      <c r="EA991" s="147"/>
      <c r="EB991" s="147"/>
      <c r="EC991" s="147"/>
      <c r="ED991" s="147"/>
      <c r="EE991" s="147"/>
      <c r="EF991" s="147"/>
      <c r="EG991" s="147"/>
      <c r="EH991" s="147"/>
      <c r="EI991" s="147"/>
      <c r="EJ991" s="147"/>
      <c r="EK991" s="147"/>
      <c r="EL991" s="147"/>
      <c r="EM991" s="147"/>
      <c r="EN991" s="147"/>
      <c r="EO991" s="147"/>
      <c r="EP991" s="147"/>
      <c r="EQ991" s="147"/>
      <c r="ER991" s="147"/>
      <c r="ES991" s="147"/>
      <c r="ET991" s="147"/>
      <c r="EU991" s="147"/>
      <c r="EV991" s="147"/>
      <c r="EW991" s="147"/>
      <c r="EX991" s="147"/>
      <c r="EY991" s="147"/>
      <c r="EZ991" s="147"/>
      <c r="FA991" s="147"/>
      <c r="FB991" s="147"/>
      <c r="FC991" s="147"/>
      <c r="FD991" s="147"/>
      <c r="FE991" s="147"/>
      <c r="FF991" s="147"/>
      <c r="FG991" s="147"/>
      <c r="FH991" s="147"/>
      <c r="FI991" s="147"/>
      <c r="FJ991" s="147"/>
      <c r="FK991" s="147"/>
      <c r="FL991" s="147"/>
      <c r="FM991" s="147"/>
      <c r="FN991" s="147"/>
      <c r="FO991" s="147"/>
      <c r="FP991" s="147"/>
      <c r="FQ991" s="147"/>
      <c r="FR991" s="147"/>
      <c r="FS991" s="147"/>
      <c r="FT991" s="147"/>
      <c r="FU991" s="147"/>
      <c r="FV991" s="147"/>
      <c r="FW991" s="147"/>
      <c r="FX991" s="147"/>
      <c r="FY991" s="147"/>
      <c r="FZ991" s="147"/>
      <c r="GA991" s="147"/>
      <c r="GB991" s="147"/>
      <c r="GC991" s="147"/>
      <c r="GD991" s="147"/>
      <c r="GE991" s="147"/>
      <c r="GF991" s="147"/>
      <c r="GG991" s="147"/>
      <c r="GH991" s="147"/>
      <c r="GI991" s="147"/>
      <c r="GJ991" s="147"/>
      <c r="GK991" s="147"/>
      <c r="GL991" s="147"/>
      <c r="GM991" s="147"/>
      <c r="GN991" s="147"/>
      <c r="GO991" s="147"/>
      <c r="GP991" s="147"/>
      <c r="GQ991" s="147"/>
      <c r="GR991" s="147"/>
      <c r="GS991" s="147"/>
      <c r="GT991" s="147"/>
      <c r="GU991" s="147"/>
      <c r="GV991" s="147"/>
      <c r="GW991" s="147"/>
      <c r="GX991" s="147"/>
      <c r="GY991" s="147"/>
      <c r="GZ991" s="147"/>
      <c r="HA991" s="147"/>
      <c r="HB991" s="147"/>
      <c r="HC991" s="147"/>
      <c r="HD991" s="147"/>
      <c r="HE991" s="147"/>
      <c r="HF991" s="147"/>
      <c r="HG991" s="147"/>
      <c r="HH991" s="147"/>
      <c r="HI991" s="147"/>
      <c r="HJ991" s="147"/>
      <c r="HK991" s="147"/>
      <c r="HL991" s="147"/>
      <c r="HM991" s="147"/>
      <c r="HN991" s="147"/>
      <c r="HO991" s="147"/>
      <c r="HP991" s="147"/>
      <c r="HQ991" s="147"/>
      <c r="HR991" s="147"/>
      <c r="HS991" s="147"/>
      <c r="HT991" s="147"/>
      <c r="HU991" s="147"/>
      <c r="HV991" s="147"/>
      <c r="HW991" s="147"/>
      <c r="HX991" s="147"/>
      <c r="HY991" s="147"/>
      <c r="HZ991" s="147"/>
      <c r="IA991" s="147"/>
      <c r="IB991" s="147"/>
      <c r="IC991" s="147"/>
      <c r="ID991" s="147"/>
      <c r="IE991" s="147"/>
      <c r="IF991" s="147"/>
      <c r="IG991" s="147"/>
      <c r="IH991" s="147"/>
      <c r="II991" s="147"/>
      <c r="IJ991" s="147"/>
      <c r="IK991" s="147"/>
      <c r="IL991" s="147"/>
      <c r="IM991" s="147"/>
      <c r="IN991" s="147"/>
      <c r="IO991" s="147"/>
      <c r="IP991" s="147"/>
      <c r="IQ991" s="147"/>
      <c r="IR991" s="147"/>
      <c r="IS991" s="147"/>
      <c r="IT991" s="147"/>
      <c r="IU991" s="147"/>
      <c r="IV991" s="147"/>
      <c r="IW991" s="147"/>
    </row>
    <row r="992" customFormat="false" ht="24.75" hidden="false" customHeight="tru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7"/>
      <c r="BL992" s="147"/>
      <c r="BM992" s="147"/>
      <c r="BN992" s="147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147"/>
      <c r="BY992" s="147"/>
      <c r="BZ992" s="147"/>
      <c r="CA992" s="147"/>
      <c r="CB992" s="147"/>
      <c r="CC992" s="147"/>
      <c r="CD992" s="147"/>
      <c r="CE992" s="147"/>
      <c r="CF992" s="147"/>
      <c r="CG992" s="147"/>
      <c r="CH992" s="147"/>
      <c r="CI992" s="147"/>
      <c r="CJ992" s="147"/>
      <c r="CK992" s="147"/>
      <c r="CL992" s="147"/>
      <c r="CM992" s="147"/>
      <c r="CN992" s="147"/>
      <c r="CO992" s="147"/>
      <c r="CP992" s="147"/>
      <c r="CQ992" s="147"/>
      <c r="CR992" s="147"/>
      <c r="CS992" s="147"/>
      <c r="CT992" s="147"/>
      <c r="CU992" s="147"/>
      <c r="CV992" s="147"/>
      <c r="CW992" s="147"/>
      <c r="CX992" s="147"/>
      <c r="CY992" s="147"/>
      <c r="CZ992" s="147"/>
      <c r="DA992" s="147"/>
      <c r="DB992" s="147"/>
      <c r="DC992" s="147"/>
      <c r="DD992" s="147"/>
      <c r="DE992" s="147"/>
      <c r="DF992" s="147"/>
      <c r="DG992" s="147"/>
      <c r="DH992" s="147"/>
      <c r="DI992" s="147"/>
      <c r="DJ992" s="147"/>
      <c r="DK992" s="147"/>
      <c r="DL992" s="147"/>
      <c r="DM992" s="147"/>
      <c r="DN992" s="147"/>
      <c r="DO992" s="147"/>
      <c r="DP992" s="147"/>
      <c r="DQ992" s="147"/>
      <c r="DR992" s="147"/>
      <c r="DS992" s="147"/>
      <c r="DT992" s="147"/>
      <c r="DU992" s="147"/>
      <c r="DV992" s="147"/>
      <c r="DW992" s="147"/>
      <c r="DX992" s="147"/>
      <c r="DY992" s="147"/>
      <c r="DZ992" s="147"/>
      <c r="EA992" s="147"/>
      <c r="EB992" s="147"/>
      <c r="EC992" s="147"/>
      <c r="ED992" s="147"/>
      <c r="EE992" s="147"/>
      <c r="EF992" s="147"/>
      <c r="EG992" s="147"/>
      <c r="EH992" s="147"/>
      <c r="EI992" s="147"/>
      <c r="EJ992" s="147"/>
      <c r="EK992" s="147"/>
      <c r="EL992" s="147"/>
      <c r="EM992" s="147"/>
      <c r="EN992" s="147"/>
      <c r="EO992" s="147"/>
      <c r="EP992" s="147"/>
      <c r="EQ992" s="147"/>
      <c r="ER992" s="147"/>
      <c r="ES992" s="147"/>
      <c r="ET992" s="147"/>
      <c r="EU992" s="147"/>
      <c r="EV992" s="147"/>
      <c r="EW992" s="147"/>
      <c r="EX992" s="147"/>
      <c r="EY992" s="147"/>
      <c r="EZ992" s="147"/>
      <c r="FA992" s="147"/>
      <c r="FB992" s="147"/>
      <c r="FC992" s="147"/>
      <c r="FD992" s="147"/>
      <c r="FE992" s="147"/>
      <c r="FF992" s="147"/>
      <c r="FG992" s="147"/>
      <c r="FH992" s="147"/>
      <c r="FI992" s="147"/>
      <c r="FJ992" s="147"/>
      <c r="FK992" s="147"/>
      <c r="FL992" s="147"/>
      <c r="FM992" s="147"/>
      <c r="FN992" s="147"/>
      <c r="FO992" s="147"/>
      <c r="FP992" s="147"/>
      <c r="FQ992" s="147"/>
      <c r="FR992" s="147"/>
      <c r="FS992" s="147"/>
      <c r="FT992" s="147"/>
      <c r="FU992" s="147"/>
      <c r="FV992" s="147"/>
      <c r="FW992" s="147"/>
      <c r="FX992" s="147"/>
      <c r="FY992" s="147"/>
      <c r="FZ992" s="147"/>
      <c r="GA992" s="147"/>
      <c r="GB992" s="147"/>
      <c r="GC992" s="147"/>
      <c r="GD992" s="147"/>
      <c r="GE992" s="147"/>
      <c r="GF992" s="147"/>
      <c r="GG992" s="147"/>
      <c r="GH992" s="147"/>
      <c r="GI992" s="147"/>
      <c r="GJ992" s="147"/>
      <c r="GK992" s="147"/>
      <c r="GL992" s="147"/>
      <c r="GM992" s="147"/>
      <c r="GN992" s="147"/>
      <c r="GO992" s="147"/>
      <c r="GP992" s="147"/>
      <c r="GQ992" s="147"/>
      <c r="GR992" s="147"/>
      <c r="GS992" s="147"/>
      <c r="GT992" s="147"/>
      <c r="GU992" s="147"/>
      <c r="GV992" s="147"/>
      <c r="GW992" s="147"/>
      <c r="GX992" s="147"/>
      <c r="GY992" s="147"/>
      <c r="GZ992" s="147"/>
      <c r="HA992" s="147"/>
      <c r="HB992" s="147"/>
      <c r="HC992" s="147"/>
      <c r="HD992" s="147"/>
      <c r="HE992" s="147"/>
      <c r="HF992" s="147"/>
      <c r="HG992" s="147"/>
      <c r="HH992" s="147"/>
      <c r="HI992" s="147"/>
      <c r="HJ992" s="147"/>
      <c r="HK992" s="147"/>
      <c r="HL992" s="147"/>
      <c r="HM992" s="147"/>
      <c r="HN992" s="147"/>
      <c r="HO992" s="147"/>
      <c r="HP992" s="147"/>
      <c r="HQ992" s="147"/>
      <c r="HR992" s="147"/>
      <c r="HS992" s="147"/>
      <c r="HT992" s="147"/>
      <c r="HU992" s="147"/>
      <c r="HV992" s="147"/>
      <c r="HW992" s="147"/>
      <c r="HX992" s="147"/>
      <c r="HY992" s="147"/>
      <c r="HZ992" s="147"/>
      <c r="IA992" s="147"/>
      <c r="IB992" s="147"/>
      <c r="IC992" s="147"/>
      <c r="ID992" s="147"/>
      <c r="IE992" s="147"/>
      <c r="IF992" s="147"/>
      <c r="IG992" s="147"/>
      <c r="IH992" s="147"/>
      <c r="II992" s="147"/>
      <c r="IJ992" s="147"/>
      <c r="IK992" s="147"/>
      <c r="IL992" s="147"/>
      <c r="IM992" s="147"/>
      <c r="IN992" s="147"/>
      <c r="IO992" s="147"/>
      <c r="IP992" s="147"/>
      <c r="IQ992" s="147"/>
      <c r="IR992" s="147"/>
      <c r="IS992" s="147"/>
      <c r="IT992" s="147"/>
      <c r="IU992" s="147"/>
      <c r="IV992" s="147"/>
      <c r="IW992" s="147"/>
    </row>
    <row r="993" customFormat="false" ht="24.75" hidden="false" customHeight="tru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7"/>
      <c r="BL993" s="147"/>
      <c r="BM993" s="147"/>
      <c r="BN993" s="147"/>
      <c r="BO993" s="147"/>
      <c r="BP993" s="147"/>
      <c r="BQ993" s="147"/>
      <c r="BR993" s="147"/>
      <c r="BS993" s="147"/>
      <c r="BT993" s="147"/>
      <c r="BU993" s="147"/>
      <c r="BV993" s="147"/>
      <c r="BW993" s="147"/>
      <c r="BX993" s="147"/>
      <c r="BY993" s="147"/>
      <c r="BZ993" s="147"/>
      <c r="CA993" s="147"/>
      <c r="CB993" s="147"/>
      <c r="CC993" s="147"/>
      <c r="CD993" s="147"/>
      <c r="CE993" s="147"/>
      <c r="CF993" s="147"/>
      <c r="CG993" s="147"/>
      <c r="CH993" s="147"/>
      <c r="CI993" s="147"/>
      <c r="CJ993" s="147"/>
      <c r="CK993" s="147"/>
      <c r="CL993" s="147"/>
      <c r="CM993" s="147"/>
      <c r="CN993" s="147"/>
      <c r="CO993" s="147"/>
      <c r="CP993" s="147"/>
      <c r="CQ993" s="147"/>
      <c r="CR993" s="147"/>
      <c r="CS993" s="147"/>
      <c r="CT993" s="147"/>
      <c r="CU993" s="147"/>
      <c r="CV993" s="147"/>
      <c r="CW993" s="147"/>
      <c r="CX993" s="147"/>
      <c r="CY993" s="147"/>
      <c r="CZ993" s="147"/>
      <c r="DA993" s="147"/>
      <c r="DB993" s="147"/>
      <c r="DC993" s="147"/>
      <c r="DD993" s="147"/>
      <c r="DE993" s="147"/>
      <c r="DF993" s="147"/>
      <c r="DG993" s="147"/>
      <c r="DH993" s="147"/>
      <c r="DI993" s="147"/>
      <c r="DJ993" s="147"/>
      <c r="DK993" s="147"/>
      <c r="DL993" s="147"/>
      <c r="DM993" s="147"/>
      <c r="DN993" s="147"/>
      <c r="DO993" s="147"/>
      <c r="DP993" s="147"/>
      <c r="DQ993" s="147"/>
      <c r="DR993" s="147"/>
      <c r="DS993" s="147"/>
      <c r="DT993" s="147"/>
      <c r="DU993" s="147"/>
      <c r="DV993" s="147"/>
      <c r="DW993" s="147"/>
      <c r="DX993" s="147"/>
      <c r="DY993" s="147"/>
      <c r="DZ993" s="147"/>
      <c r="EA993" s="147"/>
      <c r="EB993" s="147"/>
      <c r="EC993" s="147"/>
      <c r="ED993" s="147"/>
      <c r="EE993" s="147"/>
      <c r="EF993" s="147"/>
      <c r="EG993" s="147"/>
      <c r="EH993" s="147"/>
      <c r="EI993" s="147"/>
      <c r="EJ993" s="147"/>
      <c r="EK993" s="147"/>
      <c r="EL993" s="147"/>
      <c r="EM993" s="147"/>
      <c r="EN993" s="147"/>
      <c r="EO993" s="147"/>
      <c r="EP993" s="147"/>
      <c r="EQ993" s="147"/>
      <c r="ER993" s="147"/>
      <c r="ES993" s="147"/>
      <c r="ET993" s="147"/>
      <c r="EU993" s="147"/>
      <c r="EV993" s="147"/>
      <c r="EW993" s="147"/>
      <c r="EX993" s="147"/>
      <c r="EY993" s="147"/>
      <c r="EZ993" s="147"/>
      <c r="FA993" s="147"/>
      <c r="FB993" s="147"/>
      <c r="FC993" s="147"/>
      <c r="FD993" s="147"/>
      <c r="FE993" s="147"/>
      <c r="FF993" s="147"/>
      <c r="FG993" s="147"/>
      <c r="FH993" s="147"/>
      <c r="FI993" s="147"/>
      <c r="FJ993" s="147"/>
      <c r="FK993" s="147"/>
      <c r="FL993" s="147"/>
      <c r="FM993" s="147"/>
      <c r="FN993" s="147"/>
      <c r="FO993" s="147"/>
      <c r="FP993" s="147"/>
      <c r="FQ993" s="147"/>
      <c r="FR993" s="147"/>
      <c r="FS993" s="147"/>
      <c r="FT993" s="147"/>
      <c r="FU993" s="147"/>
      <c r="FV993" s="147"/>
      <c r="FW993" s="147"/>
      <c r="FX993" s="147"/>
      <c r="FY993" s="147"/>
      <c r="FZ993" s="147"/>
      <c r="GA993" s="147"/>
      <c r="GB993" s="147"/>
      <c r="GC993" s="147"/>
      <c r="GD993" s="147"/>
      <c r="GE993" s="147"/>
      <c r="GF993" s="147"/>
      <c r="GG993" s="147"/>
      <c r="GH993" s="147"/>
      <c r="GI993" s="147"/>
      <c r="GJ993" s="147"/>
      <c r="GK993" s="147"/>
      <c r="GL993" s="147"/>
      <c r="GM993" s="147"/>
      <c r="GN993" s="147"/>
      <c r="GO993" s="147"/>
      <c r="GP993" s="147"/>
      <c r="GQ993" s="147"/>
      <c r="GR993" s="147"/>
      <c r="GS993" s="147"/>
      <c r="GT993" s="147"/>
      <c r="GU993" s="147"/>
      <c r="GV993" s="147"/>
      <c r="GW993" s="147"/>
      <c r="GX993" s="147"/>
      <c r="GY993" s="147"/>
      <c r="GZ993" s="147"/>
      <c r="HA993" s="147"/>
      <c r="HB993" s="147"/>
      <c r="HC993" s="147"/>
      <c r="HD993" s="147"/>
      <c r="HE993" s="147"/>
      <c r="HF993" s="147"/>
      <c r="HG993" s="147"/>
      <c r="HH993" s="147"/>
      <c r="HI993" s="147"/>
      <c r="HJ993" s="147"/>
      <c r="HK993" s="147"/>
      <c r="HL993" s="147"/>
      <c r="HM993" s="147"/>
      <c r="HN993" s="147"/>
      <c r="HO993" s="147"/>
      <c r="HP993" s="147"/>
      <c r="HQ993" s="147"/>
      <c r="HR993" s="147"/>
      <c r="HS993" s="147"/>
      <c r="HT993" s="147"/>
      <c r="HU993" s="147"/>
      <c r="HV993" s="147"/>
      <c r="HW993" s="147"/>
      <c r="HX993" s="147"/>
      <c r="HY993" s="147"/>
      <c r="HZ993" s="147"/>
      <c r="IA993" s="147"/>
      <c r="IB993" s="147"/>
      <c r="IC993" s="147"/>
      <c r="ID993" s="147"/>
      <c r="IE993" s="147"/>
      <c r="IF993" s="147"/>
      <c r="IG993" s="147"/>
      <c r="IH993" s="147"/>
      <c r="II993" s="147"/>
      <c r="IJ993" s="147"/>
      <c r="IK993" s="147"/>
      <c r="IL993" s="147"/>
      <c r="IM993" s="147"/>
      <c r="IN993" s="147"/>
      <c r="IO993" s="147"/>
      <c r="IP993" s="147"/>
      <c r="IQ993" s="147"/>
      <c r="IR993" s="147"/>
      <c r="IS993" s="147"/>
      <c r="IT993" s="147"/>
      <c r="IU993" s="147"/>
      <c r="IV993" s="147"/>
      <c r="IW993" s="147"/>
    </row>
    <row r="994" customFormat="false" ht="24.75" hidden="false" customHeight="tru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7"/>
      <c r="BL994" s="147"/>
      <c r="BM994" s="147"/>
      <c r="BN994" s="147"/>
      <c r="BO994" s="147"/>
      <c r="BP994" s="147"/>
      <c r="BQ994" s="147"/>
      <c r="BR994" s="147"/>
      <c r="BS994" s="147"/>
      <c r="BT994" s="147"/>
      <c r="BU994" s="147"/>
      <c r="BV994" s="147"/>
      <c r="BW994" s="147"/>
      <c r="BX994" s="147"/>
      <c r="BY994" s="147"/>
      <c r="BZ994" s="147"/>
      <c r="CA994" s="147"/>
      <c r="CB994" s="147"/>
      <c r="CC994" s="147"/>
      <c r="CD994" s="147"/>
      <c r="CE994" s="147"/>
      <c r="CF994" s="147"/>
      <c r="CG994" s="147"/>
      <c r="CH994" s="147"/>
      <c r="CI994" s="147"/>
      <c r="CJ994" s="147"/>
      <c r="CK994" s="147"/>
      <c r="CL994" s="147"/>
      <c r="CM994" s="147"/>
      <c r="CN994" s="147"/>
      <c r="CO994" s="147"/>
      <c r="CP994" s="147"/>
      <c r="CQ994" s="147"/>
      <c r="CR994" s="147"/>
      <c r="CS994" s="147"/>
      <c r="CT994" s="147"/>
      <c r="CU994" s="147"/>
      <c r="CV994" s="147"/>
      <c r="CW994" s="147"/>
      <c r="CX994" s="147"/>
      <c r="CY994" s="147"/>
      <c r="CZ994" s="147"/>
      <c r="DA994" s="147"/>
      <c r="DB994" s="147"/>
      <c r="DC994" s="147"/>
      <c r="DD994" s="147"/>
      <c r="DE994" s="147"/>
      <c r="DF994" s="147"/>
      <c r="DG994" s="147"/>
      <c r="DH994" s="147"/>
      <c r="DI994" s="147"/>
      <c r="DJ994" s="147"/>
      <c r="DK994" s="147"/>
      <c r="DL994" s="147"/>
      <c r="DM994" s="147"/>
      <c r="DN994" s="147"/>
      <c r="DO994" s="147"/>
      <c r="DP994" s="147"/>
      <c r="DQ994" s="147"/>
      <c r="DR994" s="147"/>
      <c r="DS994" s="147"/>
      <c r="DT994" s="147"/>
      <c r="DU994" s="147"/>
      <c r="DV994" s="147"/>
      <c r="DW994" s="147"/>
      <c r="DX994" s="147"/>
      <c r="DY994" s="147"/>
      <c r="DZ994" s="147"/>
      <c r="EA994" s="147"/>
      <c r="EB994" s="147"/>
      <c r="EC994" s="147"/>
      <c r="ED994" s="147"/>
      <c r="EE994" s="147"/>
      <c r="EF994" s="147"/>
      <c r="EG994" s="147"/>
      <c r="EH994" s="147"/>
      <c r="EI994" s="147"/>
      <c r="EJ994" s="147"/>
      <c r="EK994" s="147"/>
      <c r="EL994" s="147"/>
      <c r="EM994" s="147"/>
      <c r="EN994" s="147"/>
      <c r="EO994" s="147"/>
      <c r="EP994" s="147"/>
      <c r="EQ994" s="147"/>
      <c r="ER994" s="147"/>
      <c r="ES994" s="147"/>
      <c r="ET994" s="147"/>
      <c r="EU994" s="147"/>
      <c r="EV994" s="147"/>
      <c r="EW994" s="147"/>
      <c r="EX994" s="147"/>
      <c r="EY994" s="147"/>
      <c r="EZ994" s="147"/>
      <c r="FA994" s="147"/>
      <c r="FB994" s="147"/>
      <c r="FC994" s="147"/>
      <c r="FD994" s="147"/>
      <c r="FE994" s="147"/>
      <c r="FF994" s="147"/>
      <c r="FG994" s="147"/>
      <c r="FH994" s="147"/>
      <c r="FI994" s="147"/>
      <c r="FJ994" s="147"/>
      <c r="FK994" s="147"/>
      <c r="FL994" s="147"/>
      <c r="FM994" s="147"/>
      <c r="FN994" s="147"/>
      <c r="FO994" s="147"/>
      <c r="FP994" s="147"/>
      <c r="FQ994" s="147"/>
      <c r="FR994" s="147"/>
      <c r="FS994" s="147"/>
      <c r="FT994" s="147"/>
      <c r="FU994" s="147"/>
      <c r="FV994" s="147"/>
      <c r="FW994" s="147"/>
      <c r="FX994" s="147"/>
      <c r="FY994" s="147"/>
      <c r="FZ994" s="147"/>
      <c r="GA994" s="147"/>
      <c r="GB994" s="147"/>
      <c r="GC994" s="147"/>
      <c r="GD994" s="147"/>
      <c r="GE994" s="147"/>
      <c r="GF994" s="147"/>
      <c r="GG994" s="147"/>
      <c r="GH994" s="147"/>
      <c r="GI994" s="147"/>
      <c r="GJ994" s="147"/>
      <c r="GK994" s="147"/>
      <c r="GL994" s="147"/>
      <c r="GM994" s="147"/>
      <c r="GN994" s="147"/>
      <c r="GO994" s="147"/>
      <c r="GP994" s="147"/>
      <c r="GQ994" s="147"/>
      <c r="GR994" s="147"/>
      <c r="GS994" s="147"/>
      <c r="GT994" s="147"/>
      <c r="GU994" s="147"/>
      <c r="GV994" s="147"/>
      <c r="GW994" s="147"/>
      <c r="GX994" s="147"/>
      <c r="GY994" s="147"/>
      <c r="GZ994" s="147"/>
      <c r="HA994" s="147"/>
      <c r="HB994" s="147"/>
      <c r="HC994" s="147"/>
      <c r="HD994" s="147"/>
      <c r="HE994" s="147"/>
      <c r="HF994" s="147"/>
      <c r="HG994" s="147"/>
      <c r="HH994" s="147"/>
      <c r="HI994" s="147"/>
      <c r="HJ994" s="147"/>
      <c r="HK994" s="147"/>
      <c r="HL994" s="147"/>
      <c r="HM994" s="147"/>
      <c r="HN994" s="147"/>
      <c r="HO994" s="147"/>
      <c r="HP994" s="147"/>
      <c r="HQ994" s="147"/>
      <c r="HR994" s="147"/>
      <c r="HS994" s="147"/>
      <c r="HT994" s="147"/>
      <c r="HU994" s="147"/>
      <c r="HV994" s="147"/>
      <c r="HW994" s="147"/>
      <c r="HX994" s="147"/>
      <c r="HY994" s="147"/>
      <c r="HZ994" s="147"/>
      <c r="IA994" s="147"/>
      <c r="IB994" s="147"/>
      <c r="IC994" s="147"/>
      <c r="ID994" s="147"/>
      <c r="IE994" s="147"/>
      <c r="IF994" s="147"/>
      <c r="IG994" s="147"/>
      <c r="IH994" s="147"/>
      <c r="II994" s="147"/>
      <c r="IJ994" s="147"/>
      <c r="IK994" s="147"/>
      <c r="IL994" s="147"/>
      <c r="IM994" s="147"/>
      <c r="IN994" s="147"/>
      <c r="IO994" s="147"/>
      <c r="IP994" s="147"/>
      <c r="IQ994" s="147"/>
      <c r="IR994" s="147"/>
      <c r="IS994" s="147"/>
      <c r="IT994" s="147"/>
      <c r="IU994" s="147"/>
      <c r="IV994" s="147"/>
      <c r="IW994" s="147"/>
    </row>
    <row r="995" customFormat="false" ht="24.75" hidden="false" customHeight="tru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7"/>
      <c r="BL995" s="147"/>
      <c r="BM995" s="147"/>
      <c r="BN995" s="147"/>
      <c r="BO995" s="147"/>
      <c r="BP995" s="147"/>
      <c r="BQ995" s="147"/>
      <c r="BR995" s="147"/>
      <c r="BS995" s="147"/>
      <c r="BT995" s="147"/>
      <c r="BU995" s="147"/>
      <c r="BV995" s="147"/>
      <c r="BW995" s="147"/>
      <c r="BX995" s="147"/>
      <c r="BY995" s="147"/>
      <c r="BZ995" s="147"/>
      <c r="CA995" s="147"/>
      <c r="CB995" s="147"/>
      <c r="CC995" s="147"/>
      <c r="CD995" s="147"/>
      <c r="CE995" s="147"/>
      <c r="CF995" s="147"/>
      <c r="CG995" s="147"/>
      <c r="CH995" s="147"/>
      <c r="CI995" s="147"/>
      <c r="CJ995" s="147"/>
      <c r="CK995" s="147"/>
      <c r="CL995" s="147"/>
      <c r="CM995" s="147"/>
      <c r="CN995" s="147"/>
      <c r="CO995" s="147"/>
      <c r="CP995" s="147"/>
      <c r="CQ995" s="147"/>
      <c r="CR995" s="147"/>
      <c r="CS995" s="147"/>
      <c r="CT995" s="147"/>
      <c r="CU995" s="147"/>
      <c r="CV995" s="147"/>
      <c r="CW995" s="147"/>
      <c r="CX995" s="147"/>
      <c r="CY995" s="147"/>
      <c r="CZ995" s="147"/>
      <c r="DA995" s="147"/>
      <c r="DB995" s="147"/>
      <c r="DC995" s="147"/>
      <c r="DD995" s="147"/>
      <c r="DE995" s="147"/>
      <c r="DF995" s="147"/>
      <c r="DG995" s="147"/>
      <c r="DH995" s="147"/>
      <c r="DI995" s="147"/>
      <c r="DJ995" s="147"/>
      <c r="DK995" s="147"/>
      <c r="DL995" s="147"/>
      <c r="DM995" s="147"/>
      <c r="DN995" s="147"/>
      <c r="DO995" s="147"/>
      <c r="DP995" s="147"/>
      <c r="DQ995" s="147"/>
      <c r="DR995" s="147"/>
      <c r="DS995" s="147"/>
      <c r="DT995" s="147"/>
      <c r="DU995" s="147"/>
      <c r="DV995" s="147"/>
      <c r="DW995" s="147"/>
      <c r="DX995" s="147"/>
      <c r="DY995" s="147"/>
      <c r="DZ995" s="147"/>
      <c r="EA995" s="147"/>
      <c r="EB995" s="147"/>
      <c r="EC995" s="147"/>
      <c r="ED995" s="147"/>
      <c r="EE995" s="147"/>
      <c r="EF995" s="147"/>
      <c r="EG995" s="147"/>
      <c r="EH995" s="147"/>
      <c r="EI995" s="147"/>
      <c r="EJ995" s="147"/>
      <c r="EK995" s="147"/>
      <c r="EL995" s="147"/>
      <c r="EM995" s="147"/>
      <c r="EN995" s="147"/>
      <c r="EO995" s="147"/>
      <c r="EP995" s="147"/>
      <c r="EQ995" s="147"/>
      <c r="ER995" s="147"/>
      <c r="ES995" s="147"/>
      <c r="ET995" s="147"/>
      <c r="EU995" s="147"/>
      <c r="EV995" s="147"/>
      <c r="EW995" s="147"/>
      <c r="EX995" s="147"/>
      <c r="EY995" s="147"/>
      <c r="EZ995" s="147"/>
      <c r="FA995" s="147"/>
      <c r="FB995" s="147"/>
      <c r="FC995" s="147"/>
      <c r="FD995" s="147"/>
      <c r="FE995" s="147"/>
      <c r="FF995" s="147"/>
      <c r="FG995" s="147"/>
      <c r="FH995" s="147"/>
      <c r="FI995" s="147"/>
      <c r="FJ995" s="147"/>
      <c r="FK995" s="147"/>
      <c r="FL995" s="147"/>
      <c r="FM995" s="147"/>
      <c r="FN995" s="147"/>
      <c r="FO995" s="147"/>
      <c r="FP995" s="147"/>
      <c r="FQ995" s="147"/>
      <c r="FR995" s="147"/>
      <c r="FS995" s="147"/>
      <c r="FT995" s="147"/>
      <c r="FU995" s="147"/>
      <c r="FV995" s="147"/>
      <c r="FW995" s="147"/>
      <c r="FX995" s="147"/>
      <c r="FY995" s="147"/>
      <c r="FZ995" s="147"/>
      <c r="GA995" s="147"/>
      <c r="GB995" s="147"/>
      <c r="GC995" s="147"/>
      <c r="GD995" s="147"/>
      <c r="GE995" s="147"/>
      <c r="GF995" s="147"/>
      <c r="GG995" s="147"/>
      <c r="GH995" s="147"/>
      <c r="GI995" s="147"/>
      <c r="GJ995" s="147"/>
      <c r="GK995" s="147"/>
      <c r="GL995" s="147"/>
      <c r="GM995" s="147"/>
      <c r="GN995" s="147"/>
      <c r="GO995" s="147"/>
      <c r="GP995" s="147"/>
      <c r="GQ995" s="147"/>
      <c r="GR995" s="147"/>
      <c r="GS995" s="147"/>
      <c r="GT995" s="147"/>
      <c r="GU995" s="147"/>
      <c r="GV995" s="147"/>
      <c r="GW995" s="147"/>
      <c r="GX995" s="147"/>
      <c r="GY995" s="147"/>
      <c r="GZ995" s="147"/>
      <c r="HA995" s="147"/>
      <c r="HB995" s="147"/>
      <c r="HC995" s="147"/>
      <c r="HD995" s="147"/>
      <c r="HE995" s="147"/>
      <c r="HF995" s="147"/>
      <c r="HG995" s="147"/>
      <c r="HH995" s="147"/>
      <c r="HI995" s="147"/>
      <c r="HJ995" s="147"/>
      <c r="HK995" s="147"/>
      <c r="HL995" s="147"/>
      <c r="HM995" s="147"/>
      <c r="HN995" s="147"/>
      <c r="HO995" s="147"/>
      <c r="HP995" s="147"/>
      <c r="HQ995" s="147"/>
      <c r="HR995" s="147"/>
      <c r="HS995" s="147"/>
      <c r="HT995" s="147"/>
      <c r="HU995" s="147"/>
      <c r="HV995" s="147"/>
      <c r="HW995" s="147"/>
      <c r="HX995" s="147"/>
      <c r="HY995" s="147"/>
      <c r="HZ995" s="147"/>
      <c r="IA995" s="147"/>
      <c r="IB995" s="147"/>
      <c r="IC995" s="147"/>
      <c r="ID995" s="147"/>
      <c r="IE995" s="147"/>
      <c r="IF995" s="147"/>
      <c r="IG995" s="147"/>
      <c r="IH995" s="147"/>
      <c r="II995" s="147"/>
      <c r="IJ995" s="147"/>
      <c r="IK995" s="147"/>
      <c r="IL995" s="147"/>
      <c r="IM995" s="147"/>
      <c r="IN995" s="147"/>
      <c r="IO995" s="147"/>
      <c r="IP995" s="147"/>
      <c r="IQ995" s="147"/>
      <c r="IR995" s="147"/>
      <c r="IS995" s="147"/>
      <c r="IT995" s="147"/>
      <c r="IU995" s="147"/>
      <c r="IV995" s="147"/>
      <c r="IW995" s="147"/>
    </row>
    <row r="996" customFormat="false" ht="24.75" hidden="false" customHeight="tru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7"/>
      <c r="BL996" s="147"/>
      <c r="BM996" s="147"/>
      <c r="BN996" s="147"/>
      <c r="BO996" s="147"/>
      <c r="BP996" s="147"/>
      <c r="BQ996" s="147"/>
      <c r="BR996" s="147"/>
      <c r="BS996" s="147"/>
      <c r="BT996" s="147"/>
      <c r="BU996" s="147"/>
      <c r="BV996" s="147"/>
      <c r="BW996" s="147"/>
      <c r="BX996" s="147"/>
      <c r="BY996" s="147"/>
      <c r="BZ996" s="147"/>
      <c r="CA996" s="147"/>
      <c r="CB996" s="147"/>
      <c r="CC996" s="147"/>
      <c r="CD996" s="147"/>
      <c r="CE996" s="147"/>
      <c r="CF996" s="147"/>
      <c r="CG996" s="147"/>
      <c r="CH996" s="147"/>
      <c r="CI996" s="147"/>
      <c r="CJ996" s="147"/>
      <c r="CK996" s="147"/>
      <c r="CL996" s="147"/>
      <c r="CM996" s="147"/>
      <c r="CN996" s="147"/>
      <c r="CO996" s="147"/>
      <c r="CP996" s="147"/>
      <c r="CQ996" s="147"/>
      <c r="CR996" s="147"/>
      <c r="CS996" s="147"/>
      <c r="CT996" s="147"/>
      <c r="CU996" s="147"/>
      <c r="CV996" s="147"/>
      <c r="CW996" s="147"/>
      <c r="CX996" s="147"/>
      <c r="CY996" s="147"/>
      <c r="CZ996" s="147"/>
      <c r="DA996" s="147"/>
      <c r="DB996" s="147"/>
      <c r="DC996" s="147"/>
      <c r="DD996" s="147"/>
      <c r="DE996" s="147"/>
      <c r="DF996" s="147"/>
      <c r="DG996" s="147"/>
      <c r="DH996" s="147"/>
      <c r="DI996" s="147"/>
      <c r="DJ996" s="147"/>
      <c r="DK996" s="147"/>
      <c r="DL996" s="147"/>
      <c r="DM996" s="147"/>
      <c r="DN996" s="147"/>
      <c r="DO996" s="147"/>
      <c r="DP996" s="147"/>
      <c r="DQ996" s="147"/>
      <c r="DR996" s="147"/>
      <c r="DS996" s="147"/>
      <c r="DT996" s="147"/>
      <c r="DU996" s="147"/>
      <c r="DV996" s="147"/>
      <c r="DW996" s="147"/>
      <c r="DX996" s="147"/>
      <c r="DY996" s="147"/>
      <c r="DZ996" s="147"/>
      <c r="EA996" s="147"/>
      <c r="EB996" s="147"/>
      <c r="EC996" s="147"/>
      <c r="ED996" s="147"/>
      <c r="EE996" s="147"/>
      <c r="EF996" s="147"/>
      <c r="EG996" s="147"/>
      <c r="EH996" s="147"/>
      <c r="EI996" s="147"/>
      <c r="EJ996" s="147"/>
      <c r="EK996" s="147"/>
      <c r="EL996" s="147"/>
      <c r="EM996" s="147"/>
      <c r="EN996" s="147"/>
      <c r="EO996" s="147"/>
      <c r="EP996" s="147"/>
      <c r="EQ996" s="147"/>
      <c r="ER996" s="147"/>
      <c r="ES996" s="147"/>
      <c r="ET996" s="147"/>
      <c r="EU996" s="147"/>
      <c r="EV996" s="147"/>
      <c r="EW996" s="147"/>
      <c r="EX996" s="147"/>
      <c r="EY996" s="147"/>
      <c r="EZ996" s="147"/>
      <c r="FA996" s="147"/>
      <c r="FB996" s="147"/>
      <c r="FC996" s="147"/>
      <c r="FD996" s="147"/>
      <c r="FE996" s="147"/>
      <c r="FF996" s="147"/>
      <c r="FG996" s="147"/>
      <c r="FH996" s="147"/>
      <c r="FI996" s="147"/>
      <c r="FJ996" s="147"/>
      <c r="FK996" s="147"/>
      <c r="FL996" s="147"/>
      <c r="FM996" s="147"/>
      <c r="FN996" s="147"/>
      <c r="FO996" s="147"/>
      <c r="FP996" s="147"/>
      <c r="FQ996" s="147"/>
      <c r="FR996" s="147"/>
      <c r="FS996" s="147"/>
      <c r="FT996" s="147"/>
      <c r="FU996" s="147"/>
      <c r="FV996" s="147"/>
      <c r="FW996" s="147"/>
      <c r="FX996" s="147"/>
      <c r="FY996" s="147"/>
      <c r="FZ996" s="147"/>
      <c r="GA996" s="147"/>
      <c r="GB996" s="147"/>
      <c r="GC996" s="147"/>
      <c r="GD996" s="147"/>
      <c r="GE996" s="147"/>
      <c r="GF996" s="147"/>
      <c r="GG996" s="147"/>
      <c r="GH996" s="147"/>
      <c r="GI996" s="147"/>
      <c r="GJ996" s="147"/>
      <c r="GK996" s="147"/>
      <c r="GL996" s="147"/>
      <c r="GM996" s="147"/>
      <c r="GN996" s="147"/>
      <c r="GO996" s="147"/>
      <c r="GP996" s="147"/>
      <c r="GQ996" s="147"/>
      <c r="GR996" s="147"/>
      <c r="GS996" s="147"/>
      <c r="GT996" s="147"/>
      <c r="GU996" s="147"/>
      <c r="GV996" s="147"/>
      <c r="GW996" s="147"/>
      <c r="GX996" s="147"/>
      <c r="GY996" s="147"/>
      <c r="GZ996" s="147"/>
      <c r="HA996" s="147"/>
      <c r="HB996" s="147"/>
      <c r="HC996" s="147"/>
      <c r="HD996" s="147"/>
      <c r="HE996" s="147"/>
      <c r="HF996" s="147"/>
      <c r="HG996" s="147"/>
      <c r="HH996" s="147"/>
      <c r="HI996" s="147"/>
      <c r="HJ996" s="147"/>
      <c r="HK996" s="147"/>
      <c r="HL996" s="147"/>
      <c r="HM996" s="147"/>
      <c r="HN996" s="147"/>
      <c r="HO996" s="147"/>
      <c r="HP996" s="147"/>
      <c r="HQ996" s="147"/>
      <c r="HR996" s="147"/>
      <c r="HS996" s="147"/>
      <c r="HT996" s="147"/>
      <c r="HU996" s="147"/>
      <c r="HV996" s="147"/>
      <c r="HW996" s="147"/>
      <c r="HX996" s="147"/>
      <c r="HY996" s="147"/>
      <c r="HZ996" s="147"/>
      <c r="IA996" s="147"/>
      <c r="IB996" s="147"/>
      <c r="IC996" s="147"/>
      <c r="ID996" s="147"/>
      <c r="IE996" s="147"/>
      <c r="IF996" s="147"/>
      <c r="IG996" s="147"/>
      <c r="IH996" s="147"/>
      <c r="II996" s="147"/>
      <c r="IJ996" s="147"/>
      <c r="IK996" s="147"/>
      <c r="IL996" s="147"/>
      <c r="IM996" s="147"/>
      <c r="IN996" s="147"/>
      <c r="IO996" s="147"/>
      <c r="IP996" s="147"/>
      <c r="IQ996" s="147"/>
      <c r="IR996" s="147"/>
      <c r="IS996" s="147"/>
      <c r="IT996" s="147"/>
      <c r="IU996" s="147"/>
      <c r="IV996" s="147"/>
      <c r="IW996" s="147"/>
    </row>
    <row r="997" customFormat="false" ht="24.75" hidden="false" customHeight="tru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7"/>
      <c r="BL997" s="147"/>
      <c r="BM997" s="147"/>
      <c r="BN997" s="147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147"/>
      <c r="BY997" s="147"/>
      <c r="BZ997" s="147"/>
      <c r="CA997" s="147"/>
      <c r="CB997" s="147"/>
      <c r="CC997" s="147"/>
      <c r="CD997" s="147"/>
      <c r="CE997" s="147"/>
      <c r="CF997" s="147"/>
      <c r="CG997" s="147"/>
      <c r="CH997" s="147"/>
      <c r="CI997" s="147"/>
      <c r="CJ997" s="147"/>
      <c r="CK997" s="147"/>
      <c r="CL997" s="147"/>
      <c r="CM997" s="147"/>
      <c r="CN997" s="147"/>
      <c r="CO997" s="147"/>
      <c r="CP997" s="147"/>
      <c r="CQ997" s="147"/>
      <c r="CR997" s="147"/>
      <c r="CS997" s="147"/>
      <c r="CT997" s="147"/>
      <c r="CU997" s="147"/>
      <c r="CV997" s="147"/>
      <c r="CW997" s="147"/>
      <c r="CX997" s="147"/>
      <c r="CY997" s="147"/>
      <c r="CZ997" s="147"/>
      <c r="DA997" s="147"/>
      <c r="DB997" s="147"/>
      <c r="DC997" s="147"/>
      <c r="DD997" s="147"/>
      <c r="DE997" s="147"/>
      <c r="DF997" s="147"/>
      <c r="DG997" s="147"/>
      <c r="DH997" s="147"/>
      <c r="DI997" s="147"/>
      <c r="DJ997" s="147"/>
      <c r="DK997" s="147"/>
      <c r="DL997" s="147"/>
      <c r="DM997" s="147"/>
      <c r="DN997" s="147"/>
      <c r="DO997" s="147"/>
      <c r="DP997" s="147"/>
      <c r="DQ997" s="147"/>
      <c r="DR997" s="147"/>
      <c r="DS997" s="147"/>
      <c r="DT997" s="147"/>
      <c r="DU997" s="147"/>
      <c r="DV997" s="147"/>
      <c r="DW997" s="147"/>
      <c r="DX997" s="147"/>
      <c r="DY997" s="147"/>
      <c r="DZ997" s="147"/>
      <c r="EA997" s="147"/>
      <c r="EB997" s="147"/>
      <c r="EC997" s="147"/>
      <c r="ED997" s="147"/>
      <c r="EE997" s="147"/>
      <c r="EF997" s="147"/>
      <c r="EG997" s="147"/>
      <c r="EH997" s="147"/>
      <c r="EI997" s="147"/>
      <c r="EJ997" s="147"/>
      <c r="EK997" s="147"/>
      <c r="EL997" s="147"/>
      <c r="EM997" s="147"/>
      <c r="EN997" s="147"/>
      <c r="EO997" s="147"/>
      <c r="EP997" s="147"/>
      <c r="EQ997" s="147"/>
      <c r="ER997" s="147"/>
      <c r="ES997" s="147"/>
      <c r="ET997" s="147"/>
      <c r="EU997" s="147"/>
      <c r="EV997" s="147"/>
      <c r="EW997" s="147"/>
      <c r="EX997" s="147"/>
      <c r="EY997" s="147"/>
      <c r="EZ997" s="147"/>
      <c r="FA997" s="147"/>
      <c r="FB997" s="147"/>
      <c r="FC997" s="147"/>
      <c r="FD997" s="147"/>
      <c r="FE997" s="147"/>
      <c r="FF997" s="147"/>
      <c r="FG997" s="147"/>
      <c r="FH997" s="147"/>
      <c r="FI997" s="147"/>
      <c r="FJ997" s="147"/>
      <c r="FK997" s="147"/>
      <c r="FL997" s="147"/>
      <c r="FM997" s="147"/>
      <c r="FN997" s="147"/>
      <c r="FO997" s="147"/>
      <c r="FP997" s="147"/>
      <c r="FQ997" s="147"/>
      <c r="FR997" s="147"/>
      <c r="FS997" s="147"/>
      <c r="FT997" s="147"/>
      <c r="FU997" s="147"/>
      <c r="FV997" s="147"/>
      <c r="FW997" s="147"/>
      <c r="FX997" s="147"/>
      <c r="FY997" s="147"/>
      <c r="FZ997" s="147"/>
      <c r="GA997" s="147"/>
      <c r="GB997" s="147"/>
      <c r="GC997" s="147"/>
      <c r="GD997" s="147"/>
      <c r="GE997" s="147"/>
      <c r="GF997" s="147"/>
      <c r="GG997" s="147"/>
      <c r="GH997" s="147"/>
      <c r="GI997" s="147"/>
      <c r="GJ997" s="147"/>
      <c r="GK997" s="147"/>
      <c r="GL997" s="147"/>
      <c r="GM997" s="147"/>
      <c r="GN997" s="147"/>
      <c r="GO997" s="147"/>
      <c r="GP997" s="147"/>
      <c r="GQ997" s="147"/>
      <c r="GR997" s="147"/>
      <c r="GS997" s="147"/>
      <c r="GT997" s="147"/>
      <c r="GU997" s="147"/>
      <c r="GV997" s="147"/>
      <c r="GW997" s="147"/>
      <c r="GX997" s="147"/>
      <c r="GY997" s="147"/>
      <c r="GZ997" s="147"/>
      <c r="HA997" s="147"/>
      <c r="HB997" s="147"/>
      <c r="HC997" s="147"/>
      <c r="HD997" s="147"/>
      <c r="HE997" s="147"/>
      <c r="HF997" s="147"/>
      <c r="HG997" s="147"/>
      <c r="HH997" s="147"/>
      <c r="HI997" s="147"/>
      <c r="HJ997" s="147"/>
      <c r="HK997" s="147"/>
      <c r="HL997" s="147"/>
      <c r="HM997" s="147"/>
      <c r="HN997" s="147"/>
      <c r="HO997" s="147"/>
      <c r="HP997" s="147"/>
      <c r="HQ997" s="147"/>
      <c r="HR997" s="147"/>
      <c r="HS997" s="147"/>
      <c r="HT997" s="147"/>
      <c r="HU997" s="147"/>
      <c r="HV997" s="147"/>
      <c r="HW997" s="147"/>
      <c r="HX997" s="147"/>
      <c r="HY997" s="147"/>
      <c r="HZ997" s="147"/>
      <c r="IA997" s="147"/>
      <c r="IB997" s="147"/>
      <c r="IC997" s="147"/>
      <c r="ID997" s="147"/>
      <c r="IE997" s="147"/>
      <c r="IF997" s="147"/>
      <c r="IG997" s="147"/>
      <c r="IH997" s="147"/>
      <c r="II997" s="147"/>
      <c r="IJ997" s="147"/>
      <c r="IK997" s="147"/>
      <c r="IL997" s="147"/>
      <c r="IM997" s="147"/>
      <c r="IN997" s="147"/>
      <c r="IO997" s="147"/>
      <c r="IP997" s="147"/>
      <c r="IQ997" s="147"/>
      <c r="IR997" s="147"/>
      <c r="IS997" s="147"/>
      <c r="IT997" s="147"/>
      <c r="IU997" s="147"/>
      <c r="IV997" s="147"/>
      <c r="IW997" s="147"/>
    </row>
    <row r="998" customFormat="false" ht="24.75" hidden="false" customHeight="tru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7"/>
      <c r="BL998" s="147"/>
      <c r="BM998" s="147"/>
      <c r="BN998" s="147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147"/>
      <c r="BY998" s="147"/>
      <c r="BZ998" s="147"/>
      <c r="CA998" s="147"/>
      <c r="CB998" s="147"/>
      <c r="CC998" s="147"/>
      <c r="CD998" s="147"/>
      <c r="CE998" s="147"/>
      <c r="CF998" s="147"/>
      <c r="CG998" s="147"/>
      <c r="CH998" s="147"/>
      <c r="CI998" s="147"/>
      <c r="CJ998" s="147"/>
      <c r="CK998" s="147"/>
      <c r="CL998" s="147"/>
      <c r="CM998" s="147"/>
      <c r="CN998" s="147"/>
      <c r="CO998" s="147"/>
      <c r="CP998" s="147"/>
      <c r="CQ998" s="147"/>
      <c r="CR998" s="147"/>
      <c r="CS998" s="147"/>
      <c r="CT998" s="147"/>
      <c r="CU998" s="147"/>
      <c r="CV998" s="147"/>
      <c r="CW998" s="147"/>
      <c r="CX998" s="147"/>
      <c r="CY998" s="147"/>
      <c r="CZ998" s="147"/>
      <c r="DA998" s="147"/>
      <c r="DB998" s="147"/>
      <c r="DC998" s="147"/>
      <c r="DD998" s="147"/>
      <c r="DE998" s="147"/>
      <c r="DF998" s="147"/>
      <c r="DG998" s="147"/>
      <c r="DH998" s="147"/>
      <c r="DI998" s="147"/>
      <c r="DJ998" s="147"/>
      <c r="DK998" s="147"/>
      <c r="DL998" s="147"/>
      <c r="DM998" s="147"/>
      <c r="DN998" s="147"/>
      <c r="DO998" s="147"/>
      <c r="DP998" s="147"/>
      <c r="DQ998" s="147"/>
      <c r="DR998" s="147"/>
      <c r="DS998" s="147"/>
      <c r="DT998" s="147"/>
      <c r="DU998" s="147"/>
      <c r="DV998" s="147"/>
      <c r="DW998" s="147"/>
      <c r="DX998" s="147"/>
      <c r="DY998" s="147"/>
      <c r="DZ998" s="147"/>
      <c r="EA998" s="147"/>
      <c r="EB998" s="147"/>
      <c r="EC998" s="147"/>
      <c r="ED998" s="147"/>
      <c r="EE998" s="147"/>
      <c r="EF998" s="147"/>
      <c r="EG998" s="147"/>
      <c r="EH998" s="147"/>
      <c r="EI998" s="147"/>
      <c r="EJ998" s="147"/>
      <c r="EK998" s="147"/>
      <c r="EL998" s="147"/>
      <c r="EM998" s="147"/>
      <c r="EN998" s="147"/>
      <c r="EO998" s="147"/>
      <c r="EP998" s="147"/>
      <c r="EQ998" s="147"/>
      <c r="ER998" s="147"/>
      <c r="ES998" s="147"/>
      <c r="ET998" s="147"/>
      <c r="EU998" s="147"/>
      <c r="EV998" s="147"/>
      <c r="EW998" s="147"/>
      <c r="EX998" s="147"/>
      <c r="EY998" s="147"/>
      <c r="EZ998" s="147"/>
      <c r="FA998" s="147"/>
      <c r="FB998" s="147"/>
      <c r="FC998" s="147"/>
      <c r="FD998" s="147"/>
      <c r="FE998" s="147"/>
      <c r="FF998" s="147"/>
      <c r="FG998" s="147"/>
      <c r="FH998" s="147"/>
      <c r="FI998" s="147"/>
      <c r="FJ998" s="147"/>
      <c r="FK998" s="147"/>
      <c r="FL998" s="147"/>
      <c r="FM998" s="147"/>
      <c r="FN998" s="147"/>
      <c r="FO998" s="147"/>
      <c r="FP998" s="147"/>
      <c r="FQ998" s="147"/>
      <c r="FR998" s="147"/>
      <c r="FS998" s="147"/>
      <c r="FT998" s="147"/>
      <c r="FU998" s="147"/>
      <c r="FV998" s="147"/>
      <c r="FW998" s="147"/>
      <c r="FX998" s="147"/>
      <c r="FY998" s="147"/>
      <c r="FZ998" s="147"/>
      <c r="GA998" s="147"/>
      <c r="GB998" s="147"/>
      <c r="GC998" s="147"/>
      <c r="GD998" s="147"/>
      <c r="GE998" s="147"/>
      <c r="GF998" s="147"/>
      <c r="GG998" s="147"/>
      <c r="GH998" s="147"/>
      <c r="GI998" s="147"/>
      <c r="GJ998" s="147"/>
      <c r="GK998" s="147"/>
      <c r="GL998" s="147"/>
      <c r="GM998" s="147"/>
      <c r="GN998" s="147"/>
      <c r="GO998" s="147"/>
      <c r="GP998" s="147"/>
      <c r="GQ998" s="147"/>
      <c r="GR998" s="147"/>
      <c r="GS998" s="147"/>
      <c r="GT998" s="147"/>
      <c r="GU998" s="147"/>
      <c r="GV998" s="147"/>
      <c r="GW998" s="147"/>
      <c r="GX998" s="147"/>
      <c r="GY998" s="147"/>
      <c r="GZ998" s="147"/>
      <c r="HA998" s="147"/>
      <c r="HB998" s="147"/>
      <c r="HC998" s="147"/>
      <c r="HD998" s="147"/>
      <c r="HE998" s="147"/>
      <c r="HF998" s="147"/>
      <c r="HG998" s="147"/>
      <c r="HH998" s="147"/>
      <c r="HI998" s="147"/>
      <c r="HJ998" s="147"/>
      <c r="HK998" s="147"/>
      <c r="HL998" s="147"/>
      <c r="HM998" s="147"/>
      <c r="HN998" s="147"/>
      <c r="HO998" s="147"/>
      <c r="HP998" s="147"/>
      <c r="HQ998" s="147"/>
      <c r="HR998" s="147"/>
      <c r="HS998" s="147"/>
      <c r="HT998" s="147"/>
      <c r="HU998" s="147"/>
      <c r="HV998" s="147"/>
      <c r="HW998" s="147"/>
      <c r="HX998" s="147"/>
      <c r="HY998" s="147"/>
      <c r="HZ998" s="147"/>
      <c r="IA998" s="147"/>
      <c r="IB998" s="147"/>
      <c r="IC998" s="147"/>
      <c r="ID998" s="147"/>
      <c r="IE998" s="147"/>
      <c r="IF998" s="147"/>
      <c r="IG998" s="147"/>
      <c r="IH998" s="147"/>
      <c r="II998" s="147"/>
      <c r="IJ998" s="147"/>
      <c r="IK998" s="147"/>
      <c r="IL998" s="147"/>
      <c r="IM998" s="147"/>
      <c r="IN998" s="147"/>
      <c r="IO998" s="147"/>
      <c r="IP998" s="147"/>
      <c r="IQ998" s="147"/>
      <c r="IR998" s="147"/>
      <c r="IS998" s="147"/>
      <c r="IT998" s="147"/>
      <c r="IU998" s="147"/>
      <c r="IV998" s="147"/>
      <c r="IW998" s="147"/>
    </row>
    <row r="999" customFormat="false" ht="24.75" hidden="false" customHeight="tru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7"/>
      <c r="BL999" s="147"/>
      <c r="BM999" s="147"/>
      <c r="BN999" s="147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147"/>
      <c r="BY999" s="147"/>
      <c r="BZ999" s="147"/>
      <c r="CA999" s="147"/>
      <c r="CB999" s="147"/>
      <c r="CC999" s="147"/>
      <c r="CD999" s="147"/>
      <c r="CE999" s="147"/>
      <c r="CF999" s="147"/>
      <c r="CG999" s="147"/>
      <c r="CH999" s="147"/>
      <c r="CI999" s="147"/>
      <c r="CJ999" s="147"/>
      <c r="CK999" s="147"/>
      <c r="CL999" s="147"/>
      <c r="CM999" s="147"/>
      <c r="CN999" s="147"/>
      <c r="CO999" s="147"/>
      <c r="CP999" s="147"/>
      <c r="CQ999" s="147"/>
      <c r="CR999" s="147"/>
      <c r="CS999" s="147"/>
      <c r="CT999" s="147"/>
      <c r="CU999" s="147"/>
      <c r="CV999" s="147"/>
      <c r="CW999" s="147"/>
      <c r="CX999" s="147"/>
      <c r="CY999" s="147"/>
      <c r="CZ999" s="147"/>
      <c r="DA999" s="147"/>
      <c r="DB999" s="147"/>
      <c r="DC999" s="147"/>
      <c r="DD999" s="147"/>
      <c r="DE999" s="147"/>
      <c r="DF999" s="147"/>
      <c r="DG999" s="147"/>
      <c r="DH999" s="147"/>
      <c r="DI999" s="147"/>
      <c r="DJ999" s="147"/>
      <c r="DK999" s="147"/>
      <c r="DL999" s="147"/>
      <c r="DM999" s="147"/>
      <c r="DN999" s="147"/>
      <c r="DO999" s="147"/>
      <c r="DP999" s="147"/>
      <c r="DQ999" s="147"/>
      <c r="DR999" s="147"/>
      <c r="DS999" s="147"/>
      <c r="DT999" s="147"/>
      <c r="DU999" s="147"/>
      <c r="DV999" s="147"/>
      <c r="DW999" s="147"/>
      <c r="DX999" s="147"/>
      <c r="DY999" s="147"/>
      <c r="DZ999" s="147"/>
      <c r="EA999" s="147"/>
      <c r="EB999" s="147"/>
      <c r="EC999" s="147"/>
      <c r="ED999" s="147"/>
      <c r="EE999" s="147"/>
      <c r="EF999" s="147"/>
      <c r="EG999" s="147"/>
      <c r="EH999" s="147"/>
      <c r="EI999" s="147"/>
      <c r="EJ999" s="147"/>
      <c r="EK999" s="147"/>
      <c r="EL999" s="147"/>
      <c r="EM999" s="147"/>
      <c r="EN999" s="147"/>
      <c r="EO999" s="147"/>
      <c r="EP999" s="147"/>
      <c r="EQ999" s="147"/>
      <c r="ER999" s="147"/>
      <c r="ES999" s="147"/>
      <c r="ET999" s="147"/>
      <c r="EU999" s="147"/>
      <c r="EV999" s="147"/>
      <c r="EW999" s="147"/>
      <c r="EX999" s="147"/>
      <c r="EY999" s="147"/>
      <c r="EZ999" s="147"/>
      <c r="FA999" s="147"/>
      <c r="FB999" s="147"/>
      <c r="FC999" s="147"/>
      <c r="FD999" s="147"/>
      <c r="FE999" s="147"/>
      <c r="FF999" s="147"/>
      <c r="FG999" s="147"/>
      <c r="FH999" s="147"/>
      <c r="FI999" s="147"/>
      <c r="FJ999" s="147"/>
      <c r="FK999" s="147"/>
      <c r="FL999" s="147"/>
      <c r="FM999" s="147"/>
      <c r="FN999" s="147"/>
      <c r="FO999" s="147"/>
      <c r="FP999" s="147"/>
      <c r="FQ999" s="147"/>
      <c r="FR999" s="147"/>
      <c r="FS999" s="147"/>
      <c r="FT999" s="147"/>
      <c r="FU999" s="147"/>
      <c r="FV999" s="147"/>
      <c r="FW999" s="147"/>
      <c r="FX999" s="147"/>
      <c r="FY999" s="147"/>
      <c r="FZ999" s="147"/>
      <c r="GA999" s="147"/>
      <c r="GB999" s="147"/>
      <c r="GC999" s="147"/>
      <c r="GD999" s="147"/>
      <c r="GE999" s="147"/>
      <c r="GF999" s="147"/>
      <c r="GG999" s="147"/>
      <c r="GH999" s="147"/>
      <c r="GI999" s="147"/>
      <c r="GJ999" s="147"/>
      <c r="GK999" s="147"/>
      <c r="GL999" s="147"/>
      <c r="GM999" s="147"/>
      <c r="GN999" s="147"/>
      <c r="GO999" s="147"/>
      <c r="GP999" s="147"/>
      <c r="GQ999" s="147"/>
      <c r="GR999" s="147"/>
      <c r="GS999" s="147"/>
      <c r="GT999" s="147"/>
      <c r="GU999" s="147"/>
      <c r="GV999" s="147"/>
      <c r="GW999" s="147"/>
      <c r="GX999" s="147"/>
      <c r="GY999" s="147"/>
      <c r="GZ999" s="147"/>
      <c r="HA999" s="147"/>
      <c r="HB999" s="147"/>
      <c r="HC999" s="147"/>
      <c r="HD999" s="147"/>
      <c r="HE999" s="147"/>
      <c r="HF999" s="147"/>
      <c r="HG999" s="147"/>
      <c r="HH999" s="147"/>
      <c r="HI999" s="147"/>
      <c r="HJ999" s="147"/>
      <c r="HK999" s="147"/>
      <c r="HL999" s="147"/>
      <c r="HM999" s="147"/>
      <c r="HN999" s="147"/>
      <c r="HO999" s="147"/>
      <c r="HP999" s="147"/>
      <c r="HQ999" s="147"/>
      <c r="HR999" s="147"/>
      <c r="HS999" s="147"/>
      <c r="HT999" s="147"/>
      <c r="HU999" s="147"/>
      <c r="HV999" s="147"/>
      <c r="HW999" s="147"/>
      <c r="HX999" s="147"/>
      <c r="HY999" s="147"/>
      <c r="HZ999" s="147"/>
      <c r="IA999" s="147"/>
      <c r="IB999" s="147"/>
      <c r="IC999" s="147"/>
      <c r="ID999" s="147"/>
      <c r="IE999" s="147"/>
      <c r="IF999" s="147"/>
      <c r="IG999" s="147"/>
      <c r="IH999" s="147"/>
      <c r="II999" s="147"/>
      <c r="IJ999" s="147"/>
      <c r="IK999" s="147"/>
      <c r="IL999" s="147"/>
      <c r="IM999" s="147"/>
      <c r="IN999" s="147"/>
      <c r="IO999" s="147"/>
      <c r="IP999" s="147"/>
      <c r="IQ999" s="147"/>
      <c r="IR999" s="147"/>
      <c r="IS999" s="147"/>
      <c r="IT999" s="147"/>
      <c r="IU999" s="147"/>
      <c r="IV999" s="147"/>
      <c r="IW999" s="147"/>
    </row>
    <row r="1000" customFormat="false" ht="24.75" hidden="false" customHeight="tru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7"/>
      <c r="BL1000" s="147"/>
      <c r="BM1000" s="147"/>
      <c r="BN1000" s="147"/>
      <c r="BO1000" s="147"/>
      <c r="BP1000" s="147"/>
      <c r="BQ1000" s="147"/>
      <c r="BR1000" s="147"/>
      <c r="BS1000" s="147"/>
      <c r="BT1000" s="147"/>
      <c r="BU1000" s="147"/>
      <c r="BV1000" s="147"/>
      <c r="BW1000" s="147"/>
      <c r="BX1000" s="147"/>
      <c r="BY1000" s="147"/>
      <c r="BZ1000" s="147"/>
      <c r="CA1000" s="147"/>
      <c r="CB1000" s="147"/>
      <c r="CC1000" s="147"/>
      <c r="CD1000" s="147"/>
      <c r="CE1000" s="147"/>
      <c r="CF1000" s="147"/>
      <c r="CG1000" s="147"/>
      <c r="CH1000" s="147"/>
      <c r="CI1000" s="147"/>
      <c r="CJ1000" s="147"/>
      <c r="CK1000" s="147"/>
      <c r="CL1000" s="147"/>
      <c r="CM1000" s="147"/>
      <c r="CN1000" s="147"/>
      <c r="CO1000" s="147"/>
      <c r="CP1000" s="147"/>
      <c r="CQ1000" s="147"/>
      <c r="CR1000" s="147"/>
      <c r="CS1000" s="147"/>
      <c r="CT1000" s="147"/>
      <c r="CU1000" s="147"/>
      <c r="CV1000" s="147"/>
      <c r="CW1000" s="147"/>
      <c r="CX1000" s="147"/>
      <c r="CY1000" s="147"/>
      <c r="CZ1000" s="147"/>
      <c r="DA1000" s="147"/>
      <c r="DB1000" s="147"/>
      <c r="DC1000" s="147"/>
      <c r="DD1000" s="147"/>
      <c r="DE1000" s="147"/>
      <c r="DF1000" s="147"/>
      <c r="DG1000" s="147"/>
      <c r="DH1000" s="147"/>
      <c r="DI1000" s="147"/>
      <c r="DJ1000" s="147"/>
      <c r="DK1000" s="147"/>
      <c r="DL1000" s="147"/>
      <c r="DM1000" s="147"/>
      <c r="DN1000" s="147"/>
      <c r="DO1000" s="147"/>
      <c r="DP1000" s="147"/>
      <c r="DQ1000" s="147"/>
      <c r="DR1000" s="147"/>
      <c r="DS1000" s="147"/>
      <c r="DT1000" s="147"/>
      <c r="DU1000" s="147"/>
      <c r="DV1000" s="147"/>
      <c r="DW1000" s="147"/>
      <c r="DX1000" s="147"/>
      <c r="DY1000" s="147"/>
      <c r="DZ1000" s="147"/>
      <c r="EA1000" s="147"/>
      <c r="EB1000" s="147"/>
      <c r="EC1000" s="147"/>
      <c r="ED1000" s="147"/>
      <c r="EE1000" s="147"/>
      <c r="EF1000" s="147"/>
      <c r="EG1000" s="147"/>
      <c r="EH1000" s="147"/>
      <c r="EI1000" s="147"/>
      <c r="EJ1000" s="147"/>
      <c r="EK1000" s="147"/>
      <c r="EL1000" s="147"/>
      <c r="EM1000" s="147"/>
      <c r="EN1000" s="147"/>
      <c r="EO1000" s="147"/>
      <c r="EP1000" s="147"/>
      <c r="EQ1000" s="147"/>
      <c r="ER1000" s="147"/>
      <c r="ES1000" s="147"/>
      <c r="ET1000" s="147"/>
      <c r="EU1000" s="147"/>
      <c r="EV1000" s="147"/>
      <c r="EW1000" s="147"/>
      <c r="EX1000" s="147"/>
      <c r="EY1000" s="147"/>
      <c r="EZ1000" s="147"/>
      <c r="FA1000" s="147"/>
      <c r="FB1000" s="147"/>
      <c r="FC1000" s="147"/>
      <c r="FD1000" s="147"/>
      <c r="FE1000" s="147"/>
      <c r="FF1000" s="147"/>
      <c r="FG1000" s="147"/>
      <c r="FH1000" s="147"/>
      <c r="FI1000" s="147"/>
      <c r="FJ1000" s="147"/>
      <c r="FK1000" s="147"/>
      <c r="FL1000" s="147"/>
      <c r="FM1000" s="147"/>
      <c r="FN1000" s="147"/>
      <c r="FO1000" s="147"/>
      <c r="FP1000" s="147"/>
      <c r="FQ1000" s="147"/>
      <c r="FR1000" s="147"/>
      <c r="FS1000" s="147"/>
      <c r="FT1000" s="147"/>
      <c r="FU1000" s="147"/>
      <c r="FV1000" s="147"/>
      <c r="FW1000" s="147"/>
      <c r="FX1000" s="147"/>
      <c r="FY1000" s="147"/>
      <c r="FZ1000" s="147"/>
      <c r="GA1000" s="147"/>
      <c r="GB1000" s="147"/>
      <c r="GC1000" s="147"/>
      <c r="GD1000" s="147"/>
      <c r="GE1000" s="147"/>
      <c r="GF1000" s="147"/>
      <c r="GG1000" s="147"/>
      <c r="GH1000" s="147"/>
      <c r="GI1000" s="147"/>
      <c r="GJ1000" s="147"/>
      <c r="GK1000" s="147"/>
      <c r="GL1000" s="147"/>
      <c r="GM1000" s="147"/>
      <c r="GN1000" s="147"/>
      <c r="GO1000" s="147"/>
      <c r="GP1000" s="147"/>
      <c r="GQ1000" s="147"/>
      <c r="GR1000" s="147"/>
      <c r="GS1000" s="147"/>
      <c r="GT1000" s="147"/>
      <c r="GU1000" s="147"/>
      <c r="GV1000" s="147"/>
      <c r="GW1000" s="147"/>
      <c r="GX1000" s="147"/>
      <c r="GY1000" s="147"/>
      <c r="GZ1000" s="147"/>
      <c r="HA1000" s="147"/>
      <c r="HB1000" s="147"/>
      <c r="HC1000" s="147"/>
      <c r="HD1000" s="147"/>
      <c r="HE1000" s="147"/>
      <c r="HF1000" s="147"/>
      <c r="HG1000" s="147"/>
      <c r="HH1000" s="147"/>
      <c r="HI1000" s="147"/>
      <c r="HJ1000" s="147"/>
      <c r="HK1000" s="147"/>
      <c r="HL1000" s="147"/>
      <c r="HM1000" s="147"/>
      <c r="HN1000" s="147"/>
      <c r="HO1000" s="147"/>
      <c r="HP1000" s="147"/>
      <c r="HQ1000" s="147"/>
      <c r="HR1000" s="147"/>
      <c r="HS1000" s="147"/>
      <c r="HT1000" s="147"/>
      <c r="HU1000" s="147"/>
      <c r="HV1000" s="147"/>
      <c r="HW1000" s="147"/>
      <c r="HX1000" s="147"/>
      <c r="HY1000" s="147"/>
      <c r="HZ1000" s="147"/>
      <c r="IA1000" s="147"/>
      <c r="IB1000" s="147"/>
      <c r="IC1000" s="147"/>
      <c r="ID1000" s="147"/>
      <c r="IE1000" s="147"/>
      <c r="IF1000" s="147"/>
      <c r="IG1000" s="147"/>
      <c r="IH1000" s="147"/>
      <c r="II1000" s="147"/>
      <c r="IJ1000" s="147"/>
      <c r="IK1000" s="147"/>
      <c r="IL1000" s="147"/>
      <c r="IM1000" s="147"/>
      <c r="IN1000" s="147"/>
      <c r="IO1000" s="147"/>
      <c r="IP1000" s="147"/>
      <c r="IQ1000" s="147"/>
      <c r="IR1000" s="147"/>
      <c r="IS1000" s="147"/>
      <c r="IT1000" s="147"/>
      <c r="IU1000" s="147"/>
      <c r="IV1000" s="147"/>
      <c r="IW1000" s="147"/>
    </row>
    <row r="1001" customFormat="false" ht="24.75" hidden="false" customHeight="tru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7"/>
      <c r="BL1001" s="147"/>
      <c r="BM1001" s="147"/>
      <c r="BN1001" s="147"/>
      <c r="BO1001" s="147"/>
      <c r="BP1001" s="147"/>
      <c r="BQ1001" s="147"/>
      <c r="BR1001" s="147"/>
      <c r="BS1001" s="147"/>
      <c r="BT1001" s="147"/>
      <c r="BU1001" s="147"/>
      <c r="BV1001" s="147"/>
      <c r="BW1001" s="147"/>
      <c r="BX1001" s="147"/>
      <c r="BY1001" s="147"/>
      <c r="BZ1001" s="147"/>
      <c r="CA1001" s="147"/>
      <c r="CB1001" s="147"/>
      <c r="CC1001" s="147"/>
      <c r="CD1001" s="147"/>
      <c r="CE1001" s="147"/>
      <c r="CF1001" s="147"/>
      <c r="CG1001" s="147"/>
      <c r="CH1001" s="147"/>
      <c r="CI1001" s="147"/>
      <c r="CJ1001" s="147"/>
      <c r="CK1001" s="147"/>
      <c r="CL1001" s="147"/>
      <c r="CM1001" s="147"/>
      <c r="CN1001" s="147"/>
      <c r="CO1001" s="147"/>
      <c r="CP1001" s="147"/>
      <c r="CQ1001" s="147"/>
      <c r="CR1001" s="147"/>
      <c r="CS1001" s="147"/>
      <c r="CT1001" s="147"/>
      <c r="CU1001" s="147"/>
      <c r="CV1001" s="147"/>
      <c r="CW1001" s="147"/>
      <c r="CX1001" s="147"/>
      <c r="CY1001" s="147"/>
      <c r="CZ1001" s="147"/>
      <c r="DA1001" s="147"/>
      <c r="DB1001" s="147"/>
      <c r="DC1001" s="147"/>
      <c r="DD1001" s="147"/>
      <c r="DE1001" s="147"/>
      <c r="DF1001" s="147"/>
      <c r="DG1001" s="147"/>
      <c r="DH1001" s="147"/>
      <c r="DI1001" s="147"/>
      <c r="DJ1001" s="147"/>
      <c r="DK1001" s="147"/>
      <c r="DL1001" s="147"/>
      <c r="DM1001" s="147"/>
      <c r="DN1001" s="147"/>
      <c r="DO1001" s="147"/>
      <c r="DP1001" s="147"/>
      <c r="DQ1001" s="147"/>
      <c r="DR1001" s="147"/>
      <c r="DS1001" s="147"/>
      <c r="DT1001" s="147"/>
      <c r="DU1001" s="147"/>
      <c r="DV1001" s="147"/>
      <c r="DW1001" s="147"/>
      <c r="DX1001" s="147"/>
      <c r="DY1001" s="147"/>
      <c r="DZ1001" s="147"/>
      <c r="EA1001" s="147"/>
      <c r="EB1001" s="147"/>
      <c r="EC1001" s="147"/>
      <c r="ED1001" s="147"/>
      <c r="EE1001" s="147"/>
      <c r="EF1001" s="147"/>
      <c r="EG1001" s="147"/>
      <c r="EH1001" s="147"/>
      <c r="EI1001" s="147"/>
      <c r="EJ1001" s="147"/>
      <c r="EK1001" s="147"/>
      <c r="EL1001" s="147"/>
      <c r="EM1001" s="147"/>
      <c r="EN1001" s="147"/>
      <c r="EO1001" s="147"/>
      <c r="EP1001" s="147"/>
      <c r="EQ1001" s="147"/>
      <c r="ER1001" s="147"/>
      <c r="ES1001" s="147"/>
      <c r="ET1001" s="147"/>
      <c r="EU1001" s="147"/>
      <c r="EV1001" s="147"/>
      <c r="EW1001" s="147"/>
      <c r="EX1001" s="147"/>
      <c r="EY1001" s="147"/>
      <c r="EZ1001" s="147"/>
      <c r="FA1001" s="147"/>
      <c r="FB1001" s="147"/>
      <c r="FC1001" s="147"/>
      <c r="FD1001" s="147"/>
      <c r="FE1001" s="147"/>
      <c r="FF1001" s="147"/>
      <c r="FG1001" s="147"/>
      <c r="FH1001" s="147"/>
      <c r="FI1001" s="147"/>
      <c r="FJ1001" s="147"/>
      <c r="FK1001" s="147"/>
      <c r="FL1001" s="147"/>
      <c r="FM1001" s="147"/>
      <c r="FN1001" s="147"/>
      <c r="FO1001" s="147"/>
      <c r="FP1001" s="147"/>
      <c r="FQ1001" s="147"/>
      <c r="FR1001" s="147"/>
      <c r="FS1001" s="147"/>
      <c r="FT1001" s="147"/>
      <c r="FU1001" s="147"/>
      <c r="FV1001" s="147"/>
      <c r="FW1001" s="147"/>
      <c r="FX1001" s="147"/>
      <c r="FY1001" s="147"/>
      <c r="FZ1001" s="147"/>
      <c r="GA1001" s="147"/>
      <c r="GB1001" s="147"/>
      <c r="GC1001" s="147"/>
      <c r="GD1001" s="147"/>
      <c r="GE1001" s="147"/>
      <c r="GF1001" s="147"/>
      <c r="GG1001" s="147"/>
      <c r="GH1001" s="147"/>
      <c r="GI1001" s="147"/>
      <c r="GJ1001" s="147"/>
      <c r="GK1001" s="147"/>
      <c r="GL1001" s="147"/>
      <c r="GM1001" s="147"/>
      <c r="GN1001" s="147"/>
      <c r="GO1001" s="147"/>
      <c r="GP1001" s="147"/>
      <c r="GQ1001" s="147"/>
      <c r="GR1001" s="147"/>
      <c r="GS1001" s="147"/>
      <c r="GT1001" s="147"/>
      <c r="GU1001" s="147"/>
      <c r="GV1001" s="147"/>
      <c r="GW1001" s="147"/>
      <c r="GX1001" s="147"/>
      <c r="GY1001" s="147"/>
      <c r="GZ1001" s="147"/>
      <c r="HA1001" s="147"/>
      <c r="HB1001" s="147"/>
      <c r="HC1001" s="147"/>
      <c r="HD1001" s="147"/>
      <c r="HE1001" s="147"/>
      <c r="HF1001" s="147"/>
      <c r="HG1001" s="147"/>
      <c r="HH1001" s="147"/>
      <c r="HI1001" s="147"/>
      <c r="HJ1001" s="147"/>
      <c r="HK1001" s="147"/>
      <c r="HL1001" s="147"/>
      <c r="HM1001" s="147"/>
      <c r="HN1001" s="147"/>
      <c r="HO1001" s="147"/>
      <c r="HP1001" s="147"/>
      <c r="HQ1001" s="147"/>
      <c r="HR1001" s="147"/>
      <c r="HS1001" s="147"/>
      <c r="HT1001" s="147"/>
      <c r="HU1001" s="147"/>
      <c r="HV1001" s="147"/>
      <c r="HW1001" s="147"/>
      <c r="HX1001" s="147"/>
      <c r="HY1001" s="147"/>
      <c r="HZ1001" s="147"/>
      <c r="IA1001" s="147"/>
      <c r="IB1001" s="147"/>
      <c r="IC1001" s="147"/>
      <c r="ID1001" s="147"/>
      <c r="IE1001" s="147"/>
      <c r="IF1001" s="147"/>
      <c r="IG1001" s="147"/>
      <c r="IH1001" s="147"/>
      <c r="II1001" s="147"/>
      <c r="IJ1001" s="147"/>
      <c r="IK1001" s="147"/>
      <c r="IL1001" s="147"/>
      <c r="IM1001" s="147"/>
      <c r="IN1001" s="147"/>
      <c r="IO1001" s="147"/>
      <c r="IP1001" s="147"/>
      <c r="IQ1001" s="147"/>
      <c r="IR1001" s="147"/>
      <c r="IS1001" s="147"/>
      <c r="IT1001" s="147"/>
      <c r="IU1001" s="147"/>
      <c r="IV1001" s="147"/>
      <c r="IW1001" s="147"/>
    </row>
    <row r="1002" customFormat="false" ht="24.75" hidden="false" customHeight="tru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7"/>
      <c r="BL1002" s="147"/>
      <c r="BM1002" s="147"/>
      <c r="BN1002" s="147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147"/>
      <c r="BY1002" s="147"/>
      <c r="BZ1002" s="147"/>
      <c r="CA1002" s="147"/>
      <c r="CB1002" s="147"/>
      <c r="CC1002" s="147"/>
      <c r="CD1002" s="147"/>
      <c r="CE1002" s="147"/>
      <c r="CF1002" s="147"/>
      <c r="CG1002" s="147"/>
      <c r="CH1002" s="147"/>
      <c r="CI1002" s="147"/>
      <c r="CJ1002" s="147"/>
      <c r="CK1002" s="147"/>
      <c r="CL1002" s="147"/>
      <c r="CM1002" s="147"/>
      <c r="CN1002" s="147"/>
      <c r="CO1002" s="147"/>
      <c r="CP1002" s="147"/>
      <c r="CQ1002" s="147"/>
      <c r="CR1002" s="147"/>
      <c r="CS1002" s="147"/>
      <c r="CT1002" s="147"/>
      <c r="CU1002" s="147"/>
      <c r="CV1002" s="147"/>
      <c r="CW1002" s="147"/>
      <c r="CX1002" s="147"/>
      <c r="CY1002" s="147"/>
      <c r="CZ1002" s="147"/>
      <c r="DA1002" s="147"/>
      <c r="DB1002" s="147"/>
      <c r="DC1002" s="147"/>
      <c r="DD1002" s="147"/>
      <c r="DE1002" s="147"/>
      <c r="DF1002" s="147"/>
      <c r="DG1002" s="147"/>
      <c r="DH1002" s="147"/>
      <c r="DI1002" s="147"/>
      <c r="DJ1002" s="147"/>
      <c r="DK1002" s="147"/>
      <c r="DL1002" s="147"/>
      <c r="DM1002" s="147"/>
      <c r="DN1002" s="147"/>
      <c r="DO1002" s="147"/>
      <c r="DP1002" s="147"/>
      <c r="DQ1002" s="147"/>
      <c r="DR1002" s="147"/>
      <c r="DS1002" s="147"/>
      <c r="DT1002" s="147"/>
      <c r="DU1002" s="147"/>
      <c r="DV1002" s="147"/>
      <c r="DW1002" s="147"/>
      <c r="DX1002" s="147"/>
      <c r="DY1002" s="147"/>
      <c r="DZ1002" s="147"/>
      <c r="EA1002" s="147"/>
      <c r="EB1002" s="147"/>
      <c r="EC1002" s="147"/>
      <c r="ED1002" s="147"/>
      <c r="EE1002" s="147"/>
      <c r="EF1002" s="147"/>
      <c r="EG1002" s="147"/>
      <c r="EH1002" s="147"/>
      <c r="EI1002" s="147"/>
      <c r="EJ1002" s="147"/>
      <c r="EK1002" s="147"/>
      <c r="EL1002" s="147"/>
      <c r="EM1002" s="147"/>
      <c r="EN1002" s="147"/>
      <c r="EO1002" s="147"/>
      <c r="EP1002" s="147"/>
      <c r="EQ1002" s="147"/>
      <c r="ER1002" s="147"/>
      <c r="ES1002" s="147"/>
      <c r="ET1002" s="147"/>
      <c r="EU1002" s="147"/>
      <c r="EV1002" s="147"/>
      <c r="EW1002" s="147"/>
      <c r="EX1002" s="147"/>
      <c r="EY1002" s="147"/>
      <c r="EZ1002" s="147"/>
      <c r="FA1002" s="147"/>
      <c r="FB1002" s="147"/>
      <c r="FC1002" s="147"/>
      <c r="FD1002" s="147"/>
      <c r="FE1002" s="147"/>
      <c r="FF1002" s="147"/>
      <c r="FG1002" s="147"/>
      <c r="FH1002" s="147"/>
      <c r="FI1002" s="147"/>
      <c r="FJ1002" s="147"/>
      <c r="FK1002" s="147"/>
      <c r="FL1002" s="147"/>
      <c r="FM1002" s="147"/>
      <c r="FN1002" s="147"/>
      <c r="FO1002" s="147"/>
      <c r="FP1002" s="147"/>
      <c r="FQ1002" s="147"/>
      <c r="FR1002" s="147"/>
      <c r="FS1002" s="147"/>
      <c r="FT1002" s="147"/>
      <c r="FU1002" s="147"/>
      <c r="FV1002" s="147"/>
      <c r="FW1002" s="147"/>
      <c r="FX1002" s="147"/>
      <c r="FY1002" s="147"/>
      <c r="FZ1002" s="147"/>
      <c r="GA1002" s="147"/>
      <c r="GB1002" s="147"/>
      <c r="GC1002" s="147"/>
      <c r="GD1002" s="147"/>
      <c r="GE1002" s="147"/>
      <c r="GF1002" s="147"/>
      <c r="GG1002" s="147"/>
      <c r="GH1002" s="147"/>
      <c r="GI1002" s="147"/>
      <c r="GJ1002" s="147"/>
      <c r="GK1002" s="147"/>
      <c r="GL1002" s="147"/>
      <c r="GM1002" s="147"/>
      <c r="GN1002" s="147"/>
      <c r="GO1002" s="147"/>
      <c r="GP1002" s="147"/>
      <c r="GQ1002" s="147"/>
      <c r="GR1002" s="147"/>
      <c r="GS1002" s="147"/>
      <c r="GT1002" s="147"/>
      <c r="GU1002" s="147"/>
      <c r="GV1002" s="147"/>
      <c r="GW1002" s="147"/>
      <c r="GX1002" s="147"/>
      <c r="GY1002" s="147"/>
      <c r="GZ1002" s="147"/>
      <c r="HA1002" s="147"/>
      <c r="HB1002" s="147"/>
      <c r="HC1002" s="147"/>
      <c r="HD1002" s="147"/>
      <c r="HE1002" s="147"/>
      <c r="HF1002" s="147"/>
      <c r="HG1002" s="147"/>
      <c r="HH1002" s="147"/>
      <c r="HI1002" s="147"/>
      <c r="HJ1002" s="147"/>
      <c r="HK1002" s="147"/>
      <c r="HL1002" s="147"/>
      <c r="HM1002" s="147"/>
      <c r="HN1002" s="147"/>
      <c r="HO1002" s="147"/>
      <c r="HP1002" s="147"/>
      <c r="HQ1002" s="147"/>
      <c r="HR1002" s="147"/>
      <c r="HS1002" s="147"/>
      <c r="HT1002" s="147"/>
      <c r="HU1002" s="147"/>
      <c r="HV1002" s="147"/>
      <c r="HW1002" s="147"/>
      <c r="HX1002" s="147"/>
      <c r="HY1002" s="147"/>
      <c r="HZ1002" s="147"/>
      <c r="IA1002" s="147"/>
      <c r="IB1002" s="147"/>
      <c r="IC1002" s="147"/>
      <c r="ID1002" s="147"/>
      <c r="IE1002" s="147"/>
      <c r="IF1002" s="147"/>
      <c r="IG1002" s="147"/>
      <c r="IH1002" s="147"/>
      <c r="II1002" s="147"/>
      <c r="IJ1002" s="147"/>
      <c r="IK1002" s="147"/>
      <c r="IL1002" s="147"/>
      <c r="IM1002" s="147"/>
      <c r="IN1002" s="147"/>
      <c r="IO1002" s="147"/>
      <c r="IP1002" s="147"/>
      <c r="IQ1002" s="147"/>
      <c r="IR1002" s="147"/>
      <c r="IS1002" s="147"/>
      <c r="IT1002" s="147"/>
      <c r="IU1002" s="147"/>
      <c r="IV1002" s="147"/>
      <c r="IW1002" s="147"/>
    </row>
    <row r="1003" customFormat="false" ht="24.75" hidden="false" customHeight="tru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7"/>
      <c r="BL1003" s="147"/>
      <c r="BM1003" s="147"/>
      <c r="BN1003" s="147"/>
      <c r="BO1003" s="147"/>
      <c r="BP1003" s="147"/>
      <c r="BQ1003" s="147"/>
      <c r="BR1003" s="147"/>
      <c r="BS1003" s="147"/>
      <c r="BT1003" s="147"/>
      <c r="BU1003" s="147"/>
      <c r="BV1003" s="147"/>
      <c r="BW1003" s="147"/>
      <c r="BX1003" s="147"/>
      <c r="BY1003" s="147"/>
      <c r="BZ1003" s="147"/>
      <c r="CA1003" s="147"/>
      <c r="CB1003" s="147"/>
      <c r="CC1003" s="147"/>
      <c r="CD1003" s="147"/>
      <c r="CE1003" s="147"/>
      <c r="CF1003" s="147"/>
      <c r="CG1003" s="147"/>
      <c r="CH1003" s="147"/>
      <c r="CI1003" s="147"/>
      <c r="CJ1003" s="147"/>
      <c r="CK1003" s="147"/>
      <c r="CL1003" s="147"/>
      <c r="CM1003" s="147"/>
      <c r="CN1003" s="147"/>
      <c r="CO1003" s="147"/>
      <c r="CP1003" s="147"/>
      <c r="CQ1003" s="147"/>
      <c r="CR1003" s="147"/>
      <c r="CS1003" s="147"/>
      <c r="CT1003" s="147"/>
      <c r="CU1003" s="147"/>
      <c r="CV1003" s="147"/>
      <c r="CW1003" s="147"/>
      <c r="CX1003" s="147"/>
      <c r="CY1003" s="147"/>
      <c r="CZ1003" s="147"/>
      <c r="DA1003" s="147"/>
      <c r="DB1003" s="147"/>
      <c r="DC1003" s="147"/>
      <c r="DD1003" s="147"/>
      <c r="DE1003" s="147"/>
      <c r="DF1003" s="147"/>
      <c r="DG1003" s="147"/>
      <c r="DH1003" s="147"/>
      <c r="DI1003" s="147"/>
      <c r="DJ1003" s="147"/>
      <c r="DK1003" s="147"/>
      <c r="DL1003" s="147"/>
      <c r="DM1003" s="147"/>
      <c r="DN1003" s="147"/>
      <c r="DO1003" s="147"/>
      <c r="DP1003" s="147"/>
      <c r="DQ1003" s="147"/>
      <c r="DR1003" s="147"/>
      <c r="DS1003" s="147"/>
      <c r="DT1003" s="147"/>
      <c r="DU1003" s="147"/>
      <c r="DV1003" s="147"/>
      <c r="DW1003" s="147"/>
      <c r="DX1003" s="147"/>
      <c r="DY1003" s="147"/>
      <c r="DZ1003" s="147"/>
      <c r="EA1003" s="147"/>
      <c r="EB1003" s="147"/>
      <c r="EC1003" s="147"/>
      <c r="ED1003" s="147"/>
      <c r="EE1003" s="147"/>
      <c r="EF1003" s="147"/>
      <c r="EG1003" s="147"/>
      <c r="EH1003" s="147"/>
      <c r="EI1003" s="147"/>
      <c r="EJ1003" s="147"/>
      <c r="EK1003" s="147"/>
      <c r="EL1003" s="147"/>
      <c r="EM1003" s="147"/>
      <c r="EN1003" s="147"/>
      <c r="EO1003" s="147"/>
      <c r="EP1003" s="147"/>
      <c r="EQ1003" s="147"/>
      <c r="ER1003" s="147"/>
      <c r="ES1003" s="147"/>
      <c r="ET1003" s="147"/>
      <c r="EU1003" s="147"/>
      <c r="EV1003" s="147"/>
      <c r="EW1003" s="147"/>
      <c r="EX1003" s="147"/>
      <c r="EY1003" s="147"/>
      <c r="EZ1003" s="147"/>
      <c r="FA1003" s="147"/>
      <c r="FB1003" s="147"/>
      <c r="FC1003" s="147"/>
      <c r="FD1003" s="147"/>
      <c r="FE1003" s="147"/>
      <c r="FF1003" s="147"/>
      <c r="FG1003" s="147"/>
      <c r="FH1003" s="147"/>
      <c r="FI1003" s="147"/>
      <c r="FJ1003" s="147"/>
      <c r="FK1003" s="147"/>
      <c r="FL1003" s="147"/>
      <c r="FM1003" s="147"/>
      <c r="FN1003" s="147"/>
      <c r="FO1003" s="147"/>
      <c r="FP1003" s="147"/>
      <c r="FQ1003" s="147"/>
      <c r="FR1003" s="147"/>
      <c r="FS1003" s="147"/>
      <c r="FT1003" s="147"/>
      <c r="FU1003" s="147"/>
      <c r="FV1003" s="147"/>
      <c r="FW1003" s="147"/>
      <c r="FX1003" s="147"/>
      <c r="FY1003" s="147"/>
      <c r="FZ1003" s="147"/>
      <c r="GA1003" s="147"/>
      <c r="GB1003" s="147"/>
      <c r="GC1003" s="147"/>
      <c r="GD1003" s="147"/>
      <c r="GE1003" s="147"/>
      <c r="GF1003" s="147"/>
      <c r="GG1003" s="147"/>
      <c r="GH1003" s="147"/>
      <c r="GI1003" s="147"/>
      <c r="GJ1003" s="147"/>
      <c r="GK1003" s="147"/>
      <c r="GL1003" s="147"/>
      <c r="GM1003" s="147"/>
      <c r="GN1003" s="147"/>
      <c r="GO1003" s="147"/>
      <c r="GP1003" s="147"/>
      <c r="GQ1003" s="147"/>
      <c r="GR1003" s="147"/>
      <c r="GS1003" s="147"/>
      <c r="GT1003" s="147"/>
      <c r="GU1003" s="147"/>
      <c r="GV1003" s="147"/>
      <c r="GW1003" s="147"/>
      <c r="GX1003" s="147"/>
      <c r="GY1003" s="147"/>
      <c r="GZ1003" s="147"/>
      <c r="HA1003" s="147"/>
      <c r="HB1003" s="147"/>
      <c r="HC1003" s="147"/>
      <c r="HD1003" s="147"/>
      <c r="HE1003" s="147"/>
      <c r="HF1003" s="147"/>
      <c r="HG1003" s="147"/>
      <c r="HH1003" s="147"/>
      <c r="HI1003" s="147"/>
      <c r="HJ1003" s="147"/>
      <c r="HK1003" s="147"/>
      <c r="HL1003" s="147"/>
      <c r="HM1003" s="147"/>
      <c r="HN1003" s="147"/>
      <c r="HO1003" s="147"/>
      <c r="HP1003" s="147"/>
      <c r="HQ1003" s="147"/>
      <c r="HR1003" s="147"/>
      <c r="HS1003" s="147"/>
      <c r="HT1003" s="147"/>
      <c r="HU1003" s="147"/>
      <c r="HV1003" s="147"/>
      <c r="HW1003" s="147"/>
      <c r="HX1003" s="147"/>
      <c r="HY1003" s="147"/>
      <c r="HZ1003" s="147"/>
      <c r="IA1003" s="147"/>
      <c r="IB1003" s="147"/>
      <c r="IC1003" s="147"/>
      <c r="ID1003" s="147"/>
      <c r="IE1003" s="147"/>
      <c r="IF1003" s="147"/>
      <c r="IG1003" s="147"/>
      <c r="IH1003" s="147"/>
      <c r="II1003" s="147"/>
      <c r="IJ1003" s="147"/>
      <c r="IK1003" s="147"/>
      <c r="IL1003" s="147"/>
      <c r="IM1003" s="147"/>
      <c r="IN1003" s="147"/>
      <c r="IO1003" s="147"/>
      <c r="IP1003" s="147"/>
      <c r="IQ1003" s="147"/>
      <c r="IR1003" s="147"/>
      <c r="IS1003" s="147"/>
      <c r="IT1003" s="147"/>
      <c r="IU1003" s="147"/>
      <c r="IV1003" s="147"/>
      <c r="IW1003" s="147"/>
    </row>
    <row r="1004" customFormat="false" ht="24.75" hidden="false" customHeight="tru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7"/>
      <c r="BL1004" s="147"/>
      <c r="BM1004" s="147"/>
      <c r="BN1004" s="147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147"/>
      <c r="BY1004" s="147"/>
      <c r="BZ1004" s="147"/>
      <c r="CA1004" s="147"/>
      <c r="CB1004" s="147"/>
      <c r="CC1004" s="147"/>
      <c r="CD1004" s="147"/>
      <c r="CE1004" s="147"/>
      <c r="CF1004" s="147"/>
      <c r="CG1004" s="147"/>
      <c r="CH1004" s="147"/>
      <c r="CI1004" s="147"/>
      <c r="CJ1004" s="147"/>
      <c r="CK1004" s="147"/>
      <c r="CL1004" s="147"/>
      <c r="CM1004" s="147"/>
      <c r="CN1004" s="147"/>
      <c r="CO1004" s="147"/>
      <c r="CP1004" s="147"/>
      <c r="CQ1004" s="147"/>
      <c r="CR1004" s="147"/>
      <c r="CS1004" s="147"/>
      <c r="CT1004" s="147"/>
      <c r="CU1004" s="147"/>
      <c r="CV1004" s="147"/>
      <c r="CW1004" s="147"/>
      <c r="CX1004" s="147"/>
      <c r="CY1004" s="147"/>
      <c r="CZ1004" s="147"/>
      <c r="DA1004" s="147"/>
      <c r="DB1004" s="147"/>
      <c r="DC1004" s="147"/>
      <c r="DD1004" s="147"/>
      <c r="DE1004" s="147"/>
      <c r="DF1004" s="147"/>
      <c r="DG1004" s="147"/>
      <c r="DH1004" s="147"/>
      <c r="DI1004" s="147"/>
      <c r="DJ1004" s="147"/>
      <c r="DK1004" s="147"/>
      <c r="DL1004" s="147"/>
      <c r="DM1004" s="147"/>
      <c r="DN1004" s="147"/>
      <c r="DO1004" s="147"/>
      <c r="DP1004" s="147"/>
      <c r="DQ1004" s="147"/>
      <c r="DR1004" s="147"/>
      <c r="DS1004" s="147"/>
      <c r="DT1004" s="147"/>
      <c r="DU1004" s="147"/>
      <c r="DV1004" s="147"/>
      <c r="DW1004" s="147"/>
      <c r="DX1004" s="147"/>
      <c r="DY1004" s="147"/>
      <c r="DZ1004" s="147"/>
      <c r="EA1004" s="147"/>
      <c r="EB1004" s="147"/>
      <c r="EC1004" s="147"/>
      <c r="ED1004" s="147"/>
      <c r="EE1004" s="147"/>
      <c r="EF1004" s="147"/>
      <c r="EG1004" s="147"/>
      <c r="EH1004" s="147"/>
      <c r="EI1004" s="147"/>
      <c r="EJ1004" s="147"/>
      <c r="EK1004" s="147"/>
      <c r="EL1004" s="147"/>
      <c r="EM1004" s="147"/>
      <c r="EN1004" s="147"/>
      <c r="EO1004" s="147"/>
      <c r="EP1004" s="147"/>
      <c r="EQ1004" s="147"/>
      <c r="ER1004" s="147"/>
      <c r="ES1004" s="147"/>
      <c r="ET1004" s="147"/>
      <c r="EU1004" s="147"/>
      <c r="EV1004" s="147"/>
      <c r="EW1004" s="147"/>
      <c r="EX1004" s="147"/>
      <c r="EY1004" s="147"/>
      <c r="EZ1004" s="147"/>
      <c r="FA1004" s="147"/>
      <c r="FB1004" s="147"/>
      <c r="FC1004" s="147"/>
      <c r="FD1004" s="147"/>
      <c r="FE1004" s="147"/>
      <c r="FF1004" s="147"/>
      <c r="FG1004" s="147"/>
      <c r="FH1004" s="147"/>
      <c r="FI1004" s="147"/>
      <c r="FJ1004" s="147"/>
      <c r="FK1004" s="147"/>
      <c r="FL1004" s="147"/>
      <c r="FM1004" s="147"/>
      <c r="FN1004" s="147"/>
      <c r="FO1004" s="147"/>
      <c r="FP1004" s="147"/>
      <c r="FQ1004" s="147"/>
      <c r="FR1004" s="147"/>
      <c r="FS1004" s="147"/>
      <c r="FT1004" s="147"/>
      <c r="FU1004" s="147"/>
      <c r="FV1004" s="147"/>
      <c r="FW1004" s="147"/>
      <c r="FX1004" s="147"/>
      <c r="FY1004" s="147"/>
      <c r="FZ1004" s="147"/>
      <c r="GA1004" s="147"/>
      <c r="GB1004" s="147"/>
      <c r="GC1004" s="147"/>
      <c r="GD1004" s="147"/>
      <c r="GE1004" s="147"/>
      <c r="GF1004" s="147"/>
      <c r="GG1004" s="147"/>
      <c r="GH1004" s="147"/>
      <c r="GI1004" s="147"/>
      <c r="GJ1004" s="147"/>
      <c r="GK1004" s="147"/>
      <c r="GL1004" s="147"/>
      <c r="GM1004" s="147"/>
      <c r="GN1004" s="147"/>
      <c r="GO1004" s="147"/>
      <c r="GP1004" s="147"/>
      <c r="GQ1004" s="147"/>
      <c r="GR1004" s="147"/>
      <c r="GS1004" s="147"/>
      <c r="GT1004" s="147"/>
      <c r="GU1004" s="147"/>
      <c r="GV1004" s="147"/>
      <c r="GW1004" s="147"/>
      <c r="GX1004" s="147"/>
      <c r="GY1004" s="147"/>
      <c r="GZ1004" s="147"/>
      <c r="HA1004" s="147"/>
      <c r="HB1004" s="147"/>
      <c r="HC1004" s="147"/>
      <c r="HD1004" s="147"/>
      <c r="HE1004" s="147"/>
      <c r="HF1004" s="147"/>
      <c r="HG1004" s="147"/>
      <c r="HH1004" s="147"/>
      <c r="HI1004" s="147"/>
      <c r="HJ1004" s="147"/>
      <c r="HK1004" s="147"/>
      <c r="HL1004" s="147"/>
      <c r="HM1004" s="147"/>
      <c r="HN1004" s="147"/>
      <c r="HO1004" s="147"/>
      <c r="HP1004" s="147"/>
      <c r="HQ1004" s="147"/>
      <c r="HR1004" s="147"/>
      <c r="HS1004" s="147"/>
      <c r="HT1004" s="147"/>
      <c r="HU1004" s="147"/>
      <c r="HV1004" s="147"/>
      <c r="HW1004" s="147"/>
      <c r="HX1004" s="147"/>
      <c r="HY1004" s="147"/>
      <c r="HZ1004" s="147"/>
      <c r="IA1004" s="147"/>
      <c r="IB1004" s="147"/>
      <c r="IC1004" s="147"/>
      <c r="ID1004" s="147"/>
      <c r="IE1004" s="147"/>
      <c r="IF1004" s="147"/>
      <c r="IG1004" s="147"/>
      <c r="IH1004" s="147"/>
      <c r="II1004" s="147"/>
      <c r="IJ1004" s="147"/>
      <c r="IK1004" s="147"/>
      <c r="IL1004" s="147"/>
      <c r="IM1004" s="147"/>
      <c r="IN1004" s="147"/>
      <c r="IO1004" s="147"/>
      <c r="IP1004" s="147"/>
      <c r="IQ1004" s="147"/>
      <c r="IR1004" s="147"/>
      <c r="IS1004" s="147"/>
      <c r="IT1004" s="147"/>
      <c r="IU1004" s="147"/>
      <c r="IV1004" s="147"/>
      <c r="IW1004" s="147"/>
    </row>
    <row r="1005" customFormat="false" ht="24.75" hidden="false" customHeight="tru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7"/>
      <c r="BL1005" s="147"/>
      <c r="BM1005" s="147"/>
      <c r="BN1005" s="147"/>
      <c r="BO1005" s="147"/>
      <c r="BP1005" s="147"/>
      <c r="BQ1005" s="147"/>
      <c r="BR1005" s="147"/>
      <c r="BS1005" s="147"/>
      <c r="BT1005" s="147"/>
      <c r="BU1005" s="147"/>
      <c r="BV1005" s="147"/>
      <c r="BW1005" s="147"/>
      <c r="BX1005" s="147"/>
      <c r="BY1005" s="147"/>
      <c r="BZ1005" s="147"/>
      <c r="CA1005" s="147"/>
      <c r="CB1005" s="147"/>
      <c r="CC1005" s="147"/>
      <c r="CD1005" s="147"/>
      <c r="CE1005" s="147"/>
      <c r="CF1005" s="147"/>
      <c r="CG1005" s="147"/>
      <c r="CH1005" s="147"/>
      <c r="CI1005" s="147"/>
      <c r="CJ1005" s="147"/>
      <c r="CK1005" s="147"/>
      <c r="CL1005" s="147"/>
      <c r="CM1005" s="147"/>
      <c r="CN1005" s="147"/>
      <c r="CO1005" s="147"/>
      <c r="CP1005" s="147"/>
      <c r="CQ1005" s="147"/>
      <c r="CR1005" s="147"/>
      <c r="CS1005" s="147"/>
      <c r="CT1005" s="147"/>
      <c r="CU1005" s="147"/>
      <c r="CV1005" s="147"/>
      <c r="CW1005" s="147"/>
      <c r="CX1005" s="147"/>
      <c r="CY1005" s="147"/>
      <c r="CZ1005" s="147"/>
      <c r="DA1005" s="147"/>
      <c r="DB1005" s="147"/>
      <c r="DC1005" s="147"/>
      <c r="DD1005" s="147"/>
      <c r="DE1005" s="147"/>
      <c r="DF1005" s="147"/>
      <c r="DG1005" s="147"/>
      <c r="DH1005" s="147"/>
      <c r="DI1005" s="147"/>
      <c r="DJ1005" s="147"/>
      <c r="DK1005" s="147"/>
      <c r="DL1005" s="147"/>
      <c r="DM1005" s="147"/>
      <c r="DN1005" s="147"/>
      <c r="DO1005" s="147"/>
      <c r="DP1005" s="147"/>
      <c r="DQ1005" s="147"/>
      <c r="DR1005" s="147"/>
      <c r="DS1005" s="147"/>
      <c r="DT1005" s="147"/>
      <c r="DU1005" s="147"/>
      <c r="DV1005" s="147"/>
      <c r="DW1005" s="147"/>
      <c r="DX1005" s="147"/>
      <c r="DY1005" s="147"/>
      <c r="DZ1005" s="147"/>
      <c r="EA1005" s="147"/>
      <c r="EB1005" s="147"/>
      <c r="EC1005" s="147"/>
      <c r="ED1005" s="147"/>
      <c r="EE1005" s="147"/>
      <c r="EF1005" s="147"/>
      <c r="EG1005" s="147"/>
      <c r="EH1005" s="147"/>
      <c r="EI1005" s="147"/>
      <c r="EJ1005" s="147"/>
      <c r="EK1005" s="147"/>
      <c r="EL1005" s="147"/>
      <c r="EM1005" s="147"/>
      <c r="EN1005" s="147"/>
      <c r="EO1005" s="147"/>
      <c r="EP1005" s="147"/>
      <c r="EQ1005" s="147"/>
      <c r="ER1005" s="147"/>
      <c r="ES1005" s="147"/>
      <c r="ET1005" s="147"/>
      <c r="EU1005" s="147"/>
      <c r="EV1005" s="147"/>
      <c r="EW1005" s="147"/>
      <c r="EX1005" s="147"/>
      <c r="EY1005" s="147"/>
      <c r="EZ1005" s="147"/>
      <c r="FA1005" s="147"/>
      <c r="FB1005" s="147"/>
      <c r="FC1005" s="147"/>
      <c r="FD1005" s="147"/>
      <c r="FE1005" s="147"/>
      <c r="FF1005" s="147"/>
      <c r="FG1005" s="147"/>
      <c r="FH1005" s="147"/>
      <c r="FI1005" s="147"/>
      <c r="FJ1005" s="147"/>
      <c r="FK1005" s="147"/>
      <c r="FL1005" s="147"/>
      <c r="FM1005" s="147"/>
      <c r="FN1005" s="147"/>
      <c r="FO1005" s="147"/>
      <c r="FP1005" s="147"/>
      <c r="FQ1005" s="147"/>
      <c r="FR1005" s="147"/>
      <c r="FS1005" s="147"/>
      <c r="FT1005" s="147"/>
      <c r="FU1005" s="147"/>
      <c r="FV1005" s="147"/>
      <c r="FW1005" s="147"/>
      <c r="FX1005" s="147"/>
      <c r="FY1005" s="147"/>
      <c r="FZ1005" s="147"/>
      <c r="GA1005" s="147"/>
      <c r="GB1005" s="147"/>
      <c r="GC1005" s="147"/>
      <c r="GD1005" s="147"/>
      <c r="GE1005" s="147"/>
      <c r="GF1005" s="147"/>
      <c r="GG1005" s="147"/>
      <c r="GH1005" s="147"/>
      <c r="GI1005" s="147"/>
      <c r="GJ1005" s="147"/>
      <c r="GK1005" s="147"/>
      <c r="GL1005" s="147"/>
      <c r="GM1005" s="147"/>
      <c r="GN1005" s="147"/>
      <c r="GO1005" s="147"/>
      <c r="GP1005" s="147"/>
      <c r="GQ1005" s="147"/>
      <c r="GR1005" s="147"/>
      <c r="GS1005" s="147"/>
      <c r="GT1005" s="147"/>
      <c r="GU1005" s="147"/>
      <c r="GV1005" s="147"/>
      <c r="GW1005" s="147"/>
      <c r="GX1005" s="147"/>
      <c r="GY1005" s="147"/>
      <c r="GZ1005" s="147"/>
      <c r="HA1005" s="147"/>
      <c r="HB1005" s="147"/>
      <c r="HC1005" s="147"/>
      <c r="HD1005" s="147"/>
      <c r="HE1005" s="147"/>
      <c r="HF1005" s="147"/>
      <c r="HG1005" s="147"/>
      <c r="HH1005" s="147"/>
      <c r="HI1005" s="147"/>
      <c r="HJ1005" s="147"/>
      <c r="HK1005" s="147"/>
      <c r="HL1005" s="147"/>
      <c r="HM1005" s="147"/>
      <c r="HN1005" s="147"/>
      <c r="HO1005" s="147"/>
      <c r="HP1005" s="147"/>
      <c r="HQ1005" s="147"/>
      <c r="HR1005" s="147"/>
      <c r="HS1005" s="147"/>
      <c r="HT1005" s="147"/>
      <c r="HU1005" s="147"/>
      <c r="HV1005" s="147"/>
      <c r="HW1005" s="147"/>
      <c r="HX1005" s="147"/>
      <c r="HY1005" s="147"/>
      <c r="HZ1005" s="147"/>
      <c r="IA1005" s="147"/>
      <c r="IB1005" s="147"/>
      <c r="IC1005" s="147"/>
      <c r="ID1005" s="147"/>
      <c r="IE1005" s="147"/>
      <c r="IF1005" s="147"/>
      <c r="IG1005" s="147"/>
      <c r="IH1005" s="147"/>
      <c r="II1005" s="147"/>
      <c r="IJ1005" s="147"/>
      <c r="IK1005" s="147"/>
      <c r="IL1005" s="147"/>
      <c r="IM1005" s="147"/>
      <c r="IN1005" s="147"/>
      <c r="IO1005" s="147"/>
      <c r="IP1005" s="147"/>
      <c r="IQ1005" s="147"/>
      <c r="IR1005" s="147"/>
      <c r="IS1005" s="147"/>
      <c r="IT1005" s="147"/>
      <c r="IU1005" s="147"/>
      <c r="IV1005" s="147"/>
      <c r="IW1005" s="147"/>
    </row>
    <row r="1006" customFormat="false" ht="24.75" hidden="false" customHeight="tru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7"/>
      <c r="BL1006" s="147"/>
      <c r="BM1006" s="147"/>
      <c r="BN1006" s="147"/>
      <c r="BO1006" s="147"/>
      <c r="BP1006" s="147"/>
      <c r="BQ1006" s="147"/>
      <c r="BR1006" s="147"/>
      <c r="BS1006" s="147"/>
      <c r="BT1006" s="147"/>
      <c r="BU1006" s="147"/>
      <c r="BV1006" s="147"/>
      <c r="BW1006" s="147"/>
      <c r="BX1006" s="147"/>
      <c r="BY1006" s="147"/>
      <c r="BZ1006" s="147"/>
      <c r="CA1006" s="147"/>
      <c r="CB1006" s="147"/>
      <c r="CC1006" s="147"/>
      <c r="CD1006" s="147"/>
      <c r="CE1006" s="147"/>
      <c r="CF1006" s="147"/>
      <c r="CG1006" s="147"/>
      <c r="CH1006" s="147"/>
      <c r="CI1006" s="147"/>
      <c r="CJ1006" s="147"/>
      <c r="CK1006" s="147"/>
      <c r="CL1006" s="147"/>
      <c r="CM1006" s="147"/>
      <c r="CN1006" s="147"/>
      <c r="CO1006" s="147"/>
      <c r="CP1006" s="147"/>
      <c r="CQ1006" s="147"/>
      <c r="CR1006" s="147"/>
      <c r="CS1006" s="147"/>
      <c r="CT1006" s="147"/>
      <c r="CU1006" s="147"/>
      <c r="CV1006" s="147"/>
      <c r="CW1006" s="147"/>
      <c r="CX1006" s="147"/>
      <c r="CY1006" s="147"/>
      <c r="CZ1006" s="147"/>
      <c r="DA1006" s="147"/>
      <c r="DB1006" s="147"/>
      <c r="DC1006" s="147"/>
      <c r="DD1006" s="147"/>
      <c r="DE1006" s="147"/>
      <c r="DF1006" s="147"/>
      <c r="DG1006" s="147"/>
      <c r="DH1006" s="147"/>
      <c r="DI1006" s="147"/>
      <c r="DJ1006" s="147"/>
      <c r="DK1006" s="147"/>
      <c r="DL1006" s="147"/>
      <c r="DM1006" s="147"/>
      <c r="DN1006" s="147"/>
      <c r="DO1006" s="147"/>
      <c r="DP1006" s="147"/>
      <c r="DQ1006" s="147"/>
      <c r="DR1006" s="147"/>
      <c r="DS1006" s="147"/>
      <c r="DT1006" s="147"/>
      <c r="DU1006" s="147"/>
      <c r="DV1006" s="147"/>
      <c r="DW1006" s="147"/>
      <c r="DX1006" s="147"/>
      <c r="DY1006" s="147"/>
      <c r="DZ1006" s="147"/>
      <c r="EA1006" s="147"/>
      <c r="EB1006" s="147"/>
      <c r="EC1006" s="147"/>
      <c r="ED1006" s="147"/>
      <c r="EE1006" s="147"/>
      <c r="EF1006" s="147"/>
      <c r="EG1006" s="147"/>
      <c r="EH1006" s="147"/>
      <c r="EI1006" s="147"/>
      <c r="EJ1006" s="147"/>
      <c r="EK1006" s="147"/>
      <c r="EL1006" s="147"/>
      <c r="EM1006" s="147"/>
      <c r="EN1006" s="147"/>
      <c r="EO1006" s="147"/>
      <c r="EP1006" s="147"/>
      <c r="EQ1006" s="147"/>
      <c r="ER1006" s="147"/>
      <c r="ES1006" s="147"/>
      <c r="ET1006" s="147"/>
      <c r="EU1006" s="147"/>
      <c r="EV1006" s="147"/>
      <c r="EW1006" s="147"/>
      <c r="EX1006" s="147"/>
      <c r="EY1006" s="147"/>
      <c r="EZ1006" s="147"/>
      <c r="FA1006" s="147"/>
      <c r="FB1006" s="147"/>
      <c r="FC1006" s="147"/>
      <c r="FD1006" s="147"/>
      <c r="FE1006" s="147"/>
      <c r="FF1006" s="147"/>
      <c r="FG1006" s="147"/>
      <c r="FH1006" s="147"/>
      <c r="FI1006" s="147"/>
      <c r="FJ1006" s="147"/>
      <c r="FK1006" s="147"/>
      <c r="FL1006" s="147"/>
      <c r="FM1006" s="147"/>
      <c r="FN1006" s="147"/>
      <c r="FO1006" s="147"/>
      <c r="FP1006" s="147"/>
      <c r="FQ1006" s="147"/>
      <c r="FR1006" s="147"/>
      <c r="FS1006" s="147"/>
      <c r="FT1006" s="147"/>
      <c r="FU1006" s="147"/>
      <c r="FV1006" s="147"/>
      <c r="FW1006" s="147"/>
      <c r="FX1006" s="147"/>
      <c r="FY1006" s="147"/>
      <c r="FZ1006" s="147"/>
      <c r="GA1006" s="147"/>
      <c r="GB1006" s="147"/>
      <c r="GC1006" s="147"/>
      <c r="GD1006" s="147"/>
      <c r="GE1006" s="147"/>
      <c r="GF1006" s="147"/>
      <c r="GG1006" s="147"/>
      <c r="GH1006" s="147"/>
      <c r="GI1006" s="147"/>
      <c r="GJ1006" s="147"/>
      <c r="GK1006" s="147"/>
      <c r="GL1006" s="147"/>
      <c r="GM1006" s="147"/>
      <c r="GN1006" s="147"/>
      <c r="GO1006" s="147"/>
      <c r="GP1006" s="147"/>
      <c r="GQ1006" s="147"/>
      <c r="GR1006" s="147"/>
      <c r="GS1006" s="147"/>
      <c r="GT1006" s="147"/>
      <c r="GU1006" s="147"/>
      <c r="GV1006" s="147"/>
      <c r="GW1006" s="147"/>
      <c r="GX1006" s="147"/>
      <c r="GY1006" s="147"/>
      <c r="GZ1006" s="147"/>
      <c r="HA1006" s="147"/>
      <c r="HB1006" s="147"/>
      <c r="HC1006" s="147"/>
      <c r="HD1006" s="147"/>
      <c r="HE1006" s="147"/>
      <c r="HF1006" s="147"/>
      <c r="HG1006" s="147"/>
      <c r="HH1006" s="147"/>
      <c r="HI1006" s="147"/>
      <c r="HJ1006" s="147"/>
      <c r="HK1006" s="147"/>
      <c r="HL1006" s="147"/>
      <c r="HM1006" s="147"/>
      <c r="HN1006" s="147"/>
      <c r="HO1006" s="147"/>
      <c r="HP1006" s="147"/>
      <c r="HQ1006" s="147"/>
      <c r="HR1006" s="147"/>
      <c r="HS1006" s="147"/>
      <c r="HT1006" s="147"/>
      <c r="HU1006" s="147"/>
      <c r="HV1006" s="147"/>
      <c r="HW1006" s="147"/>
      <c r="HX1006" s="147"/>
      <c r="HY1006" s="147"/>
      <c r="HZ1006" s="147"/>
      <c r="IA1006" s="147"/>
      <c r="IB1006" s="147"/>
      <c r="IC1006" s="147"/>
      <c r="ID1006" s="147"/>
      <c r="IE1006" s="147"/>
      <c r="IF1006" s="147"/>
      <c r="IG1006" s="147"/>
      <c r="IH1006" s="147"/>
      <c r="II1006" s="147"/>
      <c r="IJ1006" s="147"/>
      <c r="IK1006" s="147"/>
      <c r="IL1006" s="147"/>
      <c r="IM1006" s="147"/>
      <c r="IN1006" s="147"/>
      <c r="IO1006" s="147"/>
      <c r="IP1006" s="147"/>
      <c r="IQ1006" s="147"/>
      <c r="IR1006" s="147"/>
      <c r="IS1006" s="147"/>
      <c r="IT1006" s="147"/>
      <c r="IU1006" s="147"/>
      <c r="IV1006" s="147"/>
      <c r="IW1006" s="147"/>
    </row>
    <row r="1007" customFormat="false" ht="24.75" hidden="false" customHeight="tru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7"/>
      <c r="BL1007" s="147"/>
      <c r="BM1007" s="147"/>
      <c r="BN1007" s="147"/>
      <c r="BO1007" s="147"/>
      <c r="BP1007" s="147"/>
      <c r="BQ1007" s="147"/>
      <c r="BR1007" s="147"/>
      <c r="BS1007" s="147"/>
      <c r="BT1007" s="147"/>
      <c r="BU1007" s="147"/>
      <c r="BV1007" s="147"/>
      <c r="BW1007" s="147"/>
      <c r="BX1007" s="147"/>
      <c r="BY1007" s="147"/>
      <c r="BZ1007" s="147"/>
      <c r="CA1007" s="147"/>
      <c r="CB1007" s="147"/>
      <c r="CC1007" s="147"/>
      <c r="CD1007" s="147"/>
      <c r="CE1007" s="147"/>
      <c r="CF1007" s="147"/>
      <c r="CG1007" s="147"/>
      <c r="CH1007" s="147"/>
      <c r="CI1007" s="147"/>
      <c r="CJ1007" s="147"/>
      <c r="CK1007" s="147"/>
      <c r="CL1007" s="147"/>
      <c r="CM1007" s="147"/>
      <c r="CN1007" s="147"/>
      <c r="CO1007" s="147"/>
      <c r="CP1007" s="147"/>
      <c r="CQ1007" s="147"/>
      <c r="CR1007" s="147"/>
      <c r="CS1007" s="147"/>
      <c r="CT1007" s="147"/>
      <c r="CU1007" s="147"/>
      <c r="CV1007" s="147"/>
      <c r="CW1007" s="147"/>
      <c r="CX1007" s="147"/>
      <c r="CY1007" s="147"/>
      <c r="CZ1007" s="147"/>
      <c r="DA1007" s="147"/>
      <c r="DB1007" s="147"/>
      <c r="DC1007" s="147"/>
      <c r="DD1007" s="147"/>
      <c r="DE1007" s="147"/>
      <c r="DF1007" s="147"/>
      <c r="DG1007" s="147"/>
      <c r="DH1007" s="147"/>
      <c r="DI1007" s="147"/>
      <c r="DJ1007" s="147"/>
      <c r="DK1007" s="147"/>
      <c r="DL1007" s="147"/>
      <c r="DM1007" s="147"/>
      <c r="DN1007" s="147"/>
      <c r="DO1007" s="147"/>
      <c r="DP1007" s="147"/>
      <c r="DQ1007" s="147"/>
      <c r="DR1007" s="147"/>
      <c r="DS1007" s="147"/>
      <c r="DT1007" s="147"/>
      <c r="DU1007" s="147"/>
      <c r="DV1007" s="147"/>
      <c r="DW1007" s="147"/>
      <c r="DX1007" s="147"/>
      <c r="DY1007" s="147"/>
      <c r="DZ1007" s="147"/>
      <c r="EA1007" s="147"/>
      <c r="EB1007" s="147"/>
      <c r="EC1007" s="147"/>
      <c r="ED1007" s="147"/>
      <c r="EE1007" s="147"/>
      <c r="EF1007" s="147"/>
      <c r="EG1007" s="147"/>
      <c r="EH1007" s="147"/>
      <c r="EI1007" s="147"/>
      <c r="EJ1007" s="147"/>
      <c r="EK1007" s="147"/>
      <c r="EL1007" s="147"/>
      <c r="EM1007" s="147"/>
      <c r="EN1007" s="147"/>
      <c r="EO1007" s="147"/>
      <c r="EP1007" s="147"/>
      <c r="EQ1007" s="147"/>
      <c r="ER1007" s="147"/>
      <c r="ES1007" s="147"/>
      <c r="ET1007" s="147"/>
      <c r="EU1007" s="147"/>
      <c r="EV1007" s="147"/>
      <c r="EW1007" s="147"/>
      <c r="EX1007" s="147"/>
      <c r="EY1007" s="147"/>
      <c r="EZ1007" s="147"/>
      <c r="FA1007" s="147"/>
      <c r="FB1007" s="147"/>
      <c r="FC1007" s="147"/>
      <c r="FD1007" s="147"/>
      <c r="FE1007" s="147"/>
      <c r="FF1007" s="147"/>
      <c r="FG1007" s="147"/>
      <c r="FH1007" s="147"/>
      <c r="FI1007" s="147"/>
      <c r="FJ1007" s="147"/>
      <c r="FK1007" s="147"/>
      <c r="FL1007" s="147"/>
      <c r="FM1007" s="147"/>
      <c r="FN1007" s="147"/>
      <c r="FO1007" s="147"/>
      <c r="FP1007" s="147"/>
      <c r="FQ1007" s="147"/>
      <c r="FR1007" s="147"/>
      <c r="FS1007" s="147"/>
      <c r="FT1007" s="147"/>
      <c r="FU1007" s="147"/>
      <c r="FV1007" s="147"/>
      <c r="FW1007" s="147"/>
      <c r="FX1007" s="147"/>
      <c r="FY1007" s="147"/>
      <c r="FZ1007" s="147"/>
      <c r="GA1007" s="147"/>
      <c r="GB1007" s="147"/>
      <c r="GC1007" s="147"/>
      <c r="GD1007" s="147"/>
      <c r="GE1007" s="147"/>
      <c r="GF1007" s="147"/>
      <c r="GG1007" s="147"/>
      <c r="GH1007" s="147"/>
      <c r="GI1007" s="147"/>
      <c r="GJ1007" s="147"/>
      <c r="GK1007" s="147"/>
      <c r="GL1007" s="147"/>
      <c r="GM1007" s="147"/>
      <c r="GN1007" s="147"/>
      <c r="GO1007" s="147"/>
      <c r="GP1007" s="147"/>
      <c r="GQ1007" s="147"/>
      <c r="GR1007" s="147"/>
      <c r="GS1007" s="147"/>
      <c r="GT1007" s="147"/>
      <c r="GU1007" s="147"/>
      <c r="GV1007" s="147"/>
      <c r="GW1007" s="147"/>
      <c r="GX1007" s="147"/>
      <c r="GY1007" s="147"/>
      <c r="GZ1007" s="147"/>
      <c r="HA1007" s="147"/>
      <c r="HB1007" s="147"/>
      <c r="HC1007" s="147"/>
      <c r="HD1007" s="147"/>
      <c r="HE1007" s="147"/>
      <c r="HF1007" s="147"/>
      <c r="HG1007" s="147"/>
      <c r="HH1007" s="147"/>
      <c r="HI1007" s="147"/>
      <c r="HJ1007" s="147"/>
      <c r="HK1007" s="147"/>
      <c r="HL1007" s="147"/>
      <c r="HM1007" s="147"/>
      <c r="HN1007" s="147"/>
      <c r="HO1007" s="147"/>
      <c r="HP1007" s="147"/>
      <c r="HQ1007" s="147"/>
      <c r="HR1007" s="147"/>
      <c r="HS1007" s="147"/>
      <c r="HT1007" s="147"/>
      <c r="HU1007" s="147"/>
      <c r="HV1007" s="147"/>
      <c r="HW1007" s="147"/>
      <c r="HX1007" s="147"/>
      <c r="HY1007" s="147"/>
      <c r="HZ1007" s="147"/>
      <c r="IA1007" s="147"/>
      <c r="IB1007" s="147"/>
      <c r="IC1007" s="147"/>
      <c r="ID1007" s="147"/>
      <c r="IE1007" s="147"/>
      <c r="IF1007" s="147"/>
      <c r="IG1007" s="147"/>
      <c r="IH1007" s="147"/>
      <c r="II1007" s="147"/>
      <c r="IJ1007" s="147"/>
      <c r="IK1007" s="147"/>
      <c r="IL1007" s="147"/>
      <c r="IM1007" s="147"/>
      <c r="IN1007" s="147"/>
      <c r="IO1007" s="147"/>
      <c r="IP1007" s="147"/>
      <c r="IQ1007" s="147"/>
      <c r="IR1007" s="147"/>
      <c r="IS1007" s="147"/>
      <c r="IT1007" s="147"/>
      <c r="IU1007" s="147"/>
      <c r="IV1007" s="147"/>
      <c r="IW1007" s="147"/>
    </row>
    <row r="1008" customFormat="false" ht="24.75" hidden="false" customHeight="tru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7"/>
      <c r="BL1008" s="147"/>
      <c r="BM1008" s="147"/>
      <c r="BN1008" s="147"/>
      <c r="BO1008" s="147"/>
      <c r="BP1008" s="147"/>
      <c r="BQ1008" s="147"/>
      <c r="BR1008" s="147"/>
      <c r="BS1008" s="147"/>
      <c r="BT1008" s="147"/>
      <c r="BU1008" s="147"/>
      <c r="BV1008" s="147"/>
      <c r="BW1008" s="147"/>
      <c r="BX1008" s="147"/>
      <c r="BY1008" s="147"/>
      <c r="BZ1008" s="147"/>
      <c r="CA1008" s="147"/>
      <c r="CB1008" s="147"/>
      <c r="CC1008" s="147"/>
      <c r="CD1008" s="147"/>
      <c r="CE1008" s="147"/>
      <c r="CF1008" s="147"/>
      <c r="CG1008" s="147"/>
      <c r="CH1008" s="147"/>
      <c r="CI1008" s="147"/>
      <c r="CJ1008" s="147"/>
      <c r="CK1008" s="147"/>
      <c r="CL1008" s="147"/>
      <c r="CM1008" s="147"/>
      <c r="CN1008" s="147"/>
      <c r="CO1008" s="147"/>
      <c r="CP1008" s="147"/>
      <c r="CQ1008" s="147"/>
      <c r="CR1008" s="147"/>
      <c r="CS1008" s="147"/>
      <c r="CT1008" s="147"/>
      <c r="CU1008" s="147"/>
      <c r="CV1008" s="147"/>
      <c r="CW1008" s="147"/>
      <c r="CX1008" s="147"/>
      <c r="CY1008" s="147"/>
      <c r="CZ1008" s="147"/>
      <c r="DA1008" s="147"/>
      <c r="DB1008" s="147"/>
      <c r="DC1008" s="147"/>
      <c r="DD1008" s="147"/>
      <c r="DE1008" s="147"/>
      <c r="DF1008" s="147"/>
      <c r="DG1008" s="147"/>
      <c r="DH1008" s="147"/>
      <c r="DI1008" s="147"/>
      <c r="DJ1008" s="147"/>
      <c r="DK1008" s="147"/>
      <c r="DL1008" s="147"/>
      <c r="DM1008" s="147"/>
      <c r="DN1008" s="147"/>
      <c r="DO1008" s="147"/>
      <c r="DP1008" s="147"/>
      <c r="DQ1008" s="147"/>
      <c r="DR1008" s="147"/>
      <c r="DS1008" s="147"/>
      <c r="DT1008" s="147"/>
      <c r="DU1008" s="147"/>
      <c r="DV1008" s="147"/>
      <c r="DW1008" s="147"/>
      <c r="DX1008" s="147"/>
      <c r="DY1008" s="147"/>
      <c r="DZ1008" s="147"/>
      <c r="EA1008" s="147"/>
      <c r="EB1008" s="147"/>
      <c r="EC1008" s="147"/>
      <c r="ED1008" s="147"/>
      <c r="EE1008" s="147"/>
      <c r="EF1008" s="147"/>
      <c r="EG1008" s="147"/>
      <c r="EH1008" s="147"/>
      <c r="EI1008" s="147"/>
      <c r="EJ1008" s="147"/>
      <c r="EK1008" s="147"/>
      <c r="EL1008" s="147"/>
      <c r="EM1008" s="147"/>
      <c r="EN1008" s="147"/>
      <c r="EO1008" s="147"/>
      <c r="EP1008" s="147"/>
      <c r="EQ1008" s="147"/>
      <c r="ER1008" s="147"/>
      <c r="ES1008" s="147"/>
      <c r="ET1008" s="147"/>
      <c r="EU1008" s="147"/>
      <c r="EV1008" s="147"/>
      <c r="EW1008" s="147"/>
      <c r="EX1008" s="147"/>
      <c r="EY1008" s="147"/>
      <c r="EZ1008" s="147"/>
      <c r="FA1008" s="147"/>
      <c r="FB1008" s="147"/>
      <c r="FC1008" s="147"/>
      <c r="FD1008" s="147"/>
      <c r="FE1008" s="147"/>
      <c r="FF1008" s="147"/>
      <c r="FG1008" s="147"/>
      <c r="FH1008" s="147"/>
      <c r="FI1008" s="147"/>
      <c r="FJ1008" s="147"/>
      <c r="FK1008" s="147"/>
      <c r="FL1008" s="147"/>
      <c r="FM1008" s="147"/>
      <c r="FN1008" s="147"/>
      <c r="FO1008" s="147"/>
      <c r="FP1008" s="147"/>
      <c r="FQ1008" s="147"/>
      <c r="FR1008" s="147"/>
      <c r="FS1008" s="147"/>
      <c r="FT1008" s="147"/>
      <c r="FU1008" s="147"/>
      <c r="FV1008" s="147"/>
      <c r="FW1008" s="147"/>
      <c r="FX1008" s="147"/>
      <c r="FY1008" s="147"/>
      <c r="FZ1008" s="147"/>
      <c r="GA1008" s="147"/>
      <c r="GB1008" s="147"/>
      <c r="GC1008" s="147"/>
      <c r="GD1008" s="147"/>
      <c r="GE1008" s="147"/>
      <c r="GF1008" s="147"/>
      <c r="GG1008" s="147"/>
      <c r="GH1008" s="147"/>
      <c r="GI1008" s="147"/>
      <c r="GJ1008" s="147"/>
      <c r="GK1008" s="147"/>
      <c r="GL1008" s="147"/>
      <c r="GM1008" s="147"/>
      <c r="GN1008" s="147"/>
      <c r="GO1008" s="147"/>
      <c r="GP1008" s="147"/>
      <c r="GQ1008" s="147"/>
      <c r="GR1008" s="147"/>
      <c r="GS1008" s="147"/>
      <c r="GT1008" s="147"/>
      <c r="GU1008" s="147"/>
      <c r="GV1008" s="147"/>
      <c r="GW1008" s="147"/>
      <c r="GX1008" s="147"/>
      <c r="GY1008" s="147"/>
      <c r="GZ1008" s="147"/>
      <c r="HA1008" s="147"/>
      <c r="HB1008" s="147"/>
      <c r="HC1008" s="147"/>
      <c r="HD1008" s="147"/>
      <c r="HE1008" s="147"/>
      <c r="HF1008" s="147"/>
      <c r="HG1008" s="147"/>
      <c r="HH1008" s="147"/>
      <c r="HI1008" s="147"/>
      <c r="HJ1008" s="147"/>
      <c r="HK1008" s="147"/>
      <c r="HL1008" s="147"/>
      <c r="HM1008" s="147"/>
      <c r="HN1008" s="147"/>
      <c r="HO1008" s="147"/>
      <c r="HP1008" s="147"/>
      <c r="HQ1008" s="147"/>
      <c r="HR1008" s="147"/>
      <c r="HS1008" s="147"/>
      <c r="HT1008" s="147"/>
      <c r="HU1008" s="147"/>
      <c r="HV1008" s="147"/>
      <c r="HW1008" s="147"/>
      <c r="HX1008" s="147"/>
      <c r="HY1008" s="147"/>
      <c r="HZ1008" s="147"/>
      <c r="IA1008" s="147"/>
      <c r="IB1008" s="147"/>
      <c r="IC1008" s="147"/>
      <c r="ID1008" s="147"/>
      <c r="IE1008" s="147"/>
      <c r="IF1008" s="147"/>
      <c r="IG1008" s="147"/>
      <c r="IH1008" s="147"/>
      <c r="II1008" s="147"/>
      <c r="IJ1008" s="147"/>
      <c r="IK1008" s="147"/>
      <c r="IL1008" s="147"/>
      <c r="IM1008" s="147"/>
      <c r="IN1008" s="147"/>
      <c r="IO1008" s="147"/>
      <c r="IP1008" s="147"/>
      <c r="IQ1008" s="147"/>
      <c r="IR1008" s="147"/>
      <c r="IS1008" s="147"/>
      <c r="IT1008" s="147"/>
      <c r="IU1008" s="147"/>
      <c r="IV1008" s="147"/>
      <c r="IW1008" s="147"/>
    </row>
    <row r="1009" customFormat="false" ht="24.75" hidden="false" customHeight="tru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7"/>
      <c r="BL1009" s="147"/>
      <c r="BM1009" s="147"/>
      <c r="BN1009" s="147"/>
      <c r="BO1009" s="147"/>
      <c r="BP1009" s="147"/>
      <c r="BQ1009" s="147"/>
      <c r="BR1009" s="147"/>
      <c r="BS1009" s="147"/>
      <c r="BT1009" s="147"/>
      <c r="BU1009" s="147"/>
      <c r="BV1009" s="147"/>
      <c r="BW1009" s="147"/>
      <c r="BX1009" s="147"/>
      <c r="BY1009" s="147"/>
      <c r="BZ1009" s="147"/>
      <c r="CA1009" s="147"/>
      <c r="CB1009" s="147"/>
      <c r="CC1009" s="147"/>
      <c r="CD1009" s="147"/>
      <c r="CE1009" s="147"/>
      <c r="CF1009" s="147"/>
      <c r="CG1009" s="147"/>
      <c r="CH1009" s="147"/>
      <c r="CI1009" s="147"/>
      <c r="CJ1009" s="147"/>
      <c r="CK1009" s="147"/>
      <c r="CL1009" s="147"/>
      <c r="CM1009" s="147"/>
      <c r="CN1009" s="147"/>
      <c r="CO1009" s="147"/>
      <c r="CP1009" s="147"/>
      <c r="CQ1009" s="147"/>
      <c r="CR1009" s="147"/>
      <c r="CS1009" s="147"/>
      <c r="CT1009" s="147"/>
      <c r="CU1009" s="147"/>
      <c r="CV1009" s="147"/>
      <c r="CW1009" s="147"/>
      <c r="CX1009" s="147"/>
      <c r="CY1009" s="147"/>
      <c r="CZ1009" s="147"/>
      <c r="DA1009" s="147"/>
      <c r="DB1009" s="147"/>
      <c r="DC1009" s="147"/>
      <c r="DD1009" s="147"/>
      <c r="DE1009" s="147"/>
      <c r="DF1009" s="147"/>
      <c r="DG1009" s="147"/>
      <c r="DH1009" s="147"/>
      <c r="DI1009" s="147"/>
      <c r="DJ1009" s="147"/>
      <c r="DK1009" s="147"/>
      <c r="DL1009" s="147"/>
      <c r="DM1009" s="147"/>
      <c r="DN1009" s="147"/>
      <c r="DO1009" s="147"/>
      <c r="DP1009" s="147"/>
      <c r="DQ1009" s="147"/>
      <c r="DR1009" s="147"/>
      <c r="DS1009" s="147"/>
      <c r="DT1009" s="147"/>
      <c r="DU1009" s="147"/>
      <c r="DV1009" s="147"/>
      <c r="DW1009" s="147"/>
      <c r="DX1009" s="147"/>
      <c r="DY1009" s="147"/>
      <c r="DZ1009" s="147"/>
      <c r="EA1009" s="147"/>
      <c r="EB1009" s="147"/>
      <c r="EC1009" s="147"/>
      <c r="ED1009" s="147"/>
      <c r="EE1009" s="147"/>
      <c r="EF1009" s="147"/>
      <c r="EG1009" s="147"/>
      <c r="EH1009" s="147"/>
      <c r="EI1009" s="147"/>
      <c r="EJ1009" s="147"/>
      <c r="EK1009" s="147"/>
      <c r="EL1009" s="147"/>
      <c r="EM1009" s="147"/>
      <c r="EN1009" s="147"/>
      <c r="EO1009" s="147"/>
      <c r="EP1009" s="147"/>
      <c r="EQ1009" s="147"/>
      <c r="ER1009" s="147"/>
      <c r="ES1009" s="147"/>
      <c r="ET1009" s="147"/>
      <c r="EU1009" s="147"/>
      <c r="EV1009" s="147"/>
      <c r="EW1009" s="147"/>
      <c r="EX1009" s="147"/>
      <c r="EY1009" s="147"/>
      <c r="EZ1009" s="147"/>
      <c r="FA1009" s="147"/>
      <c r="FB1009" s="147"/>
      <c r="FC1009" s="147"/>
      <c r="FD1009" s="147"/>
      <c r="FE1009" s="147"/>
      <c r="FF1009" s="147"/>
      <c r="FG1009" s="147"/>
      <c r="FH1009" s="147"/>
      <c r="FI1009" s="147"/>
      <c r="FJ1009" s="147"/>
      <c r="FK1009" s="147"/>
      <c r="FL1009" s="147"/>
      <c r="FM1009" s="147"/>
      <c r="FN1009" s="147"/>
      <c r="FO1009" s="147"/>
      <c r="FP1009" s="147"/>
      <c r="FQ1009" s="147"/>
      <c r="FR1009" s="147"/>
      <c r="FS1009" s="147"/>
      <c r="FT1009" s="147"/>
      <c r="FU1009" s="147"/>
      <c r="FV1009" s="147"/>
      <c r="FW1009" s="147"/>
      <c r="FX1009" s="147"/>
      <c r="FY1009" s="147"/>
      <c r="FZ1009" s="147"/>
      <c r="GA1009" s="147"/>
      <c r="GB1009" s="147"/>
      <c r="GC1009" s="147"/>
      <c r="GD1009" s="147"/>
      <c r="GE1009" s="147"/>
      <c r="GF1009" s="147"/>
      <c r="GG1009" s="147"/>
      <c r="GH1009" s="147"/>
      <c r="GI1009" s="147"/>
      <c r="GJ1009" s="147"/>
      <c r="GK1009" s="147"/>
      <c r="GL1009" s="147"/>
      <c r="GM1009" s="147"/>
      <c r="GN1009" s="147"/>
      <c r="GO1009" s="147"/>
      <c r="GP1009" s="147"/>
      <c r="GQ1009" s="147"/>
      <c r="GR1009" s="147"/>
      <c r="GS1009" s="147"/>
      <c r="GT1009" s="147"/>
      <c r="GU1009" s="147"/>
      <c r="GV1009" s="147"/>
      <c r="GW1009" s="147"/>
      <c r="GX1009" s="147"/>
      <c r="GY1009" s="147"/>
      <c r="GZ1009" s="147"/>
      <c r="HA1009" s="147"/>
      <c r="HB1009" s="147"/>
      <c r="HC1009" s="147"/>
      <c r="HD1009" s="147"/>
      <c r="HE1009" s="147"/>
      <c r="HF1009" s="147"/>
      <c r="HG1009" s="147"/>
      <c r="HH1009" s="147"/>
      <c r="HI1009" s="147"/>
      <c r="HJ1009" s="147"/>
      <c r="HK1009" s="147"/>
      <c r="HL1009" s="147"/>
      <c r="HM1009" s="147"/>
      <c r="HN1009" s="147"/>
      <c r="HO1009" s="147"/>
      <c r="HP1009" s="147"/>
      <c r="HQ1009" s="147"/>
      <c r="HR1009" s="147"/>
      <c r="HS1009" s="147"/>
      <c r="HT1009" s="147"/>
      <c r="HU1009" s="147"/>
      <c r="HV1009" s="147"/>
      <c r="HW1009" s="147"/>
      <c r="HX1009" s="147"/>
      <c r="HY1009" s="147"/>
      <c r="HZ1009" s="147"/>
      <c r="IA1009" s="147"/>
      <c r="IB1009" s="147"/>
      <c r="IC1009" s="147"/>
      <c r="ID1009" s="147"/>
      <c r="IE1009" s="147"/>
      <c r="IF1009" s="147"/>
      <c r="IG1009" s="147"/>
      <c r="IH1009" s="147"/>
      <c r="II1009" s="147"/>
      <c r="IJ1009" s="147"/>
      <c r="IK1009" s="147"/>
      <c r="IL1009" s="147"/>
      <c r="IM1009" s="147"/>
      <c r="IN1009" s="147"/>
      <c r="IO1009" s="147"/>
      <c r="IP1009" s="147"/>
      <c r="IQ1009" s="147"/>
      <c r="IR1009" s="147"/>
      <c r="IS1009" s="147"/>
      <c r="IT1009" s="147"/>
      <c r="IU1009" s="147"/>
      <c r="IV1009" s="147"/>
      <c r="IW1009" s="147"/>
    </row>
    <row r="1010" customFormat="false" ht="24.75" hidden="false" customHeight="tru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47"/>
      <c r="AB1010" s="147"/>
      <c r="AC1010" s="147"/>
      <c r="AD1010" s="147"/>
      <c r="AE1010" s="147"/>
      <c r="AF1010" s="147"/>
      <c r="AG1010" s="147"/>
      <c r="AH1010" s="147"/>
      <c r="AI1010" s="147"/>
      <c r="AJ1010" s="147"/>
      <c r="AK1010" s="147"/>
      <c r="AL1010" s="147"/>
      <c r="AM1010" s="147"/>
      <c r="AN1010" s="147"/>
      <c r="AO1010" s="147"/>
      <c r="AP1010" s="147"/>
      <c r="AQ1010" s="147"/>
      <c r="AR1010" s="147"/>
      <c r="AS1010" s="147"/>
      <c r="AT1010" s="147"/>
      <c r="AU1010" s="147"/>
      <c r="AV1010" s="147"/>
      <c r="AW1010" s="147"/>
      <c r="AX1010" s="147"/>
      <c r="AY1010" s="147"/>
      <c r="AZ1010" s="147"/>
      <c r="BA1010" s="147"/>
      <c r="BB1010" s="147"/>
      <c r="BC1010" s="147"/>
      <c r="BD1010" s="147"/>
      <c r="BE1010" s="147"/>
      <c r="BF1010" s="147"/>
      <c r="BG1010" s="147"/>
      <c r="BH1010" s="147"/>
      <c r="BI1010" s="147"/>
      <c r="BJ1010" s="147"/>
      <c r="BK1010" s="147"/>
      <c r="BL1010" s="147"/>
      <c r="BM1010" s="147"/>
      <c r="BN1010" s="147"/>
      <c r="BO1010" s="147"/>
      <c r="BP1010" s="147"/>
      <c r="BQ1010" s="147"/>
      <c r="BR1010" s="147"/>
      <c r="BS1010" s="147"/>
      <c r="BT1010" s="147"/>
      <c r="BU1010" s="147"/>
      <c r="BV1010" s="147"/>
      <c r="BW1010" s="147"/>
      <c r="BX1010" s="147"/>
      <c r="BY1010" s="147"/>
      <c r="BZ1010" s="147"/>
      <c r="CA1010" s="147"/>
      <c r="CB1010" s="147"/>
      <c r="CC1010" s="147"/>
      <c r="CD1010" s="147"/>
      <c r="CE1010" s="147"/>
      <c r="CF1010" s="147"/>
      <c r="CG1010" s="147"/>
      <c r="CH1010" s="147"/>
      <c r="CI1010" s="147"/>
      <c r="CJ1010" s="147"/>
      <c r="CK1010" s="147"/>
      <c r="CL1010" s="147"/>
      <c r="CM1010" s="147"/>
      <c r="CN1010" s="147"/>
      <c r="CO1010" s="147"/>
      <c r="CP1010" s="147"/>
      <c r="CQ1010" s="147"/>
      <c r="CR1010" s="147"/>
      <c r="CS1010" s="147"/>
      <c r="CT1010" s="147"/>
      <c r="CU1010" s="147"/>
      <c r="CV1010" s="147"/>
      <c r="CW1010" s="147"/>
      <c r="CX1010" s="147"/>
      <c r="CY1010" s="147"/>
      <c r="CZ1010" s="147"/>
      <c r="DA1010" s="147"/>
      <c r="DB1010" s="147"/>
      <c r="DC1010" s="147"/>
      <c r="DD1010" s="147"/>
      <c r="DE1010" s="147"/>
      <c r="DF1010" s="147"/>
      <c r="DG1010" s="147"/>
      <c r="DH1010" s="147"/>
      <c r="DI1010" s="147"/>
      <c r="DJ1010" s="147"/>
      <c r="DK1010" s="147"/>
      <c r="DL1010" s="147"/>
      <c r="DM1010" s="147"/>
      <c r="DN1010" s="147"/>
      <c r="DO1010" s="147"/>
      <c r="DP1010" s="147"/>
      <c r="DQ1010" s="147"/>
      <c r="DR1010" s="147"/>
      <c r="DS1010" s="147"/>
      <c r="DT1010" s="147"/>
      <c r="DU1010" s="147"/>
      <c r="DV1010" s="147"/>
      <c r="DW1010" s="147"/>
      <c r="DX1010" s="147"/>
      <c r="DY1010" s="147"/>
      <c r="DZ1010" s="147"/>
      <c r="EA1010" s="147"/>
      <c r="EB1010" s="147"/>
      <c r="EC1010" s="147"/>
      <c r="ED1010" s="147"/>
      <c r="EE1010" s="147"/>
      <c r="EF1010" s="147"/>
      <c r="EG1010" s="147"/>
      <c r="EH1010" s="147"/>
      <c r="EI1010" s="147"/>
      <c r="EJ1010" s="147"/>
      <c r="EK1010" s="147"/>
      <c r="EL1010" s="147"/>
      <c r="EM1010" s="147"/>
      <c r="EN1010" s="147"/>
      <c r="EO1010" s="147"/>
      <c r="EP1010" s="147"/>
      <c r="EQ1010" s="147"/>
      <c r="ER1010" s="147"/>
      <c r="ES1010" s="147"/>
      <c r="ET1010" s="147"/>
      <c r="EU1010" s="147"/>
      <c r="EV1010" s="147"/>
      <c r="EW1010" s="147"/>
      <c r="EX1010" s="147"/>
      <c r="EY1010" s="147"/>
      <c r="EZ1010" s="147"/>
      <c r="FA1010" s="147"/>
      <c r="FB1010" s="147"/>
      <c r="FC1010" s="147"/>
      <c r="FD1010" s="147"/>
      <c r="FE1010" s="147"/>
      <c r="FF1010" s="147"/>
      <c r="FG1010" s="147"/>
      <c r="FH1010" s="147"/>
      <c r="FI1010" s="147"/>
      <c r="FJ1010" s="147"/>
      <c r="FK1010" s="147"/>
      <c r="FL1010" s="147"/>
      <c r="FM1010" s="147"/>
      <c r="FN1010" s="147"/>
      <c r="FO1010" s="147"/>
      <c r="FP1010" s="147"/>
      <c r="FQ1010" s="147"/>
      <c r="FR1010" s="147"/>
      <c r="FS1010" s="147"/>
      <c r="FT1010" s="147"/>
      <c r="FU1010" s="147"/>
      <c r="FV1010" s="147"/>
      <c r="FW1010" s="147"/>
      <c r="FX1010" s="147"/>
      <c r="FY1010" s="147"/>
      <c r="FZ1010" s="147"/>
      <c r="GA1010" s="147"/>
      <c r="GB1010" s="147"/>
      <c r="GC1010" s="147"/>
      <c r="GD1010" s="147"/>
      <c r="GE1010" s="147"/>
      <c r="GF1010" s="147"/>
      <c r="GG1010" s="147"/>
      <c r="GH1010" s="147"/>
      <c r="GI1010" s="147"/>
      <c r="GJ1010" s="147"/>
      <c r="GK1010" s="147"/>
      <c r="GL1010" s="147"/>
      <c r="GM1010" s="147"/>
      <c r="GN1010" s="147"/>
      <c r="GO1010" s="147"/>
      <c r="GP1010" s="147"/>
      <c r="GQ1010" s="147"/>
      <c r="GR1010" s="147"/>
      <c r="GS1010" s="147"/>
      <c r="GT1010" s="147"/>
      <c r="GU1010" s="147"/>
      <c r="GV1010" s="147"/>
      <c r="GW1010" s="147"/>
      <c r="GX1010" s="147"/>
      <c r="GY1010" s="147"/>
      <c r="GZ1010" s="147"/>
      <c r="HA1010" s="147"/>
      <c r="HB1010" s="147"/>
      <c r="HC1010" s="147"/>
      <c r="HD1010" s="147"/>
      <c r="HE1010" s="147"/>
      <c r="HF1010" s="147"/>
      <c r="HG1010" s="147"/>
      <c r="HH1010" s="147"/>
      <c r="HI1010" s="147"/>
      <c r="HJ1010" s="147"/>
      <c r="HK1010" s="147"/>
      <c r="HL1010" s="147"/>
      <c r="HM1010" s="147"/>
      <c r="HN1010" s="147"/>
      <c r="HO1010" s="147"/>
      <c r="HP1010" s="147"/>
      <c r="HQ1010" s="147"/>
      <c r="HR1010" s="147"/>
      <c r="HS1010" s="147"/>
      <c r="HT1010" s="147"/>
      <c r="HU1010" s="147"/>
      <c r="HV1010" s="147"/>
      <c r="HW1010" s="147"/>
      <c r="HX1010" s="147"/>
      <c r="HY1010" s="147"/>
      <c r="HZ1010" s="147"/>
      <c r="IA1010" s="147"/>
      <c r="IB1010" s="147"/>
      <c r="IC1010" s="147"/>
      <c r="ID1010" s="147"/>
      <c r="IE1010" s="147"/>
      <c r="IF1010" s="147"/>
      <c r="IG1010" s="147"/>
      <c r="IH1010" s="147"/>
      <c r="II1010" s="147"/>
      <c r="IJ1010" s="147"/>
      <c r="IK1010" s="147"/>
      <c r="IL1010" s="147"/>
      <c r="IM1010" s="147"/>
      <c r="IN1010" s="147"/>
      <c r="IO1010" s="147"/>
      <c r="IP1010" s="147"/>
      <c r="IQ1010" s="147"/>
      <c r="IR1010" s="147"/>
      <c r="IS1010" s="147"/>
      <c r="IT1010" s="147"/>
      <c r="IU1010" s="147"/>
      <c r="IV1010" s="147"/>
      <c r="IW1010" s="147"/>
    </row>
    <row r="1011" customFormat="false" ht="24.75" hidden="false" customHeight="tru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47"/>
      <c r="AB1011" s="147"/>
      <c r="AC1011" s="147"/>
      <c r="AD1011" s="147"/>
      <c r="AE1011" s="147"/>
      <c r="AF1011" s="147"/>
      <c r="AG1011" s="147"/>
      <c r="AH1011" s="147"/>
      <c r="AI1011" s="147"/>
      <c r="AJ1011" s="147"/>
      <c r="AK1011" s="147"/>
      <c r="AL1011" s="147"/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47"/>
      <c r="AX1011" s="147"/>
      <c r="AY1011" s="147"/>
      <c r="AZ1011" s="147"/>
      <c r="BA1011" s="147"/>
      <c r="BB1011" s="147"/>
      <c r="BC1011" s="147"/>
      <c r="BD1011" s="147"/>
      <c r="BE1011" s="147"/>
      <c r="BF1011" s="147"/>
      <c r="BG1011" s="147"/>
      <c r="BH1011" s="147"/>
      <c r="BI1011" s="147"/>
      <c r="BJ1011" s="147"/>
      <c r="BK1011" s="147"/>
      <c r="BL1011" s="147"/>
      <c r="BM1011" s="147"/>
      <c r="BN1011" s="147"/>
      <c r="BO1011" s="147"/>
      <c r="BP1011" s="147"/>
      <c r="BQ1011" s="147"/>
      <c r="BR1011" s="147"/>
      <c r="BS1011" s="147"/>
      <c r="BT1011" s="147"/>
      <c r="BU1011" s="147"/>
      <c r="BV1011" s="147"/>
      <c r="BW1011" s="147"/>
      <c r="BX1011" s="147"/>
      <c r="BY1011" s="147"/>
      <c r="BZ1011" s="147"/>
      <c r="CA1011" s="147"/>
      <c r="CB1011" s="147"/>
      <c r="CC1011" s="147"/>
      <c r="CD1011" s="147"/>
      <c r="CE1011" s="147"/>
      <c r="CF1011" s="147"/>
      <c r="CG1011" s="147"/>
      <c r="CH1011" s="147"/>
      <c r="CI1011" s="147"/>
      <c r="CJ1011" s="147"/>
      <c r="CK1011" s="147"/>
      <c r="CL1011" s="147"/>
      <c r="CM1011" s="147"/>
      <c r="CN1011" s="147"/>
      <c r="CO1011" s="147"/>
      <c r="CP1011" s="147"/>
      <c r="CQ1011" s="147"/>
      <c r="CR1011" s="147"/>
      <c r="CS1011" s="147"/>
      <c r="CT1011" s="147"/>
      <c r="CU1011" s="147"/>
      <c r="CV1011" s="147"/>
      <c r="CW1011" s="147"/>
      <c r="CX1011" s="147"/>
      <c r="CY1011" s="147"/>
      <c r="CZ1011" s="147"/>
      <c r="DA1011" s="147"/>
      <c r="DB1011" s="147"/>
      <c r="DC1011" s="147"/>
      <c r="DD1011" s="147"/>
      <c r="DE1011" s="147"/>
      <c r="DF1011" s="147"/>
      <c r="DG1011" s="147"/>
      <c r="DH1011" s="147"/>
      <c r="DI1011" s="147"/>
      <c r="DJ1011" s="147"/>
      <c r="DK1011" s="147"/>
      <c r="DL1011" s="147"/>
      <c r="DM1011" s="147"/>
      <c r="DN1011" s="147"/>
      <c r="DO1011" s="147"/>
      <c r="DP1011" s="147"/>
      <c r="DQ1011" s="147"/>
      <c r="DR1011" s="147"/>
      <c r="DS1011" s="147"/>
      <c r="DT1011" s="147"/>
      <c r="DU1011" s="147"/>
      <c r="DV1011" s="147"/>
      <c r="DW1011" s="147"/>
      <c r="DX1011" s="147"/>
      <c r="DY1011" s="147"/>
      <c r="DZ1011" s="147"/>
      <c r="EA1011" s="147"/>
      <c r="EB1011" s="147"/>
      <c r="EC1011" s="147"/>
      <c r="ED1011" s="147"/>
      <c r="EE1011" s="147"/>
      <c r="EF1011" s="147"/>
      <c r="EG1011" s="147"/>
      <c r="EH1011" s="147"/>
      <c r="EI1011" s="147"/>
      <c r="EJ1011" s="147"/>
      <c r="EK1011" s="147"/>
      <c r="EL1011" s="147"/>
      <c r="EM1011" s="147"/>
      <c r="EN1011" s="147"/>
      <c r="EO1011" s="147"/>
      <c r="EP1011" s="147"/>
      <c r="EQ1011" s="147"/>
      <c r="ER1011" s="147"/>
      <c r="ES1011" s="147"/>
      <c r="ET1011" s="147"/>
      <c r="EU1011" s="147"/>
      <c r="EV1011" s="147"/>
      <c r="EW1011" s="147"/>
      <c r="EX1011" s="147"/>
      <c r="EY1011" s="147"/>
      <c r="EZ1011" s="147"/>
      <c r="FA1011" s="147"/>
      <c r="FB1011" s="147"/>
      <c r="FC1011" s="147"/>
      <c r="FD1011" s="147"/>
      <c r="FE1011" s="147"/>
      <c r="FF1011" s="147"/>
      <c r="FG1011" s="147"/>
      <c r="FH1011" s="147"/>
      <c r="FI1011" s="147"/>
      <c r="FJ1011" s="147"/>
      <c r="FK1011" s="147"/>
      <c r="FL1011" s="147"/>
      <c r="FM1011" s="147"/>
      <c r="FN1011" s="147"/>
      <c r="FO1011" s="147"/>
      <c r="FP1011" s="147"/>
      <c r="FQ1011" s="147"/>
      <c r="FR1011" s="147"/>
      <c r="FS1011" s="147"/>
      <c r="FT1011" s="147"/>
      <c r="FU1011" s="147"/>
      <c r="FV1011" s="147"/>
      <c r="FW1011" s="147"/>
      <c r="FX1011" s="147"/>
      <c r="FY1011" s="147"/>
      <c r="FZ1011" s="147"/>
      <c r="GA1011" s="147"/>
      <c r="GB1011" s="147"/>
      <c r="GC1011" s="147"/>
      <c r="GD1011" s="147"/>
      <c r="GE1011" s="147"/>
      <c r="GF1011" s="147"/>
      <c r="GG1011" s="147"/>
      <c r="GH1011" s="147"/>
      <c r="GI1011" s="147"/>
      <c r="GJ1011" s="147"/>
      <c r="GK1011" s="147"/>
      <c r="GL1011" s="147"/>
      <c r="GM1011" s="147"/>
      <c r="GN1011" s="147"/>
      <c r="GO1011" s="147"/>
      <c r="GP1011" s="147"/>
      <c r="GQ1011" s="147"/>
      <c r="GR1011" s="147"/>
      <c r="GS1011" s="147"/>
      <c r="GT1011" s="147"/>
      <c r="GU1011" s="147"/>
      <c r="GV1011" s="147"/>
      <c r="GW1011" s="147"/>
      <c r="GX1011" s="147"/>
      <c r="GY1011" s="147"/>
      <c r="GZ1011" s="147"/>
      <c r="HA1011" s="147"/>
      <c r="HB1011" s="147"/>
      <c r="HC1011" s="147"/>
      <c r="HD1011" s="147"/>
      <c r="HE1011" s="147"/>
      <c r="HF1011" s="147"/>
      <c r="HG1011" s="147"/>
      <c r="HH1011" s="147"/>
      <c r="HI1011" s="147"/>
      <c r="HJ1011" s="147"/>
      <c r="HK1011" s="147"/>
      <c r="HL1011" s="147"/>
      <c r="HM1011" s="147"/>
      <c r="HN1011" s="147"/>
      <c r="HO1011" s="147"/>
      <c r="HP1011" s="147"/>
      <c r="HQ1011" s="147"/>
      <c r="HR1011" s="147"/>
      <c r="HS1011" s="147"/>
      <c r="HT1011" s="147"/>
      <c r="HU1011" s="147"/>
      <c r="HV1011" s="147"/>
      <c r="HW1011" s="147"/>
      <c r="HX1011" s="147"/>
      <c r="HY1011" s="147"/>
      <c r="HZ1011" s="147"/>
      <c r="IA1011" s="147"/>
      <c r="IB1011" s="147"/>
      <c r="IC1011" s="147"/>
      <c r="ID1011" s="147"/>
      <c r="IE1011" s="147"/>
      <c r="IF1011" s="147"/>
      <c r="IG1011" s="147"/>
      <c r="IH1011" s="147"/>
      <c r="II1011" s="147"/>
      <c r="IJ1011" s="147"/>
      <c r="IK1011" s="147"/>
      <c r="IL1011" s="147"/>
      <c r="IM1011" s="147"/>
      <c r="IN1011" s="147"/>
      <c r="IO1011" s="147"/>
      <c r="IP1011" s="147"/>
      <c r="IQ1011" s="147"/>
      <c r="IR1011" s="147"/>
      <c r="IS1011" s="147"/>
      <c r="IT1011" s="147"/>
      <c r="IU1011" s="147"/>
      <c r="IV1011" s="147"/>
      <c r="IW1011" s="147"/>
    </row>
    <row r="1012" customFormat="false" ht="24.75" hidden="false" customHeight="tru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47"/>
      <c r="AB1012" s="147"/>
      <c r="AC1012" s="147"/>
      <c r="AD1012" s="147"/>
      <c r="AE1012" s="147"/>
      <c r="AF1012" s="147"/>
      <c r="AG1012" s="147"/>
      <c r="AH1012" s="147"/>
      <c r="AI1012" s="147"/>
      <c r="AJ1012" s="147"/>
      <c r="AK1012" s="147"/>
      <c r="AL1012" s="147"/>
      <c r="AM1012" s="147"/>
      <c r="AN1012" s="147"/>
      <c r="AO1012" s="147"/>
      <c r="AP1012" s="147"/>
      <c r="AQ1012" s="147"/>
      <c r="AR1012" s="147"/>
      <c r="AS1012" s="147"/>
      <c r="AT1012" s="147"/>
      <c r="AU1012" s="147"/>
      <c r="AV1012" s="147"/>
      <c r="AW1012" s="147"/>
      <c r="AX1012" s="147"/>
      <c r="AY1012" s="147"/>
      <c r="AZ1012" s="147"/>
      <c r="BA1012" s="147"/>
      <c r="BB1012" s="147"/>
      <c r="BC1012" s="147"/>
      <c r="BD1012" s="147"/>
      <c r="BE1012" s="147"/>
      <c r="BF1012" s="147"/>
      <c r="BG1012" s="147"/>
      <c r="BH1012" s="147"/>
      <c r="BI1012" s="147"/>
      <c r="BJ1012" s="147"/>
      <c r="BK1012" s="147"/>
      <c r="BL1012" s="147"/>
      <c r="BM1012" s="147"/>
      <c r="BN1012" s="147"/>
      <c r="BO1012" s="147"/>
      <c r="BP1012" s="147"/>
      <c r="BQ1012" s="147"/>
      <c r="BR1012" s="147"/>
      <c r="BS1012" s="147"/>
      <c r="BT1012" s="147"/>
      <c r="BU1012" s="147"/>
      <c r="BV1012" s="147"/>
      <c r="BW1012" s="147"/>
      <c r="BX1012" s="147"/>
      <c r="BY1012" s="147"/>
      <c r="BZ1012" s="147"/>
      <c r="CA1012" s="147"/>
      <c r="CB1012" s="147"/>
      <c r="CC1012" s="147"/>
      <c r="CD1012" s="147"/>
      <c r="CE1012" s="147"/>
      <c r="CF1012" s="147"/>
      <c r="CG1012" s="147"/>
      <c r="CH1012" s="147"/>
      <c r="CI1012" s="147"/>
      <c r="CJ1012" s="147"/>
      <c r="CK1012" s="147"/>
      <c r="CL1012" s="147"/>
      <c r="CM1012" s="147"/>
      <c r="CN1012" s="147"/>
      <c r="CO1012" s="147"/>
      <c r="CP1012" s="147"/>
      <c r="CQ1012" s="147"/>
      <c r="CR1012" s="147"/>
      <c r="CS1012" s="147"/>
      <c r="CT1012" s="147"/>
      <c r="CU1012" s="147"/>
      <c r="CV1012" s="147"/>
      <c r="CW1012" s="147"/>
      <c r="CX1012" s="147"/>
      <c r="CY1012" s="147"/>
      <c r="CZ1012" s="147"/>
      <c r="DA1012" s="147"/>
      <c r="DB1012" s="147"/>
      <c r="DC1012" s="147"/>
      <c r="DD1012" s="147"/>
      <c r="DE1012" s="147"/>
      <c r="DF1012" s="147"/>
      <c r="DG1012" s="147"/>
      <c r="DH1012" s="147"/>
      <c r="DI1012" s="147"/>
      <c r="DJ1012" s="147"/>
      <c r="DK1012" s="147"/>
      <c r="DL1012" s="147"/>
      <c r="DM1012" s="147"/>
      <c r="DN1012" s="147"/>
      <c r="DO1012" s="147"/>
      <c r="DP1012" s="147"/>
      <c r="DQ1012" s="147"/>
      <c r="DR1012" s="147"/>
      <c r="DS1012" s="147"/>
      <c r="DT1012" s="147"/>
      <c r="DU1012" s="147"/>
      <c r="DV1012" s="147"/>
      <c r="DW1012" s="147"/>
      <c r="DX1012" s="147"/>
      <c r="DY1012" s="147"/>
      <c r="DZ1012" s="147"/>
      <c r="EA1012" s="147"/>
      <c r="EB1012" s="147"/>
      <c r="EC1012" s="147"/>
      <c r="ED1012" s="147"/>
      <c r="EE1012" s="147"/>
      <c r="EF1012" s="147"/>
      <c r="EG1012" s="147"/>
      <c r="EH1012" s="147"/>
      <c r="EI1012" s="147"/>
      <c r="EJ1012" s="147"/>
      <c r="EK1012" s="147"/>
      <c r="EL1012" s="147"/>
      <c r="EM1012" s="147"/>
      <c r="EN1012" s="147"/>
      <c r="EO1012" s="147"/>
      <c r="EP1012" s="147"/>
      <c r="EQ1012" s="147"/>
      <c r="ER1012" s="147"/>
      <c r="ES1012" s="147"/>
      <c r="ET1012" s="147"/>
      <c r="EU1012" s="147"/>
      <c r="EV1012" s="147"/>
      <c r="EW1012" s="147"/>
      <c r="EX1012" s="147"/>
      <c r="EY1012" s="147"/>
      <c r="EZ1012" s="147"/>
      <c r="FA1012" s="147"/>
      <c r="FB1012" s="147"/>
      <c r="FC1012" s="147"/>
      <c r="FD1012" s="147"/>
      <c r="FE1012" s="147"/>
      <c r="FF1012" s="147"/>
      <c r="FG1012" s="147"/>
      <c r="FH1012" s="147"/>
      <c r="FI1012" s="147"/>
      <c r="FJ1012" s="147"/>
      <c r="FK1012" s="147"/>
      <c r="FL1012" s="147"/>
      <c r="FM1012" s="147"/>
      <c r="FN1012" s="147"/>
      <c r="FO1012" s="147"/>
      <c r="FP1012" s="147"/>
      <c r="FQ1012" s="147"/>
      <c r="FR1012" s="147"/>
      <c r="FS1012" s="147"/>
      <c r="FT1012" s="147"/>
      <c r="FU1012" s="147"/>
      <c r="FV1012" s="147"/>
      <c r="FW1012" s="147"/>
      <c r="FX1012" s="147"/>
      <c r="FY1012" s="147"/>
      <c r="FZ1012" s="147"/>
      <c r="GA1012" s="147"/>
      <c r="GB1012" s="147"/>
      <c r="GC1012" s="147"/>
      <c r="GD1012" s="147"/>
      <c r="GE1012" s="147"/>
      <c r="GF1012" s="147"/>
      <c r="GG1012" s="147"/>
      <c r="GH1012" s="147"/>
      <c r="GI1012" s="147"/>
      <c r="GJ1012" s="147"/>
      <c r="GK1012" s="147"/>
      <c r="GL1012" s="147"/>
      <c r="GM1012" s="147"/>
      <c r="GN1012" s="147"/>
      <c r="GO1012" s="147"/>
      <c r="GP1012" s="147"/>
      <c r="GQ1012" s="147"/>
      <c r="GR1012" s="147"/>
      <c r="GS1012" s="147"/>
      <c r="GT1012" s="147"/>
      <c r="GU1012" s="147"/>
      <c r="GV1012" s="147"/>
      <c r="GW1012" s="147"/>
      <c r="GX1012" s="147"/>
      <c r="GY1012" s="147"/>
      <c r="GZ1012" s="147"/>
      <c r="HA1012" s="147"/>
      <c r="HB1012" s="147"/>
      <c r="HC1012" s="147"/>
      <c r="HD1012" s="147"/>
      <c r="HE1012" s="147"/>
      <c r="HF1012" s="147"/>
      <c r="HG1012" s="147"/>
      <c r="HH1012" s="147"/>
      <c r="HI1012" s="147"/>
      <c r="HJ1012" s="147"/>
      <c r="HK1012" s="147"/>
      <c r="HL1012" s="147"/>
      <c r="HM1012" s="147"/>
      <c r="HN1012" s="147"/>
      <c r="HO1012" s="147"/>
      <c r="HP1012" s="147"/>
      <c r="HQ1012" s="147"/>
      <c r="HR1012" s="147"/>
      <c r="HS1012" s="147"/>
      <c r="HT1012" s="147"/>
      <c r="HU1012" s="147"/>
      <c r="HV1012" s="147"/>
      <c r="HW1012" s="147"/>
      <c r="HX1012" s="147"/>
      <c r="HY1012" s="147"/>
      <c r="HZ1012" s="147"/>
      <c r="IA1012" s="147"/>
      <c r="IB1012" s="147"/>
      <c r="IC1012" s="147"/>
      <c r="ID1012" s="147"/>
      <c r="IE1012" s="147"/>
      <c r="IF1012" s="147"/>
      <c r="IG1012" s="147"/>
      <c r="IH1012" s="147"/>
      <c r="II1012" s="147"/>
      <c r="IJ1012" s="147"/>
      <c r="IK1012" s="147"/>
      <c r="IL1012" s="147"/>
      <c r="IM1012" s="147"/>
      <c r="IN1012" s="147"/>
      <c r="IO1012" s="147"/>
      <c r="IP1012" s="147"/>
      <c r="IQ1012" s="147"/>
      <c r="IR1012" s="147"/>
      <c r="IS1012" s="147"/>
      <c r="IT1012" s="147"/>
      <c r="IU1012" s="147"/>
      <c r="IV1012" s="147"/>
      <c r="IW1012" s="147"/>
    </row>
    <row r="1013" customFormat="false" ht="24.75" hidden="false" customHeight="tru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7"/>
      <c r="M1013" s="147"/>
      <c r="N1013" s="147"/>
      <c r="O1013" s="147"/>
      <c r="P1013" s="147"/>
      <c r="Q1013" s="147"/>
      <c r="R1013" s="147"/>
      <c r="S1013" s="147"/>
      <c r="T1013" s="147"/>
      <c r="U1013" s="147"/>
      <c r="V1013" s="147"/>
      <c r="W1013" s="147"/>
      <c r="X1013" s="147"/>
      <c r="Y1013" s="147"/>
      <c r="Z1013" s="147"/>
      <c r="AA1013" s="147"/>
      <c r="AB1013" s="147"/>
      <c r="AC1013" s="147"/>
      <c r="AD1013" s="147"/>
      <c r="AE1013" s="147"/>
      <c r="AF1013" s="147"/>
      <c r="AG1013" s="147"/>
      <c r="AH1013" s="147"/>
      <c r="AI1013" s="147"/>
      <c r="AJ1013" s="147"/>
      <c r="AK1013" s="147"/>
      <c r="AL1013" s="147"/>
      <c r="AM1013" s="147"/>
      <c r="AN1013" s="147"/>
      <c r="AO1013" s="147"/>
      <c r="AP1013" s="147"/>
      <c r="AQ1013" s="147"/>
      <c r="AR1013" s="147"/>
      <c r="AS1013" s="147"/>
      <c r="AT1013" s="147"/>
      <c r="AU1013" s="147"/>
      <c r="AV1013" s="147"/>
      <c r="AW1013" s="147"/>
      <c r="AX1013" s="147"/>
      <c r="AY1013" s="147"/>
      <c r="AZ1013" s="147"/>
      <c r="BA1013" s="147"/>
      <c r="BB1013" s="147"/>
      <c r="BC1013" s="147"/>
      <c r="BD1013" s="147"/>
      <c r="BE1013" s="147"/>
      <c r="BF1013" s="147"/>
      <c r="BG1013" s="147"/>
      <c r="BH1013" s="147"/>
      <c r="BI1013" s="147"/>
      <c r="BJ1013" s="147"/>
      <c r="BK1013" s="147"/>
      <c r="BL1013" s="147"/>
      <c r="BM1013" s="147"/>
      <c r="BN1013" s="147"/>
      <c r="BO1013" s="147"/>
      <c r="BP1013" s="147"/>
      <c r="BQ1013" s="147"/>
      <c r="BR1013" s="147"/>
      <c r="BS1013" s="147"/>
      <c r="BT1013" s="147"/>
      <c r="BU1013" s="147"/>
      <c r="BV1013" s="147"/>
      <c r="BW1013" s="147"/>
      <c r="BX1013" s="147"/>
      <c r="BY1013" s="147"/>
      <c r="BZ1013" s="147"/>
      <c r="CA1013" s="147"/>
      <c r="CB1013" s="147"/>
      <c r="CC1013" s="147"/>
      <c r="CD1013" s="147"/>
      <c r="CE1013" s="147"/>
      <c r="CF1013" s="147"/>
      <c r="CG1013" s="147"/>
      <c r="CH1013" s="147"/>
      <c r="CI1013" s="147"/>
      <c r="CJ1013" s="147"/>
      <c r="CK1013" s="147"/>
      <c r="CL1013" s="147"/>
      <c r="CM1013" s="147"/>
      <c r="CN1013" s="147"/>
      <c r="CO1013" s="147"/>
      <c r="CP1013" s="147"/>
      <c r="CQ1013" s="147"/>
      <c r="CR1013" s="147"/>
      <c r="CS1013" s="147"/>
      <c r="CT1013" s="147"/>
      <c r="CU1013" s="147"/>
      <c r="CV1013" s="147"/>
      <c r="CW1013" s="147"/>
      <c r="CX1013" s="147"/>
      <c r="CY1013" s="147"/>
      <c r="CZ1013" s="147"/>
      <c r="DA1013" s="147"/>
      <c r="DB1013" s="147"/>
      <c r="DC1013" s="147"/>
      <c r="DD1013" s="147"/>
      <c r="DE1013" s="147"/>
      <c r="DF1013" s="147"/>
      <c r="DG1013" s="147"/>
      <c r="DH1013" s="147"/>
      <c r="DI1013" s="147"/>
      <c r="DJ1013" s="147"/>
      <c r="DK1013" s="147"/>
      <c r="DL1013" s="147"/>
      <c r="DM1013" s="147"/>
      <c r="DN1013" s="147"/>
      <c r="DO1013" s="147"/>
      <c r="DP1013" s="147"/>
      <c r="DQ1013" s="147"/>
      <c r="DR1013" s="147"/>
      <c r="DS1013" s="147"/>
      <c r="DT1013" s="147"/>
      <c r="DU1013" s="147"/>
      <c r="DV1013" s="147"/>
      <c r="DW1013" s="147"/>
      <c r="DX1013" s="147"/>
      <c r="DY1013" s="147"/>
      <c r="DZ1013" s="147"/>
      <c r="EA1013" s="147"/>
      <c r="EB1013" s="147"/>
      <c r="EC1013" s="147"/>
      <c r="ED1013" s="147"/>
      <c r="EE1013" s="147"/>
      <c r="EF1013" s="147"/>
      <c r="EG1013" s="147"/>
      <c r="EH1013" s="147"/>
      <c r="EI1013" s="147"/>
      <c r="EJ1013" s="147"/>
      <c r="EK1013" s="147"/>
      <c r="EL1013" s="147"/>
      <c r="EM1013" s="147"/>
      <c r="EN1013" s="147"/>
      <c r="EO1013" s="147"/>
      <c r="EP1013" s="147"/>
      <c r="EQ1013" s="147"/>
      <c r="ER1013" s="147"/>
      <c r="ES1013" s="147"/>
      <c r="ET1013" s="147"/>
      <c r="EU1013" s="147"/>
      <c r="EV1013" s="147"/>
      <c r="EW1013" s="147"/>
      <c r="EX1013" s="147"/>
      <c r="EY1013" s="147"/>
      <c r="EZ1013" s="147"/>
      <c r="FA1013" s="147"/>
      <c r="FB1013" s="147"/>
      <c r="FC1013" s="147"/>
      <c r="FD1013" s="147"/>
      <c r="FE1013" s="147"/>
      <c r="FF1013" s="147"/>
      <c r="FG1013" s="147"/>
      <c r="FH1013" s="147"/>
      <c r="FI1013" s="147"/>
      <c r="FJ1013" s="147"/>
      <c r="FK1013" s="147"/>
      <c r="FL1013" s="147"/>
      <c r="FM1013" s="147"/>
      <c r="FN1013" s="147"/>
      <c r="FO1013" s="147"/>
      <c r="FP1013" s="147"/>
      <c r="FQ1013" s="147"/>
      <c r="FR1013" s="147"/>
      <c r="FS1013" s="147"/>
      <c r="FT1013" s="147"/>
      <c r="FU1013" s="147"/>
      <c r="FV1013" s="147"/>
      <c r="FW1013" s="147"/>
      <c r="FX1013" s="147"/>
      <c r="FY1013" s="147"/>
      <c r="FZ1013" s="147"/>
      <c r="GA1013" s="147"/>
      <c r="GB1013" s="147"/>
      <c r="GC1013" s="147"/>
      <c r="GD1013" s="147"/>
      <c r="GE1013" s="147"/>
      <c r="GF1013" s="147"/>
      <c r="GG1013" s="147"/>
      <c r="GH1013" s="147"/>
      <c r="GI1013" s="147"/>
      <c r="GJ1013" s="147"/>
      <c r="GK1013" s="147"/>
      <c r="GL1013" s="147"/>
      <c r="GM1013" s="147"/>
      <c r="GN1013" s="147"/>
      <c r="GO1013" s="147"/>
      <c r="GP1013" s="147"/>
      <c r="GQ1013" s="147"/>
      <c r="GR1013" s="147"/>
      <c r="GS1013" s="147"/>
      <c r="GT1013" s="147"/>
      <c r="GU1013" s="147"/>
      <c r="GV1013" s="147"/>
      <c r="GW1013" s="147"/>
      <c r="GX1013" s="147"/>
      <c r="GY1013" s="147"/>
      <c r="GZ1013" s="147"/>
      <c r="HA1013" s="147"/>
      <c r="HB1013" s="147"/>
      <c r="HC1013" s="147"/>
      <c r="HD1013" s="147"/>
      <c r="HE1013" s="147"/>
      <c r="HF1013" s="147"/>
      <c r="HG1013" s="147"/>
      <c r="HH1013" s="147"/>
      <c r="HI1013" s="147"/>
      <c r="HJ1013" s="147"/>
      <c r="HK1013" s="147"/>
      <c r="HL1013" s="147"/>
      <c r="HM1013" s="147"/>
      <c r="HN1013" s="147"/>
      <c r="HO1013" s="147"/>
      <c r="HP1013" s="147"/>
      <c r="HQ1013" s="147"/>
      <c r="HR1013" s="147"/>
      <c r="HS1013" s="147"/>
      <c r="HT1013" s="147"/>
      <c r="HU1013" s="147"/>
      <c r="HV1013" s="147"/>
      <c r="HW1013" s="147"/>
      <c r="HX1013" s="147"/>
      <c r="HY1013" s="147"/>
      <c r="HZ1013" s="147"/>
      <c r="IA1013" s="147"/>
      <c r="IB1013" s="147"/>
      <c r="IC1013" s="147"/>
      <c r="ID1013" s="147"/>
      <c r="IE1013" s="147"/>
      <c r="IF1013" s="147"/>
      <c r="IG1013" s="147"/>
      <c r="IH1013" s="147"/>
      <c r="II1013" s="147"/>
      <c r="IJ1013" s="147"/>
      <c r="IK1013" s="147"/>
      <c r="IL1013" s="147"/>
      <c r="IM1013" s="147"/>
      <c r="IN1013" s="147"/>
      <c r="IO1013" s="147"/>
      <c r="IP1013" s="147"/>
      <c r="IQ1013" s="147"/>
      <c r="IR1013" s="147"/>
      <c r="IS1013" s="147"/>
      <c r="IT1013" s="147"/>
      <c r="IU1013" s="147"/>
      <c r="IV1013" s="147"/>
      <c r="IW1013" s="147"/>
    </row>
    <row r="1014" customFormat="false" ht="24.75" hidden="false" customHeight="tru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7"/>
      <c r="M1014" s="147"/>
      <c r="N1014" s="147"/>
      <c r="O1014" s="147"/>
      <c r="P1014" s="147"/>
      <c r="Q1014" s="147"/>
      <c r="R1014" s="147"/>
      <c r="S1014" s="147"/>
      <c r="T1014" s="147"/>
      <c r="U1014" s="147"/>
      <c r="V1014" s="147"/>
      <c r="W1014" s="147"/>
      <c r="X1014" s="147"/>
      <c r="Y1014" s="147"/>
      <c r="Z1014" s="147"/>
      <c r="AA1014" s="147"/>
      <c r="AB1014" s="147"/>
      <c r="AC1014" s="147"/>
      <c r="AD1014" s="147"/>
      <c r="AE1014" s="147"/>
      <c r="AF1014" s="147"/>
      <c r="AG1014" s="147"/>
      <c r="AH1014" s="147"/>
      <c r="AI1014" s="147"/>
      <c r="AJ1014" s="147"/>
      <c r="AK1014" s="147"/>
      <c r="AL1014" s="147"/>
      <c r="AM1014" s="147"/>
      <c r="AN1014" s="147"/>
      <c r="AO1014" s="147"/>
      <c r="AP1014" s="147"/>
      <c r="AQ1014" s="147"/>
      <c r="AR1014" s="147"/>
      <c r="AS1014" s="147"/>
      <c r="AT1014" s="147"/>
      <c r="AU1014" s="147"/>
      <c r="AV1014" s="147"/>
      <c r="AW1014" s="147"/>
      <c r="AX1014" s="147"/>
      <c r="AY1014" s="147"/>
      <c r="AZ1014" s="147"/>
      <c r="BA1014" s="147"/>
      <c r="BB1014" s="147"/>
      <c r="BC1014" s="147"/>
      <c r="BD1014" s="147"/>
      <c r="BE1014" s="147"/>
      <c r="BF1014" s="147"/>
      <c r="BG1014" s="147"/>
      <c r="BH1014" s="147"/>
      <c r="BI1014" s="147"/>
      <c r="BJ1014" s="147"/>
      <c r="BK1014" s="147"/>
      <c r="BL1014" s="147"/>
      <c r="BM1014" s="147"/>
      <c r="BN1014" s="147"/>
      <c r="BO1014" s="147"/>
      <c r="BP1014" s="147"/>
      <c r="BQ1014" s="147"/>
      <c r="BR1014" s="147"/>
      <c r="BS1014" s="147"/>
      <c r="BT1014" s="147"/>
      <c r="BU1014" s="147"/>
      <c r="BV1014" s="147"/>
      <c r="BW1014" s="147"/>
      <c r="BX1014" s="147"/>
      <c r="BY1014" s="147"/>
      <c r="BZ1014" s="147"/>
      <c r="CA1014" s="147"/>
      <c r="CB1014" s="147"/>
      <c r="CC1014" s="147"/>
      <c r="CD1014" s="147"/>
      <c r="CE1014" s="147"/>
      <c r="CF1014" s="147"/>
      <c r="CG1014" s="147"/>
      <c r="CH1014" s="147"/>
      <c r="CI1014" s="147"/>
      <c r="CJ1014" s="147"/>
      <c r="CK1014" s="147"/>
      <c r="CL1014" s="147"/>
      <c r="CM1014" s="147"/>
      <c r="CN1014" s="147"/>
      <c r="CO1014" s="147"/>
      <c r="CP1014" s="147"/>
      <c r="CQ1014" s="147"/>
      <c r="CR1014" s="147"/>
      <c r="CS1014" s="147"/>
      <c r="CT1014" s="147"/>
      <c r="CU1014" s="147"/>
      <c r="CV1014" s="147"/>
      <c r="CW1014" s="147"/>
      <c r="CX1014" s="147"/>
      <c r="CY1014" s="147"/>
      <c r="CZ1014" s="147"/>
      <c r="DA1014" s="147"/>
      <c r="DB1014" s="147"/>
      <c r="DC1014" s="147"/>
      <c r="DD1014" s="147"/>
      <c r="DE1014" s="147"/>
      <c r="DF1014" s="147"/>
      <c r="DG1014" s="147"/>
      <c r="DH1014" s="147"/>
      <c r="DI1014" s="147"/>
      <c r="DJ1014" s="147"/>
      <c r="DK1014" s="147"/>
      <c r="DL1014" s="147"/>
      <c r="DM1014" s="147"/>
      <c r="DN1014" s="147"/>
      <c r="DO1014" s="147"/>
      <c r="DP1014" s="147"/>
      <c r="DQ1014" s="147"/>
      <c r="DR1014" s="147"/>
      <c r="DS1014" s="147"/>
      <c r="DT1014" s="147"/>
      <c r="DU1014" s="147"/>
      <c r="DV1014" s="147"/>
      <c r="DW1014" s="147"/>
      <c r="DX1014" s="147"/>
      <c r="DY1014" s="147"/>
      <c r="DZ1014" s="147"/>
      <c r="EA1014" s="147"/>
      <c r="EB1014" s="147"/>
      <c r="EC1014" s="147"/>
      <c r="ED1014" s="147"/>
      <c r="EE1014" s="147"/>
      <c r="EF1014" s="147"/>
      <c r="EG1014" s="147"/>
      <c r="EH1014" s="147"/>
      <c r="EI1014" s="147"/>
      <c r="EJ1014" s="147"/>
      <c r="EK1014" s="147"/>
      <c r="EL1014" s="147"/>
      <c r="EM1014" s="147"/>
      <c r="EN1014" s="147"/>
      <c r="EO1014" s="147"/>
      <c r="EP1014" s="147"/>
      <c r="EQ1014" s="147"/>
      <c r="ER1014" s="147"/>
      <c r="ES1014" s="147"/>
      <c r="ET1014" s="147"/>
      <c r="EU1014" s="147"/>
      <c r="EV1014" s="147"/>
      <c r="EW1014" s="147"/>
      <c r="EX1014" s="147"/>
      <c r="EY1014" s="147"/>
      <c r="EZ1014" s="147"/>
      <c r="FA1014" s="147"/>
      <c r="FB1014" s="147"/>
      <c r="FC1014" s="147"/>
      <c r="FD1014" s="147"/>
      <c r="FE1014" s="147"/>
      <c r="FF1014" s="147"/>
      <c r="FG1014" s="147"/>
      <c r="FH1014" s="147"/>
      <c r="FI1014" s="147"/>
      <c r="FJ1014" s="147"/>
      <c r="FK1014" s="147"/>
      <c r="FL1014" s="147"/>
      <c r="FM1014" s="147"/>
      <c r="FN1014" s="147"/>
      <c r="FO1014" s="147"/>
      <c r="FP1014" s="147"/>
      <c r="FQ1014" s="147"/>
      <c r="FR1014" s="147"/>
      <c r="FS1014" s="147"/>
      <c r="FT1014" s="147"/>
      <c r="FU1014" s="147"/>
      <c r="FV1014" s="147"/>
      <c r="FW1014" s="147"/>
      <c r="FX1014" s="147"/>
      <c r="FY1014" s="147"/>
      <c r="FZ1014" s="147"/>
      <c r="GA1014" s="147"/>
      <c r="GB1014" s="147"/>
      <c r="GC1014" s="147"/>
      <c r="GD1014" s="147"/>
      <c r="GE1014" s="147"/>
      <c r="GF1014" s="147"/>
      <c r="GG1014" s="147"/>
      <c r="GH1014" s="147"/>
      <c r="GI1014" s="147"/>
      <c r="GJ1014" s="147"/>
      <c r="GK1014" s="147"/>
      <c r="GL1014" s="147"/>
      <c r="GM1014" s="147"/>
      <c r="GN1014" s="147"/>
      <c r="GO1014" s="147"/>
      <c r="GP1014" s="147"/>
      <c r="GQ1014" s="147"/>
      <c r="GR1014" s="147"/>
      <c r="GS1014" s="147"/>
      <c r="GT1014" s="147"/>
      <c r="GU1014" s="147"/>
      <c r="GV1014" s="147"/>
      <c r="GW1014" s="147"/>
      <c r="GX1014" s="147"/>
      <c r="GY1014" s="147"/>
      <c r="GZ1014" s="147"/>
      <c r="HA1014" s="147"/>
      <c r="HB1014" s="147"/>
      <c r="HC1014" s="147"/>
      <c r="HD1014" s="147"/>
      <c r="HE1014" s="147"/>
      <c r="HF1014" s="147"/>
      <c r="HG1014" s="147"/>
      <c r="HH1014" s="147"/>
      <c r="HI1014" s="147"/>
      <c r="HJ1014" s="147"/>
      <c r="HK1014" s="147"/>
      <c r="HL1014" s="147"/>
      <c r="HM1014" s="147"/>
      <c r="HN1014" s="147"/>
      <c r="HO1014" s="147"/>
      <c r="HP1014" s="147"/>
      <c r="HQ1014" s="147"/>
      <c r="HR1014" s="147"/>
      <c r="HS1014" s="147"/>
      <c r="HT1014" s="147"/>
      <c r="HU1014" s="147"/>
      <c r="HV1014" s="147"/>
      <c r="HW1014" s="147"/>
      <c r="HX1014" s="147"/>
      <c r="HY1014" s="147"/>
      <c r="HZ1014" s="147"/>
      <c r="IA1014" s="147"/>
      <c r="IB1014" s="147"/>
      <c r="IC1014" s="147"/>
      <c r="ID1014" s="147"/>
      <c r="IE1014" s="147"/>
      <c r="IF1014" s="147"/>
      <c r="IG1014" s="147"/>
      <c r="IH1014" s="147"/>
      <c r="II1014" s="147"/>
      <c r="IJ1014" s="147"/>
      <c r="IK1014" s="147"/>
      <c r="IL1014" s="147"/>
      <c r="IM1014" s="147"/>
      <c r="IN1014" s="147"/>
      <c r="IO1014" s="147"/>
      <c r="IP1014" s="147"/>
      <c r="IQ1014" s="147"/>
      <c r="IR1014" s="147"/>
      <c r="IS1014" s="147"/>
      <c r="IT1014" s="147"/>
      <c r="IU1014" s="147"/>
      <c r="IV1014" s="147"/>
      <c r="IW1014" s="147"/>
    </row>
    <row r="1015" customFormat="false" ht="24.75" hidden="false" customHeight="tru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7"/>
      <c r="M1015" s="147"/>
      <c r="N1015" s="147"/>
      <c r="O1015" s="147"/>
      <c r="P1015" s="147"/>
      <c r="Q1015" s="147"/>
      <c r="R1015" s="147"/>
      <c r="S1015" s="147"/>
      <c r="T1015" s="147"/>
      <c r="U1015" s="147"/>
      <c r="V1015" s="147"/>
      <c r="W1015" s="147"/>
      <c r="X1015" s="147"/>
      <c r="Y1015" s="147"/>
      <c r="Z1015" s="147"/>
      <c r="AA1015" s="147"/>
      <c r="AB1015" s="147"/>
      <c r="AC1015" s="147"/>
      <c r="AD1015" s="147"/>
      <c r="AE1015" s="147"/>
      <c r="AF1015" s="147"/>
      <c r="AG1015" s="147"/>
      <c r="AH1015" s="147"/>
      <c r="AI1015" s="147"/>
      <c r="AJ1015" s="147"/>
      <c r="AK1015" s="147"/>
      <c r="AL1015" s="147"/>
      <c r="AM1015" s="147"/>
      <c r="AN1015" s="147"/>
      <c r="AO1015" s="147"/>
      <c r="AP1015" s="147"/>
      <c r="AQ1015" s="147"/>
      <c r="AR1015" s="147"/>
      <c r="AS1015" s="147"/>
      <c r="AT1015" s="147"/>
      <c r="AU1015" s="147"/>
      <c r="AV1015" s="147"/>
      <c r="AW1015" s="147"/>
      <c r="AX1015" s="147"/>
      <c r="AY1015" s="147"/>
      <c r="AZ1015" s="147"/>
      <c r="BA1015" s="147"/>
      <c r="BB1015" s="147"/>
      <c r="BC1015" s="147"/>
      <c r="BD1015" s="147"/>
      <c r="BE1015" s="147"/>
      <c r="BF1015" s="147"/>
      <c r="BG1015" s="147"/>
      <c r="BH1015" s="147"/>
      <c r="BI1015" s="147"/>
      <c r="BJ1015" s="147"/>
      <c r="BK1015" s="147"/>
      <c r="BL1015" s="147"/>
      <c r="BM1015" s="147"/>
      <c r="BN1015" s="147"/>
      <c r="BO1015" s="147"/>
      <c r="BP1015" s="147"/>
      <c r="BQ1015" s="147"/>
      <c r="BR1015" s="147"/>
      <c r="BS1015" s="147"/>
      <c r="BT1015" s="147"/>
      <c r="BU1015" s="147"/>
      <c r="BV1015" s="147"/>
      <c r="BW1015" s="147"/>
      <c r="BX1015" s="147"/>
      <c r="BY1015" s="147"/>
      <c r="BZ1015" s="147"/>
      <c r="CA1015" s="147"/>
      <c r="CB1015" s="147"/>
      <c r="CC1015" s="147"/>
      <c r="CD1015" s="147"/>
      <c r="CE1015" s="147"/>
      <c r="CF1015" s="147"/>
      <c r="CG1015" s="147"/>
      <c r="CH1015" s="147"/>
      <c r="CI1015" s="147"/>
      <c r="CJ1015" s="147"/>
      <c r="CK1015" s="147"/>
      <c r="CL1015" s="147"/>
      <c r="CM1015" s="147"/>
      <c r="CN1015" s="147"/>
      <c r="CO1015" s="147"/>
      <c r="CP1015" s="147"/>
      <c r="CQ1015" s="147"/>
      <c r="CR1015" s="147"/>
      <c r="CS1015" s="147"/>
      <c r="CT1015" s="147"/>
      <c r="CU1015" s="147"/>
      <c r="CV1015" s="147"/>
      <c r="CW1015" s="147"/>
      <c r="CX1015" s="147"/>
      <c r="CY1015" s="147"/>
      <c r="CZ1015" s="147"/>
      <c r="DA1015" s="147"/>
      <c r="DB1015" s="147"/>
      <c r="DC1015" s="147"/>
      <c r="DD1015" s="147"/>
      <c r="DE1015" s="147"/>
      <c r="DF1015" s="147"/>
      <c r="DG1015" s="147"/>
      <c r="DH1015" s="147"/>
      <c r="DI1015" s="147"/>
      <c r="DJ1015" s="147"/>
      <c r="DK1015" s="147"/>
      <c r="DL1015" s="147"/>
      <c r="DM1015" s="147"/>
      <c r="DN1015" s="147"/>
      <c r="DO1015" s="147"/>
      <c r="DP1015" s="147"/>
      <c r="DQ1015" s="147"/>
      <c r="DR1015" s="147"/>
      <c r="DS1015" s="147"/>
      <c r="DT1015" s="147"/>
      <c r="DU1015" s="147"/>
      <c r="DV1015" s="147"/>
      <c r="DW1015" s="147"/>
      <c r="DX1015" s="147"/>
      <c r="DY1015" s="147"/>
      <c r="DZ1015" s="147"/>
      <c r="EA1015" s="147"/>
      <c r="EB1015" s="147"/>
      <c r="EC1015" s="147"/>
      <c r="ED1015" s="147"/>
      <c r="EE1015" s="147"/>
      <c r="EF1015" s="147"/>
      <c r="EG1015" s="147"/>
      <c r="EH1015" s="147"/>
      <c r="EI1015" s="147"/>
      <c r="EJ1015" s="147"/>
      <c r="EK1015" s="147"/>
      <c r="EL1015" s="147"/>
      <c r="EM1015" s="147"/>
      <c r="EN1015" s="147"/>
      <c r="EO1015" s="147"/>
      <c r="EP1015" s="147"/>
      <c r="EQ1015" s="147"/>
      <c r="ER1015" s="147"/>
      <c r="ES1015" s="147"/>
      <c r="ET1015" s="147"/>
      <c r="EU1015" s="147"/>
      <c r="EV1015" s="147"/>
      <c r="EW1015" s="147"/>
      <c r="EX1015" s="147"/>
      <c r="EY1015" s="147"/>
      <c r="EZ1015" s="147"/>
      <c r="FA1015" s="147"/>
      <c r="FB1015" s="147"/>
      <c r="FC1015" s="147"/>
      <c r="FD1015" s="147"/>
      <c r="FE1015" s="147"/>
      <c r="FF1015" s="147"/>
      <c r="FG1015" s="147"/>
      <c r="FH1015" s="147"/>
      <c r="FI1015" s="147"/>
      <c r="FJ1015" s="147"/>
      <c r="FK1015" s="147"/>
      <c r="FL1015" s="147"/>
      <c r="FM1015" s="147"/>
      <c r="FN1015" s="147"/>
      <c r="FO1015" s="147"/>
      <c r="FP1015" s="147"/>
      <c r="FQ1015" s="147"/>
      <c r="FR1015" s="147"/>
      <c r="FS1015" s="147"/>
      <c r="FT1015" s="147"/>
      <c r="FU1015" s="147"/>
      <c r="FV1015" s="147"/>
      <c r="FW1015" s="147"/>
      <c r="FX1015" s="147"/>
      <c r="FY1015" s="147"/>
      <c r="FZ1015" s="147"/>
      <c r="GA1015" s="147"/>
      <c r="GB1015" s="147"/>
      <c r="GC1015" s="147"/>
      <c r="GD1015" s="147"/>
      <c r="GE1015" s="147"/>
      <c r="GF1015" s="147"/>
      <c r="GG1015" s="147"/>
      <c r="GH1015" s="147"/>
      <c r="GI1015" s="147"/>
      <c r="GJ1015" s="147"/>
      <c r="GK1015" s="147"/>
      <c r="GL1015" s="147"/>
      <c r="GM1015" s="147"/>
      <c r="GN1015" s="147"/>
      <c r="GO1015" s="147"/>
      <c r="GP1015" s="147"/>
      <c r="GQ1015" s="147"/>
      <c r="GR1015" s="147"/>
      <c r="GS1015" s="147"/>
      <c r="GT1015" s="147"/>
      <c r="GU1015" s="147"/>
      <c r="GV1015" s="147"/>
      <c r="GW1015" s="147"/>
      <c r="GX1015" s="147"/>
      <c r="GY1015" s="147"/>
      <c r="GZ1015" s="147"/>
      <c r="HA1015" s="147"/>
      <c r="HB1015" s="147"/>
      <c r="HC1015" s="147"/>
      <c r="HD1015" s="147"/>
      <c r="HE1015" s="147"/>
      <c r="HF1015" s="147"/>
      <c r="HG1015" s="147"/>
      <c r="HH1015" s="147"/>
      <c r="HI1015" s="147"/>
      <c r="HJ1015" s="147"/>
      <c r="HK1015" s="147"/>
      <c r="HL1015" s="147"/>
      <c r="HM1015" s="147"/>
      <c r="HN1015" s="147"/>
      <c r="HO1015" s="147"/>
      <c r="HP1015" s="147"/>
      <c r="HQ1015" s="147"/>
      <c r="HR1015" s="147"/>
      <c r="HS1015" s="147"/>
      <c r="HT1015" s="147"/>
      <c r="HU1015" s="147"/>
      <c r="HV1015" s="147"/>
      <c r="HW1015" s="147"/>
      <c r="HX1015" s="147"/>
      <c r="HY1015" s="147"/>
      <c r="HZ1015" s="147"/>
      <c r="IA1015" s="147"/>
      <c r="IB1015" s="147"/>
      <c r="IC1015" s="147"/>
      <c r="ID1015" s="147"/>
      <c r="IE1015" s="147"/>
      <c r="IF1015" s="147"/>
      <c r="IG1015" s="147"/>
      <c r="IH1015" s="147"/>
      <c r="II1015" s="147"/>
      <c r="IJ1015" s="147"/>
      <c r="IK1015" s="147"/>
      <c r="IL1015" s="147"/>
      <c r="IM1015" s="147"/>
      <c r="IN1015" s="147"/>
      <c r="IO1015" s="147"/>
      <c r="IP1015" s="147"/>
      <c r="IQ1015" s="147"/>
      <c r="IR1015" s="147"/>
      <c r="IS1015" s="147"/>
      <c r="IT1015" s="147"/>
      <c r="IU1015" s="147"/>
      <c r="IV1015" s="147"/>
      <c r="IW1015" s="147"/>
    </row>
    <row r="1016" customFormat="false" ht="24.75" hidden="false" customHeight="tru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7"/>
      <c r="M1016" s="147"/>
      <c r="N1016" s="147"/>
      <c r="O1016" s="147"/>
      <c r="P1016" s="147"/>
      <c r="Q1016" s="147"/>
      <c r="R1016" s="147"/>
      <c r="S1016" s="147"/>
      <c r="T1016" s="147"/>
      <c r="U1016" s="147"/>
      <c r="V1016" s="147"/>
      <c r="W1016" s="147"/>
      <c r="X1016" s="147"/>
      <c r="Y1016" s="147"/>
      <c r="Z1016" s="147"/>
      <c r="AA1016" s="147"/>
      <c r="AB1016" s="147"/>
      <c r="AC1016" s="147"/>
      <c r="AD1016" s="147"/>
      <c r="AE1016" s="147"/>
      <c r="AF1016" s="147"/>
      <c r="AG1016" s="147"/>
      <c r="AH1016" s="147"/>
      <c r="AI1016" s="147"/>
      <c r="AJ1016" s="147"/>
      <c r="AK1016" s="147"/>
      <c r="AL1016" s="147"/>
      <c r="AM1016" s="147"/>
      <c r="AN1016" s="147"/>
      <c r="AO1016" s="147"/>
      <c r="AP1016" s="147"/>
      <c r="AQ1016" s="147"/>
      <c r="AR1016" s="147"/>
      <c r="AS1016" s="147"/>
      <c r="AT1016" s="147"/>
      <c r="AU1016" s="147"/>
      <c r="AV1016" s="147"/>
      <c r="AW1016" s="147"/>
      <c r="AX1016" s="147"/>
      <c r="AY1016" s="147"/>
      <c r="AZ1016" s="147"/>
      <c r="BA1016" s="147"/>
      <c r="BB1016" s="147"/>
      <c r="BC1016" s="147"/>
      <c r="BD1016" s="147"/>
      <c r="BE1016" s="147"/>
      <c r="BF1016" s="147"/>
      <c r="BG1016" s="147"/>
      <c r="BH1016" s="147"/>
      <c r="BI1016" s="147"/>
      <c r="BJ1016" s="147"/>
      <c r="BK1016" s="147"/>
      <c r="BL1016" s="147"/>
      <c r="BM1016" s="147"/>
      <c r="BN1016" s="147"/>
      <c r="BO1016" s="147"/>
      <c r="BP1016" s="147"/>
      <c r="BQ1016" s="147"/>
      <c r="BR1016" s="147"/>
      <c r="BS1016" s="147"/>
      <c r="BT1016" s="147"/>
      <c r="BU1016" s="147"/>
      <c r="BV1016" s="147"/>
      <c r="BW1016" s="147"/>
      <c r="BX1016" s="147"/>
      <c r="BY1016" s="147"/>
      <c r="BZ1016" s="147"/>
      <c r="CA1016" s="147"/>
      <c r="CB1016" s="147"/>
      <c r="CC1016" s="147"/>
      <c r="CD1016" s="147"/>
      <c r="CE1016" s="147"/>
      <c r="CF1016" s="147"/>
      <c r="CG1016" s="147"/>
      <c r="CH1016" s="147"/>
      <c r="CI1016" s="147"/>
      <c r="CJ1016" s="147"/>
      <c r="CK1016" s="147"/>
      <c r="CL1016" s="147"/>
      <c r="CM1016" s="147"/>
      <c r="CN1016" s="147"/>
      <c r="CO1016" s="147"/>
      <c r="CP1016" s="147"/>
      <c r="CQ1016" s="147"/>
      <c r="CR1016" s="147"/>
      <c r="CS1016" s="147"/>
      <c r="CT1016" s="147"/>
      <c r="CU1016" s="147"/>
      <c r="CV1016" s="147"/>
      <c r="CW1016" s="147"/>
      <c r="CX1016" s="147"/>
      <c r="CY1016" s="147"/>
      <c r="CZ1016" s="147"/>
      <c r="DA1016" s="147"/>
      <c r="DB1016" s="147"/>
      <c r="DC1016" s="147"/>
      <c r="DD1016" s="147"/>
      <c r="DE1016" s="147"/>
      <c r="DF1016" s="147"/>
      <c r="DG1016" s="147"/>
      <c r="DH1016" s="147"/>
      <c r="DI1016" s="147"/>
      <c r="DJ1016" s="147"/>
      <c r="DK1016" s="147"/>
      <c r="DL1016" s="147"/>
      <c r="DM1016" s="147"/>
      <c r="DN1016" s="147"/>
      <c r="DO1016" s="147"/>
      <c r="DP1016" s="147"/>
      <c r="DQ1016" s="147"/>
      <c r="DR1016" s="147"/>
      <c r="DS1016" s="147"/>
      <c r="DT1016" s="147"/>
      <c r="DU1016" s="147"/>
      <c r="DV1016" s="147"/>
      <c r="DW1016" s="147"/>
      <c r="DX1016" s="147"/>
      <c r="DY1016" s="147"/>
      <c r="DZ1016" s="147"/>
      <c r="EA1016" s="147"/>
      <c r="EB1016" s="147"/>
      <c r="EC1016" s="147"/>
      <c r="ED1016" s="147"/>
      <c r="EE1016" s="147"/>
      <c r="EF1016" s="147"/>
      <c r="EG1016" s="147"/>
      <c r="EH1016" s="147"/>
      <c r="EI1016" s="147"/>
      <c r="EJ1016" s="147"/>
      <c r="EK1016" s="147"/>
      <c r="EL1016" s="147"/>
      <c r="EM1016" s="147"/>
      <c r="EN1016" s="147"/>
      <c r="EO1016" s="147"/>
      <c r="EP1016" s="147"/>
      <c r="EQ1016" s="147"/>
      <c r="ER1016" s="147"/>
      <c r="ES1016" s="147"/>
      <c r="ET1016" s="147"/>
      <c r="EU1016" s="147"/>
      <c r="EV1016" s="147"/>
      <c r="EW1016" s="147"/>
      <c r="EX1016" s="147"/>
      <c r="EY1016" s="147"/>
      <c r="EZ1016" s="147"/>
      <c r="FA1016" s="147"/>
      <c r="FB1016" s="147"/>
      <c r="FC1016" s="147"/>
      <c r="FD1016" s="147"/>
      <c r="FE1016" s="147"/>
      <c r="FF1016" s="147"/>
      <c r="FG1016" s="147"/>
      <c r="FH1016" s="147"/>
      <c r="FI1016" s="147"/>
      <c r="FJ1016" s="147"/>
      <c r="FK1016" s="147"/>
      <c r="FL1016" s="147"/>
      <c r="FM1016" s="147"/>
      <c r="FN1016" s="147"/>
      <c r="FO1016" s="147"/>
      <c r="FP1016" s="147"/>
      <c r="FQ1016" s="147"/>
      <c r="FR1016" s="147"/>
      <c r="FS1016" s="147"/>
      <c r="FT1016" s="147"/>
      <c r="FU1016" s="147"/>
      <c r="FV1016" s="147"/>
      <c r="FW1016" s="147"/>
      <c r="FX1016" s="147"/>
      <c r="FY1016" s="147"/>
      <c r="FZ1016" s="147"/>
      <c r="GA1016" s="147"/>
      <c r="GB1016" s="147"/>
      <c r="GC1016" s="147"/>
      <c r="GD1016" s="147"/>
      <c r="GE1016" s="147"/>
      <c r="GF1016" s="147"/>
      <c r="GG1016" s="147"/>
      <c r="GH1016" s="147"/>
      <c r="GI1016" s="147"/>
      <c r="GJ1016" s="147"/>
      <c r="GK1016" s="147"/>
      <c r="GL1016" s="147"/>
      <c r="GM1016" s="147"/>
      <c r="GN1016" s="147"/>
      <c r="GO1016" s="147"/>
      <c r="GP1016" s="147"/>
      <c r="GQ1016" s="147"/>
      <c r="GR1016" s="147"/>
      <c r="GS1016" s="147"/>
      <c r="GT1016" s="147"/>
      <c r="GU1016" s="147"/>
      <c r="GV1016" s="147"/>
      <c r="GW1016" s="147"/>
      <c r="GX1016" s="147"/>
      <c r="GY1016" s="147"/>
      <c r="GZ1016" s="147"/>
      <c r="HA1016" s="147"/>
      <c r="HB1016" s="147"/>
      <c r="HC1016" s="147"/>
      <c r="HD1016" s="147"/>
      <c r="HE1016" s="147"/>
      <c r="HF1016" s="147"/>
      <c r="HG1016" s="147"/>
      <c r="HH1016" s="147"/>
      <c r="HI1016" s="147"/>
      <c r="HJ1016" s="147"/>
      <c r="HK1016" s="147"/>
      <c r="HL1016" s="147"/>
      <c r="HM1016" s="147"/>
      <c r="HN1016" s="147"/>
      <c r="HO1016" s="147"/>
      <c r="HP1016" s="147"/>
      <c r="HQ1016" s="147"/>
      <c r="HR1016" s="147"/>
      <c r="HS1016" s="147"/>
      <c r="HT1016" s="147"/>
      <c r="HU1016" s="147"/>
      <c r="HV1016" s="147"/>
      <c r="HW1016" s="147"/>
      <c r="HX1016" s="147"/>
      <c r="HY1016" s="147"/>
      <c r="HZ1016" s="147"/>
      <c r="IA1016" s="147"/>
      <c r="IB1016" s="147"/>
      <c r="IC1016" s="147"/>
      <c r="ID1016" s="147"/>
      <c r="IE1016" s="147"/>
      <c r="IF1016" s="147"/>
      <c r="IG1016" s="147"/>
      <c r="IH1016" s="147"/>
      <c r="II1016" s="147"/>
      <c r="IJ1016" s="147"/>
      <c r="IK1016" s="147"/>
      <c r="IL1016" s="147"/>
      <c r="IM1016" s="147"/>
      <c r="IN1016" s="147"/>
      <c r="IO1016" s="147"/>
      <c r="IP1016" s="147"/>
      <c r="IQ1016" s="147"/>
      <c r="IR1016" s="147"/>
      <c r="IS1016" s="147"/>
      <c r="IT1016" s="147"/>
      <c r="IU1016" s="147"/>
      <c r="IV1016" s="147"/>
      <c r="IW1016" s="147"/>
    </row>
    <row r="1017" customFormat="false" ht="24.75" hidden="false" customHeight="tru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7"/>
      <c r="M1017" s="147"/>
      <c r="N1017" s="147"/>
      <c r="O1017" s="147"/>
      <c r="P1017" s="147"/>
      <c r="Q1017" s="147"/>
      <c r="R1017" s="147"/>
      <c r="S1017" s="147"/>
      <c r="T1017" s="147"/>
      <c r="U1017" s="147"/>
      <c r="V1017" s="147"/>
      <c r="W1017" s="147"/>
      <c r="X1017" s="147"/>
      <c r="Y1017" s="147"/>
      <c r="Z1017" s="147"/>
      <c r="AA1017" s="147"/>
      <c r="AB1017" s="147"/>
      <c r="AC1017" s="147"/>
      <c r="AD1017" s="147"/>
      <c r="AE1017" s="147"/>
      <c r="AF1017" s="147"/>
      <c r="AG1017" s="147"/>
      <c r="AH1017" s="147"/>
      <c r="AI1017" s="147"/>
      <c r="AJ1017" s="147"/>
      <c r="AK1017" s="147"/>
      <c r="AL1017" s="147"/>
      <c r="AM1017" s="147"/>
      <c r="AN1017" s="147"/>
      <c r="AO1017" s="147"/>
      <c r="AP1017" s="147"/>
      <c r="AQ1017" s="147"/>
      <c r="AR1017" s="147"/>
      <c r="AS1017" s="147"/>
      <c r="AT1017" s="147"/>
      <c r="AU1017" s="147"/>
      <c r="AV1017" s="147"/>
      <c r="AW1017" s="147"/>
      <c r="AX1017" s="147"/>
      <c r="AY1017" s="147"/>
      <c r="AZ1017" s="147"/>
      <c r="BA1017" s="147"/>
      <c r="BB1017" s="147"/>
      <c r="BC1017" s="147"/>
      <c r="BD1017" s="147"/>
      <c r="BE1017" s="147"/>
      <c r="BF1017" s="147"/>
      <c r="BG1017" s="147"/>
      <c r="BH1017" s="147"/>
      <c r="BI1017" s="147"/>
      <c r="BJ1017" s="147"/>
      <c r="BK1017" s="147"/>
      <c r="BL1017" s="147"/>
      <c r="BM1017" s="147"/>
      <c r="BN1017" s="147"/>
      <c r="BO1017" s="147"/>
      <c r="BP1017" s="147"/>
      <c r="BQ1017" s="147"/>
      <c r="BR1017" s="147"/>
      <c r="BS1017" s="147"/>
      <c r="BT1017" s="147"/>
      <c r="BU1017" s="147"/>
      <c r="BV1017" s="147"/>
      <c r="BW1017" s="147"/>
      <c r="BX1017" s="147"/>
      <c r="BY1017" s="147"/>
      <c r="BZ1017" s="147"/>
      <c r="CA1017" s="147"/>
      <c r="CB1017" s="147"/>
      <c r="CC1017" s="147"/>
      <c r="CD1017" s="147"/>
      <c r="CE1017" s="147"/>
      <c r="CF1017" s="147"/>
      <c r="CG1017" s="147"/>
      <c r="CH1017" s="147"/>
      <c r="CI1017" s="147"/>
      <c r="CJ1017" s="147"/>
      <c r="CK1017" s="147"/>
      <c r="CL1017" s="147"/>
      <c r="CM1017" s="147"/>
      <c r="CN1017" s="147"/>
      <c r="CO1017" s="147"/>
      <c r="CP1017" s="147"/>
      <c r="CQ1017" s="147"/>
      <c r="CR1017" s="147"/>
      <c r="CS1017" s="147"/>
      <c r="CT1017" s="147"/>
      <c r="CU1017" s="147"/>
      <c r="CV1017" s="147"/>
      <c r="CW1017" s="147"/>
      <c r="CX1017" s="147"/>
      <c r="CY1017" s="147"/>
      <c r="CZ1017" s="147"/>
      <c r="DA1017" s="147"/>
      <c r="DB1017" s="147"/>
      <c r="DC1017" s="147"/>
      <c r="DD1017" s="147"/>
      <c r="DE1017" s="147"/>
      <c r="DF1017" s="147"/>
      <c r="DG1017" s="147"/>
      <c r="DH1017" s="147"/>
      <c r="DI1017" s="147"/>
      <c r="DJ1017" s="147"/>
      <c r="DK1017" s="147"/>
      <c r="DL1017" s="147"/>
      <c r="DM1017" s="147"/>
      <c r="DN1017" s="147"/>
      <c r="DO1017" s="147"/>
      <c r="DP1017" s="147"/>
      <c r="DQ1017" s="147"/>
      <c r="DR1017" s="147"/>
      <c r="DS1017" s="147"/>
      <c r="DT1017" s="147"/>
      <c r="DU1017" s="147"/>
      <c r="DV1017" s="147"/>
      <c r="DW1017" s="147"/>
      <c r="DX1017" s="147"/>
      <c r="DY1017" s="147"/>
      <c r="DZ1017" s="147"/>
      <c r="EA1017" s="147"/>
      <c r="EB1017" s="147"/>
      <c r="EC1017" s="147"/>
      <c r="ED1017" s="147"/>
      <c r="EE1017" s="147"/>
      <c r="EF1017" s="147"/>
      <c r="EG1017" s="147"/>
      <c r="EH1017" s="147"/>
      <c r="EI1017" s="147"/>
      <c r="EJ1017" s="147"/>
      <c r="EK1017" s="147"/>
      <c r="EL1017" s="147"/>
      <c r="EM1017" s="147"/>
      <c r="EN1017" s="147"/>
      <c r="EO1017" s="147"/>
      <c r="EP1017" s="147"/>
      <c r="EQ1017" s="147"/>
      <c r="ER1017" s="147"/>
      <c r="ES1017" s="147"/>
      <c r="ET1017" s="147"/>
      <c r="EU1017" s="147"/>
      <c r="EV1017" s="147"/>
      <c r="EW1017" s="147"/>
      <c r="EX1017" s="147"/>
      <c r="EY1017" s="147"/>
      <c r="EZ1017" s="147"/>
      <c r="FA1017" s="147"/>
      <c r="FB1017" s="147"/>
      <c r="FC1017" s="147"/>
      <c r="FD1017" s="147"/>
      <c r="FE1017" s="147"/>
      <c r="FF1017" s="147"/>
      <c r="FG1017" s="147"/>
      <c r="FH1017" s="147"/>
      <c r="FI1017" s="147"/>
      <c r="FJ1017" s="147"/>
      <c r="FK1017" s="147"/>
      <c r="FL1017" s="147"/>
      <c r="FM1017" s="147"/>
      <c r="FN1017" s="147"/>
      <c r="FO1017" s="147"/>
      <c r="FP1017" s="147"/>
      <c r="FQ1017" s="147"/>
      <c r="FR1017" s="147"/>
      <c r="FS1017" s="147"/>
      <c r="FT1017" s="147"/>
      <c r="FU1017" s="147"/>
      <c r="FV1017" s="147"/>
      <c r="FW1017" s="147"/>
      <c r="FX1017" s="147"/>
      <c r="FY1017" s="147"/>
      <c r="FZ1017" s="147"/>
      <c r="GA1017" s="147"/>
      <c r="GB1017" s="147"/>
      <c r="GC1017" s="147"/>
      <c r="GD1017" s="147"/>
      <c r="GE1017" s="147"/>
      <c r="GF1017" s="147"/>
      <c r="GG1017" s="147"/>
      <c r="GH1017" s="147"/>
      <c r="GI1017" s="147"/>
      <c r="GJ1017" s="147"/>
      <c r="GK1017" s="147"/>
      <c r="GL1017" s="147"/>
      <c r="GM1017" s="147"/>
      <c r="GN1017" s="147"/>
      <c r="GO1017" s="147"/>
      <c r="GP1017" s="147"/>
      <c r="GQ1017" s="147"/>
      <c r="GR1017" s="147"/>
      <c r="GS1017" s="147"/>
      <c r="GT1017" s="147"/>
      <c r="GU1017" s="147"/>
      <c r="GV1017" s="147"/>
      <c r="GW1017" s="147"/>
      <c r="GX1017" s="147"/>
      <c r="GY1017" s="147"/>
      <c r="GZ1017" s="147"/>
      <c r="HA1017" s="147"/>
      <c r="HB1017" s="147"/>
      <c r="HC1017" s="147"/>
      <c r="HD1017" s="147"/>
      <c r="HE1017" s="147"/>
      <c r="HF1017" s="147"/>
      <c r="HG1017" s="147"/>
      <c r="HH1017" s="147"/>
      <c r="HI1017" s="147"/>
      <c r="HJ1017" s="147"/>
      <c r="HK1017" s="147"/>
      <c r="HL1017" s="147"/>
      <c r="HM1017" s="147"/>
      <c r="HN1017" s="147"/>
      <c r="HO1017" s="147"/>
      <c r="HP1017" s="147"/>
      <c r="HQ1017" s="147"/>
      <c r="HR1017" s="147"/>
      <c r="HS1017" s="147"/>
      <c r="HT1017" s="147"/>
      <c r="HU1017" s="147"/>
      <c r="HV1017" s="147"/>
      <c r="HW1017" s="147"/>
      <c r="HX1017" s="147"/>
      <c r="HY1017" s="147"/>
      <c r="HZ1017" s="147"/>
      <c r="IA1017" s="147"/>
      <c r="IB1017" s="147"/>
      <c r="IC1017" s="147"/>
      <c r="ID1017" s="147"/>
      <c r="IE1017" s="147"/>
      <c r="IF1017" s="147"/>
      <c r="IG1017" s="147"/>
      <c r="IH1017" s="147"/>
      <c r="II1017" s="147"/>
      <c r="IJ1017" s="147"/>
      <c r="IK1017" s="147"/>
      <c r="IL1017" s="147"/>
      <c r="IM1017" s="147"/>
      <c r="IN1017" s="147"/>
      <c r="IO1017" s="147"/>
      <c r="IP1017" s="147"/>
      <c r="IQ1017" s="147"/>
      <c r="IR1017" s="147"/>
      <c r="IS1017" s="147"/>
      <c r="IT1017" s="147"/>
      <c r="IU1017" s="147"/>
      <c r="IV1017" s="147"/>
      <c r="IW1017" s="147"/>
    </row>
    <row r="1018" customFormat="false" ht="24.75" hidden="false" customHeight="tru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7"/>
      <c r="M1018" s="147"/>
      <c r="N1018" s="147"/>
      <c r="O1018" s="147"/>
      <c r="P1018" s="147"/>
      <c r="Q1018" s="147"/>
      <c r="R1018" s="147"/>
      <c r="S1018" s="147"/>
      <c r="T1018" s="147"/>
      <c r="U1018" s="147"/>
      <c r="V1018" s="147"/>
      <c r="W1018" s="147"/>
      <c r="X1018" s="147"/>
      <c r="Y1018" s="147"/>
      <c r="Z1018" s="147"/>
      <c r="AA1018" s="147"/>
      <c r="AB1018" s="147"/>
      <c r="AC1018" s="147"/>
      <c r="AD1018" s="147"/>
      <c r="AE1018" s="147"/>
      <c r="AF1018" s="147"/>
      <c r="AG1018" s="147"/>
      <c r="AH1018" s="147"/>
      <c r="AI1018" s="147"/>
      <c r="AJ1018" s="147"/>
      <c r="AK1018" s="147"/>
      <c r="AL1018" s="147"/>
      <c r="AM1018" s="147"/>
      <c r="AN1018" s="147"/>
      <c r="AO1018" s="147"/>
      <c r="AP1018" s="147"/>
      <c r="AQ1018" s="147"/>
      <c r="AR1018" s="147"/>
      <c r="AS1018" s="147"/>
      <c r="AT1018" s="147"/>
      <c r="AU1018" s="147"/>
      <c r="AV1018" s="147"/>
      <c r="AW1018" s="147"/>
      <c r="AX1018" s="147"/>
      <c r="AY1018" s="147"/>
      <c r="AZ1018" s="147"/>
      <c r="BA1018" s="147"/>
      <c r="BB1018" s="147"/>
      <c r="BC1018" s="147"/>
      <c r="BD1018" s="147"/>
      <c r="BE1018" s="147"/>
      <c r="BF1018" s="147"/>
      <c r="BG1018" s="147"/>
      <c r="BH1018" s="147"/>
      <c r="BI1018" s="147"/>
      <c r="BJ1018" s="147"/>
      <c r="BK1018" s="147"/>
      <c r="BL1018" s="147"/>
      <c r="BM1018" s="147"/>
      <c r="BN1018" s="147"/>
      <c r="BO1018" s="147"/>
      <c r="BP1018" s="147"/>
      <c r="BQ1018" s="147"/>
      <c r="BR1018" s="147"/>
      <c r="BS1018" s="147"/>
      <c r="BT1018" s="147"/>
      <c r="BU1018" s="147"/>
      <c r="BV1018" s="147"/>
      <c r="BW1018" s="147"/>
      <c r="BX1018" s="147"/>
      <c r="BY1018" s="147"/>
      <c r="BZ1018" s="147"/>
      <c r="CA1018" s="147"/>
      <c r="CB1018" s="147"/>
      <c r="CC1018" s="147"/>
      <c r="CD1018" s="147"/>
      <c r="CE1018" s="147"/>
      <c r="CF1018" s="147"/>
      <c r="CG1018" s="147"/>
      <c r="CH1018" s="147"/>
      <c r="CI1018" s="147"/>
      <c r="CJ1018" s="147"/>
      <c r="CK1018" s="147"/>
      <c r="CL1018" s="147"/>
      <c r="CM1018" s="147"/>
      <c r="CN1018" s="147"/>
      <c r="CO1018" s="147"/>
      <c r="CP1018" s="147"/>
      <c r="CQ1018" s="147"/>
      <c r="CR1018" s="147"/>
      <c r="CS1018" s="147"/>
      <c r="CT1018" s="147"/>
      <c r="CU1018" s="147"/>
      <c r="CV1018" s="147"/>
      <c r="CW1018" s="147"/>
      <c r="CX1018" s="147"/>
      <c r="CY1018" s="147"/>
      <c r="CZ1018" s="147"/>
      <c r="DA1018" s="147"/>
      <c r="DB1018" s="147"/>
      <c r="DC1018" s="147"/>
      <c r="DD1018" s="147"/>
      <c r="DE1018" s="147"/>
      <c r="DF1018" s="147"/>
      <c r="DG1018" s="147"/>
      <c r="DH1018" s="147"/>
      <c r="DI1018" s="147"/>
      <c r="DJ1018" s="147"/>
      <c r="DK1018" s="147"/>
      <c r="DL1018" s="147"/>
      <c r="DM1018" s="147"/>
      <c r="DN1018" s="147"/>
      <c r="DO1018" s="147"/>
      <c r="DP1018" s="147"/>
      <c r="DQ1018" s="147"/>
      <c r="DR1018" s="147"/>
      <c r="DS1018" s="147"/>
      <c r="DT1018" s="147"/>
      <c r="DU1018" s="147"/>
      <c r="DV1018" s="147"/>
      <c r="DW1018" s="147"/>
      <c r="DX1018" s="147"/>
      <c r="DY1018" s="147"/>
      <c r="DZ1018" s="147"/>
      <c r="EA1018" s="147"/>
      <c r="EB1018" s="147"/>
      <c r="EC1018" s="147"/>
      <c r="ED1018" s="147"/>
      <c r="EE1018" s="147"/>
      <c r="EF1018" s="147"/>
      <c r="EG1018" s="147"/>
      <c r="EH1018" s="147"/>
      <c r="EI1018" s="147"/>
      <c r="EJ1018" s="147"/>
      <c r="EK1018" s="147"/>
      <c r="EL1018" s="147"/>
      <c r="EM1018" s="147"/>
      <c r="EN1018" s="147"/>
      <c r="EO1018" s="147"/>
      <c r="EP1018" s="147"/>
      <c r="EQ1018" s="147"/>
      <c r="ER1018" s="147"/>
      <c r="ES1018" s="147"/>
      <c r="ET1018" s="147"/>
      <c r="EU1018" s="147"/>
      <c r="EV1018" s="147"/>
      <c r="EW1018" s="147"/>
      <c r="EX1018" s="147"/>
      <c r="EY1018" s="147"/>
      <c r="EZ1018" s="147"/>
      <c r="FA1018" s="147"/>
      <c r="FB1018" s="147"/>
      <c r="FC1018" s="147"/>
      <c r="FD1018" s="147"/>
      <c r="FE1018" s="147"/>
      <c r="FF1018" s="147"/>
      <c r="FG1018" s="147"/>
      <c r="FH1018" s="147"/>
      <c r="FI1018" s="147"/>
      <c r="FJ1018" s="147"/>
      <c r="FK1018" s="147"/>
      <c r="FL1018" s="147"/>
      <c r="FM1018" s="147"/>
      <c r="FN1018" s="147"/>
      <c r="FO1018" s="147"/>
      <c r="FP1018" s="147"/>
      <c r="FQ1018" s="147"/>
      <c r="FR1018" s="147"/>
      <c r="FS1018" s="147"/>
      <c r="FT1018" s="147"/>
      <c r="FU1018" s="147"/>
      <c r="FV1018" s="147"/>
      <c r="FW1018" s="147"/>
      <c r="FX1018" s="147"/>
      <c r="FY1018" s="147"/>
      <c r="FZ1018" s="147"/>
      <c r="GA1018" s="147"/>
      <c r="GB1018" s="147"/>
      <c r="GC1018" s="147"/>
      <c r="GD1018" s="147"/>
      <c r="GE1018" s="147"/>
      <c r="GF1018" s="147"/>
      <c r="GG1018" s="147"/>
      <c r="GH1018" s="147"/>
      <c r="GI1018" s="147"/>
      <c r="GJ1018" s="147"/>
      <c r="GK1018" s="147"/>
      <c r="GL1018" s="147"/>
      <c r="GM1018" s="147"/>
      <c r="GN1018" s="147"/>
      <c r="GO1018" s="147"/>
      <c r="GP1018" s="147"/>
      <c r="GQ1018" s="147"/>
      <c r="GR1018" s="147"/>
      <c r="GS1018" s="147"/>
      <c r="GT1018" s="147"/>
      <c r="GU1018" s="147"/>
      <c r="GV1018" s="147"/>
      <c r="GW1018" s="147"/>
      <c r="GX1018" s="147"/>
      <c r="GY1018" s="147"/>
      <c r="GZ1018" s="147"/>
      <c r="HA1018" s="147"/>
      <c r="HB1018" s="147"/>
      <c r="HC1018" s="147"/>
      <c r="HD1018" s="147"/>
      <c r="HE1018" s="147"/>
      <c r="HF1018" s="147"/>
      <c r="HG1018" s="147"/>
      <c r="HH1018" s="147"/>
      <c r="HI1018" s="147"/>
      <c r="HJ1018" s="147"/>
      <c r="HK1018" s="147"/>
      <c r="HL1018" s="147"/>
      <c r="HM1018" s="147"/>
      <c r="HN1018" s="147"/>
      <c r="HO1018" s="147"/>
      <c r="HP1018" s="147"/>
      <c r="HQ1018" s="147"/>
      <c r="HR1018" s="147"/>
      <c r="HS1018" s="147"/>
      <c r="HT1018" s="147"/>
      <c r="HU1018" s="147"/>
      <c r="HV1018" s="147"/>
      <c r="HW1018" s="147"/>
      <c r="HX1018" s="147"/>
      <c r="HY1018" s="147"/>
      <c r="HZ1018" s="147"/>
      <c r="IA1018" s="147"/>
      <c r="IB1018" s="147"/>
      <c r="IC1018" s="147"/>
      <c r="ID1018" s="147"/>
      <c r="IE1018" s="147"/>
      <c r="IF1018" s="147"/>
      <c r="IG1018" s="147"/>
      <c r="IH1018" s="147"/>
      <c r="II1018" s="147"/>
      <c r="IJ1018" s="147"/>
      <c r="IK1018" s="147"/>
      <c r="IL1018" s="147"/>
      <c r="IM1018" s="147"/>
      <c r="IN1018" s="147"/>
      <c r="IO1018" s="147"/>
      <c r="IP1018" s="147"/>
      <c r="IQ1018" s="147"/>
      <c r="IR1018" s="147"/>
      <c r="IS1018" s="147"/>
      <c r="IT1018" s="147"/>
      <c r="IU1018" s="147"/>
      <c r="IV1018" s="147"/>
      <c r="IW1018" s="147"/>
    </row>
    <row r="1019" customFormat="false" ht="24.75" hidden="false" customHeight="tru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7"/>
      <c r="M1019" s="147"/>
      <c r="N1019" s="147"/>
      <c r="O1019" s="147"/>
      <c r="P1019" s="147"/>
      <c r="Q1019" s="147"/>
      <c r="R1019" s="147"/>
      <c r="S1019" s="147"/>
      <c r="T1019" s="147"/>
      <c r="U1019" s="147"/>
      <c r="V1019" s="147"/>
      <c r="W1019" s="147"/>
      <c r="X1019" s="147"/>
      <c r="Y1019" s="147"/>
      <c r="Z1019" s="147"/>
      <c r="AA1019" s="147"/>
      <c r="AB1019" s="147"/>
      <c r="AC1019" s="147"/>
      <c r="AD1019" s="147"/>
      <c r="AE1019" s="147"/>
      <c r="AF1019" s="147"/>
      <c r="AG1019" s="147"/>
      <c r="AH1019" s="147"/>
      <c r="AI1019" s="147"/>
      <c r="AJ1019" s="147"/>
      <c r="AK1019" s="147"/>
      <c r="AL1019" s="147"/>
      <c r="AM1019" s="147"/>
      <c r="AN1019" s="147"/>
      <c r="AO1019" s="147"/>
      <c r="AP1019" s="147"/>
      <c r="AQ1019" s="147"/>
      <c r="AR1019" s="147"/>
      <c r="AS1019" s="147"/>
      <c r="AT1019" s="147"/>
      <c r="AU1019" s="147"/>
      <c r="AV1019" s="147"/>
      <c r="AW1019" s="147"/>
      <c r="AX1019" s="147"/>
      <c r="AY1019" s="147"/>
      <c r="AZ1019" s="147"/>
      <c r="BA1019" s="147"/>
      <c r="BB1019" s="147"/>
      <c r="BC1019" s="147"/>
      <c r="BD1019" s="147"/>
      <c r="BE1019" s="147"/>
      <c r="BF1019" s="147"/>
      <c r="BG1019" s="147"/>
      <c r="BH1019" s="147"/>
      <c r="BI1019" s="147"/>
      <c r="BJ1019" s="147"/>
      <c r="BK1019" s="147"/>
      <c r="BL1019" s="147"/>
      <c r="BM1019" s="147"/>
      <c r="BN1019" s="147"/>
      <c r="BO1019" s="147"/>
      <c r="BP1019" s="147"/>
      <c r="BQ1019" s="147"/>
      <c r="BR1019" s="147"/>
      <c r="BS1019" s="147"/>
      <c r="BT1019" s="147"/>
      <c r="BU1019" s="147"/>
      <c r="BV1019" s="147"/>
      <c r="BW1019" s="147"/>
      <c r="BX1019" s="147"/>
      <c r="BY1019" s="147"/>
      <c r="BZ1019" s="147"/>
      <c r="CA1019" s="147"/>
      <c r="CB1019" s="147"/>
      <c r="CC1019" s="147"/>
      <c r="CD1019" s="147"/>
      <c r="CE1019" s="147"/>
      <c r="CF1019" s="147"/>
      <c r="CG1019" s="147"/>
      <c r="CH1019" s="147"/>
      <c r="CI1019" s="147"/>
      <c r="CJ1019" s="147"/>
      <c r="CK1019" s="147"/>
      <c r="CL1019" s="147"/>
      <c r="CM1019" s="147"/>
      <c r="CN1019" s="147"/>
      <c r="CO1019" s="147"/>
      <c r="CP1019" s="147"/>
      <c r="CQ1019" s="147"/>
      <c r="CR1019" s="147"/>
      <c r="CS1019" s="147"/>
      <c r="CT1019" s="147"/>
      <c r="CU1019" s="147"/>
      <c r="CV1019" s="147"/>
      <c r="CW1019" s="147"/>
      <c r="CX1019" s="147"/>
      <c r="CY1019" s="147"/>
      <c r="CZ1019" s="147"/>
      <c r="DA1019" s="147"/>
      <c r="DB1019" s="147"/>
      <c r="DC1019" s="147"/>
      <c r="DD1019" s="147"/>
      <c r="DE1019" s="147"/>
      <c r="DF1019" s="147"/>
      <c r="DG1019" s="147"/>
      <c r="DH1019" s="147"/>
      <c r="DI1019" s="147"/>
      <c r="DJ1019" s="147"/>
      <c r="DK1019" s="147"/>
      <c r="DL1019" s="147"/>
      <c r="DM1019" s="147"/>
      <c r="DN1019" s="147"/>
      <c r="DO1019" s="147"/>
      <c r="DP1019" s="147"/>
      <c r="DQ1019" s="147"/>
      <c r="DR1019" s="147"/>
      <c r="DS1019" s="147"/>
      <c r="DT1019" s="147"/>
      <c r="DU1019" s="147"/>
      <c r="DV1019" s="147"/>
      <c r="DW1019" s="147"/>
      <c r="DX1019" s="147"/>
      <c r="DY1019" s="147"/>
      <c r="DZ1019" s="147"/>
      <c r="EA1019" s="147"/>
      <c r="EB1019" s="147"/>
      <c r="EC1019" s="147"/>
      <c r="ED1019" s="147"/>
      <c r="EE1019" s="147"/>
      <c r="EF1019" s="147"/>
      <c r="EG1019" s="147"/>
      <c r="EH1019" s="147"/>
      <c r="EI1019" s="147"/>
      <c r="EJ1019" s="147"/>
      <c r="EK1019" s="147"/>
      <c r="EL1019" s="147"/>
      <c r="EM1019" s="147"/>
      <c r="EN1019" s="147"/>
      <c r="EO1019" s="147"/>
      <c r="EP1019" s="147"/>
      <c r="EQ1019" s="147"/>
      <c r="ER1019" s="147"/>
      <c r="ES1019" s="147"/>
      <c r="ET1019" s="147"/>
      <c r="EU1019" s="147"/>
      <c r="EV1019" s="147"/>
      <c r="EW1019" s="147"/>
      <c r="EX1019" s="147"/>
      <c r="EY1019" s="147"/>
      <c r="EZ1019" s="147"/>
      <c r="FA1019" s="147"/>
      <c r="FB1019" s="147"/>
      <c r="FC1019" s="147"/>
      <c r="FD1019" s="147"/>
      <c r="FE1019" s="147"/>
      <c r="FF1019" s="147"/>
      <c r="FG1019" s="147"/>
      <c r="FH1019" s="147"/>
      <c r="FI1019" s="147"/>
      <c r="FJ1019" s="147"/>
      <c r="FK1019" s="147"/>
      <c r="FL1019" s="147"/>
      <c r="FM1019" s="147"/>
      <c r="FN1019" s="147"/>
      <c r="FO1019" s="147"/>
      <c r="FP1019" s="147"/>
      <c r="FQ1019" s="147"/>
      <c r="FR1019" s="147"/>
      <c r="FS1019" s="147"/>
      <c r="FT1019" s="147"/>
      <c r="FU1019" s="147"/>
      <c r="FV1019" s="147"/>
      <c r="FW1019" s="147"/>
      <c r="FX1019" s="147"/>
      <c r="FY1019" s="147"/>
      <c r="FZ1019" s="147"/>
      <c r="GA1019" s="147"/>
      <c r="GB1019" s="147"/>
      <c r="GC1019" s="147"/>
      <c r="GD1019" s="147"/>
      <c r="GE1019" s="147"/>
      <c r="GF1019" s="147"/>
      <c r="GG1019" s="147"/>
      <c r="GH1019" s="147"/>
      <c r="GI1019" s="147"/>
      <c r="GJ1019" s="147"/>
      <c r="GK1019" s="147"/>
      <c r="GL1019" s="147"/>
      <c r="GM1019" s="147"/>
      <c r="GN1019" s="147"/>
      <c r="GO1019" s="147"/>
      <c r="GP1019" s="147"/>
      <c r="GQ1019" s="147"/>
      <c r="GR1019" s="147"/>
      <c r="GS1019" s="147"/>
      <c r="GT1019" s="147"/>
      <c r="GU1019" s="147"/>
      <c r="GV1019" s="147"/>
      <c r="GW1019" s="147"/>
      <c r="GX1019" s="147"/>
      <c r="GY1019" s="147"/>
      <c r="GZ1019" s="147"/>
      <c r="HA1019" s="147"/>
      <c r="HB1019" s="147"/>
      <c r="HC1019" s="147"/>
      <c r="HD1019" s="147"/>
      <c r="HE1019" s="147"/>
      <c r="HF1019" s="147"/>
      <c r="HG1019" s="147"/>
      <c r="HH1019" s="147"/>
      <c r="HI1019" s="147"/>
      <c r="HJ1019" s="147"/>
      <c r="HK1019" s="147"/>
      <c r="HL1019" s="147"/>
      <c r="HM1019" s="147"/>
      <c r="HN1019" s="147"/>
      <c r="HO1019" s="147"/>
      <c r="HP1019" s="147"/>
      <c r="HQ1019" s="147"/>
      <c r="HR1019" s="147"/>
      <c r="HS1019" s="147"/>
      <c r="HT1019" s="147"/>
      <c r="HU1019" s="147"/>
      <c r="HV1019" s="147"/>
      <c r="HW1019" s="147"/>
      <c r="HX1019" s="147"/>
      <c r="HY1019" s="147"/>
      <c r="HZ1019" s="147"/>
      <c r="IA1019" s="147"/>
      <c r="IB1019" s="147"/>
      <c r="IC1019" s="147"/>
      <c r="ID1019" s="147"/>
      <c r="IE1019" s="147"/>
      <c r="IF1019" s="147"/>
      <c r="IG1019" s="147"/>
      <c r="IH1019" s="147"/>
      <c r="II1019" s="147"/>
      <c r="IJ1019" s="147"/>
      <c r="IK1019" s="147"/>
      <c r="IL1019" s="147"/>
      <c r="IM1019" s="147"/>
      <c r="IN1019" s="147"/>
      <c r="IO1019" s="147"/>
      <c r="IP1019" s="147"/>
      <c r="IQ1019" s="147"/>
      <c r="IR1019" s="147"/>
      <c r="IS1019" s="147"/>
      <c r="IT1019" s="147"/>
      <c r="IU1019" s="147"/>
      <c r="IV1019" s="147"/>
      <c r="IW1019" s="147"/>
    </row>
    <row r="1020" customFormat="false" ht="24.75" hidden="false" customHeight="tru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  <c r="U1020" s="147"/>
      <c r="V1020" s="147"/>
      <c r="W1020" s="147"/>
      <c r="X1020" s="147"/>
      <c r="Y1020" s="147"/>
      <c r="Z1020" s="147"/>
      <c r="AA1020" s="147"/>
      <c r="AB1020" s="147"/>
      <c r="AC1020" s="147"/>
      <c r="AD1020" s="147"/>
      <c r="AE1020" s="147"/>
      <c r="AF1020" s="147"/>
      <c r="AG1020" s="147"/>
      <c r="AH1020" s="147"/>
      <c r="AI1020" s="147"/>
      <c r="AJ1020" s="147"/>
      <c r="AK1020" s="147"/>
      <c r="AL1020" s="147"/>
      <c r="AM1020" s="147"/>
      <c r="AN1020" s="147"/>
      <c r="AO1020" s="147"/>
      <c r="AP1020" s="147"/>
      <c r="AQ1020" s="147"/>
      <c r="AR1020" s="147"/>
      <c r="AS1020" s="147"/>
      <c r="AT1020" s="147"/>
      <c r="AU1020" s="147"/>
      <c r="AV1020" s="147"/>
      <c r="AW1020" s="147"/>
      <c r="AX1020" s="147"/>
      <c r="AY1020" s="147"/>
      <c r="AZ1020" s="147"/>
      <c r="BA1020" s="147"/>
      <c r="BB1020" s="147"/>
      <c r="BC1020" s="147"/>
      <c r="BD1020" s="147"/>
      <c r="BE1020" s="147"/>
      <c r="BF1020" s="147"/>
      <c r="BG1020" s="147"/>
      <c r="BH1020" s="147"/>
      <c r="BI1020" s="147"/>
      <c r="BJ1020" s="147"/>
      <c r="BK1020" s="147"/>
      <c r="BL1020" s="147"/>
      <c r="BM1020" s="147"/>
      <c r="BN1020" s="147"/>
      <c r="BO1020" s="147"/>
      <c r="BP1020" s="147"/>
      <c r="BQ1020" s="147"/>
      <c r="BR1020" s="147"/>
      <c r="BS1020" s="147"/>
      <c r="BT1020" s="147"/>
      <c r="BU1020" s="147"/>
      <c r="BV1020" s="147"/>
      <c r="BW1020" s="147"/>
      <c r="BX1020" s="147"/>
      <c r="BY1020" s="147"/>
      <c r="BZ1020" s="147"/>
      <c r="CA1020" s="147"/>
      <c r="CB1020" s="147"/>
      <c r="CC1020" s="147"/>
      <c r="CD1020" s="147"/>
      <c r="CE1020" s="147"/>
      <c r="CF1020" s="147"/>
      <c r="CG1020" s="147"/>
      <c r="CH1020" s="147"/>
      <c r="CI1020" s="147"/>
      <c r="CJ1020" s="147"/>
      <c r="CK1020" s="147"/>
      <c r="CL1020" s="147"/>
      <c r="CM1020" s="147"/>
      <c r="CN1020" s="147"/>
      <c r="CO1020" s="147"/>
      <c r="CP1020" s="147"/>
      <c r="CQ1020" s="147"/>
      <c r="CR1020" s="147"/>
      <c r="CS1020" s="147"/>
      <c r="CT1020" s="147"/>
      <c r="CU1020" s="147"/>
      <c r="CV1020" s="147"/>
      <c r="CW1020" s="147"/>
      <c r="CX1020" s="147"/>
      <c r="CY1020" s="147"/>
      <c r="CZ1020" s="147"/>
      <c r="DA1020" s="147"/>
      <c r="DB1020" s="147"/>
      <c r="DC1020" s="147"/>
      <c r="DD1020" s="147"/>
      <c r="DE1020" s="147"/>
      <c r="DF1020" s="147"/>
      <c r="DG1020" s="147"/>
      <c r="DH1020" s="147"/>
      <c r="DI1020" s="147"/>
      <c r="DJ1020" s="147"/>
      <c r="DK1020" s="147"/>
      <c r="DL1020" s="147"/>
      <c r="DM1020" s="147"/>
      <c r="DN1020" s="147"/>
      <c r="DO1020" s="147"/>
      <c r="DP1020" s="147"/>
      <c r="DQ1020" s="147"/>
      <c r="DR1020" s="147"/>
      <c r="DS1020" s="147"/>
      <c r="DT1020" s="147"/>
      <c r="DU1020" s="147"/>
      <c r="DV1020" s="147"/>
      <c r="DW1020" s="147"/>
      <c r="DX1020" s="147"/>
      <c r="DY1020" s="147"/>
      <c r="DZ1020" s="147"/>
      <c r="EA1020" s="147"/>
      <c r="EB1020" s="147"/>
      <c r="EC1020" s="147"/>
      <c r="ED1020" s="147"/>
      <c r="EE1020" s="147"/>
      <c r="EF1020" s="147"/>
      <c r="EG1020" s="147"/>
      <c r="EH1020" s="147"/>
      <c r="EI1020" s="147"/>
      <c r="EJ1020" s="147"/>
      <c r="EK1020" s="147"/>
      <c r="EL1020" s="147"/>
      <c r="EM1020" s="147"/>
      <c r="EN1020" s="147"/>
      <c r="EO1020" s="147"/>
      <c r="EP1020" s="147"/>
      <c r="EQ1020" s="147"/>
      <c r="ER1020" s="147"/>
      <c r="ES1020" s="147"/>
      <c r="ET1020" s="147"/>
      <c r="EU1020" s="147"/>
      <c r="EV1020" s="147"/>
      <c r="EW1020" s="147"/>
      <c r="EX1020" s="147"/>
      <c r="EY1020" s="147"/>
      <c r="EZ1020" s="147"/>
      <c r="FA1020" s="147"/>
      <c r="FB1020" s="147"/>
      <c r="FC1020" s="147"/>
      <c r="FD1020" s="147"/>
      <c r="FE1020" s="147"/>
      <c r="FF1020" s="147"/>
      <c r="FG1020" s="147"/>
      <c r="FH1020" s="147"/>
      <c r="FI1020" s="147"/>
      <c r="FJ1020" s="147"/>
      <c r="FK1020" s="147"/>
      <c r="FL1020" s="147"/>
      <c r="FM1020" s="147"/>
      <c r="FN1020" s="147"/>
      <c r="FO1020" s="147"/>
      <c r="FP1020" s="147"/>
      <c r="FQ1020" s="147"/>
      <c r="FR1020" s="147"/>
      <c r="FS1020" s="147"/>
      <c r="FT1020" s="147"/>
      <c r="FU1020" s="147"/>
      <c r="FV1020" s="147"/>
      <c r="FW1020" s="147"/>
      <c r="FX1020" s="147"/>
      <c r="FY1020" s="147"/>
      <c r="FZ1020" s="147"/>
      <c r="GA1020" s="147"/>
      <c r="GB1020" s="147"/>
      <c r="GC1020" s="147"/>
      <c r="GD1020" s="147"/>
      <c r="GE1020" s="147"/>
      <c r="GF1020" s="147"/>
      <c r="GG1020" s="147"/>
      <c r="GH1020" s="147"/>
      <c r="GI1020" s="147"/>
      <c r="GJ1020" s="147"/>
      <c r="GK1020" s="147"/>
      <c r="GL1020" s="147"/>
      <c r="GM1020" s="147"/>
      <c r="GN1020" s="147"/>
      <c r="GO1020" s="147"/>
      <c r="GP1020" s="147"/>
      <c r="GQ1020" s="147"/>
      <c r="GR1020" s="147"/>
      <c r="GS1020" s="147"/>
      <c r="GT1020" s="147"/>
      <c r="GU1020" s="147"/>
      <c r="GV1020" s="147"/>
      <c r="GW1020" s="147"/>
      <c r="GX1020" s="147"/>
      <c r="GY1020" s="147"/>
      <c r="GZ1020" s="147"/>
      <c r="HA1020" s="147"/>
      <c r="HB1020" s="147"/>
      <c r="HC1020" s="147"/>
      <c r="HD1020" s="147"/>
      <c r="HE1020" s="147"/>
      <c r="HF1020" s="147"/>
      <c r="HG1020" s="147"/>
      <c r="HH1020" s="147"/>
      <c r="HI1020" s="147"/>
      <c r="HJ1020" s="147"/>
      <c r="HK1020" s="147"/>
      <c r="HL1020" s="147"/>
      <c r="HM1020" s="147"/>
      <c r="HN1020" s="147"/>
      <c r="HO1020" s="147"/>
      <c r="HP1020" s="147"/>
      <c r="HQ1020" s="147"/>
      <c r="HR1020" s="147"/>
      <c r="HS1020" s="147"/>
      <c r="HT1020" s="147"/>
      <c r="HU1020" s="147"/>
      <c r="HV1020" s="147"/>
      <c r="HW1020" s="147"/>
      <c r="HX1020" s="147"/>
      <c r="HY1020" s="147"/>
      <c r="HZ1020" s="147"/>
      <c r="IA1020" s="147"/>
      <c r="IB1020" s="147"/>
      <c r="IC1020" s="147"/>
      <c r="ID1020" s="147"/>
      <c r="IE1020" s="147"/>
      <c r="IF1020" s="147"/>
      <c r="IG1020" s="147"/>
      <c r="IH1020" s="147"/>
      <c r="II1020" s="147"/>
      <c r="IJ1020" s="147"/>
      <c r="IK1020" s="147"/>
      <c r="IL1020" s="147"/>
      <c r="IM1020" s="147"/>
      <c r="IN1020" s="147"/>
      <c r="IO1020" s="147"/>
      <c r="IP1020" s="147"/>
      <c r="IQ1020" s="147"/>
      <c r="IR1020" s="147"/>
      <c r="IS1020" s="147"/>
      <c r="IT1020" s="147"/>
      <c r="IU1020" s="147"/>
      <c r="IV1020" s="147"/>
      <c r="IW1020" s="147"/>
    </row>
    <row r="1021" customFormat="false" ht="24.75" hidden="false" customHeight="tru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7"/>
      <c r="M1021" s="147"/>
      <c r="N1021" s="147"/>
      <c r="O1021" s="147"/>
      <c r="P1021" s="147"/>
      <c r="Q1021" s="147"/>
      <c r="R1021" s="147"/>
      <c r="S1021" s="147"/>
      <c r="T1021" s="147"/>
      <c r="U1021" s="147"/>
      <c r="V1021" s="147"/>
      <c r="W1021" s="147"/>
      <c r="X1021" s="147"/>
      <c r="Y1021" s="147"/>
      <c r="Z1021" s="147"/>
      <c r="AA1021" s="147"/>
      <c r="AB1021" s="147"/>
      <c r="AC1021" s="147"/>
      <c r="AD1021" s="147"/>
      <c r="AE1021" s="147"/>
      <c r="AF1021" s="147"/>
      <c r="AG1021" s="147"/>
      <c r="AH1021" s="147"/>
      <c r="AI1021" s="147"/>
      <c r="AJ1021" s="147"/>
      <c r="AK1021" s="147"/>
      <c r="AL1021" s="147"/>
      <c r="AM1021" s="147"/>
      <c r="AN1021" s="147"/>
      <c r="AO1021" s="147"/>
      <c r="AP1021" s="147"/>
      <c r="AQ1021" s="147"/>
      <c r="AR1021" s="147"/>
      <c r="AS1021" s="147"/>
      <c r="AT1021" s="147"/>
      <c r="AU1021" s="147"/>
      <c r="AV1021" s="147"/>
      <c r="AW1021" s="147"/>
      <c r="AX1021" s="147"/>
      <c r="AY1021" s="147"/>
      <c r="AZ1021" s="147"/>
      <c r="BA1021" s="147"/>
      <c r="BB1021" s="147"/>
      <c r="BC1021" s="147"/>
      <c r="BD1021" s="147"/>
      <c r="BE1021" s="147"/>
      <c r="BF1021" s="147"/>
      <c r="BG1021" s="147"/>
      <c r="BH1021" s="147"/>
      <c r="BI1021" s="147"/>
      <c r="BJ1021" s="147"/>
      <c r="BK1021" s="147"/>
      <c r="BL1021" s="147"/>
      <c r="BM1021" s="147"/>
      <c r="BN1021" s="147"/>
      <c r="BO1021" s="147"/>
      <c r="BP1021" s="147"/>
      <c r="BQ1021" s="147"/>
      <c r="BR1021" s="147"/>
      <c r="BS1021" s="147"/>
      <c r="BT1021" s="147"/>
      <c r="BU1021" s="147"/>
      <c r="BV1021" s="147"/>
      <c r="BW1021" s="147"/>
      <c r="BX1021" s="147"/>
      <c r="BY1021" s="147"/>
      <c r="BZ1021" s="147"/>
      <c r="CA1021" s="147"/>
      <c r="CB1021" s="147"/>
      <c r="CC1021" s="147"/>
      <c r="CD1021" s="147"/>
      <c r="CE1021" s="147"/>
      <c r="CF1021" s="147"/>
      <c r="CG1021" s="147"/>
      <c r="CH1021" s="147"/>
      <c r="CI1021" s="147"/>
      <c r="CJ1021" s="147"/>
      <c r="CK1021" s="147"/>
      <c r="CL1021" s="147"/>
      <c r="CM1021" s="147"/>
      <c r="CN1021" s="147"/>
      <c r="CO1021" s="147"/>
      <c r="CP1021" s="147"/>
      <c r="CQ1021" s="147"/>
      <c r="CR1021" s="147"/>
      <c r="CS1021" s="147"/>
      <c r="CT1021" s="147"/>
      <c r="CU1021" s="147"/>
      <c r="CV1021" s="147"/>
      <c r="CW1021" s="147"/>
      <c r="CX1021" s="147"/>
      <c r="CY1021" s="147"/>
      <c r="CZ1021" s="147"/>
      <c r="DA1021" s="147"/>
      <c r="DB1021" s="147"/>
      <c r="DC1021" s="147"/>
      <c r="DD1021" s="147"/>
      <c r="DE1021" s="147"/>
      <c r="DF1021" s="147"/>
      <c r="DG1021" s="147"/>
      <c r="DH1021" s="147"/>
      <c r="DI1021" s="147"/>
      <c r="DJ1021" s="147"/>
      <c r="DK1021" s="147"/>
      <c r="DL1021" s="147"/>
      <c r="DM1021" s="147"/>
      <c r="DN1021" s="147"/>
      <c r="DO1021" s="147"/>
      <c r="DP1021" s="147"/>
      <c r="DQ1021" s="147"/>
      <c r="DR1021" s="147"/>
      <c r="DS1021" s="147"/>
      <c r="DT1021" s="147"/>
      <c r="DU1021" s="147"/>
      <c r="DV1021" s="147"/>
      <c r="DW1021" s="147"/>
      <c r="DX1021" s="147"/>
      <c r="DY1021" s="147"/>
      <c r="DZ1021" s="147"/>
      <c r="EA1021" s="147"/>
      <c r="EB1021" s="147"/>
      <c r="EC1021" s="147"/>
      <c r="ED1021" s="147"/>
      <c r="EE1021" s="147"/>
      <c r="EF1021" s="147"/>
      <c r="EG1021" s="147"/>
      <c r="EH1021" s="147"/>
      <c r="EI1021" s="147"/>
      <c r="EJ1021" s="147"/>
      <c r="EK1021" s="147"/>
      <c r="EL1021" s="147"/>
      <c r="EM1021" s="147"/>
      <c r="EN1021" s="147"/>
      <c r="EO1021" s="147"/>
      <c r="EP1021" s="147"/>
      <c r="EQ1021" s="147"/>
      <c r="ER1021" s="147"/>
      <c r="ES1021" s="147"/>
      <c r="ET1021" s="147"/>
      <c r="EU1021" s="147"/>
      <c r="EV1021" s="147"/>
      <c r="EW1021" s="147"/>
      <c r="EX1021" s="147"/>
      <c r="EY1021" s="147"/>
      <c r="EZ1021" s="147"/>
      <c r="FA1021" s="147"/>
      <c r="FB1021" s="147"/>
      <c r="FC1021" s="147"/>
      <c r="FD1021" s="147"/>
      <c r="FE1021" s="147"/>
      <c r="FF1021" s="147"/>
      <c r="FG1021" s="147"/>
      <c r="FH1021" s="147"/>
      <c r="FI1021" s="147"/>
      <c r="FJ1021" s="147"/>
      <c r="FK1021" s="147"/>
      <c r="FL1021" s="147"/>
      <c r="FM1021" s="147"/>
      <c r="FN1021" s="147"/>
      <c r="FO1021" s="147"/>
      <c r="FP1021" s="147"/>
      <c r="FQ1021" s="147"/>
      <c r="FR1021" s="147"/>
      <c r="FS1021" s="147"/>
      <c r="FT1021" s="147"/>
      <c r="FU1021" s="147"/>
      <c r="FV1021" s="147"/>
      <c r="FW1021" s="147"/>
      <c r="FX1021" s="147"/>
      <c r="FY1021" s="147"/>
      <c r="FZ1021" s="147"/>
      <c r="GA1021" s="147"/>
      <c r="GB1021" s="147"/>
      <c r="GC1021" s="147"/>
      <c r="GD1021" s="147"/>
      <c r="GE1021" s="147"/>
      <c r="GF1021" s="147"/>
      <c r="GG1021" s="147"/>
      <c r="GH1021" s="147"/>
      <c r="GI1021" s="147"/>
      <c r="GJ1021" s="147"/>
      <c r="GK1021" s="147"/>
      <c r="GL1021" s="147"/>
      <c r="GM1021" s="147"/>
      <c r="GN1021" s="147"/>
      <c r="GO1021" s="147"/>
      <c r="GP1021" s="147"/>
      <c r="GQ1021" s="147"/>
      <c r="GR1021" s="147"/>
      <c r="GS1021" s="147"/>
      <c r="GT1021" s="147"/>
      <c r="GU1021" s="147"/>
      <c r="GV1021" s="147"/>
      <c r="GW1021" s="147"/>
      <c r="GX1021" s="147"/>
      <c r="GY1021" s="147"/>
      <c r="GZ1021" s="147"/>
      <c r="HA1021" s="147"/>
      <c r="HB1021" s="147"/>
      <c r="HC1021" s="147"/>
      <c r="HD1021" s="147"/>
      <c r="HE1021" s="147"/>
      <c r="HF1021" s="147"/>
      <c r="HG1021" s="147"/>
      <c r="HH1021" s="147"/>
      <c r="HI1021" s="147"/>
      <c r="HJ1021" s="147"/>
      <c r="HK1021" s="147"/>
      <c r="HL1021" s="147"/>
      <c r="HM1021" s="147"/>
      <c r="HN1021" s="147"/>
      <c r="HO1021" s="147"/>
      <c r="HP1021" s="147"/>
      <c r="HQ1021" s="147"/>
      <c r="HR1021" s="147"/>
      <c r="HS1021" s="147"/>
      <c r="HT1021" s="147"/>
      <c r="HU1021" s="147"/>
      <c r="HV1021" s="147"/>
      <c r="HW1021" s="147"/>
      <c r="HX1021" s="147"/>
      <c r="HY1021" s="147"/>
      <c r="HZ1021" s="147"/>
      <c r="IA1021" s="147"/>
      <c r="IB1021" s="147"/>
      <c r="IC1021" s="147"/>
      <c r="ID1021" s="147"/>
      <c r="IE1021" s="147"/>
      <c r="IF1021" s="147"/>
      <c r="IG1021" s="147"/>
      <c r="IH1021" s="147"/>
      <c r="II1021" s="147"/>
      <c r="IJ1021" s="147"/>
      <c r="IK1021" s="147"/>
      <c r="IL1021" s="147"/>
      <c r="IM1021" s="147"/>
      <c r="IN1021" s="147"/>
      <c r="IO1021" s="147"/>
      <c r="IP1021" s="147"/>
      <c r="IQ1021" s="147"/>
      <c r="IR1021" s="147"/>
      <c r="IS1021" s="147"/>
      <c r="IT1021" s="147"/>
      <c r="IU1021" s="147"/>
      <c r="IV1021" s="147"/>
      <c r="IW1021" s="147"/>
    </row>
    <row r="1022" customFormat="false" ht="24.75" hidden="false" customHeight="tru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7"/>
      <c r="M1022" s="147"/>
      <c r="N1022" s="147"/>
      <c r="O1022" s="147"/>
      <c r="P1022" s="147"/>
      <c r="Q1022" s="147"/>
      <c r="R1022" s="147"/>
      <c r="S1022" s="147"/>
      <c r="T1022" s="147"/>
      <c r="U1022" s="147"/>
      <c r="V1022" s="147"/>
      <c r="W1022" s="147"/>
      <c r="X1022" s="147"/>
      <c r="Y1022" s="147"/>
      <c r="Z1022" s="147"/>
      <c r="AA1022" s="147"/>
      <c r="AB1022" s="147"/>
      <c r="AC1022" s="147"/>
      <c r="AD1022" s="147"/>
      <c r="AE1022" s="147"/>
      <c r="AF1022" s="147"/>
      <c r="AG1022" s="147"/>
      <c r="AH1022" s="147"/>
      <c r="AI1022" s="147"/>
      <c r="AJ1022" s="147"/>
      <c r="AK1022" s="147"/>
      <c r="AL1022" s="147"/>
      <c r="AM1022" s="147"/>
      <c r="AN1022" s="147"/>
      <c r="AO1022" s="147"/>
      <c r="AP1022" s="147"/>
      <c r="AQ1022" s="147"/>
      <c r="AR1022" s="147"/>
      <c r="AS1022" s="147"/>
      <c r="AT1022" s="147"/>
      <c r="AU1022" s="147"/>
      <c r="AV1022" s="147"/>
      <c r="AW1022" s="147"/>
      <c r="AX1022" s="147"/>
      <c r="AY1022" s="147"/>
      <c r="AZ1022" s="147"/>
      <c r="BA1022" s="147"/>
      <c r="BB1022" s="147"/>
      <c r="BC1022" s="147"/>
      <c r="BD1022" s="147"/>
      <c r="BE1022" s="147"/>
      <c r="BF1022" s="147"/>
      <c r="BG1022" s="147"/>
      <c r="BH1022" s="147"/>
      <c r="BI1022" s="147"/>
      <c r="BJ1022" s="147"/>
      <c r="BK1022" s="147"/>
      <c r="BL1022" s="147"/>
      <c r="BM1022" s="147"/>
      <c r="BN1022" s="147"/>
      <c r="BO1022" s="147"/>
      <c r="BP1022" s="147"/>
      <c r="BQ1022" s="147"/>
      <c r="BR1022" s="147"/>
      <c r="BS1022" s="147"/>
      <c r="BT1022" s="147"/>
      <c r="BU1022" s="147"/>
      <c r="BV1022" s="147"/>
      <c r="BW1022" s="147"/>
      <c r="BX1022" s="147"/>
      <c r="BY1022" s="147"/>
      <c r="BZ1022" s="147"/>
      <c r="CA1022" s="147"/>
      <c r="CB1022" s="147"/>
      <c r="CC1022" s="147"/>
      <c r="CD1022" s="147"/>
      <c r="CE1022" s="147"/>
      <c r="CF1022" s="147"/>
      <c r="CG1022" s="147"/>
      <c r="CH1022" s="147"/>
      <c r="CI1022" s="147"/>
      <c r="CJ1022" s="147"/>
      <c r="CK1022" s="147"/>
      <c r="CL1022" s="147"/>
      <c r="CM1022" s="147"/>
      <c r="CN1022" s="147"/>
      <c r="CO1022" s="147"/>
      <c r="CP1022" s="147"/>
      <c r="CQ1022" s="147"/>
      <c r="CR1022" s="147"/>
      <c r="CS1022" s="147"/>
      <c r="CT1022" s="147"/>
      <c r="CU1022" s="147"/>
      <c r="CV1022" s="147"/>
      <c r="CW1022" s="147"/>
      <c r="CX1022" s="147"/>
      <c r="CY1022" s="147"/>
      <c r="CZ1022" s="147"/>
      <c r="DA1022" s="147"/>
      <c r="DB1022" s="147"/>
      <c r="DC1022" s="147"/>
      <c r="DD1022" s="147"/>
      <c r="DE1022" s="147"/>
      <c r="DF1022" s="147"/>
      <c r="DG1022" s="147"/>
      <c r="DH1022" s="147"/>
      <c r="DI1022" s="147"/>
      <c r="DJ1022" s="147"/>
      <c r="DK1022" s="147"/>
      <c r="DL1022" s="147"/>
      <c r="DM1022" s="147"/>
      <c r="DN1022" s="147"/>
      <c r="DO1022" s="147"/>
      <c r="DP1022" s="147"/>
      <c r="DQ1022" s="147"/>
      <c r="DR1022" s="147"/>
      <c r="DS1022" s="147"/>
      <c r="DT1022" s="147"/>
      <c r="DU1022" s="147"/>
      <c r="DV1022" s="147"/>
      <c r="DW1022" s="147"/>
      <c r="DX1022" s="147"/>
      <c r="DY1022" s="147"/>
      <c r="DZ1022" s="147"/>
      <c r="EA1022" s="147"/>
      <c r="EB1022" s="147"/>
      <c r="EC1022" s="147"/>
      <c r="ED1022" s="147"/>
      <c r="EE1022" s="147"/>
      <c r="EF1022" s="147"/>
      <c r="EG1022" s="147"/>
      <c r="EH1022" s="147"/>
      <c r="EI1022" s="147"/>
      <c r="EJ1022" s="147"/>
      <c r="EK1022" s="147"/>
      <c r="EL1022" s="147"/>
      <c r="EM1022" s="147"/>
      <c r="EN1022" s="147"/>
      <c r="EO1022" s="147"/>
      <c r="EP1022" s="147"/>
      <c r="EQ1022" s="147"/>
      <c r="ER1022" s="147"/>
      <c r="ES1022" s="147"/>
      <c r="ET1022" s="147"/>
      <c r="EU1022" s="147"/>
      <c r="EV1022" s="147"/>
      <c r="EW1022" s="147"/>
      <c r="EX1022" s="147"/>
      <c r="EY1022" s="147"/>
      <c r="EZ1022" s="147"/>
      <c r="FA1022" s="147"/>
      <c r="FB1022" s="147"/>
      <c r="FC1022" s="147"/>
      <c r="FD1022" s="147"/>
      <c r="FE1022" s="147"/>
      <c r="FF1022" s="147"/>
      <c r="FG1022" s="147"/>
      <c r="FH1022" s="147"/>
      <c r="FI1022" s="147"/>
      <c r="FJ1022" s="147"/>
      <c r="FK1022" s="147"/>
      <c r="FL1022" s="147"/>
      <c r="FM1022" s="147"/>
      <c r="FN1022" s="147"/>
      <c r="FO1022" s="147"/>
      <c r="FP1022" s="147"/>
      <c r="FQ1022" s="147"/>
      <c r="FR1022" s="147"/>
      <c r="FS1022" s="147"/>
      <c r="FT1022" s="147"/>
      <c r="FU1022" s="147"/>
      <c r="FV1022" s="147"/>
      <c r="FW1022" s="147"/>
      <c r="FX1022" s="147"/>
      <c r="FY1022" s="147"/>
      <c r="FZ1022" s="147"/>
      <c r="GA1022" s="147"/>
      <c r="GB1022" s="147"/>
      <c r="GC1022" s="147"/>
      <c r="GD1022" s="147"/>
      <c r="GE1022" s="147"/>
      <c r="GF1022" s="147"/>
      <c r="GG1022" s="147"/>
      <c r="GH1022" s="147"/>
      <c r="GI1022" s="147"/>
      <c r="GJ1022" s="147"/>
      <c r="GK1022" s="147"/>
      <c r="GL1022" s="147"/>
      <c r="GM1022" s="147"/>
      <c r="GN1022" s="147"/>
      <c r="GO1022" s="147"/>
      <c r="GP1022" s="147"/>
      <c r="GQ1022" s="147"/>
      <c r="GR1022" s="147"/>
      <c r="GS1022" s="147"/>
      <c r="GT1022" s="147"/>
      <c r="GU1022" s="147"/>
      <c r="GV1022" s="147"/>
      <c r="GW1022" s="147"/>
      <c r="GX1022" s="147"/>
      <c r="GY1022" s="147"/>
      <c r="GZ1022" s="147"/>
      <c r="HA1022" s="147"/>
      <c r="HB1022" s="147"/>
      <c r="HC1022" s="147"/>
      <c r="HD1022" s="147"/>
      <c r="HE1022" s="147"/>
      <c r="HF1022" s="147"/>
      <c r="HG1022" s="147"/>
      <c r="HH1022" s="147"/>
      <c r="HI1022" s="147"/>
      <c r="HJ1022" s="147"/>
      <c r="HK1022" s="147"/>
      <c r="HL1022" s="147"/>
      <c r="HM1022" s="147"/>
      <c r="HN1022" s="147"/>
      <c r="HO1022" s="147"/>
      <c r="HP1022" s="147"/>
      <c r="HQ1022" s="147"/>
      <c r="HR1022" s="147"/>
      <c r="HS1022" s="147"/>
      <c r="HT1022" s="147"/>
      <c r="HU1022" s="147"/>
      <c r="HV1022" s="147"/>
      <c r="HW1022" s="147"/>
      <c r="HX1022" s="147"/>
      <c r="HY1022" s="147"/>
      <c r="HZ1022" s="147"/>
      <c r="IA1022" s="147"/>
      <c r="IB1022" s="147"/>
      <c r="IC1022" s="147"/>
      <c r="ID1022" s="147"/>
      <c r="IE1022" s="147"/>
      <c r="IF1022" s="147"/>
      <c r="IG1022" s="147"/>
      <c r="IH1022" s="147"/>
      <c r="II1022" s="147"/>
      <c r="IJ1022" s="147"/>
      <c r="IK1022" s="147"/>
      <c r="IL1022" s="147"/>
      <c r="IM1022" s="147"/>
      <c r="IN1022" s="147"/>
      <c r="IO1022" s="147"/>
      <c r="IP1022" s="147"/>
      <c r="IQ1022" s="147"/>
      <c r="IR1022" s="147"/>
      <c r="IS1022" s="147"/>
      <c r="IT1022" s="147"/>
      <c r="IU1022" s="147"/>
      <c r="IV1022" s="147"/>
      <c r="IW1022" s="147"/>
    </row>
    <row r="1023" customFormat="false" ht="24.75" hidden="false" customHeight="tru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  <c r="U1023" s="147"/>
      <c r="V1023" s="147"/>
      <c r="W1023" s="147"/>
      <c r="X1023" s="147"/>
      <c r="Y1023" s="147"/>
      <c r="Z1023" s="147"/>
      <c r="AA1023" s="147"/>
      <c r="AB1023" s="147"/>
      <c r="AC1023" s="147"/>
      <c r="AD1023" s="147"/>
      <c r="AE1023" s="147"/>
      <c r="AF1023" s="147"/>
      <c r="AG1023" s="147"/>
      <c r="AH1023" s="147"/>
      <c r="AI1023" s="147"/>
      <c r="AJ1023" s="147"/>
      <c r="AK1023" s="147"/>
      <c r="AL1023" s="147"/>
      <c r="AM1023" s="147"/>
      <c r="AN1023" s="147"/>
      <c r="AO1023" s="147"/>
      <c r="AP1023" s="147"/>
      <c r="AQ1023" s="147"/>
      <c r="AR1023" s="147"/>
      <c r="AS1023" s="147"/>
      <c r="AT1023" s="147"/>
      <c r="AU1023" s="147"/>
      <c r="AV1023" s="147"/>
      <c r="AW1023" s="147"/>
      <c r="AX1023" s="147"/>
      <c r="AY1023" s="147"/>
      <c r="AZ1023" s="147"/>
      <c r="BA1023" s="147"/>
      <c r="BB1023" s="147"/>
      <c r="BC1023" s="147"/>
      <c r="BD1023" s="147"/>
      <c r="BE1023" s="147"/>
      <c r="BF1023" s="147"/>
      <c r="BG1023" s="147"/>
      <c r="BH1023" s="147"/>
      <c r="BI1023" s="147"/>
      <c r="BJ1023" s="147"/>
      <c r="BK1023" s="147"/>
      <c r="BL1023" s="147"/>
      <c r="BM1023" s="147"/>
      <c r="BN1023" s="147"/>
      <c r="BO1023" s="147"/>
      <c r="BP1023" s="147"/>
      <c r="BQ1023" s="147"/>
      <c r="BR1023" s="147"/>
      <c r="BS1023" s="147"/>
      <c r="BT1023" s="147"/>
      <c r="BU1023" s="147"/>
      <c r="BV1023" s="147"/>
      <c r="BW1023" s="147"/>
      <c r="BX1023" s="147"/>
      <c r="BY1023" s="147"/>
      <c r="BZ1023" s="147"/>
      <c r="CA1023" s="147"/>
      <c r="CB1023" s="147"/>
      <c r="CC1023" s="147"/>
      <c r="CD1023" s="147"/>
      <c r="CE1023" s="147"/>
      <c r="CF1023" s="147"/>
      <c r="CG1023" s="147"/>
      <c r="CH1023" s="147"/>
      <c r="CI1023" s="147"/>
      <c r="CJ1023" s="147"/>
      <c r="CK1023" s="147"/>
      <c r="CL1023" s="147"/>
      <c r="CM1023" s="147"/>
      <c r="CN1023" s="147"/>
      <c r="CO1023" s="147"/>
      <c r="CP1023" s="147"/>
      <c r="CQ1023" s="147"/>
      <c r="CR1023" s="147"/>
      <c r="CS1023" s="147"/>
      <c r="CT1023" s="147"/>
      <c r="CU1023" s="147"/>
      <c r="CV1023" s="147"/>
      <c r="CW1023" s="147"/>
      <c r="CX1023" s="147"/>
      <c r="CY1023" s="147"/>
      <c r="CZ1023" s="147"/>
      <c r="DA1023" s="147"/>
      <c r="DB1023" s="147"/>
      <c r="DC1023" s="147"/>
      <c r="DD1023" s="147"/>
      <c r="DE1023" s="147"/>
      <c r="DF1023" s="147"/>
      <c r="DG1023" s="147"/>
      <c r="DH1023" s="147"/>
      <c r="DI1023" s="147"/>
      <c r="DJ1023" s="147"/>
      <c r="DK1023" s="147"/>
      <c r="DL1023" s="147"/>
      <c r="DM1023" s="147"/>
      <c r="DN1023" s="147"/>
      <c r="DO1023" s="147"/>
      <c r="DP1023" s="147"/>
      <c r="DQ1023" s="147"/>
      <c r="DR1023" s="147"/>
      <c r="DS1023" s="147"/>
      <c r="DT1023" s="147"/>
      <c r="DU1023" s="147"/>
      <c r="DV1023" s="147"/>
      <c r="DW1023" s="147"/>
      <c r="DX1023" s="147"/>
      <c r="DY1023" s="147"/>
      <c r="DZ1023" s="147"/>
      <c r="EA1023" s="147"/>
      <c r="EB1023" s="147"/>
      <c r="EC1023" s="147"/>
      <c r="ED1023" s="147"/>
      <c r="EE1023" s="147"/>
      <c r="EF1023" s="147"/>
      <c r="EG1023" s="147"/>
      <c r="EH1023" s="147"/>
      <c r="EI1023" s="147"/>
      <c r="EJ1023" s="147"/>
      <c r="EK1023" s="147"/>
      <c r="EL1023" s="147"/>
      <c r="EM1023" s="147"/>
      <c r="EN1023" s="147"/>
      <c r="EO1023" s="147"/>
      <c r="EP1023" s="147"/>
      <c r="EQ1023" s="147"/>
      <c r="ER1023" s="147"/>
      <c r="ES1023" s="147"/>
      <c r="ET1023" s="147"/>
      <c r="EU1023" s="147"/>
      <c r="EV1023" s="147"/>
      <c r="EW1023" s="147"/>
      <c r="EX1023" s="147"/>
      <c r="EY1023" s="147"/>
      <c r="EZ1023" s="147"/>
      <c r="FA1023" s="147"/>
      <c r="FB1023" s="147"/>
      <c r="FC1023" s="147"/>
      <c r="FD1023" s="147"/>
      <c r="FE1023" s="147"/>
      <c r="FF1023" s="147"/>
      <c r="FG1023" s="147"/>
      <c r="FH1023" s="147"/>
      <c r="FI1023" s="147"/>
      <c r="FJ1023" s="147"/>
      <c r="FK1023" s="147"/>
      <c r="FL1023" s="147"/>
      <c r="FM1023" s="147"/>
      <c r="FN1023" s="147"/>
      <c r="FO1023" s="147"/>
      <c r="FP1023" s="147"/>
      <c r="FQ1023" s="147"/>
      <c r="FR1023" s="147"/>
      <c r="FS1023" s="147"/>
      <c r="FT1023" s="147"/>
      <c r="FU1023" s="147"/>
      <c r="FV1023" s="147"/>
      <c r="FW1023" s="147"/>
      <c r="FX1023" s="147"/>
      <c r="FY1023" s="147"/>
      <c r="FZ1023" s="147"/>
      <c r="GA1023" s="147"/>
      <c r="GB1023" s="147"/>
      <c r="GC1023" s="147"/>
      <c r="GD1023" s="147"/>
      <c r="GE1023" s="147"/>
      <c r="GF1023" s="147"/>
      <c r="GG1023" s="147"/>
      <c r="GH1023" s="147"/>
      <c r="GI1023" s="147"/>
      <c r="GJ1023" s="147"/>
      <c r="GK1023" s="147"/>
      <c r="GL1023" s="147"/>
      <c r="GM1023" s="147"/>
      <c r="GN1023" s="147"/>
      <c r="GO1023" s="147"/>
      <c r="GP1023" s="147"/>
      <c r="GQ1023" s="147"/>
      <c r="GR1023" s="147"/>
      <c r="GS1023" s="147"/>
      <c r="GT1023" s="147"/>
      <c r="GU1023" s="147"/>
      <c r="GV1023" s="147"/>
      <c r="GW1023" s="147"/>
      <c r="GX1023" s="147"/>
      <c r="GY1023" s="147"/>
      <c r="GZ1023" s="147"/>
      <c r="HA1023" s="147"/>
      <c r="HB1023" s="147"/>
      <c r="HC1023" s="147"/>
      <c r="HD1023" s="147"/>
      <c r="HE1023" s="147"/>
      <c r="HF1023" s="147"/>
      <c r="HG1023" s="147"/>
      <c r="HH1023" s="147"/>
      <c r="HI1023" s="147"/>
      <c r="HJ1023" s="147"/>
      <c r="HK1023" s="147"/>
      <c r="HL1023" s="147"/>
      <c r="HM1023" s="147"/>
      <c r="HN1023" s="147"/>
      <c r="HO1023" s="147"/>
      <c r="HP1023" s="147"/>
      <c r="HQ1023" s="147"/>
      <c r="HR1023" s="147"/>
      <c r="HS1023" s="147"/>
      <c r="HT1023" s="147"/>
      <c r="HU1023" s="147"/>
      <c r="HV1023" s="147"/>
      <c r="HW1023" s="147"/>
      <c r="HX1023" s="147"/>
      <c r="HY1023" s="147"/>
      <c r="HZ1023" s="147"/>
      <c r="IA1023" s="147"/>
      <c r="IB1023" s="147"/>
      <c r="IC1023" s="147"/>
      <c r="ID1023" s="147"/>
      <c r="IE1023" s="147"/>
      <c r="IF1023" s="147"/>
      <c r="IG1023" s="147"/>
      <c r="IH1023" s="147"/>
      <c r="II1023" s="147"/>
      <c r="IJ1023" s="147"/>
      <c r="IK1023" s="147"/>
      <c r="IL1023" s="147"/>
      <c r="IM1023" s="147"/>
      <c r="IN1023" s="147"/>
      <c r="IO1023" s="147"/>
      <c r="IP1023" s="147"/>
      <c r="IQ1023" s="147"/>
      <c r="IR1023" s="147"/>
      <c r="IS1023" s="147"/>
      <c r="IT1023" s="147"/>
      <c r="IU1023" s="147"/>
      <c r="IV1023" s="147"/>
      <c r="IW1023" s="147"/>
    </row>
    <row r="1024" customFormat="false" ht="24.75" hidden="false" customHeight="tru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7"/>
      <c r="M1024" s="147"/>
      <c r="N1024" s="147"/>
      <c r="O1024" s="147"/>
      <c r="P1024" s="147"/>
      <c r="Q1024" s="147"/>
      <c r="R1024" s="147"/>
      <c r="S1024" s="147"/>
      <c r="T1024" s="147"/>
      <c r="U1024" s="147"/>
      <c r="V1024" s="147"/>
      <c r="W1024" s="147"/>
      <c r="X1024" s="147"/>
      <c r="Y1024" s="147"/>
      <c r="Z1024" s="147"/>
      <c r="AA1024" s="147"/>
      <c r="AB1024" s="147"/>
      <c r="AC1024" s="147"/>
      <c r="AD1024" s="147"/>
      <c r="AE1024" s="147"/>
      <c r="AF1024" s="147"/>
      <c r="AG1024" s="147"/>
      <c r="AH1024" s="147"/>
      <c r="AI1024" s="147"/>
      <c r="AJ1024" s="147"/>
      <c r="AK1024" s="147"/>
      <c r="AL1024" s="147"/>
      <c r="AM1024" s="147"/>
      <c r="AN1024" s="147"/>
      <c r="AO1024" s="147"/>
      <c r="AP1024" s="147"/>
      <c r="AQ1024" s="147"/>
      <c r="AR1024" s="147"/>
      <c r="AS1024" s="147"/>
      <c r="AT1024" s="147"/>
      <c r="AU1024" s="147"/>
      <c r="AV1024" s="147"/>
      <c r="AW1024" s="147"/>
      <c r="AX1024" s="147"/>
      <c r="AY1024" s="147"/>
      <c r="AZ1024" s="147"/>
      <c r="BA1024" s="147"/>
      <c r="BB1024" s="147"/>
      <c r="BC1024" s="147"/>
      <c r="BD1024" s="147"/>
      <c r="BE1024" s="147"/>
      <c r="BF1024" s="147"/>
      <c r="BG1024" s="147"/>
      <c r="BH1024" s="147"/>
      <c r="BI1024" s="147"/>
      <c r="BJ1024" s="147"/>
      <c r="BK1024" s="147"/>
      <c r="BL1024" s="147"/>
      <c r="BM1024" s="147"/>
      <c r="BN1024" s="147"/>
      <c r="BO1024" s="147"/>
      <c r="BP1024" s="147"/>
      <c r="BQ1024" s="147"/>
      <c r="BR1024" s="147"/>
      <c r="BS1024" s="147"/>
      <c r="BT1024" s="147"/>
      <c r="BU1024" s="147"/>
      <c r="BV1024" s="147"/>
      <c r="BW1024" s="147"/>
      <c r="BX1024" s="147"/>
      <c r="BY1024" s="147"/>
      <c r="BZ1024" s="147"/>
      <c r="CA1024" s="147"/>
      <c r="CB1024" s="147"/>
      <c r="CC1024" s="147"/>
      <c r="CD1024" s="147"/>
      <c r="CE1024" s="147"/>
      <c r="CF1024" s="147"/>
      <c r="CG1024" s="147"/>
      <c r="CH1024" s="147"/>
      <c r="CI1024" s="147"/>
      <c r="CJ1024" s="147"/>
      <c r="CK1024" s="147"/>
      <c r="CL1024" s="147"/>
      <c r="CM1024" s="147"/>
      <c r="CN1024" s="147"/>
      <c r="CO1024" s="147"/>
      <c r="CP1024" s="147"/>
      <c r="CQ1024" s="147"/>
      <c r="CR1024" s="147"/>
      <c r="CS1024" s="147"/>
      <c r="CT1024" s="147"/>
      <c r="CU1024" s="147"/>
      <c r="CV1024" s="147"/>
      <c r="CW1024" s="147"/>
      <c r="CX1024" s="147"/>
      <c r="CY1024" s="147"/>
      <c r="CZ1024" s="147"/>
      <c r="DA1024" s="147"/>
      <c r="DB1024" s="147"/>
      <c r="DC1024" s="147"/>
      <c r="DD1024" s="147"/>
      <c r="DE1024" s="147"/>
      <c r="DF1024" s="147"/>
      <c r="DG1024" s="147"/>
      <c r="DH1024" s="147"/>
      <c r="DI1024" s="147"/>
      <c r="DJ1024" s="147"/>
      <c r="DK1024" s="147"/>
      <c r="DL1024" s="147"/>
      <c r="DM1024" s="147"/>
      <c r="DN1024" s="147"/>
      <c r="DO1024" s="147"/>
      <c r="DP1024" s="147"/>
      <c r="DQ1024" s="147"/>
      <c r="DR1024" s="147"/>
      <c r="DS1024" s="147"/>
      <c r="DT1024" s="147"/>
      <c r="DU1024" s="147"/>
      <c r="DV1024" s="147"/>
      <c r="DW1024" s="147"/>
      <c r="DX1024" s="147"/>
      <c r="DY1024" s="147"/>
      <c r="DZ1024" s="147"/>
      <c r="EA1024" s="147"/>
      <c r="EB1024" s="147"/>
      <c r="EC1024" s="147"/>
      <c r="ED1024" s="147"/>
      <c r="EE1024" s="147"/>
      <c r="EF1024" s="147"/>
      <c r="EG1024" s="147"/>
      <c r="EH1024" s="147"/>
      <c r="EI1024" s="147"/>
      <c r="EJ1024" s="147"/>
      <c r="EK1024" s="147"/>
      <c r="EL1024" s="147"/>
      <c r="EM1024" s="147"/>
      <c r="EN1024" s="147"/>
      <c r="EO1024" s="147"/>
      <c r="EP1024" s="147"/>
      <c r="EQ1024" s="147"/>
      <c r="ER1024" s="147"/>
      <c r="ES1024" s="147"/>
      <c r="ET1024" s="147"/>
      <c r="EU1024" s="147"/>
      <c r="EV1024" s="147"/>
      <c r="EW1024" s="147"/>
      <c r="EX1024" s="147"/>
      <c r="EY1024" s="147"/>
      <c r="EZ1024" s="147"/>
      <c r="FA1024" s="147"/>
      <c r="FB1024" s="147"/>
      <c r="FC1024" s="147"/>
      <c r="FD1024" s="147"/>
      <c r="FE1024" s="147"/>
      <c r="FF1024" s="147"/>
      <c r="FG1024" s="147"/>
      <c r="FH1024" s="147"/>
      <c r="FI1024" s="147"/>
      <c r="FJ1024" s="147"/>
      <c r="FK1024" s="147"/>
      <c r="FL1024" s="147"/>
      <c r="FM1024" s="147"/>
      <c r="FN1024" s="147"/>
      <c r="FO1024" s="147"/>
      <c r="FP1024" s="147"/>
      <c r="FQ1024" s="147"/>
      <c r="FR1024" s="147"/>
      <c r="FS1024" s="147"/>
      <c r="FT1024" s="147"/>
      <c r="FU1024" s="147"/>
      <c r="FV1024" s="147"/>
      <c r="FW1024" s="147"/>
      <c r="FX1024" s="147"/>
      <c r="FY1024" s="147"/>
      <c r="FZ1024" s="147"/>
      <c r="GA1024" s="147"/>
      <c r="GB1024" s="147"/>
      <c r="GC1024" s="147"/>
      <c r="GD1024" s="147"/>
      <c r="GE1024" s="147"/>
      <c r="GF1024" s="147"/>
      <c r="GG1024" s="147"/>
      <c r="GH1024" s="147"/>
      <c r="GI1024" s="147"/>
      <c r="GJ1024" s="147"/>
      <c r="GK1024" s="147"/>
      <c r="GL1024" s="147"/>
      <c r="GM1024" s="147"/>
      <c r="GN1024" s="147"/>
      <c r="GO1024" s="147"/>
      <c r="GP1024" s="147"/>
      <c r="GQ1024" s="147"/>
      <c r="GR1024" s="147"/>
      <c r="GS1024" s="147"/>
      <c r="GT1024" s="147"/>
      <c r="GU1024" s="147"/>
      <c r="GV1024" s="147"/>
      <c r="GW1024" s="147"/>
      <c r="GX1024" s="147"/>
      <c r="GY1024" s="147"/>
      <c r="GZ1024" s="147"/>
      <c r="HA1024" s="147"/>
      <c r="HB1024" s="147"/>
      <c r="HC1024" s="147"/>
      <c r="HD1024" s="147"/>
      <c r="HE1024" s="147"/>
      <c r="HF1024" s="147"/>
      <c r="HG1024" s="147"/>
      <c r="HH1024" s="147"/>
      <c r="HI1024" s="147"/>
      <c r="HJ1024" s="147"/>
      <c r="HK1024" s="147"/>
      <c r="HL1024" s="147"/>
      <c r="HM1024" s="147"/>
      <c r="HN1024" s="147"/>
      <c r="HO1024" s="147"/>
      <c r="HP1024" s="147"/>
      <c r="HQ1024" s="147"/>
      <c r="HR1024" s="147"/>
      <c r="HS1024" s="147"/>
      <c r="HT1024" s="147"/>
      <c r="HU1024" s="147"/>
      <c r="HV1024" s="147"/>
      <c r="HW1024" s="147"/>
      <c r="HX1024" s="147"/>
      <c r="HY1024" s="147"/>
      <c r="HZ1024" s="147"/>
      <c r="IA1024" s="147"/>
      <c r="IB1024" s="147"/>
      <c r="IC1024" s="147"/>
      <c r="ID1024" s="147"/>
      <c r="IE1024" s="147"/>
      <c r="IF1024" s="147"/>
      <c r="IG1024" s="147"/>
      <c r="IH1024" s="147"/>
      <c r="II1024" s="147"/>
      <c r="IJ1024" s="147"/>
      <c r="IK1024" s="147"/>
      <c r="IL1024" s="147"/>
      <c r="IM1024" s="147"/>
      <c r="IN1024" s="147"/>
      <c r="IO1024" s="147"/>
      <c r="IP1024" s="147"/>
      <c r="IQ1024" s="147"/>
      <c r="IR1024" s="147"/>
      <c r="IS1024" s="147"/>
      <c r="IT1024" s="147"/>
      <c r="IU1024" s="147"/>
      <c r="IV1024" s="147"/>
      <c r="IW1024" s="147"/>
    </row>
    <row r="1025" customFormat="false" ht="24.75" hidden="false" customHeight="tru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7"/>
      <c r="M1025" s="147"/>
      <c r="N1025" s="147"/>
      <c r="O1025" s="147"/>
      <c r="P1025" s="147"/>
      <c r="Q1025" s="147"/>
      <c r="R1025" s="147"/>
      <c r="S1025" s="147"/>
      <c r="T1025" s="147"/>
      <c r="U1025" s="147"/>
      <c r="V1025" s="147"/>
      <c r="W1025" s="147"/>
      <c r="X1025" s="147"/>
      <c r="Y1025" s="147"/>
      <c r="Z1025" s="147"/>
      <c r="AA1025" s="147"/>
      <c r="AB1025" s="147"/>
      <c r="AC1025" s="147"/>
      <c r="AD1025" s="147"/>
      <c r="AE1025" s="147"/>
      <c r="AF1025" s="147"/>
      <c r="AG1025" s="147"/>
      <c r="AH1025" s="147"/>
      <c r="AI1025" s="147"/>
      <c r="AJ1025" s="147"/>
      <c r="AK1025" s="147"/>
      <c r="AL1025" s="147"/>
      <c r="AM1025" s="147"/>
      <c r="AN1025" s="147"/>
      <c r="AO1025" s="147"/>
      <c r="AP1025" s="147"/>
      <c r="AQ1025" s="147"/>
      <c r="AR1025" s="147"/>
      <c r="AS1025" s="147"/>
      <c r="AT1025" s="147"/>
      <c r="AU1025" s="147"/>
      <c r="AV1025" s="147"/>
      <c r="AW1025" s="147"/>
      <c r="AX1025" s="147"/>
      <c r="AY1025" s="147"/>
      <c r="AZ1025" s="147"/>
      <c r="BA1025" s="147"/>
      <c r="BB1025" s="147"/>
      <c r="BC1025" s="147"/>
      <c r="BD1025" s="147"/>
      <c r="BE1025" s="147"/>
      <c r="BF1025" s="147"/>
      <c r="BG1025" s="147"/>
      <c r="BH1025" s="147"/>
      <c r="BI1025" s="147"/>
      <c r="BJ1025" s="147"/>
      <c r="BK1025" s="147"/>
      <c r="BL1025" s="147"/>
      <c r="BM1025" s="147"/>
      <c r="BN1025" s="147"/>
      <c r="BO1025" s="147"/>
      <c r="BP1025" s="147"/>
      <c r="BQ1025" s="147"/>
      <c r="BR1025" s="147"/>
      <c r="BS1025" s="147"/>
      <c r="BT1025" s="147"/>
      <c r="BU1025" s="147"/>
      <c r="BV1025" s="147"/>
      <c r="BW1025" s="147"/>
      <c r="BX1025" s="147"/>
      <c r="BY1025" s="147"/>
      <c r="BZ1025" s="147"/>
      <c r="CA1025" s="147"/>
      <c r="CB1025" s="147"/>
      <c r="CC1025" s="147"/>
      <c r="CD1025" s="147"/>
      <c r="CE1025" s="147"/>
      <c r="CF1025" s="147"/>
      <c r="CG1025" s="147"/>
      <c r="CH1025" s="147"/>
      <c r="CI1025" s="147"/>
      <c r="CJ1025" s="147"/>
      <c r="CK1025" s="147"/>
      <c r="CL1025" s="147"/>
      <c r="CM1025" s="147"/>
      <c r="CN1025" s="147"/>
      <c r="CO1025" s="147"/>
      <c r="CP1025" s="147"/>
      <c r="CQ1025" s="147"/>
      <c r="CR1025" s="147"/>
      <c r="CS1025" s="147"/>
      <c r="CT1025" s="147"/>
      <c r="CU1025" s="147"/>
      <c r="CV1025" s="147"/>
      <c r="CW1025" s="147"/>
      <c r="CX1025" s="147"/>
      <c r="CY1025" s="147"/>
      <c r="CZ1025" s="147"/>
      <c r="DA1025" s="147"/>
      <c r="DB1025" s="147"/>
      <c r="DC1025" s="147"/>
      <c r="DD1025" s="147"/>
      <c r="DE1025" s="147"/>
      <c r="DF1025" s="147"/>
      <c r="DG1025" s="147"/>
      <c r="DH1025" s="147"/>
      <c r="DI1025" s="147"/>
      <c r="DJ1025" s="147"/>
      <c r="DK1025" s="147"/>
      <c r="DL1025" s="147"/>
      <c r="DM1025" s="147"/>
      <c r="DN1025" s="147"/>
      <c r="DO1025" s="147"/>
      <c r="DP1025" s="147"/>
      <c r="DQ1025" s="147"/>
      <c r="DR1025" s="147"/>
      <c r="DS1025" s="147"/>
      <c r="DT1025" s="147"/>
      <c r="DU1025" s="147"/>
      <c r="DV1025" s="147"/>
      <c r="DW1025" s="147"/>
      <c r="DX1025" s="147"/>
      <c r="DY1025" s="147"/>
      <c r="DZ1025" s="147"/>
      <c r="EA1025" s="147"/>
      <c r="EB1025" s="147"/>
      <c r="EC1025" s="147"/>
      <c r="ED1025" s="147"/>
      <c r="EE1025" s="147"/>
      <c r="EF1025" s="147"/>
      <c r="EG1025" s="147"/>
      <c r="EH1025" s="147"/>
      <c r="EI1025" s="147"/>
      <c r="EJ1025" s="147"/>
      <c r="EK1025" s="147"/>
      <c r="EL1025" s="147"/>
      <c r="EM1025" s="147"/>
      <c r="EN1025" s="147"/>
      <c r="EO1025" s="147"/>
      <c r="EP1025" s="147"/>
      <c r="EQ1025" s="147"/>
      <c r="ER1025" s="147"/>
      <c r="ES1025" s="147"/>
      <c r="ET1025" s="147"/>
      <c r="EU1025" s="147"/>
      <c r="EV1025" s="147"/>
      <c r="EW1025" s="147"/>
      <c r="EX1025" s="147"/>
      <c r="EY1025" s="147"/>
      <c r="EZ1025" s="147"/>
      <c r="FA1025" s="147"/>
      <c r="FB1025" s="147"/>
      <c r="FC1025" s="147"/>
      <c r="FD1025" s="147"/>
      <c r="FE1025" s="147"/>
      <c r="FF1025" s="147"/>
      <c r="FG1025" s="147"/>
      <c r="FH1025" s="147"/>
      <c r="FI1025" s="147"/>
      <c r="FJ1025" s="147"/>
      <c r="FK1025" s="147"/>
      <c r="FL1025" s="147"/>
      <c r="FM1025" s="147"/>
      <c r="FN1025" s="147"/>
      <c r="FO1025" s="147"/>
      <c r="FP1025" s="147"/>
      <c r="FQ1025" s="147"/>
      <c r="FR1025" s="147"/>
      <c r="FS1025" s="147"/>
      <c r="FT1025" s="147"/>
      <c r="FU1025" s="147"/>
      <c r="FV1025" s="147"/>
      <c r="FW1025" s="147"/>
      <c r="FX1025" s="147"/>
      <c r="FY1025" s="147"/>
      <c r="FZ1025" s="147"/>
      <c r="GA1025" s="147"/>
      <c r="GB1025" s="147"/>
      <c r="GC1025" s="147"/>
      <c r="GD1025" s="147"/>
      <c r="GE1025" s="147"/>
      <c r="GF1025" s="147"/>
      <c r="GG1025" s="147"/>
      <c r="GH1025" s="147"/>
      <c r="GI1025" s="147"/>
      <c r="GJ1025" s="147"/>
      <c r="GK1025" s="147"/>
      <c r="GL1025" s="147"/>
      <c r="GM1025" s="147"/>
      <c r="GN1025" s="147"/>
      <c r="GO1025" s="147"/>
      <c r="GP1025" s="147"/>
      <c r="GQ1025" s="147"/>
      <c r="GR1025" s="147"/>
      <c r="GS1025" s="147"/>
      <c r="GT1025" s="147"/>
      <c r="GU1025" s="147"/>
      <c r="GV1025" s="147"/>
      <c r="GW1025" s="147"/>
      <c r="GX1025" s="147"/>
      <c r="GY1025" s="147"/>
      <c r="GZ1025" s="147"/>
      <c r="HA1025" s="147"/>
      <c r="HB1025" s="147"/>
      <c r="HC1025" s="147"/>
      <c r="HD1025" s="147"/>
      <c r="HE1025" s="147"/>
      <c r="HF1025" s="147"/>
      <c r="HG1025" s="147"/>
      <c r="HH1025" s="147"/>
      <c r="HI1025" s="147"/>
      <c r="HJ1025" s="147"/>
      <c r="HK1025" s="147"/>
      <c r="HL1025" s="147"/>
      <c r="HM1025" s="147"/>
      <c r="HN1025" s="147"/>
      <c r="HO1025" s="147"/>
      <c r="HP1025" s="147"/>
      <c r="HQ1025" s="147"/>
      <c r="HR1025" s="147"/>
      <c r="HS1025" s="147"/>
      <c r="HT1025" s="147"/>
      <c r="HU1025" s="147"/>
      <c r="HV1025" s="147"/>
      <c r="HW1025" s="147"/>
      <c r="HX1025" s="147"/>
      <c r="HY1025" s="147"/>
      <c r="HZ1025" s="147"/>
      <c r="IA1025" s="147"/>
      <c r="IB1025" s="147"/>
      <c r="IC1025" s="147"/>
      <c r="ID1025" s="147"/>
      <c r="IE1025" s="147"/>
      <c r="IF1025" s="147"/>
      <c r="IG1025" s="147"/>
      <c r="IH1025" s="147"/>
      <c r="II1025" s="147"/>
      <c r="IJ1025" s="147"/>
      <c r="IK1025" s="147"/>
      <c r="IL1025" s="147"/>
      <c r="IM1025" s="147"/>
      <c r="IN1025" s="147"/>
      <c r="IO1025" s="147"/>
      <c r="IP1025" s="147"/>
      <c r="IQ1025" s="147"/>
      <c r="IR1025" s="147"/>
      <c r="IS1025" s="147"/>
      <c r="IT1025" s="147"/>
      <c r="IU1025" s="147"/>
      <c r="IV1025" s="147"/>
      <c r="IW1025" s="147"/>
    </row>
    <row r="1026" customFormat="false" ht="24.75" hidden="false" customHeight="tru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7"/>
      <c r="M1026" s="147"/>
      <c r="N1026" s="147"/>
      <c r="O1026" s="147"/>
      <c r="P1026" s="147"/>
      <c r="Q1026" s="147"/>
      <c r="R1026" s="147"/>
      <c r="S1026" s="147"/>
      <c r="T1026" s="147"/>
      <c r="U1026" s="147"/>
      <c r="V1026" s="147"/>
      <c r="W1026" s="147"/>
      <c r="X1026" s="147"/>
      <c r="Y1026" s="147"/>
      <c r="Z1026" s="147"/>
      <c r="AA1026" s="147"/>
      <c r="AB1026" s="147"/>
      <c r="AC1026" s="147"/>
      <c r="AD1026" s="147"/>
      <c r="AE1026" s="147"/>
      <c r="AF1026" s="147"/>
      <c r="AG1026" s="147"/>
      <c r="AH1026" s="147"/>
      <c r="AI1026" s="147"/>
      <c r="AJ1026" s="147"/>
      <c r="AK1026" s="147"/>
      <c r="AL1026" s="147"/>
      <c r="AM1026" s="147"/>
      <c r="AN1026" s="147"/>
      <c r="AO1026" s="147"/>
      <c r="AP1026" s="147"/>
      <c r="AQ1026" s="147"/>
      <c r="AR1026" s="147"/>
      <c r="AS1026" s="147"/>
      <c r="AT1026" s="147"/>
      <c r="AU1026" s="147"/>
      <c r="AV1026" s="147"/>
      <c r="AW1026" s="147"/>
      <c r="AX1026" s="147"/>
      <c r="AY1026" s="147"/>
      <c r="AZ1026" s="147"/>
      <c r="BA1026" s="147"/>
      <c r="BB1026" s="147"/>
      <c r="BC1026" s="147"/>
      <c r="BD1026" s="147"/>
      <c r="BE1026" s="147"/>
      <c r="BF1026" s="147"/>
      <c r="BG1026" s="147"/>
      <c r="BH1026" s="147"/>
      <c r="BI1026" s="147"/>
      <c r="BJ1026" s="147"/>
      <c r="BK1026" s="147"/>
      <c r="BL1026" s="147"/>
      <c r="BM1026" s="147"/>
      <c r="BN1026" s="147"/>
      <c r="BO1026" s="147"/>
      <c r="BP1026" s="147"/>
      <c r="BQ1026" s="147"/>
      <c r="BR1026" s="147"/>
      <c r="BS1026" s="147"/>
      <c r="BT1026" s="147"/>
      <c r="BU1026" s="147"/>
      <c r="BV1026" s="147"/>
      <c r="BW1026" s="147"/>
      <c r="BX1026" s="147"/>
      <c r="BY1026" s="147"/>
      <c r="BZ1026" s="147"/>
      <c r="CA1026" s="147"/>
      <c r="CB1026" s="147"/>
      <c r="CC1026" s="147"/>
      <c r="CD1026" s="147"/>
      <c r="CE1026" s="147"/>
      <c r="CF1026" s="147"/>
      <c r="CG1026" s="147"/>
      <c r="CH1026" s="147"/>
      <c r="CI1026" s="147"/>
      <c r="CJ1026" s="147"/>
      <c r="CK1026" s="147"/>
      <c r="CL1026" s="147"/>
      <c r="CM1026" s="147"/>
      <c r="CN1026" s="147"/>
      <c r="CO1026" s="147"/>
      <c r="CP1026" s="147"/>
      <c r="CQ1026" s="147"/>
      <c r="CR1026" s="147"/>
      <c r="CS1026" s="147"/>
      <c r="CT1026" s="147"/>
      <c r="CU1026" s="147"/>
      <c r="CV1026" s="147"/>
      <c r="CW1026" s="147"/>
      <c r="CX1026" s="147"/>
      <c r="CY1026" s="147"/>
      <c r="CZ1026" s="147"/>
      <c r="DA1026" s="147"/>
      <c r="DB1026" s="147"/>
      <c r="DC1026" s="147"/>
      <c r="DD1026" s="147"/>
      <c r="DE1026" s="147"/>
      <c r="DF1026" s="147"/>
      <c r="DG1026" s="147"/>
      <c r="DH1026" s="147"/>
      <c r="DI1026" s="147"/>
      <c r="DJ1026" s="147"/>
      <c r="DK1026" s="147"/>
      <c r="DL1026" s="147"/>
      <c r="DM1026" s="147"/>
      <c r="DN1026" s="147"/>
      <c r="DO1026" s="147"/>
      <c r="DP1026" s="147"/>
      <c r="DQ1026" s="147"/>
      <c r="DR1026" s="147"/>
      <c r="DS1026" s="147"/>
      <c r="DT1026" s="147"/>
      <c r="DU1026" s="147"/>
      <c r="DV1026" s="147"/>
      <c r="DW1026" s="147"/>
      <c r="DX1026" s="147"/>
      <c r="DY1026" s="147"/>
      <c r="DZ1026" s="147"/>
      <c r="EA1026" s="147"/>
      <c r="EB1026" s="147"/>
      <c r="EC1026" s="147"/>
      <c r="ED1026" s="147"/>
      <c r="EE1026" s="147"/>
      <c r="EF1026" s="147"/>
      <c r="EG1026" s="147"/>
      <c r="EH1026" s="147"/>
      <c r="EI1026" s="147"/>
      <c r="EJ1026" s="147"/>
      <c r="EK1026" s="147"/>
      <c r="EL1026" s="147"/>
      <c r="EM1026" s="147"/>
      <c r="EN1026" s="147"/>
      <c r="EO1026" s="147"/>
      <c r="EP1026" s="147"/>
      <c r="EQ1026" s="147"/>
      <c r="ER1026" s="147"/>
      <c r="ES1026" s="147"/>
      <c r="ET1026" s="147"/>
      <c r="EU1026" s="147"/>
      <c r="EV1026" s="147"/>
      <c r="EW1026" s="147"/>
      <c r="EX1026" s="147"/>
      <c r="EY1026" s="147"/>
      <c r="EZ1026" s="147"/>
      <c r="FA1026" s="147"/>
      <c r="FB1026" s="147"/>
      <c r="FC1026" s="147"/>
      <c r="FD1026" s="147"/>
      <c r="FE1026" s="147"/>
      <c r="FF1026" s="147"/>
      <c r="FG1026" s="147"/>
      <c r="FH1026" s="147"/>
      <c r="FI1026" s="147"/>
      <c r="FJ1026" s="147"/>
      <c r="FK1026" s="147"/>
      <c r="FL1026" s="147"/>
      <c r="FM1026" s="147"/>
      <c r="FN1026" s="147"/>
      <c r="FO1026" s="147"/>
      <c r="FP1026" s="147"/>
      <c r="FQ1026" s="147"/>
      <c r="FR1026" s="147"/>
      <c r="FS1026" s="147"/>
      <c r="FT1026" s="147"/>
      <c r="FU1026" s="147"/>
      <c r="FV1026" s="147"/>
      <c r="FW1026" s="147"/>
      <c r="FX1026" s="147"/>
      <c r="FY1026" s="147"/>
      <c r="FZ1026" s="147"/>
      <c r="GA1026" s="147"/>
      <c r="GB1026" s="147"/>
      <c r="GC1026" s="147"/>
      <c r="GD1026" s="147"/>
      <c r="GE1026" s="147"/>
      <c r="GF1026" s="147"/>
      <c r="GG1026" s="147"/>
      <c r="GH1026" s="147"/>
      <c r="GI1026" s="147"/>
      <c r="GJ1026" s="147"/>
      <c r="GK1026" s="147"/>
      <c r="GL1026" s="147"/>
      <c r="GM1026" s="147"/>
      <c r="GN1026" s="147"/>
      <c r="GO1026" s="147"/>
      <c r="GP1026" s="147"/>
      <c r="GQ1026" s="147"/>
      <c r="GR1026" s="147"/>
      <c r="GS1026" s="147"/>
      <c r="GT1026" s="147"/>
      <c r="GU1026" s="147"/>
      <c r="GV1026" s="147"/>
      <c r="GW1026" s="147"/>
      <c r="GX1026" s="147"/>
      <c r="GY1026" s="147"/>
      <c r="GZ1026" s="147"/>
      <c r="HA1026" s="147"/>
      <c r="HB1026" s="147"/>
      <c r="HC1026" s="147"/>
      <c r="HD1026" s="147"/>
      <c r="HE1026" s="147"/>
      <c r="HF1026" s="147"/>
      <c r="HG1026" s="147"/>
      <c r="HH1026" s="147"/>
      <c r="HI1026" s="147"/>
      <c r="HJ1026" s="147"/>
      <c r="HK1026" s="147"/>
      <c r="HL1026" s="147"/>
      <c r="HM1026" s="147"/>
      <c r="HN1026" s="147"/>
      <c r="HO1026" s="147"/>
      <c r="HP1026" s="147"/>
      <c r="HQ1026" s="147"/>
      <c r="HR1026" s="147"/>
      <c r="HS1026" s="147"/>
      <c r="HT1026" s="147"/>
      <c r="HU1026" s="147"/>
      <c r="HV1026" s="147"/>
      <c r="HW1026" s="147"/>
      <c r="HX1026" s="147"/>
      <c r="HY1026" s="147"/>
      <c r="HZ1026" s="147"/>
      <c r="IA1026" s="147"/>
      <c r="IB1026" s="147"/>
      <c r="IC1026" s="147"/>
      <c r="ID1026" s="147"/>
      <c r="IE1026" s="147"/>
      <c r="IF1026" s="147"/>
      <c r="IG1026" s="147"/>
      <c r="IH1026" s="147"/>
      <c r="II1026" s="147"/>
      <c r="IJ1026" s="147"/>
      <c r="IK1026" s="147"/>
      <c r="IL1026" s="147"/>
      <c r="IM1026" s="147"/>
      <c r="IN1026" s="147"/>
      <c r="IO1026" s="147"/>
      <c r="IP1026" s="147"/>
      <c r="IQ1026" s="147"/>
      <c r="IR1026" s="147"/>
      <c r="IS1026" s="147"/>
      <c r="IT1026" s="147"/>
      <c r="IU1026" s="147"/>
      <c r="IV1026" s="147"/>
      <c r="IW1026" s="147"/>
    </row>
    <row r="1027" customFormat="false" ht="24.75" hidden="false" customHeight="tru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  <c r="U1027" s="147"/>
      <c r="V1027" s="147"/>
      <c r="W1027" s="147"/>
      <c r="X1027" s="147"/>
      <c r="Y1027" s="147"/>
      <c r="Z1027" s="147"/>
      <c r="AA1027" s="147"/>
      <c r="AB1027" s="147"/>
      <c r="AC1027" s="147"/>
      <c r="AD1027" s="147"/>
      <c r="AE1027" s="147"/>
      <c r="AF1027" s="147"/>
      <c r="AG1027" s="147"/>
      <c r="AH1027" s="147"/>
      <c r="AI1027" s="147"/>
      <c r="AJ1027" s="147"/>
      <c r="AK1027" s="147"/>
      <c r="AL1027" s="147"/>
      <c r="AM1027" s="147"/>
      <c r="AN1027" s="147"/>
      <c r="AO1027" s="147"/>
      <c r="AP1027" s="147"/>
      <c r="AQ1027" s="147"/>
      <c r="AR1027" s="147"/>
      <c r="AS1027" s="147"/>
      <c r="AT1027" s="147"/>
      <c r="AU1027" s="147"/>
      <c r="AV1027" s="147"/>
      <c r="AW1027" s="147"/>
      <c r="AX1027" s="147"/>
      <c r="AY1027" s="147"/>
      <c r="AZ1027" s="147"/>
      <c r="BA1027" s="147"/>
      <c r="BB1027" s="147"/>
      <c r="BC1027" s="147"/>
      <c r="BD1027" s="147"/>
      <c r="BE1027" s="147"/>
      <c r="BF1027" s="147"/>
      <c r="BG1027" s="147"/>
      <c r="BH1027" s="147"/>
      <c r="BI1027" s="147"/>
      <c r="BJ1027" s="147"/>
      <c r="BK1027" s="147"/>
      <c r="BL1027" s="147"/>
      <c r="BM1027" s="147"/>
      <c r="BN1027" s="147"/>
      <c r="BO1027" s="147"/>
      <c r="BP1027" s="147"/>
      <c r="BQ1027" s="147"/>
      <c r="BR1027" s="147"/>
      <c r="BS1027" s="147"/>
      <c r="BT1027" s="147"/>
      <c r="BU1027" s="147"/>
      <c r="BV1027" s="147"/>
      <c r="BW1027" s="147"/>
      <c r="BX1027" s="147"/>
      <c r="BY1027" s="147"/>
      <c r="BZ1027" s="147"/>
      <c r="CA1027" s="147"/>
      <c r="CB1027" s="147"/>
      <c r="CC1027" s="147"/>
      <c r="CD1027" s="147"/>
      <c r="CE1027" s="147"/>
      <c r="CF1027" s="147"/>
      <c r="CG1027" s="147"/>
      <c r="CH1027" s="147"/>
      <c r="CI1027" s="147"/>
      <c r="CJ1027" s="147"/>
      <c r="CK1027" s="147"/>
      <c r="CL1027" s="147"/>
      <c r="CM1027" s="147"/>
      <c r="CN1027" s="147"/>
      <c r="CO1027" s="147"/>
      <c r="CP1027" s="147"/>
      <c r="CQ1027" s="147"/>
      <c r="CR1027" s="147"/>
      <c r="CS1027" s="147"/>
      <c r="CT1027" s="147"/>
      <c r="CU1027" s="147"/>
      <c r="CV1027" s="147"/>
      <c r="CW1027" s="147"/>
      <c r="CX1027" s="147"/>
      <c r="CY1027" s="147"/>
      <c r="CZ1027" s="147"/>
      <c r="DA1027" s="147"/>
      <c r="DB1027" s="147"/>
      <c r="DC1027" s="147"/>
      <c r="DD1027" s="147"/>
      <c r="DE1027" s="147"/>
      <c r="DF1027" s="147"/>
      <c r="DG1027" s="147"/>
      <c r="DH1027" s="147"/>
      <c r="DI1027" s="147"/>
      <c r="DJ1027" s="147"/>
      <c r="DK1027" s="147"/>
      <c r="DL1027" s="147"/>
      <c r="DM1027" s="147"/>
      <c r="DN1027" s="147"/>
      <c r="DO1027" s="147"/>
      <c r="DP1027" s="147"/>
      <c r="DQ1027" s="147"/>
      <c r="DR1027" s="147"/>
      <c r="DS1027" s="147"/>
      <c r="DT1027" s="147"/>
      <c r="DU1027" s="147"/>
      <c r="DV1027" s="147"/>
      <c r="DW1027" s="147"/>
      <c r="DX1027" s="147"/>
      <c r="DY1027" s="147"/>
      <c r="DZ1027" s="147"/>
      <c r="EA1027" s="147"/>
      <c r="EB1027" s="147"/>
      <c r="EC1027" s="147"/>
      <c r="ED1027" s="147"/>
      <c r="EE1027" s="147"/>
      <c r="EF1027" s="147"/>
      <c r="EG1027" s="147"/>
      <c r="EH1027" s="147"/>
      <c r="EI1027" s="147"/>
      <c r="EJ1027" s="147"/>
      <c r="EK1027" s="147"/>
      <c r="EL1027" s="147"/>
      <c r="EM1027" s="147"/>
      <c r="EN1027" s="147"/>
      <c r="EO1027" s="147"/>
      <c r="EP1027" s="147"/>
      <c r="EQ1027" s="147"/>
      <c r="ER1027" s="147"/>
      <c r="ES1027" s="147"/>
      <c r="ET1027" s="147"/>
      <c r="EU1027" s="147"/>
      <c r="EV1027" s="147"/>
      <c r="EW1027" s="147"/>
      <c r="EX1027" s="147"/>
      <c r="EY1027" s="147"/>
      <c r="EZ1027" s="147"/>
      <c r="FA1027" s="147"/>
      <c r="FB1027" s="147"/>
      <c r="FC1027" s="147"/>
      <c r="FD1027" s="147"/>
      <c r="FE1027" s="147"/>
      <c r="FF1027" s="147"/>
      <c r="FG1027" s="147"/>
      <c r="FH1027" s="147"/>
      <c r="FI1027" s="147"/>
      <c r="FJ1027" s="147"/>
      <c r="FK1027" s="147"/>
      <c r="FL1027" s="147"/>
      <c r="FM1027" s="147"/>
      <c r="FN1027" s="147"/>
      <c r="FO1027" s="147"/>
      <c r="FP1027" s="147"/>
      <c r="FQ1027" s="147"/>
      <c r="FR1027" s="147"/>
      <c r="FS1027" s="147"/>
      <c r="FT1027" s="147"/>
      <c r="FU1027" s="147"/>
      <c r="FV1027" s="147"/>
      <c r="FW1027" s="147"/>
      <c r="FX1027" s="147"/>
      <c r="FY1027" s="147"/>
      <c r="FZ1027" s="147"/>
      <c r="GA1027" s="147"/>
      <c r="GB1027" s="147"/>
      <c r="GC1027" s="147"/>
      <c r="GD1027" s="147"/>
      <c r="GE1027" s="147"/>
      <c r="GF1027" s="147"/>
      <c r="GG1027" s="147"/>
      <c r="GH1027" s="147"/>
      <c r="GI1027" s="147"/>
      <c r="GJ1027" s="147"/>
      <c r="GK1027" s="147"/>
      <c r="GL1027" s="147"/>
      <c r="GM1027" s="147"/>
      <c r="GN1027" s="147"/>
      <c r="GO1027" s="147"/>
      <c r="GP1027" s="147"/>
      <c r="GQ1027" s="147"/>
      <c r="GR1027" s="147"/>
      <c r="GS1027" s="147"/>
      <c r="GT1027" s="147"/>
      <c r="GU1027" s="147"/>
      <c r="GV1027" s="147"/>
      <c r="GW1027" s="147"/>
      <c r="GX1027" s="147"/>
      <c r="GY1027" s="147"/>
      <c r="GZ1027" s="147"/>
      <c r="HA1027" s="147"/>
      <c r="HB1027" s="147"/>
      <c r="HC1027" s="147"/>
      <c r="HD1027" s="147"/>
      <c r="HE1027" s="147"/>
      <c r="HF1027" s="147"/>
      <c r="HG1027" s="147"/>
      <c r="HH1027" s="147"/>
      <c r="HI1027" s="147"/>
      <c r="HJ1027" s="147"/>
      <c r="HK1027" s="147"/>
      <c r="HL1027" s="147"/>
      <c r="HM1027" s="147"/>
      <c r="HN1027" s="147"/>
      <c r="HO1027" s="147"/>
      <c r="HP1027" s="147"/>
      <c r="HQ1027" s="147"/>
      <c r="HR1027" s="147"/>
      <c r="HS1027" s="147"/>
      <c r="HT1027" s="147"/>
      <c r="HU1027" s="147"/>
      <c r="HV1027" s="147"/>
      <c r="HW1027" s="147"/>
      <c r="HX1027" s="147"/>
      <c r="HY1027" s="147"/>
      <c r="HZ1027" s="147"/>
      <c r="IA1027" s="147"/>
      <c r="IB1027" s="147"/>
      <c r="IC1027" s="147"/>
      <c r="ID1027" s="147"/>
      <c r="IE1027" s="147"/>
      <c r="IF1027" s="147"/>
      <c r="IG1027" s="147"/>
      <c r="IH1027" s="147"/>
      <c r="II1027" s="147"/>
      <c r="IJ1027" s="147"/>
      <c r="IK1027" s="147"/>
      <c r="IL1027" s="147"/>
      <c r="IM1027" s="147"/>
      <c r="IN1027" s="147"/>
      <c r="IO1027" s="147"/>
      <c r="IP1027" s="147"/>
      <c r="IQ1027" s="147"/>
      <c r="IR1027" s="147"/>
      <c r="IS1027" s="147"/>
      <c r="IT1027" s="147"/>
      <c r="IU1027" s="147"/>
      <c r="IV1027" s="147"/>
      <c r="IW1027" s="147"/>
    </row>
    <row r="1028" customFormat="false" ht="24.75" hidden="false" customHeight="tru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7"/>
      <c r="M1028" s="147"/>
      <c r="N1028" s="147"/>
      <c r="O1028" s="147"/>
      <c r="P1028" s="147"/>
      <c r="Q1028" s="147"/>
      <c r="R1028" s="147"/>
      <c r="S1028" s="147"/>
      <c r="T1028" s="147"/>
      <c r="U1028" s="147"/>
      <c r="V1028" s="147"/>
      <c r="W1028" s="147"/>
      <c r="X1028" s="147"/>
      <c r="Y1028" s="147"/>
      <c r="Z1028" s="147"/>
      <c r="AA1028" s="147"/>
      <c r="AB1028" s="147"/>
      <c r="AC1028" s="147"/>
      <c r="AD1028" s="147"/>
      <c r="AE1028" s="147"/>
      <c r="AF1028" s="147"/>
      <c r="AG1028" s="147"/>
      <c r="AH1028" s="147"/>
      <c r="AI1028" s="147"/>
      <c r="AJ1028" s="147"/>
      <c r="AK1028" s="147"/>
      <c r="AL1028" s="147"/>
      <c r="AM1028" s="147"/>
      <c r="AN1028" s="147"/>
      <c r="AO1028" s="147"/>
      <c r="AP1028" s="147"/>
      <c r="AQ1028" s="147"/>
      <c r="AR1028" s="147"/>
      <c r="AS1028" s="147"/>
      <c r="AT1028" s="147"/>
      <c r="AU1028" s="147"/>
      <c r="AV1028" s="147"/>
      <c r="AW1028" s="147"/>
      <c r="AX1028" s="147"/>
      <c r="AY1028" s="147"/>
      <c r="AZ1028" s="147"/>
      <c r="BA1028" s="147"/>
      <c r="BB1028" s="147"/>
      <c r="BC1028" s="147"/>
      <c r="BD1028" s="147"/>
      <c r="BE1028" s="147"/>
      <c r="BF1028" s="147"/>
      <c r="BG1028" s="147"/>
      <c r="BH1028" s="147"/>
      <c r="BI1028" s="147"/>
      <c r="BJ1028" s="147"/>
      <c r="BK1028" s="147"/>
      <c r="BL1028" s="147"/>
      <c r="BM1028" s="147"/>
      <c r="BN1028" s="147"/>
      <c r="BO1028" s="147"/>
      <c r="BP1028" s="147"/>
      <c r="BQ1028" s="147"/>
      <c r="BR1028" s="147"/>
      <c r="BS1028" s="147"/>
      <c r="BT1028" s="147"/>
      <c r="BU1028" s="147"/>
      <c r="BV1028" s="147"/>
      <c r="BW1028" s="147"/>
      <c r="BX1028" s="147"/>
      <c r="BY1028" s="147"/>
      <c r="BZ1028" s="147"/>
      <c r="CA1028" s="147"/>
      <c r="CB1028" s="147"/>
      <c r="CC1028" s="147"/>
      <c r="CD1028" s="147"/>
      <c r="CE1028" s="147"/>
      <c r="CF1028" s="147"/>
      <c r="CG1028" s="147"/>
      <c r="CH1028" s="147"/>
      <c r="CI1028" s="147"/>
      <c r="CJ1028" s="147"/>
      <c r="CK1028" s="147"/>
      <c r="CL1028" s="147"/>
      <c r="CM1028" s="147"/>
      <c r="CN1028" s="147"/>
      <c r="CO1028" s="147"/>
      <c r="CP1028" s="147"/>
      <c r="CQ1028" s="147"/>
      <c r="CR1028" s="147"/>
      <c r="CS1028" s="147"/>
      <c r="CT1028" s="147"/>
      <c r="CU1028" s="147"/>
      <c r="CV1028" s="147"/>
      <c r="CW1028" s="147"/>
      <c r="CX1028" s="147"/>
      <c r="CY1028" s="147"/>
      <c r="CZ1028" s="147"/>
      <c r="DA1028" s="147"/>
      <c r="DB1028" s="147"/>
      <c r="DC1028" s="147"/>
      <c r="DD1028" s="147"/>
      <c r="DE1028" s="147"/>
      <c r="DF1028" s="147"/>
      <c r="DG1028" s="147"/>
      <c r="DH1028" s="147"/>
      <c r="DI1028" s="147"/>
      <c r="DJ1028" s="147"/>
      <c r="DK1028" s="147"/>
      <c r="DL1028" s="147"/>
      <c r="DM1028" s="147"/>
      <c r="DN1028" s="147"/>
      <c r="DO1028" s="147"/>
      <c r="DP1028" s="147"/>
      <c r="DQ1028" s="147"/>
      <c r="DR1028" s="147"/>
      <c r="DS1028" s="147"/>
      <c r="DT1028" s="147"/>
      <c r="DU1028" s="147"/>
      <c r="DV1028" s="147"/>
      <c r="DW1028" s="147"/>
      <c r="DX1028" s="147"/>
      <c r="DY1028" s="147"/>
      <c r="DZ1028" s="147"/>
      <c r="EA1028" s="147"/>
      <c r="EB1028" s="147"/>
      <c r="EC1028" s="147"/>
      <c r="ED1028" s="147"/>
      <c r="EE1028" s="147"/>
      <c r="EF1028" s="147"/>
      <c r="EG1028" s="147"/>
      <c r="EH1028" s="147"/>
      <c r="EI1028" s="147"/>
      <c r="EJ1028" s="147"/>
      <c r="EK1028" s="147"/>
      <c r="EL1028" s="147"/>
      <c r="EM1028" s="147"/>
      <c r="EN1028" s="147"/>
      <c r="EO1028" s="147"/>
      <c r="EP1028" s="147"/>
      <c r="EQ1028" s="147"/>
      <c r="ER1028" s="147"/>
      <c r="ES1028" s="147"/>
      <c r="ET1028" s="147"/>
      <c r="EU1028" s="147"/>
      <c r="EV1028" s="147"/>
      <c r="EW1028" s="147"/>
      <c r="EX1028" s="147"/>
      <c r="EY1028" s="147"/>
      <c r="EZ1028" s="147"/>
      <c r="FA1028" s="147"/>
      <c r="FB1028" s="147"/>
      <c r="FC1028" s="147"/>
      <c r="FD1028" s="147"/>
      <c r="FE1028" s="147"/>
      <c r="FF1028" s="147"/>
      <c r="FG1028" s="147"/>
      <c r="FH1028" s="147"/>
      <c r="FI1028" s="147"/>
      <c r="FJ1028" s="147"/>
      <c r="FK1028" s="147"/>
      <c r="FL1028" s="147"/>
      <c r="FM1028" s="147"/>
      <c r="FN1028" s="147"/>
      <c r="FO1028" s="147"/>
      <c r="FP1028" s="147"/>
      <c r="FQ1028" s="147"/>
      <c r="FR1028" s="147"/>
      <c r="FS1028" s="147"/>
      <c r="FT1028" s="147"/>
      <c r="FU1028" s="147"/>
      <c r="FV1028" s="147"/>
      <c r="FW1028" s="147"/>
      <c r="FX1028" s="147"/>
      <c r="FY1028" s="147"/>
      <c r="FZ1028" s="147"/>
      <c r="GA1028" s="147"/>
      <c r="GB1028" s="147"/>
      <c r="GC1028" s="147"/>
      <c r="GD1028" s="147"/>
      <c r="GE1028" s="147"/>
      <c r="GF1028" s="147"/>
      <c r="GG1028" s="147"/>
      <c r="GH1028" s="147"/>
      <c r="GI1028" s="147"/>
      <c r="GJ1028" s="147"/>
      <c r="GK1028" s="147"/>
      <c r="GL1028" s="147"/>
      <c r="GM1028" s="147"/>
      <c r="GN1028" s="147"/>
      <c r="GO1028" s="147"/>
      <c r="GP1028" s="147"/>
      <c r="GQ1028" s="147"/>
      <c r="GR1028" s="147"/>
      <c r="GS1028" s="147"/>
      <c r="GT1028" s="147"/>
      <c r="GU1028" s="147"/>
      <c r="GV1028" s="147"/>
      <c r="GW1028" s="147"/>
      <c r="GX1028" s="147"/>
      <c r="GY1028" s="147"/>
      <c r="GZ1028" s="147"/>
      <c r="HA1028" s="147"/>
      <c r="HB1028" s="147"/>
      <c r="HC1028" s="147"/>
      <c r="HD1028" s="147"/>
      <c r="HE1028" s="147"/>
      <c r="HF1028" s="147"/>
      <c r="HG1028" s="147"/>
      <c r="HH1028" s="147"/>
      <c r="HI1028" s="147"/>
      <c r="HJ1028" s="147"/>
      <c r="HK1028" s="147"/>
      <c r="HL1028" s="147"/>
      <c r="HM1028" s="147"/>
      <c r="HN1028" s="147"/>
      <c r="HO1028" s="147"/>
      <c r="HP1028" s="147"/>
      <c r="HQ1028" s="147"/>
      <c r="HR1028" s="147"/>
      <c r="HS1028" s="147"/>
      <c r="HT1028" s="147"/>
      <c r="HU1028" s="147"/>
      <c r="HV1028" s="147"/>
      <c r="HW1028" s="147"/>
      <c r="HX1028" s="147"/>
      <c r="HY1028" s="147"/>
      <c r="HZ1028" s="147"/>
      <c r="IA1028" s="147"/>
      <c r="IB1028" s="147"/>
      <c r="IC1028" s="147"/>
      <c r="ID1028" s="147"/>
      <c r="IE1028" s="147"/>
      <c r="IF1028" s="147"/>
      <c r="IG1028" s="147"/>
      <c r="IH1028" s="147"/>
      <c r="II1028" s="147"/>
      <c r="IJ1028" s="147"/>
      <c r="IK1028" s="147"/>
      <c r="IL1028" s="147"/>
      <c r="IM1028" s="147"/>
      <c r="IN1028" s="147"/>
      <c r="IO1028" s="147"/>
      <c r="IP1028" s="147"/>
      <c r="IQ1028" s="147"/>
      <c r="IR1028" s="147"/>
      <c r="IS1028" s="147"/>
      <c r="IT1028" s="147"/>
      <c r="IU1028" s="147"/>
      <c r="IV1028" s="147"/>
      <c r="IW1028" s="147"/>
    </row>
    <row r="1029" customFormat="false" ht="24.75" hidden="false" customHeight="tru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7"/>
      <c r="M1029" s="147"/>
      <c r="N1029" s="147"/>
      <c r="O1029" s="147"/>
      <c r="P1029" s="147"/>
      <c r="Q1029" s="147"/>
      <c r="R1029" s="147"/>
      <c r="S1029" s="147"/>
      <c r="T1029" s="147"/>
      <c r="U1029" s="147"/>
      <c r="V1029" s="147"/>
      <c r="W1029" s="147"/>
      <c r="X1029" s="147"/>
      <c r="Y1029" s="147"/>
      <c r="Z1029" s="147"/>
      <c r="AA1029" s="147"/>
      <c r="AB1029" s="147"/>
      <c r="AC1029" s="147"/>
      <c r="AD1029" s="147"/>
      <c r="AE1029" s="147"/>
      <c r="AF1029" s="147"/>
      <c r="AG1029" s="147"/>
      <c r="AH1029" s="147"/>
      <c r="AI1029" s="147"/>
      <c r="AJ1029" s="147"/>
      <c r="AK1029" s="147"/>
      <c r="AL1029" s="147"/>
      <c r="AM1029" s="147"/>
      <c r="AN1029" s="147"/>
      <c r="AO1029" s="147"/>
      <c r="AP1029" s="147"/>
      <c r="AQ1029" s="147"/>
      <c r="AR1029" s="147"/>
      <c r="AS1029" s="147"/>
      <c r="AT1029" s="147"/>
      <c r="AU1029" s="147"/>
      <c r="AV1029" s="147"/>
      <c r="AW1029" s="147"/>
      <c r="AX1029" s="147"/>
      <c r="AY1029" s="147"/>
      <c r="AZ1029" s="147"/>
      <c r="BA1029" s="147"/>
      <c r="BB1029" s="147"/>
      <c r="BC1029" s="147"/>
      <c r="BD1029" s="147"/>
      <c r="BE1029" s="147"/>
      <c r="BF1029" s="147"/>
      <c r="BG1029" s="147"/>
      <c r="BH1029" s="147"/>
      <c r="BI1029" s="147"/>
      <c r="BJ1029" s="147"/>
      <c r="BK1029" s="147"/>
      <c r="BL1029" s="147"/>
      <c r="BM1029" s="147"/>
      <c r="BN1029" s="147"/>
      <c r="BO1029" s="147"/>
      <c r="BP1029" s="147"/>
      <c r="BQ1029" s="147"/>
      <c r="BR1029" s="147"/>
      <c r="BS1029" s="147"/>
      <c r="BT1029" s="147"/>
      <c r="BU1029" s="147"/>
      <c r="BV1029" s="147"/>
      <c r="BW1029" s="147"/>
      <c r="BX1029" s="147"/>
      <c r="BY1029" s="147"/>
      <c r="BZ1029" s="147"/>
      <c r="CA1029" s="147"/>
      <c r="CB1029" s="147"/>
      <c r="CC1029" s="147"/>
      <c r="CD1029" s="147"/>
      <c r="CE1029" s="147"/>
      <c r="CF1029" s="147"/>
      <c r="CG1029" s="147"/>
      <c r="CH1029" s="147"/>
      <c r="CI1029" s="147"/>
      <c r="CJ1029" s="147"/>
      <c r="CK1029" s="147"/>
      <c r="CL1029" s="147"/>
      <c r="CM1029" s="147"/>
      <c r="CN1029" s="147"/>
      <c r="CO1029" s="147"/>
      <c r="CP1029" s="147"/>
      <c r="CQ1029" s="147"/>
      <c r="CR1029" s="147"/>
      <c r="CS1029" s="147"/>
      <c r="CT1029" s="147"/>
      <c r="CU1029" s="147"/>
      <c r="CV1029" s="147"/>
      <c r="CW1029" s="147"/>
      <c r="CX1029" s="147"/>
      <c r="CY1029" s="147"/>
      <c r="CZ1029" s="147"/>
      <c r="DA1029" s="147"/>
      <c r="DB1029" s="147"/>
      <c r="DC1029" s="147"/>
      <c r="DD1029" s="147"/>
      <c r="DE1029" s="147"/>
      <c r="DF1029" s="147"/>
      <c r="DG1029" s="147"/>
      <c r="DH1029" s="147"/>
      <c r="DI1029" s="147"/>
      <c r="DJ1029" s="147"/>
      <c r="DK1029" s="147"/>
      <c r="DL1029" s="147"/>
      <c r="DM1029" s="147"/>
      <c r="DN1029" s="147"/>
      <c r="DO1029" s="147"/>
      <c r="DP1029" s="147"/>
      <c r="DQ1029" s="147"/>
      <c r="DR1029" s="147"/>
      <c r="DS1029" s="147"/>
      <c r="DT1029" s="147"/>
      <c r="DU1029" s="147"/>
      <c r="DV1029" s="147"/>
      <c r="DW1029" s="147"/>
      <c r="DX1029" s="147"/>
      <c r="DY1029" s="147"/>
      <c r="DZ1029" s="147"/>
      <c r="EA1029" s="147"/>
      <c r="EB1029" s="147"/>
      <c r="EC1029" s="147"/>
      <c r="ED1029" s="147"/>
      <c r="EE1029" s="147"/>
      <c r="EF1029" s="147"/>
      <c r="EG1029" s="147"/>
      <c r="EH1029" s="147"/>
      <c r="EI1029" s="147"/>
      <c r="EJ1029" s="147"/>
      <c r="EK1029" s="147"/>
      <c r="EL1029" s="147"/>
      <c r="EM1029" s="147"/>
      <c r="EN1029" s="147"/>
      <c r="EO1029" s="147"/>
      <c r="EP1029" s="147"/>
      <c r="EQ1029" s="147"/>
      <c r="ER1029" s="147"/>
      <c r="ES1029" s="147"/>
      <c r="ET1029" s="147"/>
      <c r="EU1029" s="147"/>
      <c r="EV1029" s="147"/>
      <c r="EW1029" s="147"/>
      <c r="EX1029" s="147"/>
      <c r="EY1029" s="147"/>
      <c r="EZ1029" s="147"/>
      <c r="FA1029" s="147"/>
      <c r="FB1029" s="147"/>
      <c r="FC1029" s="147"/>
      <c r="FD1029" s="147"/>
      <c r="FE1029" s="147"/>
      <c r="FF1029" s="147"/>
      <c r="FG1029" s="147"/>
      <c r="FH1029" s="147"/>
      <c r="FI1029" s="147"/>
      <c r="FJ1029" s="147"/>
      <c r="FK1029" s="147"/>
      <c r="FL1029" s="147"/>
      <c r="FM1029" s="147"/>
      <c r="FN1029" s="147"/>
      <c r="FO1029" s="147"/>
      <c r="FP1029" s="147"/>
      <c r="FQ1029" s="147"/>
      <c r="FR1029" s="147"/>
      <c r="FS1029" s="147"/>
      <c r="FT1029" s="147"/>
      <c r="FU1029" s="147"/>
      <c r="FV1029" s="147"/>
      <c r="FW1029" s="147"/>
      <c r="FX1029" s="147"/>
      <c r="FY1029" s="147"/>
      <c r="FZ1029" s="147"/>
      <c r="GA1029" s="147"/>
      <c r="GB1029" s="147"/>
      <c r="GC1029" s="147"/>
      <c r="GD1029" s="147"/>
      <c r="GE1029" s="147"/>
      <c r="GF1029" s="147"/>
      <c r="GG1029" s="147"/>
      <c r="GH1029" s="147"/>
      <c r="GI1029" s="147"/>
      <c r="GJ1029" s="147"/>
      <c r="GK1029" s="147"/>
      <c r="GL1029" s="147"/>
      <c r="GM1029" s="147"/>
      <c r="GN1029" s="147"/>
      <c r="GO1029" s="147"/>
      <c r="GP1029" s="147"/>
      <c r="GQ1029" s="147"/>
      <c r="GR1029" s="147"/>
      <c r="GS1029" s="147"/>
      <c r="GT1029" s="147"/>
      <c r="GU1029" s="147"/>
      <c r="GV1029" s="147"/>
      <c r="GW1029" s="147"/>
      <c r="GX1029" s="147"/>
      <c r="GY1029" s="147"/>
      <c r="GZ1029" s="147"/>
      <c r="HA1029" s="147"/>
      <c r="HB1029" s="147"/>
      <c r="HC1029" s="147"/>
      <c r="HD1029" s="147"/>
      <c r="HE1029" s="147"/>
      <c r="HF1029" s="147"/>
      <c r="HG1029" s="147"/>
      <c r="HH1029" s="147"/>
      <c r="HI1029" s="147"/>
      <c r="HJ1029" s="147"/>
      <c r="HK1029" s="147"/>
      <c r="HL1029" s="147"/>
      <c r="HM1029" s="147"/>
      <c r="HN1029" s="147"/>
      <c r="HO1029" s="147"/>
      <c r="HP1029" s="147"/>
      <c r="HQ1029" s="147"/>
      <c r="HR1029" s="147"/>
      <c r="HS1029" s="147"/>
      <c r="HT1029" s="147"/>
      <c r="HU1029" s="147"/>
      <c r="HV1029" s="147"/>
      <c r="HW1029" s="147"/>
      <c r="HX1029" s="147"/>
      <c r="HY1029" s="147"/>
      <c r="HZ1029" s="147"/>
      <c r="IA1029" s="147"/>
      <c r="IB1029" s="147"/>
      <c r="IC1029" s="147"/>
      <c r="ID1029" s="147"/>
      <c r="IE1029" s="147"/>
      <c r="IF1029" s="147"/>
      <c r="IG1029" s="147"/>
      <c r="IH1029" s="147"/>
      <c r="II1029" s="147"/>
      <c r="IJ1029" s="147"/>
      <c r="IK1029" s="147"/>
      <c r="IL1029" s="147"/>
      <c r="IM1029" s="147"/>
      <c r="IN1029" s="147"/>
      <c r="IO1029" s="147"/>
      <c r="IP1029" s="147"/>
      <c r="IQ1029" s="147"/>
      <c r="IR1029" s="147"/>
      <c r="IS1029" s="147"/>
      <c r="IT1029" s="147"/>
      <c r="IU1029" s="147"/>
      <c r="IV1029" s="147"/>
      <c r="IW1029" s="147"/>
    </row>
    <row r="1030" customFormat="false" ht="24.75" hidden="false" customHeight="tru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7"/>
      <c r="M1030" s="147"/>
      <c r="N1030" s="147"/>
      <c r="O1030" s="147"/>
      <c r="P1030" s="147"/>
      <c r="Q1030" s="147"/>
      <c r="R1030" s="147"/>
      <c r="S1030" s="147"/>
      <c r="T1030" s="147"/>
      <c r="U1030" s="147"/>
      <c r="V1030" s="147"/>
      <c r="W1030" s="147"/>
      <c r="X1030" s="147"/>
      <c r="Y1030" s="147"/>
      <c r="Z1030" s="147"/>
      <c r="AA1030" s="147"/>
      <c r="AB1030" s="147"/>
      <c r="AC1030" s="147"/>
      <c r="AD1030" s="147"/>
      <c r="AE1030" s="147"/>
      <c r="AF1030" s="147"/>
      <c r="AG1030" s="147"/>
      <c r="AH1030" s="147"/>
      <c r="AI1030" s="147"/>
      <c r="AJ1030" s="147"/>
      <c r="AK1030" s="147"/>
      <c r="AL1030" s="147"/>
      <c r="AM1030" s="147"/>
      <c r="AN1030" s="147"/>
      <c r="AO1030" s="147"/>
      <c r="AP1030" s="147"/>
      <c r="AQ1030" s="147"/>
      <c r="AR1030" s="147"/>
      <c r="AS1030" s="147"/>
      <c r="AT1030" s="147"/>
      <c r="AU1030" s="147"/>
      <c r="AV1030" s="147"/>
      <c r="AW1030" s="147"/>
      <c r="AX1030" s="147"/>
      <c r="AY1030" s="147"/>
      <c r="AZ1030" s="147"/>
      <c r="BA1030" s="147"/>
      <c r="BB1030" s="147"/>
      <c r="BC1030" s="147"/>
      <c r="BD1030" s="147"/>
      <c r="BE1030" s="147"/>
      <c r="BF1030" s="147"/>
      <c r="BG1030" s="147"/>
      <c r="BH1030" s="147"/>
      <c r="BI1030" s="147"/>
      <c r="BJ1030" s="147"/>
      <c r="BK1030" s="147"/>
      <c r="BL1030" s="147"/>
      <c r="BM1030" s="147"/>
      <c r="BN1030" s="147"/>
      <c r="BO1030" s="147"/>
      <c r="BP1030" s="147"/>
      <c r="BQ1030" s="147"/>
      <c r="BR1030" s="147"/>
      <c r="BS1030" s="147"/>
      <c r="BT1030" s="147"/>
      <c r="BU1030" s="147"/>
      <c r="BV1030" s="147"/>
      <c r="BW1030" s="147"/>
      <c r="BX1030" s="147"/>
      <c r="BY1030" s="147"/>
      <c r="BZ1030" s="147"/>
      <c r="CA1030" s="147"/>
      <c r="CB1030" s="147"/>
      <c r="CC1030" s="147"/>
      <c r="CD1030" s="147"/>
      <c r="CE1030" s="147"/>
      <c r="CF1030" s="147"/>
      <c r="CG1030" s="147"/>
      <c r="CH1030" s="147"/>
      <c r="CI1030" s="147"/>
      <c r="CJ1030" s="147"/>
      <c r="CK1030" s="147"/>
      <c r="CL1030" s="147"/>
      <c r="CM1030" s="147"/>
      <c r="CN1030" s="147"/>
      <c r="CO1030" s="147"/>
      <c r="CP1030" s="147"/>
      <c r="CQ1030" s="147"/>
      <c r="CR1030" s="147"/>
      <c r="CS1030" s="147"/>
      <c r="CT1030" s="147"/>
      <c r="CU1030" s="147"/>
      <c r="CV1030" s="147"/>
      <c r="CW1030" s="147"/>
      <c r="CX1030" s="147"/>
      <c r="CY1030" s="147"/>
      <c r="CZ1030" s="147"/>
      <c r="DA1030" s="147"/>
      <c r="DB1030" s="147"/>
      <c r="DC1030" s="147"/>
      <c r="DD1030" s="147"/>
      <c r="DE1030" s="147"/>
      <c r="DF1030" s="147"/>
      <c r="DG1030" s="147"/>
      <c r="DH1030" s="147"/>
      <c r="DI1030" s="147"/>
      <c r="DJ1030" s="147"/>
      <c r="DK1030" s="147"/>
      <c r="DL1030" s="147"/>
      <c r="DM1030" s="147"/>
      <c r="DN1030" s="147"/>
      <c r="DO1030" s="147"/>
      <c r="DP1030" s="147"/>
      <c r="DQ1030" s="147"/>
      <c r="DR1030" s="147"/>
      <c r="DS1030" s="147"/>
      <c r="DT1030" s="147"/>
      <c r="DU1030" s="147"/>
      <c r="DV1030" s="147"/>
      <c r="DW1030" s="147"/>
      <c r="DX1030" s="147"/>
      <c r="DY1030" s="147"/>
      <c r="DZ1030" s="147"/>
      <c r="EA1030" s="147"/>
      <c r="EB1030" s="147"/>
      <c r="EC1030" s="147"/>
      <c r="ED1030" s="147"/>
      <c r="EE1030" s="147"/>
      <c r="EF1030" s="147"/>
      <c r="EG1030" s="147"/>
      <c r="EH1030" s="147"/>
      <c r="EI1030" s="147"/>
      <c r="EJ1030" s="147"/>
      <c r="EK1030" s="147"/>
      <c r="EL1030" s="147"/>
      <c r="EM1030" s="147"/>
      <c r="EN1030" s="147"/>
      <c r="EO1030" s="147"/>
      <c r="EP1030" s="147"/>
      <c r="EQ1030" s="147"/>
      <c r="ER1030" s="147"/>
      <c r="ES1030" s="147"/>
      <c r="ET1030" s="147"/>
      <c r="EU1030" s="147"/>
      <c r="EV1030" s="147"/>
      <c r="EW1030" s="147"/>
      <c r="EX1030" s="147"/>
      <c r="EY1030" s="147"/>
      <c r="EZ1030" s="147"/>
      <c r="FA1030" s="147"/>
      <c r="FB1030" s="147"/>
      <c r="FC1030" s="147"/>
      <c r="FD1030" s="147"/>
      <c r="FE1030" s="147"/>
      <c r="FF1030" s="147"/>
      <c r="FG1030" s="147"/>
      <c r="FH1030" s="147"/>
      <c r="FI1030" s="147"/>
      <c r="FJ1030" s="147"/>
      <c r="FK1030" s="147"/>
      <c r="FL1030" s="147"/>
      <c r="FM1030" s="147"/>
      <c r="FN1030" s="147"/>
      <c r="FO1030" s="147"/>
      <c r="FP1030" s="147"/>
      <c r="FQ1030" s="147"/>
      <c r="FR1030" s="147"/>
      <c r="FS1030" s="147"/>
      <c r="FT1030" s="147"/>
      <c r="FU1030" s="147"/>
      <c r="FV1030" s="147"/>
      <c r="FW1030" s="147"/>
      <c r="FX1030" s="147"/>
      <c r="FY1030" s="147"/>
      <c r="FZ1030" s="147"/>
      <c r="GA1030" s="147"/>
      <c r="GB1030" s="147"/>
      <c r="GC1030" s="147"/>
      <c r="GD1030" s="147"/>
      <c r="GE1030" s="147"/>
      <c r="GF1030" s="147"/>
      <c r="GG1030" s="147"/>
      <c r="GH1030" s="147"/>
      <c r="GI1030" s="147"/>
      <c r="GJ1030" s="147"/>
      <c r="GK1030" s="147"/>
      <c r="GL1030" s="147"/>
      <c r="GM1030" s="147"/>
      <c r="GN1030" s="147"/>
      <c r="GO1030" s="147"/>
      <c r="GP1030" s="147"/>
      <c r="GQ1030" s="147"/>
      <c r="GR1030" s="147"/>
      <c r="GS1030" s="147"/>
      <c r="GT1030" s="147"/>
      <c r="GU1030" s="147"/>
      <c r="GV1030" s="147"/>
      <c r="GW1030" s="147"/>
      <c r="GX1030" s="147"/>
      <c r="GY1030" s="147"/>
      <c r="GZ1030" s="147"/>
      <c r="HA1030" s="147"/>
      <c r="HB1030" s="147"/>
      <c r="HC1030" s="147"/>
      <c r="HD1030" s="147"/>
      <c r="HE1030" s="147"/>
      <c r="HF1030" s="147"/>
      <c r="HG1030" s="147"/>
      <c r="HH1030" s="147"/>
      <c r="HI1030" s="147"/>
      <c r="HJ1030" s="147"/>
      <c r="HK1030" s="147"/>
      <c r="HL1030" s="147"/>
      <c r="HM1030" s="147"/>
      <c r="HN1030" s="147"/>
      <c r="HO1030" s="147"/>
      <c r="HP1030" s="147"/>
      <c r="HQ1030" s="147"/>
      <c r="HR1030" s="147"/>
      <c r="HS1030" s="147"/>
      <c r="HT1030" s="147"/>
      <c r="HU1030" s="147"/>
      <c r="HV1030" s="147"/>
      <c r="HW1030" s="147"/>
      <c r="HX1030" s="147"/>
      <c r="HY1030" s="147"/>
      <c r="HZ1030" s="147"/>
      <c r="IA1030" s="147"/>
      <c r="IB1030" s="147"/>
      <c r="IC1030" s="147"/>
      <c r="ID1030" s="147"/>
      <c r="IE1030" s="147"/>
      <c r="IF1030" s="147"/>
      <c r="IG1030" s="147"/>
      <c r="IH1030" s="147"/>
      <c r="II1030" s="147"/>
      <c r="IJ1030" s="147"/>
      <c r="IK1030" s="147"/>
      <c r="IL1030" s="147"/>
      <c r="IM1030" s="147"/>
      <c r="IN1030" s="147"/>
      <c r="IO1030" s="147"/>
      <c r="IP1030" s="147"/>
      <c r="IQ1030" s="147"/>
      <c r="IR1030" s="147"/>
      <c r="IS1030" s="147"/>
      <c r="IT1030" s="147"/>
      <c r="IU1030" s="147"/>
      <c r="IV1030" s="147"/>
      <c r="IW1030" s="147"/>
    </row>
    <row r="1031" customFormat="false" ht="24.75" hidden="false" customHeight="true" outlineLevel="0" collapsed="false">
      <c r="A1031" s="147"/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7"/>
      <c r="M1031" s="147"/>
      <c r="N1031" s="147"/>
      <c r="O1031" s="147"/>
      <c r="P1031" s="147"/>
      <c r="Q1031" s="147"/>
      <c r="R1031" s="147"/>
      <c r="S1031" s="147"/>
      <c r="T1031" s="147"/>
      <c r="U1031" s="147"/>
      <c r="V1031" s="147"/>
      <c r="W1031" s="147"/>
      <c r="X1031" s="147"/>
      <c r="Y1031" s="147"/>
      <c r="Z1031" s="147"/>
      <c r="AA1031" s="147"/>
      <c r="AB1031" s="147"/>
      <c r="AC1031" s="147"/>
      <c r="AD1031" s="147"/>
      <c r="AE1031" s="147"/>
      <c r="AF1031" s="147"/>
      <c r="AG1031" s="147"/>
      <c r="AH1031" s="147"/>
      <c r="AI1031" s="147"/>
      <c r="AJ1031" s="147"/>
      <c r="AK1031" s="147"/>
      <c r="AL1031" s="147"/>
      <c r="AM1031" s="147"/>
      <c r="AN1031" s="147"/>
      <c r="AO1031" s="147"/>
      <c r="AP1031" s="147"/>
      <c r="AQ1031" s="147"/>
      <c r="AR1031" s="147"/>
      <c r="AS1031" s="147"/>
      <c r="AT1031" s="147"/>
      <c r="AU1031" s="147"/>
      <c r="AV1031" s="147"/>
      <c r="AW1031" s="147"/>
      <c r="AX1031" s="147"/>
      <c r="AY1031" s="147"/>
      <c r="AZ1031" s="147"/>
      <c r="BA1031" s="147"/>
      <c r="BB1031" s="147"/>
      <c r="BC1031" s="147"/>
      <c r="BD1031" s="147"/>
      <c r="BE1031" s="147"/>
      <c r="BF1031" s="147"/>
      <c r="BG1031" s="147"/>
      <c r="BH1031" s="147"/>
      <c r="BI1031" s="147"/>
      <c r="BJ1031" s="147"/>
      <c r="BK1031" s="147"/>
      <c r="BL1031" s="147"/>
      <c r="BM1031" s="147"/>
      <c r="BN1031" s="147"/>
      <c r="BO1031" s="147"/>
      <c r="BP1031" s="147"/>
      <c r="BQ1031" s="147"/>
      <c r="BR1031" s="147"/>
      <c r="BS1031" s="147"/>
      <c r="BT1031" s="147"/>
      <c r="BU1031" s="147"/>
      <c r="BV1031" s="147"/>
      <c r="BW1031" s="147"/>
      <c r="BX1031" s="147"/>
      <c r="BY1031" s="147"/>
      <c r="BZ1031" s="147"/>
      <c r="CA1031" s="147"/>
      <c r="CB1031" s="147"/>
      <c r="CC1031" s="147"/>
      <c r="CD1031" s="147"/>
      <c r="CE1031" s="147"/>
      <c r="CF1031" s="147"/>
      <c r="CG1031" s="147"/>
      <c r="CH1031" s="147"/>
      <c r="CI1031" s="147"/>
      <c r="CJ1031" s="147"/>
      <c r="CK1031" s="147"/>
      <c r="CL1031" s="147"/>
      <c r="CM1031" s="147"/>
      <c r="CN1031" s="147"/>
      <c r="CO1031" s="147"/>
      <c r="CP1031" s="147"/>
      <c r="CQ1031" s="147"/>
      <c r="CR1031" s="147"/>
      <c r="CS1031" s="147"/>
      <c r="CT1031" s="147"/>
      <c r="CU1031" s="147"/>
      <c r="CV1031" s="147"/>
      <c r="CW1031" s="147"/>
      <c r="CX1031" s="147"/>
      <c r="CY1031" s="147"/>
      <c r="CZ1031" s="147"/>
      <c r="DA1031" s="147"/>
      <c r="DB1031" s="147"/>
      <c r="DC1031" s="147"/>
      <c r="DD1031" s="147"/>
      <c r="DE1031" s="147"/>
      <c r="DF1031" s="147"/>
      <c r="DG1031" s="147"/>
      <c r="DH1031" s="147"/>
      <c r="DI1031" s="147"/>
      <c r="DJ1031" s="147"/>
      <c r="DK1031" s="147"/>
      <c r="DL1031" s="147"/>
      <c r="DM1031" s="147"/>
      <c r="DN1031" s="147"/>
      <c r="DO1031" s="147"/>
      <c r="DP1031" s="147"/>
      <c r="DQ1031" s="147"/>
      <c r="DR1031" s="147"/>
      <c r="DS1031" s="147"/>
      <c r="DT1031" s="147"/>
      <c r="DU1031" s="147"/>
      <c r="DV1031" s="147"/>
      <c r="DW1031" s="147"/>
      <c r="DX1031" s="147"/>
      <c r="DY1031" s="147"/>
      <c r="DZ1031" s="147"/>
      <c r="EA1031" s="147"/>
      <c r="EB1031" s="147"/>
      <c r="EC1031" s="147"/>
      <c r="ED1031" s="147"/>
      <c r="EE1031" s="147"/>
      <c r="EF1031" s="147"/>
      <c r="EG1031" s="147"/>
      <c r="EH1031" s="147"/>
      <c r="EI1031" s="147"/>
      <c r="EJ1031" s="147"/>
      <c r="EK1031" s="147"/>
      <c r="EL1031" s="147"/>
      <c r="EM1031" s="147"/>
      <c r="EN1031" s="147"/>
      <c r="EO1031" s="147"/>
      <c r="EP1031" s="147"/>
      <c r="EQ1031" s="147"/>
      <c r="ER1031" s="147"/>
      <c r="ES1031" s="147"/>
      <c r="ET1031" s="147"/>
      <c r="EU1031" s="147"/>
      <c r="EV1031" s="147"/>
      <c r="EW1031" s="147"/>
      <c r="EX1031" s="147"/>
      <c r="EY1031" s="147"/>
      <c r="EZ1031" s="147"/>
      <c r="FA1031" s="147"/>
      <c r="FB1031" s="147"/>
      <c r="FC1031" s="147"/>
      <c r="FD1031" s="147"/>
      <c r="FE1031" s="147"/>
      <c r="FF1031" s="147"/>
      <c r="FG1031" s="147"/>
      <c r="FH1031" s="147"/>
      <c r="FI1031" s="147"/>
      <c r="FJ1031" s="147"/>
      <c r="FK1031" s="147"/>
      <c r="FL1031" s="147"/>
      <c r="FM1031" s="147"/>
      <c r="FN1031" s="147"/>
      <c r="FO1031" s="147"/>
      <c r="FP1031" s="147"/>
      <c r="FQ1031" s="147"/>
      <c r="FR1031" s="147"/>
      <c r="FS1031" s="147"/>
      <c r="FT1031" s="147"/>
      <c r="FU1031" s="147"/>
      <c r="FV1031" s="147"/>
      <c r="FW1031" s="147"/>
      <c r="FX1031" s="147"/>
      <c r="FY1031" s="147"/>
      <c r="FZ1031" s="147"/>
      <c r="GA1031" s="147"/>
      <c r="GB1031" s="147"/>
      <c r="GC1031" s="147"/>
      <c r="GD1031" s="147"/>
      <c r="GE1031" s="147"/>
      <c r="GF1031" s="147"/>
      <c r="GG1031" s="147"/>
      <c r="GH1031" s="147"/>
      <c r="GI1031" s="147"/>
      <c r="GJ1031" s="147"/>
      <c r="GK1031" s="147"/>
      <c r="GL1031" s="147"/>
      <c r="GM1031" s="147"/>
      <c r="GN1031" s="147"/>
      <c r="GO1031" s="147"/>
      <c r="GP1031" s="147"/>
      <c r="GQ1031" s="147"/>
      <c r="GR1031" s="147"/>
      <c r="GS1031" s="147"/>
      <c r="GT1031" s="147"/>
      <c r="GU1031" s="147"/>
      <c r="GV1031" s="147"/>
      <c r="GW1031" s="147"/>
      <c r="GX1031" s="147"/>
      <c r="GY1031" s="147"/>
      <c r="GZ1031" s="147"/>
      <c r="HA1031" s="147"/>
      <c r="HB1031" s="147"/>
      <c r="HC1031" s="147"/>
      <c r="HD1031" s="147"/>
      <c r="HE1031" s="147"/>
      <c r="HF1031" s="147"/>
      <c r="HG1031" s="147"/>
      <c r="HH1031" s="147"/>
      <c r="HI1031" s="147"/>
      <c r="HJ1031" s="147"/>
      <c r="HK1031" s="147"/>
      <c r="HL1031" s="147"/>
      <c r="HM1031" s="147"/>
      <c r="HN1031" s="147"/>
      <c r="HO1031" s="147"/>
      <c r="HP1031" s="147"/>
      <c r="HQ1031" s="147"/>
      <c r="HR1031" s="147"/>
      <c r="HS1031" s="147"/>
      <c r="HT1031" s="147"/>
      <c r="HU1031" s="147"/>
      <c r="HV1031" s="147"/>
      <c r="HW1031" s="147"/>
      <c r="HX1031" s="147"/>
      <c r="HY1031" s="147"/>
      <c r="HZ1031" s="147"/>
      <c r="IA1031" s="147"/>
      <c r="IB1031" s="147"/>
      <c r="IC1031" s="147"/>
      <c r="ID1031" s="147"/>
      <c r="IE1031" s="147"/>
      <c r="IF1031" s="147"/>
      <c r="IG1031" s="147"/>
      <c r="IH1031" s="147"/>
      <c r="II1031" s="147"/>
      <c r="IJ1031" s="147"/>
      <c r="IK1031" s="147"/>
      <c r="IL1031" s="147"/>
      <c r="IM1031" s="147"/>
      <c r="IN1031" s="147"/>
      <c r="IO1031" s="147"/>
      <c r="IP1031" s="147"/>
      <c r="IQ1031" s="147"/>
      <c r="IR1031" s="147"/>
      <c r="IS1031" s="147"/>
      <c r="IT1031" s="147"/>
      <c r="IU1031" s="147"/>
      <c r="IV1031" s="147"/>
      <c r="IW1031" s="147"/>
    </row>
    <row r="1032" customFormat="false" ht="24.75" hidden="false" customHeight="true" outlineLevel="0" collapsed="false">
      <c r="A1032" s="147"/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7"/>
      <c r="M1032" s="147"/>
      <c r="N1032" s="147"/>
      <c r="O1032" s="147"/>
      <c r="P1032" s="147"/>
      <c r="Q1032" s="147"/>
      <c r="R1032" s="147"/>
      <c r="S1032" s="147"/>
      <c r="T1032" s="147"/>
      <c r="U1032" s="147"/>
      <c r="V1032" s="147"/>
      <c r="W1032" s="147"/>
      <c r="X1032" s="147"/>
      <c r="Y1032" s="147"/>
      <c r="Z1032" s="147"/>
      <c r="AA1032" s="147"/>
      <c r="AB1032" s="147"/>
      <c r="AC1032" s="147"/>
      <c r="AD1032" s="147"/>
      <c r="AE1032" s="147"/>
      <c r="AF1032" s="147"/>
      <c r="AG1032" s="147"/>
      <c r="AH1032" s="147"/>
      <c r="AI1032" s="147"/>
      <c r="AJ1032" s="147"/>
      <c r="AK1032" s="147"/>
      <c r="AL1032" s="147"/>
      <c r="AM1032" s="147"/>
      <c r="AN1032" s="147"/>
      <c r="AO1032" s="147"/>
      <c r="AP1032" s="147"/>
      <c r="AQ1032" s="147"/>
      <c r="AR1032" s="147"/>
      <c r="AS1032" s="147"/>
      <c r="AT1032" s="147"/>
      <c r="AU1032" s="147"/>
      <c r="AV1032" s="147"/>
      <c r="AW1032" s="147"/>
      <c r="AX1032" s="147"/>
      <c r="AY1032" s="147"/>
      <c r="AZ1032" s="147"/>
      <c r="BA1032" s="147"/>
      <c r="BB1032" s="147"/>
      <c r="BC1032" s="147"/>
      <c r="BD1032" s="147"/>
      <c r="BE1032" s="147"/>
      <c r="BF1032" s="147"/>
      <c r="BG1032" s="147"/>
      <c r="BH1032" s="147"/>
      <c r="BI1032" s="147"/>
      <c r="BJ1032" s="147"/>
      <c r="BK1032" s="147"/>
      <c r="BL1032" s="147"/>
      <c r="BM1032" s="147"/>
      <c r="BN1032" s="147"/>
      <c r="BO1032" s="147"/>
      <c r="BP1032" s="147"/>
      <c r="BQ1032" s="147"/>
      <c r="BR1032" s="147"/>
      <c r="BS1032" s="147"/>
      <c r="BT1032" s="147"/>
      <c r="BU1032" s="147"/>
      <c r="BV1032" s="147"/>
      <c r="BW1032" s="147"/>
      <c r="BX1032" s="147"/>
      <c r="BY1032" s="147"/>
      <c r="BZ1032" s="147"/>
      <c r="CA1032" s="147"/>
      <c r="CB1032" s="147"/>
      <c r="CC1032" s="147"/>
      <c r="CD1032" s="147"/>
      <c r="CE1032" s="147"/>
      <c r="CF1032" s="147"/>
      <c r="CG1032" s="147"/>
      <c r="CH1032" s="147"/>
      <c r="CI1032" s="147"/>
      <c r="CJ1032" s="147"/>
      <c r="CK1032" s="147"/>
      <c r="CL1032" s="147"/>
      <c r="CM1032" s="147"/>
      <c r="CN1032" s="147"/>
      <c r="CO1032" s="147"/>
      <c r="CP1032" s="147"/>
      <c r="CQ1032" s="147"/>
      <c r="CR1032" s="147"/>
      <c r="CS1032" s="147"/>
      <c r="CT1032" s="147"/>
      <c r="CU1032" s="147"/>
      <c r="CV1032" s="147"/>
      <c r="CW1032" s="147"/>
      <c r="CX1032" s="147"/>
      <c r="CY1032" s="147"/>
      <c r="CZ1032" s="147"/>
      <c r="DA1032" s="147"/>
      <c r="DB1032" s="147"/>
      <c r="DC1032" s="147"/>
      <c r="DD1032" s="147"/>
      <c r="DE1032" s="147"/>
      <c r="DF1032" s="147"/>
      <c r="DG1032" s="147"/>
      <c r="DH1032" s="147"/>
      <c r="DI1032" s="147"/>
      <c r="DJ1032" s="147"/>
      <c r="DK1032" s="147"/>
      <c r="DL1032" s="147"/>
      <c r="DM1032" s="147"/>
      <c r="DN1032" s="147"/>
      <c r="DO1032" s="147"/>
      <c r="DP1032" s="147"/>
      <c r="DQ1032" s="147"/>
      <c r="DR1032" s="147"/>
      <c r="DS1032" s="147"/>
      <c r="DT1032" s="147"/>
      <c r="DU1032" s="147"/>
      <c r="DV1032" s="147"/>
      <c r="DW1032" s="147"/>
      <c r="DX1032" s="147"/>
      <c r="DY1032" s="147"/>
      <c r="DZ1032" s="147"/>
      <c r="EA1032" s="147"/>
      <c r="EB1032" s="147"/>
      <c r="EC1032" s="147"/>
      <c r="ED1032" s="147"/>
      <c r="EE1032" s="147"/>
      <c r="EF1032" s="147"/>
      <c r="EG1032" s="147"/>
      <c r="EH1032" s="147"/>
      <c r="EI1032" s="147"/>
      <c r="EJ1032" s="147"/>
      <c r="EK1032" s="147"/>
      <c r="EL1032" s="147"/>
      <c r="EM1032" s="147"/>
      <c r="EN1032" s="147"/>
      <c r="EO1032" s="147"/>
      <c r="EP1032" s="147"/>
      <c r="EQ1032" s="147"/>
      <c r="ER1032" s="147"/>
      <c r="ES1032" s="147"/>
      <c r="ET1032" s="147"/>
      <c r="EU1032" s="147"/>
      <c r="EV1032" s="147"/>
      <c r="EW1032" s="147"/>
      <c r="EX1032" s="147"/>
      <c r="EY1032" s="147"/>
      <c r="EZ1032" s="147"/>
      <c r="FA1032" s="147"/>
      <c r="FB1032" s="147"/>
      <c r="FC1032" s="147"/>
      <c r="FD1032" s="147"/>
      <c r="FE1032" s="147"/>
      <c r="FF1032" s="147"/>
      <c r="FG1032" s="147"/>
      <c r="FH1032" s="147"/>
      <c r="FI1032" s="147"/>
      <c r="FJ1032" s="147"/>
      <c r="FK1032" s="147"/>
      <c r="FL1032" s="147"/>
      <c r="FM1032" s="147"/>
      <c r="FN1032" s="147"/>
      <c r="FO1032" s="147"/>
      <c r="FP1032" s="147"/>
      <c r="FQ1032" s="147"/>
      <c r="FR1032" s="147"/>
      <c r="FS1032" s="147"/>
      <c r="FT1032" s="147"/>
      <c r="FU1032" s="147"/>
      <c r="FV1032" s="147"/>
      <c r="FW1032" s="147"/>
      <c r="FX1032" s="147"/>
      <c r="FY1032" s="147"/>
      <c r="FZ1032" s="147"/>
      <c r="GA1032" s="147"/>
      <c r="GB1032" s="147"/>
      <c r="GC1032" s="147"/>
      <c r="GD1032" s="147"/>
      <c r="GE1032" s="147"/>
      <c r="GF1032" s="147"/>
      <c r="GG1032" s="147"/>
      <c r="GH1032" s="147"/>
      <c r="GI1032" s="147"/>
      <c r="GJ1032" s="147"/>
      <c r="GK1032" s="147"/>
      <c r="GL1032" s="147"/>
      <c r="GM1032" s="147"/>
      <c r="GN1032" s="147"/>
      <c r="GO1032" s="147"/>
      <c r="GP1032" s="147"/>
      <c r="GQ1032" s="147"/>
      <c r="GR1032" s="147"/>
      <c r="GS1032" s="147"/>
      <c r="GT1032" s="147"/>
      <c r="GU1032" s="147"/>
      <c r="GV1032" s="147"/>
      <c r="GW1032" s="147"/>
      <c r="GX1032" s="147"/>
      <c r="GY1032" s="147"/>
      <c r="GZ1032" s="147"/>
      <c r="HA1032" s="147"/>
      <c r="HB1032" s="147"/>
      <c r="HC1032" s="147"/>
      <c r="HD1032" s="147"/>
      <c r="HE1032" s="147"/>
      <c r="HF1032" s="147"/>
      <c r="HG1032" s="147"/>
      <c r="HH1032" s="147"/>
      <c r="HI1032" s="147"/>
      <c r="HJ1032" s="147"/>
      <c r="HK1032" s="147"/>
      <c r="HL1032" s="147"/>
      <c r="HM1032" s="147"/>
      <c r="HN1032" s="147"/>
      <c r="HO1032" s="147"/>
      <c r="HP1032" s="147"/>
      <c r="HQ1032" s="147"/>
      <c r="HR1032" s="147"/>
      <c r="HS1032" s="147"/>
      <c r="HT1032" s="147"/>
      <c r="HU1032" s="147"/>
      <c r="HV1032" s="147"/>
      <c r="HW1032" s="147"/>
      <c r="HX1032" s="147"/>
      <c r="HY1032" s="147"/>
      <c r="HZ1032" s="147"/>
      <c r="IA1032" s="147"/>
      <c r="IB1032" s="147"/>
      <c r="IC1032" s="147"/>
      <c r="ID1032" s="147"/>
      <c r="IE1032" s="147"/>
      <c r="IF1032" s="147"/>
      <c r="IG1032" s="147"/>
      <c r="IH1032" s="147"/>
      <c r="II1032" s="147"/>
      <c r="IJ1032" s="147"/>
      <c r="IK1032" s="147"/>
      <c r="IL1032" s="147"/>
      <c r="IM1032" s="147"/>
      <c r="IN1032" s="147"/>
      <c r="IO1032" s="147"/>
      <c r="IP1032" s="147"/>
      <c r="IQ1032" s="147"/>
      <c r="IR1032" s="147"/>
      <c r="IS1032" s="147"/>
      <c r="IT1032" s="147"/>
      <c r="IU1032" s="147"/>
      <c r="IV1032" s="147"/>
      <c r="IW1032" s="147"/>
    </row>
    <row r="1033" customFormat="false" ht="24.75" hidden="false" customHeight="true" outlineLevel="0" collapsed="false">
      <c r="A1033" s="147"/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7"/>
      <c r="M1033" s="147"/>
      <c r="N1033" s="147"/>
      <c r="O1033" s="147"/>
      <c r="P1033" s="147"/>
      <c r="Q1033" s="147"/>
      <c r="R1033" s="147"/>
      <c r="S1033" s="147"/>
      <c r="T1033" s="147"/>
      <c r="U1033" s="147"/>
      <c r="V1033" s="147"/>
      <c r="W1033" s="147"/>
      <c r="X1033" s="147"/>
      <c r="Y1033" s="147"/>
      <c r="Z1033" s="147"/>
      <c r="AA1033" s="147"/>
      <c r="AB1033" s="147"/>
      <c r="AC1033" s="147"/>
      <c r="AD1033" s="147"/>
      <c r="AE1033" s="147"/>
      <c r="AF1033" s="147"/>
      <c r="AG1033" s="147"/>
      <c r="AH1033" s="147"/>
      <c r="AI1033" s="147"/>
      <c r="AJ1033" s="147"/>
      <c r="AK1033" s="147"/>
      <c r="AL1033" s="147"/>
      <c r="AM1033" s="147"/>
      <c r="AN1033" s="147"/>
      <c r="AO1033" s="147"/>
      <c r="AP1033" s="147"/>
      <c r="AQ1033" s="147"/>
      <c r="AR1033" s="147"/>
      <c r="AS1033" s="147"/>
      <c r="AT1033" s="147"/>
      <c r="AU1033" s="147"/>
      <c r="AV1033" s="147"/>
      <c r="AW1033" s="147"/>
      <c r="AX1033" s="147"/>
      <c r="AY1033" s="147"/>
      <c r="AZ1033" s="147"/>
      <c r="BA1033" s="147"/>
      <c r="BB1033" s="147"/>
      <c r="BC1033" s="147"/>
      <c r="BD1033" s="147"/>
      <c r="BE1033" s="147"/>
      <c r="BF1033" s="147"/>
      <c r="BG1033" s="147"/>
      <c r="BH1033" s="147"/>
      <c r="BI1033" s="147"/>
      <c r="BJ1033" s="147"/>
      <c r="BK1033" s="147"/>
      <c r="BL1033" s="147"/>
      <c r="BM1033" s="147"/>
      <c r="BN1033" s="147"/>
      <c r="BO1033" s="147"/>
      <c r="BP1033" s="147"/>
      <c r="BQ1033" s="147"/>
      <c r="BR1033" s="147"/>
      <c r="BS1033" s="147"/>
      <c r="BT1033" s="147"/>
      <c r="BU1033" s="147"/>
      <c r="BV1033" s="147"/>
      <c r="BW1033" s="147"/>
      <c r="BX1033" s="147"/>
      <c r="BY1033" s="147"/>
      <c r="BZ1033" s="147"/>
      <c r="CA1033" s="147"/>
      <c r="CB1033" s="147"/>
      <c r="CC1033" s="147"/>
      <c r="CD1033" s="147"/>
      <c r="CE1033" s="147"/>
      <c r="CF1033" s="147"/>
      <c r="CG1033" s="147"/>
      <c r="CH1033" s="147"/>
      <c r="CI1033" s="147"/>
      <c r="CJ1033" s="147"/>
      <c r="CK1033" s="147"/>
      <c r="CL1033" s="147"/>
      <c r="CM1033" s="147"/>
      <c r="CN1033" s="147"/>
      <c r="CO1033" s="147"/>
      <c r="CP1033" s="147"/>
      <c r="CQ1033" s="147"/>
      <c r="CR1033" s="147"/>
      <c r="CS1033" s="147"/>
      <c r="CT1033" s="147"/>
      <c r="CU1033" s="147"/>
      <c r="CV1033" s="147"/>
      <c r="CW1033" s="147"/>
      <c r="CX1033" s="147"/>
      <c r="CY1033" s="147"/>
      <c r="CZ1033" s="147"/>
      <c r="DA1033" s="147"/>
      <c r="DB1033" s="147"/>
      <c r="DC1033" s="147"/>
      <c r="DD1033" s="147"/>
      <c r="DE1033" s="147"/>
      <c r="DF1033" s="147"/>
      <c r="DG1033" s="147"/>
      <c r="DH1033" s="147"/>
      <c r="DI1033" s="147"/>
      <c r="DJ1033" s="147"/>
      <c r="DK1033" s="147"/>
      <c r="DL1033" s="147"/>
      <c r="DM1033" s="147"/>
      <c r="DN1033" s="147"/>
      <c r="DO1033" s="147"/>
      <c r="DP1033" s="147"/>
      <c r="DQ1033" s="147"/>
      <c r="DR1033" s="147"/>
      <c r="DS1033" s="147"/>
      <c r="DT1033" s="147"/>
      <c r="DU1033" s="147"/>
      <c r="DV1033" s="147"/>
      <c r="DW1033" s="147"/>
      <c r="DX1033" s="147"/>
      <c r="DY1033" s="147"/>
      <c r="DZ1033" s="147"/>
      <c r="EA1033" s="147"/>
      <c r="EB1033" s="147"/>
      <c r="EC1033" s="147"/>
      <c r="ED1033" s="147"/>
      <c r="EE1033" s="147"/>
      <c r="EF1033" s="147"/>
      <c r="EG1033" s="147"/>
      <c r="EH1033" s="147"/>
      <c r="EI1033" s="147"/>
      <c r="EJ1033" s="147"/>
      <c r="EK1033" s="147"/>
      <c r="EL1033" s="147"/>
      <c r="EM1033" s="147"/>
      <c r="EN1033" s="147"/>
      <c r="EO1033" s="147"/>
      <c r="EP1033" s="147"/>
      <c r="EQ1033" s="147"/>
      <c r="ER1033" s="147"/>
      <c r="ES1033" s="147"/>
      <c r="ET1033" s="147"/>
      <c r="EU1033" s="147"/>
      <c r="EV1033" s="147"/>
      <c r="EW1033" s="147"/>
      <c r="EX1033" s="147"/>
      <c r="EY1033" s="147"/>
      <c r="EZ1033" s="147"/>
      <c r="FA1033" s="147"/>
      <c r="FB1033" s="147"/>
      <c r="FC1033" s="147"/>
      <c r="FD1033" s="147"/>
      <c r="FE1033" s="147"/>
      <c r="FF1033" s="147"/>
      <c r="FG1033" s="147"/>
      <c r="FH1033" s="147"/>
      <c r="FI1033" s="147"/>
      <c r="FJ1033" s="147"/>
      <c r="FK1033" s="147"/>
      <c r="FL1033" s="147"/>
      <c r="FM1033" s="147"/>
      <c r="FN1033" s="147"/>
      <c r="FO1033" s="147"/>
      <c r="FP1033" s="147"/>
      <c r="FQ1033" s="147"/>
      <c r="FR1033" s="147"/>
      <c r="FS1033" s="147"/>
      <c r="FT1033" s="147"/>
      <c r="FU1033" s="147"/>
      <c r="FV1033" s="147"/>
      <c r="FW1033" s="147"/>
      <c r="FX1033" s="147"/>
      <c r="FY1033" s="147"/>
      <c r="FZ1033" s="147"/>
      <c r="GA1033" s="147"/>
      <c r="GB1033" s="147"/>
      <c r="GC1033" s="147"/>
      <c r="GD1033" s="147"/>
      <c r="GE1033" s="147"/>
      <c r="GF1033" s="147"/>
      <c r="GG1033" s="147"/>
      <c r="GH1033" s="147"/>
      <c r="GI1033" s="147"/>
      <c r="GJ1033" s="147"/>
      <c r="GK1033" s="147"/>
      <c r="GL1033" s="147"/>
      <c r="GM1033" s="147"/>
      <c r="GN1033" s="147"/>
      <c r="GO1033" s="147"/>
      <c r="GP1033" s="147"/>
      <c r="GQ1033" s="147"/>
      <c r="GR1033" s="147"/>
      <c r="GS1033" s="147"/>
      <c r="GT1033" s="147"/>
      <c r="GU1033" s="147"/>
      <c r="GV1033" s="147"/>
      <c r="GW1033" s="147"/>
      <c r="GX1033" s="147"/>
      <c r="GY1033" s="147"/>
      <c r="GZ1033" s="147"/>
      <c r="HA1033" s="147"/>
      <c r="HB1033" s="147"/>
      <c r="HC1033" s="147"/>
      <c r="HD1033" s="147"/>
      <c r="HE1033" s="147"/>
      <c r="HF1033" s="147"/>
      <c r="HG1033" s="147"/>
      <c r="HH1033" s="147"/>
      <c r="HI1033" s="147"/>
      <c r="HJ1033" s="147"/>
      <c r="HK1033" s="147"/>
      <c r="HL1033" s="147"/>
      <c r="HM1033" s="147"/>
      <c r="HN1033" s="147"/>
      <c r="HO1033" s="147"/>
      <c r="HP1033" s="147"/>
      <c r="HQ1033" s="147"/>
      <c r="HR1033" s="147"/>
      <c r="HS1033" s="147"/>
      <c r="HT1033" s="147"/>
      <c r="HU1033" s="147"/>
      <c r="HV1033" s="147"/>
      <c r="HW1033" s="147"/>
      <c r="HX1033" s="147"/>
      <c r="HY1033" s="147"/>
      <c r="HZ1033" s="147"/>
      <c r="IA1033" s="147"/>
      <c r="IB1033" s="147"/>
      <c r="IC1033" s="147"/>
      <c r="ID1033" s="147"/>
      <c r="IE1033" s="147"/>
      <c r="IF1033" s="147"/>
      <c r="IG1033" s="147"/>
      <c r="IH1033" s="147"/>
      <c r="II1033" s="147"/>
      <c r="IJ1033" s="147"/>
      <c r="IK1033" s="147"/>
      <c r="IL1033" s="147"/>
      <c r="IM1033" s="147"/>
      <c r="IN1033" s="147"/>
      <c r="IO1033" s="147"/>
      <c r="IP1033" s="147"/>
      <c r="IQ1033" s="147"/>
      <c r="IR1033" s="147"/>
      <c r="IS1033" s="147"/>
      <c r="IT1033" s="147"/>
      <c r="IU1033" s="147"/>
      <c r="IV1033" s="147"/>
      <c r="IW1033" s="147"/>
    </row>
    <row r="1034" customFormat="false" ht="24.75" hidden="false" customHeight="true" outlineLevel="0" collapsed="false">
      <c r="A1034" s="147"/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7"/>
      <c r="M1034" s="147"/>
      <c r="N1034" s="147"/>
      <c r="O1034" s="147"/>
      <c r="P1034" s="147"/>
      <c r="Q1034" s="147"/>
      <c r="R1034" s="147"/>
      <c r="S1034" s="147"/>
      <c r="T1034" s="147"/>
      <c r="U1034" s="147"/>
      <c r="V1034" s="147"/>
      <c r="W1034" s="147"/>
      <c r="X1034" s="147"/>
      <c r="Y1034" s="147"/>
      <c r="Z1034" s="147"/>
      <c r="AA1034" s="147"/>
      <c r="AB1034" s="147"/>
      <c r="AC1034" s="147"/>
      <c r="AD1034" s="147"/>
      <c r="AE1034" s="147"/>
      <c r="AF1034" s="147"/>
      <c r="AG1034" s="147"/>
      <c r="AH1034" s="147"/>
      <c r="AI1034" s="147"/>
      <c r="AJ1034" s="147"/>
      <c r="AK1034" s="147"/>
      <c r="AL1034" s="147"/>
      <c r="AM1034" s="147"/>
      <c r="AN1034" s="147"/>
      <c r="AO1034" s="147"/>
      <c r="AP1034" s="147"/>
      <c r="AQ1034" s="147"/>
      <c r="AR1034" s="147"/>
      <c r="AS1034" s="147"/>
      <c r="AT1034" s="147"/>
      <c r="AU1034" s="147"/>
      <c r="AV1034" s="147"/>
      <c r="AW1034" s="147"/>
      <c r="AX1034" s="147"/>
      <c r="AY1034" s="147"/>
      <c r="AZ1034" s="147"/>
      <c r="BA1034" s="147"/>
      <c r="BB1034" s="147"/>
      <c r="BC1034" s="147"/>
      <c r="BD1034" s="147"/>
      <c r="BE1034" s="147"/>
      <c r="BF1034" s="147"/>
      <c r="BG1034" s="147"/>
      <c r="BH1034" s="147"/>
      <c r="BI1034" s="147"/>
      <c r="BJ1034" s="147"/>
      <c r="BK1034" s="147"/>
      <c r="BL1034" s="147"/>
      <c r="BM1034" s="147"/>
      <c r="BN1034" s="147"/>
      <c r="BO1034" s="147"/>
      <c r="BP1034" s="147"/>
      <c r="BQ1034" s="147"/>
      <c r="BR1034" s="147"/>
      <c r="BS1034" s="147"/>
      <c r="BT1034" s="147"/>
      <c r="BU1034" s="147"/>
      <c r="BV1034" s="147"/>
      <c r="BW1034" s="147"/>
      <c r="BX1034" s="147"/>
      <c r="BY1034" s="147"/>
      <c r="BZ1034" s="147"/>
      <c r="CA1034" s="147"/>
      <c r="CB1034" s="147"/>
      <c r="CC1034" s="147"/>
      <c r="CD1034" s="147"/>
      <c r="CE1034" s="147"/>
      <c r="CF1034" s="147"/>
      <c r="CG1034" s="147"/>
      <c r="CH1034" s="147"/>
      <c r="CI1034" s="147"/>
      <c r="CJ1034" s="147"/>
      <c r="CK1034" s="147"/>
      <c r="CL1034" s="147"/>
      <c r="CM1034" s="147"/>
      <c r="CN1034" s="147"/>
      <c r="CO1034" s="147"/>
      <c r="CP1034" s="147"/>
      <c r="CQ1034" s="147"/>
      <c r="CR1034" s="147"/>
      <c r="CS1034" s="147"/>
      <c r="CT1034" s="147"/>
      <c r="CU1034" s="147"/>
      <c r="CV1034" s="147"/>
      <c r="CW1034" s="147"/>
      <c r="CX1034" s="147"/>
      <c r="CY1034" s="147"/>
      <c r="CZ1034" s="147"/>
      <c r="DA1034" s="147"/>
      <c r="DB1034" s="147"/>
      <c r="DC1034" s="147"/>
      <c r="DD1034" s="147"/>
      <c r="DE1034" s="147"/>
      <c r="DF1034" s="147"/>
      <c r="DG1034" s="147"/>
      <c r="DH1034" s="147"/>
      <c r="DI1034" s="147"/>
      <c r="DJ1034" s="147"/>
      <c r="DK1034" s="147"/>
      <c r="DL1034" s="147"/>
      <c r="DM1034" s="147"/>
      <c r="DN1034" s="147"/>
      <c r="DO1034" s="147"/>
      <c r="DP1034" s="147"/>
      <c r="DQ1034" s="147"/>
      <c r="DR1034" s="147"/>
      <c r="DS1034" s="147"/>
      <c r="DT1034" s="147"/>
      <c r="DU1034" s="147"/>
      <c r="DV1034" s="147"/>
      <c r="DW1034" s="147"/>
      <c r="DX1034" s="147"/>
      <c r="DY1034" s="147"/>
      <c r="DZ1034" s="147"/>
      <c r="EA1034" s="147"/>
      <c r="EB1034" s="147"/>
      <c r="EC1034" s="147"/>
      <c r="ED1034" s="147"/>
      <c r="EE1034" s="147"/>
      <c r="EF1034" s="147"/>
      <c r="EG1034" s="147"/>
      <c r="EH1034" s="147"/>
      <c r="EI1034" s="147"/>
      <c r="EJ1034" s="147"/>
      <c r="EK1034" s="147"/>
      <c r="EL1034" s="147"/>
      <c r="EM1034" s="147"/>
      <c r="EN1034" s="147"/>
      <c r="EO1034" s="147"/>
      <c r="EP1034" s="147"/>
      <c r="EQ1034" s="147"/>
      <c r="ER1034" s="147"/>
      <c r="ES1034" s="147"/>
      <c r="ET1034" s="147"/>
      <c r="EU1034" s="147"/>
      <c r="EV1034" s="147"/>
      <c r="EW1034" s="147"/>
      <c r="EX1034" s="147"/>
      <c r="EY1034" s="147"/>
      <c r="EZ1034" s="147"/>
      <c r="FA1034" s="147"/>
      <c r="FB1034" s="147"/>
      <c r="FC1034" s="147"/>
      <c r="FD1034" s="147"/>
      <c r="FE1034" s="147"/>
      <c r="FF1034" s="147"/>
      <c r="FG1034" s="147"/>
      <c r="FH1034" s="147"/>
      <c r="FI1034" s="147"/>
      <c r="FJ1034" s="147"/>
      <c r="FK1034" s="147"/>
      <c r="FL1034" s="147"/>
      <c r="FM1034" s="147"/>
      <c r="FN1034" s="147"/>
      <c r="FO1034" s="147"/>
      <c r="FP1034" s="147"/>
      <c r="FQ1034" s="147"/>
      <c r="FR1034" s="147"/>
      <c r="FS1034" s="147"/>
      <c r="FT1034" s="147"/>
      <c r="FU1034" s="147"/>
      <c r="FV1034" s="147"/>
      <c r="FW1034" s="147"/>
      <c r="FX1034" s="147"/>
      <c r="FY1034" s="147"/>
      <c r="FZ1034" s="147"/>
      <c r="GA1034" s="147"/>
      <c r="GB1034" s="147"/>
      <c r="GC1034" s="147"/>
      <c r="GD1034" s="147"/>
      <c r="GE1034" s="147"/>
      <c r="GF1034" s="147"/>
      <c r="GG1034" s="147"/>
      <c r="GH1034" s="147"/>
      <c r="GI1034" s="147"/>
      <c r="GJ1034" s="147"/>
      <c r="GK1034" s="147"/>
      <c r="GL1034" s="147"/>
      <c r="GM1034" s="147"/>
      <c r="GN1034" s="147"/>
      <c r="GO1034" s="147"/>
      <c r="GP1034" s="147"/>
      <c r="GQ1034" s="147"/>
      <c r="GR1034" s="147"/>
      <c r="GS1034" s="147"/>
      <c r="GT1034" s="147"/>
      <c r="GU1034" s="147"/>
      <c r="GV1034" s="147"/>
      <c r="GW1034" s="147"/>
      <c r="GX1034" s="147"/>
      <c r="GY1034" s="147"/>
      <c r="GZ1034" s="147"/>
      <c r="HA1034" s="147"/>
      <c r="HB1034" s="147"/>
      <c r="HC1034" s="147"/>
      <c r="HD1034" s="147"/>
      <c r="HE1034" s="147"/>
      <c r="HF1034" s="147"/>
      <c r="HG1034" s="147"/>
      <c r="HH1034" s="147"/>
      <c r="HI1034" s="147"/>
      <c r="HJ1034" s="147"/>
      <c r="HK1034" s="147"/>
      <c r="HL1034" s="147"/>
      <c r="HM1034" s="147"/>
      <c r="HN1034" s="147"/>
      <c r="HO1034" s="147"/>
      <c r="HP1034" s="147"/>
      <c r="HQ1034" s="147"/>
      <c r="HR1034" s="147"/>
      <c r="HS1034" s="147"/>
      <c r="HT1034" s="147"/>
      <c r="HU1034" s="147"/>
      <c r="HV1034" s="147"/>
      <c r="HW1034" s="147"/>
      <c r="HX1034" s="147"/>
      <c r="HY1034" s="147"/>
      <c r="HZ1034" s="147"/>
      <c r="IA1034" s="147"/>
      <c r="IB1034" s="147"/>
      <c r="IC1034" s="147"/>
      <c r="ID1034" s="147"/>
      <c r="IE1034" s="147"/>
      <c r="IF1034" s="147"/>
      <c r="IG1034" s="147"/>
      <c r="IH1034" s="147"/>
      <c r="II1034" s="147"/>
      <c r="IJ1034" s="147"/>
      <c r="IK1034" s="147"/>
      <c r="IL1034" s="147"/>
      <c r="IM1034" s="147"/>
      <c r="IN1034" s="147"/>
      <c r="IO1034" s="147"/>
      <c r="IP1034" s="147"/>
      <c r="IQ1034" s="147"/>
      <c r="IR1034" s="147"/>
      <c r="IS1034" s="147"/>
      <c r="IT1034" s="147"/>
      <c r="IU1034" s="147"/>
      <c r="IV1034" s="147"/>
      <c r="IW1034" s="147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6" activeCellId="0" sqref="F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8" width="10.99"/>
    <col collapsed="false" customWidth="true" hidden="false" outlineLevel="0" max="2" min="2" style="148" width="8.12"/>
    <col collapsed="false" customWidth="true" hidden="false" outlineLevel="0" max="5" min="3" style="148" width="8.49"/>
    <col collapsed="false" customWidth="true" hidden="false" outlineLevel="0" max="6" min="6" style="148" width="7.75"/>
    <col collapsed="false" customWidth="true" hidden="false" outlineLevel="0" max="8" min="7" style="148" width="6.25"/>
    <col collapsed="false" customWidth="true" hidden="false" outlineLevel="0" max="12" min="9" style="148" width="6.99"/>
    <col collapsed="false" customWidth="true" hidden="false" outlineLevel="0" max="13" min="13" style="148" width="9.75"/>
    <col collapsed="false" customWidth="false" hidden="false" outlineLevel="0" max="257" min="14" style="148" width="10.62"/>
  </cols>
  <sheetData>
    <row r="1" s="152" customFormat="true" ht="23.25" hidden="false" customHeight="true" outlineLevel="0" collapsed="false">
      <c r="A1" s="151" t="s">
        <v>131</v>
      </c>
      <c r="B1" s="151"/>
      <c r="C1" s="151"/>
      <c r="D1" s="151"/>
      <c r="E1" s="151"/>
      <c r="M1" s="153"/>
    </row>
    <row r="2" customFormat="false" ht="23.25" hidden="false" customHeight="true" outlineLevel="0" collapsed="false">
      <c r="A2" s="154"/>
      <c r="B2" s="154"/>
      <c r="C2" s="154"/>
      <c r="D2" s="154"/>
      <c r="E2" s="154"/>
      <c r="F2" s="154"/>
      <c r="G2" s="155"/>
      <c r="H2" s="156" t="s">
        <v>132</v>
      </c>
      <c r="I2" s="156"/>
      <c r="J2" s="156"/>
      <c r="K2" s="156"/>
      <c r="L2" s="156"/>
      <c r="M2" s="156"/>
    </row>
    <row r="3" customFormat="false" ht="12" hidden="false" customHeight="true" outlineLevel="0" collapsed="false">
      <c r="A3" s="157" t="s">
        <v>133</v>
      </c>
      <c r="B3" s="158" t="s">
        <v>86</v>
      </c>
      <c r="C3" s="159" t="s">
        <v>87</v>
      </c>
      <c r="D3" s="159"/>
      <c r="E3" s="159"/>
      <c r="F3" s="160" t="s">
        <v>89</v>
      </c>
      <c r="G3" s="161" t="s">
        <v>134</v>
      </c>
      <c r="H3" s="161"/>
      <c r="I3" s="161"/>
      <c r="J3" s="161"/>
      <c r="K3" s="161"/>
      <c r="L3" s="161"/>
      <c r="M3" s="161"/>
    </row>
    <row r="4" customFormat="false" ht="21.95" hidden="false" customHeight="true" outlineLevel="0" collapsed="false">
      <c r="A4" s="157"/>
      <c r="B4" s="158"/>
      <c r="C4" s="159"/>
      <c r="D4" s="159"/>
      <c r="E4" s="159"/>
      <c r="F4" s="160"/>
      <c r="G4" s="161"/>
      <c r="H4" s="161"/>
      <c r="I4" s="161"/>
      <c r="J4" s="161"/>
      <c r="K4" s="161"/>
      <c r="L4" s="161"/>
      <c r="M4" s="161"/>
    </row>
    <row r="5" customFormat="false" ht="24.95" hidden="false" customHeight="true" outlineLevel="0" collapsed="false">
      <c r="A5" s="157"/>
      <c r="B5" s="158"/>
      <c r="C5" s="159"/>
      <c r="D5" s="159"/>
      <c r="E5" s="159"/>
      <c r="F5" s="162" t="s">
        <v>135</v>
      </c>
      <c r="G5" s="163" t="s">
        <v>91</v>
      </c>
      <c r="H5" s="163"/>
      <c r="I5" s="164"/>
      <c r="J5" s="165" t="s">
        <v>92</v>
      </c>
      <c r="K5" s="165"/>
      <c r="L5" s="166"/>
      <c r="M5" s="70" t="s">
        <v>22</v>
      </c>
    </row>
    <row r="6" customFormat="false" ht="12" hidden="false" customHeight="true" outlineLevel="0" collapsed="false">
      <c r="A6" s="157"/>
      <c r="B6" s="158"/>
      <c r="C6" s="61" t="s">
        <v>136</v>
      </c>
      <c r="D6" s="61" t="s">
        <v>9</v>
      </c>
      <c r="E6" s="61" t="s">
        <v>10</v>
      </c>
      <c r="F6" s="69" t="s">
        <v>94</v>
      </c>
      <c r="G6" s="61" t="s">
        <v>95</v>
      </c>
      <c r="H6" s="61" t="s">
        <v>96</v>
      </c>
      <c r="I6" s="167" t="s">
        <v>97</v>
      </c>
      <c r="J6" s="168"/>
      <c r="K6" s="167" t="s">
        <v>98</v>
      </c>
      <c r="L6" s="169"/>
      <c r="M6" s="70"/>
    </row>
    <row r="7" customFormat="false" ht="15.75" hidden="false" customHeight="true" outlineLevel="0" collapsed="false">
      <c r="A7" s="157"/>
      <c r="B7" s="158"/>
      <c r="C7" s="61"/>
      <c r="D7" s="61"/>
      <c r="E7" s="61"/>
      <c r="F7" s="61"/>
      <c r="G7" s="61"/>
      <c r="H7" s="61"/>
      <c r="I7" s="167"/>
      <c r="J7" s="61" t="s">
        <v>137</v>
      </c>
      <c r="K7" s="167"/>
      <c r="L7" s="167" t="s">
        <v>137</v>
      </c>
      <c r="M7" s="70"/>
    </row>
    <row r="8" customFormat="false" ht="39" hidden="false" customHeight="true" outlineLevel="0" collapsed="false">
      <c r="A8" s="170" t="s">
        <v>138</v>
      </c>
      <c r="B8" s="171" t="n">
        <f aca="false">SUM(B9:B12)</f>
        <v>174577</v>
      </c>
      <c r="C8" s="171" t="n">
        <f aca="false">SUM(C9:C12)</f>
        <v>421925</v>
      </c>
      <c r="D8" s="171" t="n">
        <f aca="false">SUM(D9:D12)</f>
        <v>206807</v>
      </c>
      <c r="E8" s="171" t="n">
        <f aca="false">SUM(E9:E12)</f>
        <v>215118</v>
      </c>
      <c r="F8" s="171" t="n">
        <f aca="false">SUM(F9:F12)</f>
        <v>-348</v>
      </c>
      <c r="G8" s="171" t="n">
        <f aca="false">SUM(G9:G12)</f>
        <v>240</v>
      </c>
      <c r="H8" s="171" t="n">
        <f aca="false">SUM(H9:H12)</f>
        <v>488</v>
      </c>
      <c r="I8" s="171" t="n">
        <f aca="false">SUM(I9:I12)</f>
        <v>842</v>
      </c>
      <c r="J8" s="171" t="n">
        <f aca="false">SUM(J9:J12)</f>
        <v>400</v>
      </c>
      <c r="K8" s="171" t="n">
        <f aca="false">SUM(K9:K12)</f>
        <v>934</v>
      </c>
      <c r="L8" s="171" t="n">
        <f aca="false">SUM(L9:L12)</f>
        <v>518</v>
      </c>
      <c r="M8" s="171" t="n">
        <f aca="false">SUM(M9:M12)</f>
        <v>-8</v>
      </c>
      <c r="O8" s="171"/>
    </row>
    <row r="9" customFormat="false" ht="39" hidden="false" customHeight="true" outlineLevel="0" collapsed="false">
      <c r="A9" s="170" t="s">
        <v>139</v>
      </c>
      <c r="B9" s="172" t="n">
        <v>102981</v>
      </c>
      <c r="C9" s="172" t="n">
        <v>239969</v>
      </c>
      <c r="D9" s="172" t="n">
        <v>117900</v>
      </c>
      <c r="E9" s="171" t="n">
        <v>122069</v>
      </c>
      <c r="F9" s="171" t="n">
        <v>-209</v>
      </c>
      <c r="G9" s="172" t="n">
        <v>143</v>
      </c>
      <c r="H9" s="172" t="n">
        <v>254</v>
      </c>
      <c r="I9" s="172" t="n">
        <v>460</v>
      </c>
      <c r="J9" s="172" t="n">
        <v>233</v>
      </c>
      <c r="K9" s="172" t="n">
        <v>552</v>
      </c>
      <c r="L9" s="172" t="n">
        <v>357</v>
      </c>
      <c r="M9" s="172" t="n">
        <v>-6</v>
      </c>
      <c r="O9" s="172"/>
    </row>
    <row r="10" customFormat="false" ht="39" hidden="false" customHeight="true" outlineLevel="0" collapsed="false">
      <c r="A10" s="170" t="s">
        <v>140</v>
      </c>
      <c r="B10" s="172" t="n">
        <v>27615</v>
      </c>
      <c r="C10" s="172" t="n">
        <v>66485</v>
      </c>
      <c r="D10" s="172" t="n">
        <v>33160</v>
      </c>
      <c r="E10" s="171" t="n">
        <v>33325</v>
      </c>
      <c r="F10" s="171" t="n">
        <v>-60</v>
      </c>
      <c r="G10" s="172" t="n">
        <v>36</v>
      </c>
      <c r="H10" s="172" t="n">
        <v>84</v>
      </c>
      <c r="I10" s="172" t="n">
        <v>159</v>
      </c>
      <c r="J10" s="172" t="n">
        <v>75</v>
      </c>
      <c r="K10" s="172" t="n">
        <v>171</v>
      </c>
      <c r="L10" s="172" t="n">
        <v>69</v>
      </c>
      <c r="M10" s="172" t="n">
        <v>0</v>
      </c>
      <c r="O10" s="172"/>
    </row>
    <row r="11" customFormat="false" ht="39" hidden="false" customHeight="true" outlineLevel="0" collapsed="false">
      <c r="A11" s="170" t="s">
        <v>141</v>
      </c>
      <c r="B11" s="172" t="n">
        <v>36259</v>
      </c>
      <c r="C11" s="172" t="n">
        <v>94330</v>
      </c>
      <c r="D11" s="172" t="n">
        <v>45388</v>
      </c>
      <c r="E11" s="171" t="n">
        <v>48942</v>
      </c>
      <c r="F11" s="171" t="n">
        <v>-42</v>
      </c>
      <c r="G11" s="172" t="n">
        <v>53</v>
      </c>
      <c r="H11" s="172" t="n">
        <v>109</v>
      </c>
      <c r="I11" s="172" t="n">
        <v>181</v>
      </c>
      <c r="J11" s="172" t="n">
        <v>79</v>
      </c>
      <c r="K11" s="172" t="n">
        <v>167</v>
      </c>
      <c r="L11" s="172" t="n">
        <v>83</v>
      </c>
      <c r="M11" s="172" t="n">
        <v>0</v>
      </c>
      <c r="O11" s="172"/>
    </row>
    <row r="12" customFormat="false" ht="39" hidden="false" customHeight="true" outlineLevel="0" collapsed="false">
      <c r="A12" s="170" t="s">
        <v>142</v>
      </c>
      <c r="B12" s="171" t="n">
        <v>7722</v>
      </c>
      <c r="C12" s="171" t="n">
        <v>21141</v>
      </c>
      <c r="D12" s="171" t="n">
        <v>10359</v>
      </c>
      <c r="E12" s="171" t="n">
        <v>10782</v>
      </c>
      <c r="F12" s="171" t="n">
        <v>-37</v>
      </c>
      <c r="G12" s="171" t="n">
        <v>8</v>
      </c>
      <c r="H12" s="171" t="n">
        <v>41</v>
      </c>
      <c r="I12" s="171" t="n">
        <v>42</v>
      </c>
      <c r="J12" s="171" t="n">
        <v>13</v>
      </c>
      <c r="K12" s="171" t="n">
        <v>44</v>
      </c>
      <c r="L12" s="171" t="n">
        <v>9</v>
      </c>
      <c r="M12" s="171" t="n">
        <v>-2</v>
      </c>
      <c r="O12" s="171"/>
    </row>
    <row r="13" customFormat="false" ht="39" hidden="false" customHeight="true" outlineLevel="0" collapsed="false">
      <c r="A13" s="173" t="s">
        <v>143</v>
      </c>
      <c r="B13" s="172" t="n">
        <v>984</v>
      </c>
      <c r="C13" s="172" t="n">
        <v>2599</v>
      </c>
      <c r="D13" s="172" t="n">
        <v>1237</v>
      </c>
      <c r="E13" s="171" t="n">
        <v>1362</v>
      </c>
      <c r="F13" s="171" t="n">
        <v>-4</v>
      </c>
      <c r="G13" s="172" t="n">
        <v>1</v>
      </c>
      <c r="H13" s="172" t="n">
        <v>9</v>
      </c>
      <c r="I13" s="172" t="n">
        <v>7</v>
      </c>
      <c r="J13" s="172" t="n">
        <v>2</v>
      </c>
      <c r="K13" s="172" t="n">
        <v>3</v>
      </c>
      <c r="L13" s="172" t="n">
        <v>2</v>
      </c>
      <c r="M13" s="174" t="n">
        <v>0</v>
      </c>
      <c r="O13" s="172"/>
    </row>
    <row r="14" customFormat="false" ht="39" hidden="false" customHeight="true" outlineLevel="0" collapsed="false">
      <c r="A14" s="173" t="s">
        <v>144</v>
      </c>
      <c r="B14" s="172" t="n">
        <v>665</v>
      </c>
      <c r="C14" s="172" t="n">
        <v>1657</v>
      </c>
      <c r="D14" s="172" t="n">
        <v>814</v>
      </c>
      <c r="E14" s="171" t="n">
        <v>843</v>
      </c>
      <c r="F14" s="171" t="n">
        <v>-6</v>
      </c>
      <c r="G14" s="172" t="n">
        <v>1</v>
      </c>
      <c r="H14" s="172" t="n">
        <v>4</v>
      </c>
      <c r="I14" s="172" t="n">
        <v>1</v>
      </c>
      <c r="J14" s="172" t="n">
        <v>1</v>
      </c>
      <c r="K14" s="174" t="n">
        <v>4</v>
      </c>
      <c r="L14" s="174" t="n">
        <v>0</v>
      </c>
      <c r="M14" s="174" t="n">
        <v>0</v>
      </c>
      <c r="N14" s="172"/>
      <c r="O14" s="172"/>
    </row>
    <row r="15" customFormat="false" ht="39" hidden="false" customHeight="true" outlineLevel="0" collapsed="false">
      <c r="A15" s="173" t="s">
        <v>145</v>
      </c>
      <c r="B15" s="172" t="n">
        <v>2900</v>
      </c>
      <c r="C15" s="172" t="n">
        <v>8305</v>
      </c>
      <c r="D15" s="172" t="n">
        <v>4065</v>
      </c>
      <c r="E15" s="171" t="n">
        <v>4240</v>
      </c>
      <c r="F15" s="171" t="n">
        <v>-9</v>
      </c>
      <c r="G15" s="172" t="n">
        <v>3</v>
      </c>
      <c r="H15" s="172" t="n">
        <v>8</v>
      </c>
      <c r="I15" s="172" t="n">
        <v>17</v>
      </c>
      <c r="J15" s="172" t="n">
        <v>0</v>
      </c>
      <c r="K15" s="172" t="n">
        <v>21</v>
      </c>
      <c r="L15" s="172" t="n">
        <v>5</v>
      </c>
      <c r="M15" s="174" t="n">
        <v>0</v>
      </c>
      <c r="O15" s="172"/>
    </row>
    <row r="16" customFormat="false" ht="39" hidden="false" customHeight="true" outlineLevel="0" collapsed="false">
      <c r="A16" s="173" t="s">
        <v>146</v>
      </c>
      <c r="B16" s="172" t="n">
        <v>1464</v>
      </c>
      <c r="C16" s="172" t="n">
        <v>4357</v>
      </c>
      <c r="D16" s="172" t="n">
        <v>2156</v>
      </c>
      <c r="E16" s="171" t="n">
        <v>2201</v>
      </c>
      <c r="F16" s="171" t="n">
        <v>-9</v>
      </c>
      <c r="G16" s="172" t="n">
        <v>2</v>
      </c>
      <c r="H16" s="172" t="n">
        <v>9</v>
      </c>
      <c r="I16" s="172" t="n">
        <v>7</v>
      </c>
      <c r="J16" s="172" t="n">
        <v>3</v>
      </c>
      <c r="K16" s="172" t="n">
        <v>9</v>
      </c>
      <c r="L16" s="172" t="n">
        <v>2</v>
      </c>
      <c r="M16" s="174" t="n">
        <v>0</v>
      </c>
      <c r="N16" s="172"/>
      <c r="O16" s="172"/>
    </row>
    <row r="17" customFormat="false" ht="39" hidden="false" customHeight="true" outlineLevel="0" collapsed="false">
      <c r="A17" s="173" t="s">
        <v>147</v>
      </c>
      <c r="B17" s="172" t="n">
        <v>1709</v>
      </c>
      <c r="C17" s="172" t="n">
        <v>4223</v>
      </c>
      <c r="D17" s="172" t="n">
        <v>2087</v>
      </c>
      <c r="E17" s="171" t="n">
        <v>2136</v>
      </c>
      <c r="F17" s="171" t="n">
        <v>-9</v>
      </c>
      <c r="G17" s="175" t="n">
        <v>1</v>
      </c>
      <c r="H17" s="175" t="n">
        <v>11</v>
      </c>
      <c r="I17" s="175" t="n">
        <v>10</v>
      </c>
      <c r="J17" s="172" t="n">
        <v>7</v>
      </c>
      <c r="K17" s="175" t="n">
        <v>7</v>
      </c>
      <c r="L17" s="175" t="n">
        <v>0</v>
      </c>
      <c r="M17" s="176" t="n">
        <v>-2</v>
      </c>
      <c r="O17" s="172"/>
    </row>
    <row r="18" customFormat="false" ht="36" hidden="true" customHeight="true" outlineLevel="0" collapsed="false">
      <c r="A18" s="170" t="s">
        <v>148</v>
      </c>
      <c r="B18" s="171" t="n">
        <v>1779</v>
      </c>
      <c r="C18" s="171" t="n">
        <v>4829</v>
      </c>
      <c r="D18" s="171" t="n">
        <v>2348</v>
      </c>
      <c r="E18" s="171" t="n">
        <v>2481</v>
      </c>
      <c r="F18" s="171" t="n">
        <v>-2</v>
      </c>
      <c r="G18" s="171" t="n">
        <v>3</v>
      </c>
      <c r="H18" s="171" t="n">
        <v>5</v>
      </c>
      <c r="I18" s="171" t="n">
        <v>10</v>
      </c>
      <c r="J18" s="171" t="n">
        <v>5</v>
      </c>
      <c r="K18" s="171" t="n">
        <v>10</v>
      </c>
      <c r="L18" s="171" t="n">
        <v>0</v>
      </c>
      <c r="M18" s="171" t="n">
        <v>0</v>
      </c>
    </row>
    <row r="19" customFormat="false" ht="36" hidden="true" customHeight="true" outlineLevel="0" collapsed="false">
      <c r="A19" s="170" t="s">
        <v>149</v>
      </c>
      <c r="B19" s="171" t="n">
        <v>0</v>
      </c>
      <c r="C19" s="171"/>
      <c r="D19" s="171"/>
      <c r="E19" s="171" t="e">
        <f aca="false"/>
        <v>#REF!</v>
      </c>
      <c r="F19" s="171" t="e">
        <f aca="false"/>
        <v>#REF!</v>
      </c>
      <c r="G19" s="171"/>
      <c r="H19" s="171"/>
      <c r="I19" s="171"/>
      <c r="J19" s="171"/>
      <c r="K19" s="171"/>
      <c r="L19" s="171"/>
      <c r="M19" s="177"/>
    </row>
    <row r="20" customFormat="false" ht="36" hidden="true" customHeight="true" outlineLevel="0" collapsed="false">
      <c r="A20" s="170" t="s">
        <v>150</v>
      </c>
      <c r="B20" s="171" t="n">
        <v>0</v>
      </c>
      <c r="C20" s="171"/>
      <c r="D20" s="171"/>
      <c r="E20" s="171" t="e">
        <f aca="false"/>
        <v>#REF!</v>
      </c>
      <c r="F20" s="171" t="e">
        <f aca="false"/>
        <v>#REF!</v>
      </c>
      <c r="G20" s="171"/>
      <c r="H20" s="171"/>
      <c r="I20" s="171"/>
      <c r="J20" s="171"/>
      <c r="K20" s="171"/>
      <c r="L20" s="171"/>
      <c r="M20" s="177"/>
    </row>
    <row r="21" customFormat="false" ht="36" hidden="true" customHeight="true" outlineLevel="0" collapsed="false">
      <c r="A21" s="170" t="s">
        <v>151</v>
      </c>
      <c r="B21" s="171" t="n">
        <v>0</v>
      </c>
      <c r="C21" s="171"/>
      <c r="D21" s="171"/>
      <c r="E21" s="171" t="e">
        <f aca="false"/>
        <v>#REF!</v>
      </c>
      <c r="F21" s="171" t="e">
        <f aca="false"/>
        <v>#REF!</v>
      </c>
      <c r="G21" s="177"/>
      <c r="H21" s="177"/>
      <c r="I21" s="171"/>
      <c r="J21" s="177"/>
      <c r="K21" s="171"/>
      <c r="L21" s="177"/>
      <c r="M21" s="177"/>
    </row>
    <row r="22" customFormat="false" ht="36" hidden="true" customHeight="true" outlineLevel="0" collapsed="false">
      <c r="A22" s="170" t="s">
        <v>152</v>
      </c>
      <c r="B22" s="171" t="n">
        <v>0</v>
      </c>
      <c r="C22" s="171"/>
      <c r="D22" s="171"/>
      <c r="E22" s="171" t="e">
        <f aca="false"/>
        <v>#REF!</v>
      </c>
      <c r="F22" s="171" t="e">
        <f aca="false"/>
        <v>#REF!</v>
      </c>
      <c r="G22" s="177"/>
      <c r="H22" s="177"/>
      <c r="I22" s="171"/>
      <c r="J22" s="177"/>
      <c r="K22" s="171"/>
      <c r="L22" s="171"/>
      <c r="M22" s="177"/>
    </row>
    <row r="23" customFormat="false" ht="36" hidden="true" customHeight="true" outlineLevel="0" collapsed="false">
      <c r="A23" s="170" t="s">
        <v>153</v>
      </c>
      <c r="B23" s="171" t="n">
        <v>0</v>
      </c>
      <c r="C23" s="171"/>
      <c r="D23" s="171"/>
      <c r="E23" s="171" t="e">
        <f aca="false"/>
        <v>#REF!</v>
      </c>
      <c r="F23" s="171" t="e">
        <f aca="false"/>
        <v>#REF!</v>
      </c>
      <c r="G23" s="171"/>
      <c r="H23" s="171"/>
      <c r="I23" s="171"/>
      <c r="J23" s="177"/>
      <c r="K23" s="171"/>
      <c r="L23" s="171"/>
      <c r="M23" s="177"/>
    </row>
    <row r="24" customFormat="false" ht="36" hidden="true" customHeight="true" outlineLevel="0" collapsed="false">
      <c r="A24" s="170" t="s">
        <v>154</v>
      </c>
      <c r="B24" s="171" t="n">
        <v>0</v>
      </c>
      <c r="C24" s="171"/>
      <c r="D24" s="171"/>
      <c r="E24" s="171" t="e">
        <f aca="false"/>
        <v>#REF!</v>
      </c>
      <c r="F24" s="171" t="e">
        <f aca="false"/>
        <v>#REF!</v>
      </c>
      <c r="G24" s="171"/>
      <c r="H24" s="171"/>
      <c r="I24" s="171"/>
      <c r="J24" s="171"/>
      <c r="K24" s="171"/>
      <c r="L24" s="171"/>
      <c r="M24" s="177"/>
    </row>
    <row r="25" customFormat="false" ht="36" hidden="true" customHeight="true" outlineLevel="0" collapsed="false">
      <c r="A25" s="105" t="s">
        <v>155</v>
      </c>
      <c r="B25" s="178" t="n">
        <v>0</v>
      </c>
      <c r="C25" s="178"/>
      <c r="D25" s="178"/>
      <c r="E25" s="178" t="e">
        <f aca="false"/>
        <v>#REF!</v>
      </c>
      <c r="F25" s="171" t="e">
        <f aca="false"/>
        <v>#REF!</v>
      </c>
      <c r="G25" s="178"/>
      <c r="H25" s="178"/>
      <c r="I25" s="178"/>
      <c r="J25" s="178"/>
      <c r="K25" s="178"/>
      <c r="L25" s="178"/>
      <c r="M25" s="179"/>
    </row>
    <row r="26" customFormat="false" ht="20.25" hidden="false" customHeight="true" outlineLevel="0" collapsed="false">
      <c r="A26" s="180"/>
      <c r="B26" s="181" t="s">
        <v>156</v>
      </c>
      <c r="C26" s="181"/>
      <c r="D26" s="181"/>
      <c r="E26" s="181"/>
      <c r="F26" s="181"/>
      <c r="G26" s="150"/>
      <c r="H26" s="181"/>
      <c r="J26" s="181"/>
      <c r="K26" s="181"/>
      <c r="M26" s="181"/>
    </row>
    <row r="27" customFormat="false" ht="20.25" hidden="false" customHeight="true" outlineLevel="0" collapsed="false">
      <c r="A27" s="169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</row>
    <row r="28" customFormat="false" ht="20.25" hidden="false" customHeight="true" outlineLevel="0" collapsed="false">
      <c r="A28" s="169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</row>
    <row r="29" customFormat="false" ht="20.25" hidden="false" customHeight="true" outlineLevel="0" collapsed="false">
      <c r="A29" s="169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</row>
    <row r="30" customFormat="false" ht="20.25" hidden="false" customHeight="true" outlineLevel="0" collapsed="false">
      <c r="A30" s="169"/>
      <c r="B30" s="183"/>
      <c r="C30" s="183"/>
      <c r="D30" s="183"/>
      <c r="E30" s="184"/>
      <c r="F30" s="169"/>
      <c r="G30" s="150"/>
      <c r="H30" s="169"/>
      <c r="J30" s="169"/>
      <c r="K30" s="169"/>
      <c r="M30" s="169"/>
    </row>
    <row r="32" customFormat="false" ht="19.5" hidden="false" customHeight="true" outlineLevel="0" collapsed="false">
      <c r="B32" s="149"/>
      <c r="C32" s="149"/>
      <c r="D32" s="149"/>
      <c r="E32" s="184"/>
      <c r="G32" s="150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0-05-21T04:35:01Z</dcterms:modified>
  <cp:revision>0</cp:revision>
  <dc:subject/>
  <dc:title/>
</cp:coreProperties>
</file>