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5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１月１日現在</t>
  </si>
  <si>
    <t xml:space="preserve">地区名</t>
  </si>
  <si>
    <t xml:space="preserve">世帯数</t>
  </si>
  <si>
    <t xml:space="preserve">人　　　口</t>
  </si>
  <si>
    <t xml:space="preserve">１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８ 年 １２ 月 １ 日 現 在</t>
  </si>
  <si>
    <t xml:space="preserve">市町村名</t>
  </si>
  <si>
    <t xml:space="preserve">１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34</xdr:row>
      <xdr:rowOff>105120</xdr:rowOff>
    </xdr:from>
    <xdr:to>
      <xdr:col>4</xdr:col>
      <xdr:colOff>50760</xdr:colOff>
      <xdr:row>35</xdr:row>
      <xdr:rowOff>285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69840" y="11097000"/>
          <a:ext cx="2000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272</v>
      </c>
      <c r="C10" s="16" t="n">
        <v>241258</v>
      </c>
      <c r="D10" s="17" t="n">
        <f aca="false">B10-C10</f>
        <v>14</v>
      </c>
      <c r="E10" s="16" t="n">
        <v>241373</v>
      </c>
      <c r="F10" s="16" t="n">
        <v>24141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97</v>
      </c>
      <c r="C11" s="19" t="n">
        <v>118177</v>
      </c>
      <c r="D11" s="20" t="n">
        <f aca="false">B11-C11</f>
        <v>20</v>
      </c>
      <c r="E11" s="19" t="n">
        <v>118233</v>
      </c>
      <c r="F11" s="19" t="n">
        <v>118252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075</v>
      </c>
      <c r="C12" s="19" t="n">
        <v>123081</v>
      </c>
      <c r="D12" s="20" t="n">
        <f aca="false">B12-C12</f>
        <v>-6</v>
      </c>
      <c r="E12" s="19" t="n">
        <v>123140</v>
      </c>
      <c r="F12" s="19" t="n">
        <v>12315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718</v>
      </c>
      <c r="C13" s="22" t="n">
        <v>103679</v>
      </c>
      <c r="D13" s="23" t="n">
        <f aca="false">B13-C13</f>
        <v>39</v>
      </c>
      <c r="E13" s="22" t="n">
        <v>103725</v>
      </c>
      <c r="F13" s="22" t="n">
        <v>10369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2</v>
      </c>
      <c r="C18" s="16" t="n">
        <v>171</v>
      </c>
      <c r="D18" s="16" t="n">
        <v>194</v>
      </c>
      <c r="E18" s="16" t="n">
        <v>201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13</v>
      </c>
      <c r="C19" s="19" t="n">
        <v>230</v>
      </c>
      <c r="D19" s="19" t="n">
        <v>206</v>
      </c>
      <c r="E19" s="19" t="n">
        <v>223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42</v>
      </c>
      <c r="C20" s="19" t="n">
        <v>469</v>
      </c>
      <c r="D20" s="19" t="n">
        <v>590</v>
      </c>
      <c r="E20" s="19" t="n">
        <v>602</v>
      </c>
    </row>
    <row r="21" customFormat="false" ht="25.5" hidden="false" customHeight="true" outlineLevel="0" collapsed="false">
      <c r="A21" s="18" t="s">
        <v>20</v>
      </c>
      <c r="B21" s="19" t="n">
        <v>258</v>
      </c>
      <c r="C21" s="19" t="n">
        <v>202</v>
      </c>
      <c r="D21" s="19" t="n">
        <v>229</v>
      </c>
      <c r="E21" s="19" t="n">
        <v>22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63</v>
      </c>
      <c r="C22" s="19" t="n">
        <v>515</v>
      </c>
      <c r="D22" s="19" t="n">
        <v>606</v>
      </c>
      <c r="E22" s="19" t="n">
        <v>563</v>
      </c>
    </row>
    <row r="23" customFormat="false" ht="25.5" hidden="false" customHeight="true" outlineLevel="0" collapsed="false">
      <c r="A23" s="18" t="s">
        <v>20</v>
      </c>
      <c r="B23" s="19" t="n">
        <v>214</v>
      </c>
      <c r="C23" s="19" t="n">
        <v>262</v>
      </c>
      <c r="D23" s="19" t="n">
        <v>259</v>
      </c>
      <c r="E23" s="19" t="n">
        <v>264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5</v>
      </c>
      <c r="C24" s="22" t="n">
        <v>-11</v>
      </c>
      <c r="D24" s="22" t="n">
        <v>-9</v>
      </c>
      <c r="E24" s="22" t="n">
        <v>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2695</v>
      </c>
      <c r="C29" s="36" t="n">
        <v>242811</v>
      </c>
      <c r="D29" s="17" t="n">
        <f aca="false">B29-C29</f>
        <v>-116</v>
      </c>
      <c r="E29" s="37" t="n">
        <v>242848</v>
      </c>
      <c r="F29" s="37" t="n">
        <v>242831</v>
      </c>
    </row>
    <row r="30" customFormat="false" ht="25.5" hidden="false" customHeight="true" outlineLevel="0" collapsed="false">
      <c r="A30" s="18" t="s">
        <v>9</v>
      </c>
      <c r="B30" s="38" t="n">
        <f aca="false">推計人口!D9</f>
        <v>119230</v>
      </c>
      <c r="C30" s="38" t="n">
        <v>119287</v>
      </c>
      <c r="D30" s="17" t="n">
        <f aca="false">B30-C30</f>
        <v>-57</v>
      </c>
      <c r="E30" s="39" t="n">
        <v>119306</v>
      </c>
      <c r="F30" s="39" t="n">
        <v>119290</v>
      </c>
    </row>
    <row r="31" customFormat="false" ht="25.5" hidden="false" customHeight="true" outlineLevel="0" collapsed="false">
      <c r="A31" s="18" t="s">
        <v>10</v>
      </c>
      <c r="B31" s="40" t="n">
        <f aca="false">推計人口!E9</f>
        <v>123465</v>
      </c>
      <c r="C31" s="40" t="n">
        <v>123524</v>
      </c>
      <c r="D31" s="17" t="n">
        <f aca="false">B31-C31</f>
        <v>-59</v>
      </c>
      <c r="E31" s="41" t="n">
        <v>123542</v>
      </c>
      <c r="F31" s="41" t="n">
        <v>123541</v>
      </c>
    </row>
    <row r="32" customFormat="false" ht="25.5" hidden="false" customHeight="true" outlineLevel="0" collapsed="false">
      <c r="A32" s="21" t="s">
        <v>11</v>
      </c>
      <c r="B32" s="42" t="n">
        <f aca="false">推計人口!B9</f>
        <v>100847</v>
      </c>
      <c r="C32" s="42" t="n">
        <v>100893</v>
      </c>
      <c r="D32" s="23" t="n">
        <f aca="false">B32-C32</f>
        <v>-46</v>
      </c>
      <c r="E32" s="43" t="n">
        <v>100867</v>
      </c>
      <c r="F32" s="43" t="n">
        <v>100797</v>
      </c>
    </row>
    <row r="33" customFormat="false" ht="25.5" hidden="false" customHeight="true" outlineLevel="0" collapsed="false">
      <c r="A33" s="44" t="s">
        <v>31</v>
      </c>
      <c r="B33" s="25"/>
      <c r="C33" s="25"/>
      <c r="D33" s="45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6" t="s">
        <v>32</v>
      </c>
      <c r="G36" s="46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7"/>
      <c r="B42" s="47"/>
      <c r="C42" s="47"/>
      <c r="D42" s="47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8"/>
      <c r="H53" s="48"/>
      <c r="I53" s="48"/>
      <c r="J53" s="48"/>
      <c r="K53" s="48"/>
      <c r="L53" s="48"/>
    </row>
    <row r="54" customFormat="false" ht="25.5" hidden="false" customHeight="true" outlineLevel="0" collapsed="false">
      <c r="F54" s="48"/>
      <c r="G54" s="48"/>
      <c r="H54" s="48"/>
      <c r="I54" s="48"/>
      <c r="J54" s="48"/>
      <c r="K54" s="48"/>
      <c r="L54" s="48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3</v>
      </c>
      <c r="C1" s="52"/>
      <c r="D1" s="52"/>
      <c r="E1" s="52"/>
      <c r="F1" s="52"/>
      <c r="G1" s="52"/>
      <c r="H1" s="52"/>
      <c r="I1" s="52"/>
      <c r="J1" s="53" t="s">
        <v>34</v>
      </c>
      <c r="K1" s="53"/>
      <c r="L1" s="53"/>
      <c r="M1" s="53"/>
    </row>
    <row r="2" customFormat="false" ht="19.5" hidden="false" customHeight="true" outlineLevel="0" collapsed="false">
      <c r="A2" s="54" t="s">
        <v>35</v>
      </c>
      <c r="B2" s="55" t="s">
        <v>36</v>
      </c>
      <c r="C2" s="56" t="s">
        <v>37</v>
      </c>
      <c r="D2" s="56" t="s">
        <v>38</v>
      </c>
      <c r="E2" s="56" t="s">
        <v>39</v>
      </c>
      <c r="F2" s="56" t="s">
        <v>40</v>
      </c>
      <c r="G2" s="56" t="s">
        <v>41</v>
      </c>
      <c r="H2" s="56" t="s">
        <v>42</v>
      </c>
      <c r="I2" s="57" t="s">
        <v>43</v>
      </c>
      <c r="J2" s="58" t="s">
        <v>44</v>
      </c>
      <c r="K2" s="59" t="s">
        <v>45</v>
      </c>
      <c r="L2" s="60" t="s">
        <v>46</v>
      </c>
      <c r="M2" s="61" t="s">
        <v>47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8</v>
      </c>
      <c r="B3" s="61" t="s">
        <v>49</v>
      </c>
      <c r="C3" s="61" t="s">
        <v>49</v>
      </c>
      <c r="D3" s="61" t="s">
        <v>49</v>
      </c>
      <c r="E3" s="65" t="s">
        <v>50</v>
      </c>
      <c r="F3" s="65"/>
      <c r="G3" s="65"/>
      <c r="H3" s="61" t="s">
        <v>49</v>
      </c>
      <c r="I3" s="58" t="s">
        <v>51</v>
      </c>
      <c r="J3" s="66" t="s">
        <v>49</v>
      </c>
      <c r="K3" s="67" t="s">
        <v>52</v>
      </c>
      <c r="L3" s="68" t="s">
        <v>49</v>
      </c>
      <c r="M3" s="69" t="s">
        <v>52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0"/>
      <c r="B4" s="71" t="s">
        <v>53</v>
      </c>
      <c r="C4" s="72" t="s">
        <v>54</v>
      </c>
      <c r="D4" s="72" t="s">
        <v>55</v>
      </c>
      <c r="E4" s="65"/>
      <c r="F4" s="65"/>
      <c r="G4" s="65"/>
      <c r="H4" s="73" t="s">
        <v>56</v>
      </c>
      <c r="I4" s="74" t="s">
        <v>57</v>
      </c>
      <c r="J4" s="65" t="s">
        <v>53</v>
      </c>
      <c r="K4" s="65"/>
      <c r="L4" s="65" t="s">
        <v>58</v>
      </c>
      <c r="M4" s="65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5" t="s">
        <v>59</v>
      </c>
      <c r="B5" s="76" t="n">
        <v>74</v>
      </c>
      <c r="C5" s="76" t="n">
        <v>132303</v>
      </c>
      <c r="D5" s="76" t="n">
        <v>23</v>
      </c>
      <c r="E5" s="76" t="n">
        <v>64</v>
      </c>
      <c r="F5" s="76" t="n">
        <v>0</v>
      </c>
      <c r="G5" s="76" t="n">
        <v>12</v>
      </c>
      <c r="H5" s="76" t="n">
        <v>52</v>
      </c>
      <c r="I5" s="76" t="n">
        <v>2240</v>
      </c>
      <c r="J5" s="76" t="n">
        <v>9430</v>
      </c>
      <c r="K5" s="76" t="n">
        <v>49</v>
      </c>
      <c r="L5" s="63" t="n">
        <v>9055</v>
      </c>
      <c r="M5" s="63" t="n">
        <v>30</v>
      </c>
      <c r="O5" s="62"/>
      <c r="P5" s="77"/>
      <c r="Q5" s="78"/>
      <c r="R5" s="78"/>
      <c r="S5" s="78"/>
      <c r="T5" s="78"/>
      <c r="U5" s="78"/>
      <c r="V5" s="78"/>
      <c r="W5" s="78"/>
      <c r="X5" s="78"/>
      <c r="Y5" s="78"/>
      <c r="Z5" s="78"/>
      <c r="AA5" s="79"/>
    </row>
    <row r="6" customFormat="false" ht="19.5" hidden="false" customHeight="true" outlineLevel="0" collapsed="false">
      <c r="A6" s="80" t="n">
        <v>25</v>
      </c>
      <c r="B6" s="76" t="n">
        <v>96</v>
      </c>
      <c r="C6" s="76" t="n">
        <v>106018</v>
      </c>
      <c r="D6" s="76" t="n">
        <v>34</v>
      </c>
      <c r="E6" s="76" t="n">
        <v>88</v>
      </c>
      <c r="F6" s="76" t="n">
        <v>1</v>
      </c>
      <c r="G6" s="76" t="n">
        <v>12</v>
      </c>
      <c r="H6" s="76" t="n">
        <v>53</v>
      </c>
      <c r="I6" s="76" t="n">
        <v>1271</v>
      </c>
      <c r="J6" s="76" t="n">
        <v>9489</v>
      </c>
      <c r="K6" s="76" t="n">
        <v>54</v>
      </c>
      <c r="L6" s="63" t="n">
        <v>9060</v>
      </c>
      <c r="M6" s="63" t="n">
        <v>31</v>
      </c>
      <c r="O6" s="62"/>
      <c r="P6" s="77"/>
      <c r="Q6" s="78"/>
      <c r="R6" s="78"/>
      <c r="S6" s="78"/>
      <c r="T6" s="78"/>
      <c r="U6" s="78"/>
      <c r="V6" s="78"/>
      <c r="W6" s="78"/>
      <c r="X6" s="78"/>
      <c r="Y6" s="78"/>
      <c r="Z6" s="78"/>
      <c r="AA6" s="79"/>
    </row>
    <row r="7" customFormat="false" ht="19.5" hidden="false" customHeight="true" outlineLevel="0" collapsed="false">
      <c r="A7" s="80" t="n">
        <v>26</v>
      </c>
      <c r="B7" s="76" t="n">
        <v>61</v>
      </c>
      <c r="C7" s="76" t="n">
        <v>48535</v>
      </c>
      <c r="D7" s="76" t="n">
        <v>19</v>
      </c>
      <c r="E7" s="76" t="n">
        <v>61</v>
      </c>
      <c r="F7" s="76" t="n">
        <v>3</v>
      </c>
      <c r="G7" s="76" t="n">
        <v>6</v>
      </c>
      <c r="H7" s="76" t="n">
        <v>37</v>
      </c>
      <c r="I7" s="76" t="n">
        <v>1356</v>
      </c>
      <c r="J7" s="76" t="n">
        <v>9762</v>
      </c>
      <c r="K7" s="76" t="n">
        <v>72</v>
      </c>
      <c r="L7" s="63" t="n">
        <v>9392</v>
      </c>
      <c r="M7" s="63" t="n">
        <v>36</v>
      </c>
      <c r="O7" s="62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9"/>
    </row>
    <row r="8" customFormat="false" ht="19.5" hidden="false" customHeight="true" outlineLevel="0" collapsed="false">
      <c r="A8" s="80" t="n">
        <v>27</v>
      </c>
      <c r="B8" s="63" t="n">
        <v>71</v>
      </c>
      <c r="C8" s="63" t="n">
        <v>53527</v>
      </c>
      <c r="D8" s="63" t="n">
        <v>19</v>
      </c>
      <c r="E8" s="63" t="n">
        <v>55</v>
      </c>
      <c r="F8" s="63" t="n">
        <v>0</v>
      </c>
      <c r="G8" s="63" t="n">
        <v>5</v>
      </c>
      <c r="H8" s="63" t="n">
        <v>37</v>
      </c>
      <c r="I8" s="63" t="n">
        <v>805</v>
      </c>
      <c r="J8" s="63" t="n">
        <v>9917</v>
      </c>
      <c r="K8" s="63" t="n">
        <v>62</v>
      </c>
      <c r="L8" s="63" t="n">
        <v>9496</v>
      </c>
      <c r="M8" s="63" t="n">
        <v>30</v>
      </c>
      <c r="O8" s="62"/>
      <c r="P8" s="77"/>
      <c r="Q8" s="78"/>
      <c r="R8" s="78"/>
      <c r="S8" s="78"/>
      <c r="T8" s="78"/>
      <c r="U8" s="78"/>
      <c r="V8" s="78"/>
      <c r="W8" s="78"/>
      <c r="X8" s="78"/>
      <c r="Y8" s="78"/>
      <c r="Z8" s="78"/>
      <c r="AA8" s="79"/>
    </row>
    <row r="9" customFormat="false" ht="19.5" hidden="false" customHeight="true" outlineLevel="0" collapsed="false">
      <c r="A9" s="81" t="s">
        <v>60</v>
      </c>
      <c r="C9" s="82"/>
      <c r="D9" s="82"/>
      <c r="E9" s="82"/>
      <c r="F9" s="82"/>
      <c r="G9" s="82"/>
      <c r="H9" s="82"/>
      <c r="I9" s="82"/>
      <c r="J9" s="82" t="s">
        <v>61</v>
      </c>
      <c r="K9" s="76" t="s">
        <v>61</v>
      </c>
      <c r="L9" s="82" t="s">
        <v>61</v>
      </c>
      <c r="M9" s="76" t="s">
        <v>62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customFormat="false" ht="19.5" hidden="false" customHeight="true" outlineLevel="0" collapsed="false">
      <c r="A10" s="83" t="s">
        <v>63</v>
      </c>
      <c r="B10" s="63" t="n">
        <v>5</v>
      </c>
      <c r="C10" s="63" t="n">
        <v>3892</v>
      </c>
      <c r="D10" s="63" t="n">
        <v>1</v>
      </c>
      <c r="E10" s="63" t="n">
        <v>2</v>
      </c>
      <c r="F10" s="63" t="n">
        <v>0</v>
      </c>
      <c r="G10" s="63" t="n">
        <v>0</v>
      </c>
      <c r="H10" s="63" t="n">
        <v>3</v>
      </c>
      <c r="I10" s="63" t="n">
        <v>1</v>
      </c>
      <c r="J10" s="64" t="n">
        <v>871</v>
      </c>
      <c r="K10" s="64" t="n">
        <v>5</v>
      </c>
      <c r="L10" s="64" t="n">
        <v>830</v>
      </c>
      <c r="M10" s="64" t="n">
        <v>3</v>
      </c>
      <c r="N10" s="84"/>
      <c r="O10" s="62"/>
      <c r="P10" s="63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84" customFormat="true" ht="19.5" hidden="false" customHeight="true" outlineLevel="0" collapsed="false">
      <c r="A11" s="83" t="n">
        <v>8</v>
      </c>
      <c r="B11" s="63" t="n">
        <v>4</v>
      </c>
      <c r="C11" s="63" t="n">
        <v>10</v>
      </c>
      <c r="D11" s="63" t="n">
        <v>1</v>
      </c>
      <c r="E11" s="63" t="n">
        <v>5</v>
      </c>
      <c r="F11" s="63" t="n">
        <v>0</v>
      </c>
      <c r="G11" s="63" t="n">
        <v>1</v>
      </c>
      <c r="H11" s="63" t="n">
        <v>2</v>
      </c>
      <c r="I11" s="63" t="n">
        <v>0</v>
      </c>
      <c r="J11" s="64" t="n">
        <v>868</v>
      </c>
      <c r="K11" s="64" t="n">
        <v>6</v>
      </c>
      <c r="L11" s="64" t="n">
        <v>836</v>
      </c>
      <c r="M11" s="64" t="n">
        <v>4</v>
      </c>
      <c r="O11" s="62"/>
      <c r="P11" s="64"/>
      <c r="Q11" s="63"/>
      <c r="R11" s="63"/>
      <c r="S11" s="63"/>
      <c r="T11" s="63"/>
      <c r="U11" s="63"/>
      <c r="V11" s="63"/>
      <c r="W11" s="63"/>
      <c r="X11" s="64"/>
      <c r="Y11" s="64"/>
      <c r="Z11" s="64"/>
      <c r="AA11" s="64"/>
    </row>
    <row r="12" s="84" customFormat="true" ht="19.5" hidden="false" customHeight="true" outlineLevel="0" collapsed="false">
      <c r="A12" s="62" t="n">
        <v>9</v>
      </c>
      <c r="B12" s="85" t="n">
        <v>6</v>
      </c>
      <c r="C12" s="63" t="n">
        <v>956</v>
      </c>
      <c r="D12" s="63" t="n">
        <v>3</v>
      </c>
      <c r="E12" s="63" t="n">
        <v>4</v>
      </c>
      <c r="F12" s="63" t="n">
        <v>3</v>
      </c>
      <c r="G12" s="63" t="n">
        <v>0</v>
      </c>
      <c r="H12" s="63" t="n">
        <v>3</v>
      </c>
      <c r="I12" s="63" t="n">
        <v>43</v>
      </c>
      <c r="J12" s="64" t="n">
        <v>817</v>
      </c>
      <c r="K12" s="64" t="n">
        <v>8</v>
      </c>
      <c r="L12" s="64" t="n">
        <v>776</v>
      </c>
      <c r="M12" s="64" t="n">
        <v>3</v>
      </c>
      <c r="O12" s="62"/>
      <c r="P12" s="77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9"/>
    </row>
    <row r="13" s="84" customFormat="true" ht="19.5" hidden="false" customHeight="true" outlineLevel="0" collapsed="false">
      <c r="A13" s="83" t="n">
        <v>10</v>
      </c>
      <c r="B13" s="76" t="n">
        <v>6</v>
      </c>
      <c r="C13" s="76" t="n">
        <v>48</v>
      </c>
      <c r="D13" s="76" t="n">
        <v>3</v>
      </c>
      <c r="E13" s="76" t="n">
        <v>12</v>
      </c>
      <c r="F13" s="76" t="n">
        <v>0</v>
      </c>
      <c r="G13" s="76" t="n">
        <v>1</v>
      </c>
      <c r="H13" s="76" t="n">
        <v>5</v>
      </c>
      <c r="I13" s="76" t="n">
        <v>953</v>
      </c>
      <c r="J13" s="76" t="n">
        <v>853</v>
      </c>
      <c r="K13" s="76" t="n">
        <v>8</v>
      </c>
      <c r="L13" s="76" t="n">
        <v>810</v>
      </c>
      <c r="M13" s="63" t="n">
        <v>4</v>
      </c>
      <c r="O13" s="62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9"/>
    </row>
    <row r="14" customFormat="false" ht="19.5" hidden="false" customHeight="true" outlineLevel="0" collapsed="false">
      <c r="A14" s="83" t="n">
        <v>11</v>
      </c>
      <c r="B14" s="76" t="n">
        <v>5</v>
      </c>
      <c r="C14" s="76" t="n">
        <v>6680</v>
      </c>
      <c r="D14" s="76" t="n">
        <v>4</v>
      </c>
      <c r="E14" s="76" t="n">
        <v>7</v>
      </c>
      <c r="F14" s="76" t="n">
        <v>1</v>
      </c>
      <c r="G14" s="76" t="n">
        <v>0</v>
      </c>
      <c r="H14" s="76" t="n">
        <v>5</v>
      </c>
      <c r="I14" s="76" t="n">
        <v>87</v>
      </c>
      <c r="J14" s="76" t="n">
        <v>881</v>
      </c>
      <c r="K14" s="76" t="n">
        <v>2</v>
      </c>
      <c r="L14" s="76" t="n">
        <v>842</v>
      </c>
      <c r="M14" s="63" t="n">
        <v>1</v>
      </c>
      <c r="O14" s="84"/>
      <c r="P14" s="86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9.5" hidden="false" customHeight="true" outlineLevel="0" collapsed="false">
      <c r="A15" s="83" t="n">
        <v>12</v>
      </c>
      <c r="B15" s="76" t="n">
        <v>5</v>
      </c>
      <c r="C15" s="76" t="n">
        <v>1293</v>
      </c>
      <c r="D15" s="76" t="n">
        <v>2</v>
      </c>
      <c r="E15" s="76" t="n">
        <v>3</v>
      </c>
      <c r="F15" s="76" t="n">
        <v>0</v>
      </c>
      <c r="G15" s="76" t="n">
        <v>0</v>
      </c>
      <c r="H15" s="76" t="n">
        <v>3</v>
      </c>
      <c r="I15" s="76" t="n">
        <v>17</v>
      </c>
      <c r="J15" s="76" t="n">
        <v>956</v>
      </c>
      <c r="K15" s="76" t="n">
        <v>10</v>
      </c>
      <c r="L15" s="76" t="n">
        <v>894</v>
      </c>
      <c r="M15" s="63" t="n">
        <v>3</v>
      </c>
      <c r="O15" s="84"/>
      <c r="P15" s="84"/>
    </row>
    <row r="16" customFormat="false" ht="19.5" hidden="false" customHeight="true" outlineLevel="0" collapsed="false">
      <c r="A16" s="88"/>
      <c r="B16" s="89" t="s">
        <v>6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O16" s="84"/>
      <c r="P16" s="84"/>
    </row>
    <row r="17" customFormat="false" ht="19.5" hidden="false" customHeight="true" outlineLevel="0" collapsed="false">
      <c r="O17" s="84"/>
      <c r="P17" s="84"/>
    </row>
    <row r="18" s="78" customFormat="true" ht="19.5" hidden="false" customHeight="true" outlineLevel="0" collapsed="false">
      <c r="A18" s="51"/>
      <c r="B18" s="90" t="s">
        <v>65</v>
      </c>
      <c r="C18" s="91" t="s">
        <v>66</v>
      </c>
      <c r="D18" s="92" t="s">
        <v>67</v>
      </c>
      <c r="E18" s="93" t="s">
        <v>68</v>
      </c>
      <c r="F18" s="93"/>
      <c r="G18" s="93"/>
      <c r="H18" s="93"/>
      <c r="M18" s="79"/>
      <c r="O18" s="94"/>
      <c r="P18" s="64"/>
      <c r="Q18" s="64"/>
      <c r="R18" s="64"/>
      <c r="S18" s="95"/>
      <c r="T18" s="95"/>
      <c r="U18" s="95"/>
      <c r="V18" s="95"/>
    </row>
    <row r="19" s="78" customFormat="true" ht="19.5" hidden="false" customHeight="true" outlineLevel="0" collapsed="false">
      <c r="A19" s="54" t="s">
        <v>35</v>
      </c>
      <c r="B19" s="96" t="s">
        <v>69</v>
      </c>
      <c r="C19" s="96"/>
      <c r="D19" s="54" t="s">
        <v>70</v>
      </c>
      <c r="E19" s="97" t="s">
        <v>71</v>
      </c>
      <c r="F19" s="98" t="s">
        <v>72</v>
      </c>
      <c r="G19" s="98" t="s">
        <v>73</v>
      </c>
      <c r="H19" s="99" t="s">
        <v>74</v>
      </c>
      <c r="M19" s="79"/>
      <c r="O19" s="62"/>
      <c r="P19" s="64"/>
      <c r="Q19" s="64"/>
      <c r="R19" s="64"/>
      <c r="S19" s="95"/>
      <c r="T19" s="95"/>
      <c r="U19" s="95"/>
      <c r="V19" s="95"/>
    </row>
    <row r="20" s="78" customFormat="true" ht="19.5" hidden="false" customHeight="true" outlineLevel="0" collapsed="false">
      <c r="A20" s="54" t="s">
        <v>48</v>
      </c>
      <c r="B20" s="96"/>
      <c r="C20" s="96"/>
      <c r="D20" s="100" t="s">
        <v>49</v>
      </c>
      <c r="E20" s="101" t="s">
        <v>49</v>
      </c>
      <c r="F20" s="101"/>
      <c r="G20" s="102" t="s">
        <v>49</v>
      </c>
      <c r="H20" s="102"/>
      <c r="M20" s="79"/>
      <c r="O20" s="62"/>
      <c r="P20" s="64"/>
      <c r="Q20" s="64"/>
      <c r="R20" s="64"/>
      <c r="S20" s="95"/>
      <c r="T20" s="95"/>
      <c r="U20" s="95"/>
      <c r="V20" s="95"/>
    </row>
    <row r="21" s="78" customFormat="true" ht="19.5" hidden="false" customHeight="true" outlineLevel="0" collapsed="false">
      <c r="A21" s="103"/>
      <c r="B21" s="104" t="s">
        <v>75</v>
      </c>
      <c r="C21" s="104"/>
      <c r="D21" s="105" t="s">
        <v>53</v>
      </c>
      <c r="E21" s="106" t="s">
        <v>53</v>
      </c>
      <c r="F21" s="106"/>
      <c r="G21" s="107" t="s">
        <v>58</v>
      </c>
      <c r="H21" s="107"/>
      <c r="M21" s="79"/>
      <c r="O21" s="62"/>
      <c r="P21" s="77"/>
    </row>
    <row r="22" customFormat="false" ht="19.5" hidden="false" customHeight="true" outlineLevel="0" collapsed="false">
      <c r="A22" s="75" t="s">
        <v>59</v>
      </c>
      <c r="B22" s="95" t="n">
        <v>2504</v>
      </c>
      <c r="C22" s="64" t="n">
        <v>649</v>
      </c>
      <c r="D22" s="76" t="n">
        <v>672</v>
      </c>
      <c r="E22" s="76" t="n">
        <v>7742</v>
      </c>
      <c r="F22" s="76" t="n">
        <v>1618</v>
      </c>
      <c r="G22" s="76" t="n">
        <v>4</v>
      </c>
      <c r="H22" s="76" t="n">
        <v>1983</v>
      </c>
      <c r="O22" s="62"/>
      <c r="P22" s="77"/>
      <c r="Q22" s="78"/>
      <c r="R22" s="78"/>
      <c r="S22" s="78"/>
      <c r="T22" s="78"/>
      <c r="U22" s="78"/>
      <c r="V22" s="78"/>
    </row>
    <row r="23" customFormat="false" ht="19.5" hidden="false" customHeight="true" outlineLevel="0" collapsed="false">
      <c r="A23" s="80" t="n">
        <v>25</v>
      </c>
      <c r="B23" s="95" t="n">
        <v>2618</v>
      </c>
      <c r="C23" s="64" t="n">
        <v>638</v>
      </c>
      <c r="D23" s="76" t="n">
        <v>583</v>
      </c>
      <c r="E23" s="76" t="n">
        <v>7793</v>
      </c>
      <c r="F23" s="76" t="n">
        <v>1543</v>
      </c>
      <c r="G23" s="76" t="n">
        <v>9</v>
      </c>
      <c r="H23" s="76" t="n">
        <v>1839</v>
      </c>
      <c r="O23" s="62"/>
      <c r="P23" s="77"/>
      <c r="Q23" s="78"/>
      <c r="R23" s="78"/>
      <c r="S23" s="78"/>
      <c r="T23" s="78"/>
      <c r="U23" s="78"/>
      <c r="V23" s="78"/>
    </row>
    <row r="24" customFormat="false" ht="19.5" hidden="false" customHeight="true" outlineLevel="0" collapsed="false">
      <c r="A24" s="80" t="n">
        <v>26</v>
      </c>
      <c r="B24" s="76" t="n">
        <v>2513</v>
      </c>
      <c r="C24" s="76" t="n">
        <v>610</v>
      </c>
      <c r="D24" s="76" t="n">
        <v>479</v>
      </c>
      <c r="E24" s="76" t="n">
        <v>7674</v>
      </c>
      <c r="F24" s="76" t="n">
        <v>1531</v>
      </c>
      <c r="G24" s="76" t="n">
        <v>4</v>
      </c>
      <c r="H24" s="76" t="n">
        <v>1853</v>
      </c>
      <c r="O24" s="62"/>
      <c r="P24" s="77"/>
      <c r="Q24" s="78"/>
      <c r="R24" s="78"/>
      <c r="S24" s="78"/>
      <c r="T24" s="78"/>
      <c r="U24" s="78"/>
      <c r="V24" s="78"/>
    </row>
    <row r="25" customFormat="false" ht="19.5" hidden="false" customHeight="true" outlineLevel="0" collapsed="false">
      <c r="A25" s="80" t="n">
        <v>27</v>
      </c>
      <c r="B25" s="63" t="n">
        <v>2522</v>
      </c>
      <c r="C25" s="63" t="n">
        <v>626</v>
      </c>
      <c r="D25" s="63" t="n">
        <v>443</v>
      </c>
      <c r="E25" s="63" t="n">
        <v>7719</v>
      </c>
      <c r="F25" s="63" t="n">
        <v>1431</v>
      </c>
      <c r="G25" s="63" t="n">
        <v>5</v>
      </c>
      <c r="H25" s="63" t="n">
        <v>1695</v>
      </c>
      <c r="I25" s="108"/>
      <c r="J25" s="108"/>
      <c r="K25" s="78"/>
      <c r="L25" s="109"/>
      <c r="M25" s="110"/>
      <c r="O25" s="62"/>
      <c r="P25" s="64"/>
      <c r="Q25" s="64"/>
      <c r="R25" s="64"/>
      <c r="S25" s="95"/>
      <c r="T25" s="95"/>
      <c r="U25" s="95"/>
      <c r="V25" s="95"/>
    </row>
    <row r="26" customFormat="false" ht="19.5" hidden="false" customHeight="true" outlineLevel="0" collapsed="false">
      <c r="A26" s="81" t="s">
        <v>60</v>
      </c>
      <c r="B26" s="76"/>
      <c r="C26" s="76"/>
      <c r="D26" s="76" t="s">
        <v>61</v>
      </c>
      <c r="E26" s="76" t="s">
        <v>61</v>
      </c>
      <c r="F26" s="76" t="s">
        <v>61</v>
      </c>
      <c r="G26" s="76" t="s">
        <v>76</v>
      </c>
      <c r="H26" s="76" t="s">
        <v>77</v>
      </c>
      <c r="O26" s="62"/>
      <c r="P26" s="64"/>
      <c r="Q26" s="64"/>
      <c r="R26" s="64"/>
      <c r="S26" s="95"/>
      <c r="T26" s="95"/>
      <c r="U26" s="95"/>
      <c r="V26" s="95"/>
    </row>
    <row r="27" s="84" customFormat="true" ht="19.5" hidden="false" customHeight="true" outlineLevel="0" collapsed="false">
      <c r="A27" s="83" t="s">
        <v>63</v>
      </c>
      <c r="B27" s="64" t="n">
        <v>230</v>
      </c>
      <c r="C27" s="64" t="n">
        <v>38</v>
      </c>
      <c r="D27" s="64" t="n">
        <v>29</v>
      </c>
      <c r="E27" s="95" t="n">
        <v>690</v>
      </c>
      <c r="F27" s="95" t="n">
        <v>79</v>
      </c>
      <c r="G27" s="95" t="n">
        <v>1</v>
      </c>
      <c r="H27" s="95" t="n">
        <v>98</v>
      </c>
      <c r="M27" s="50"/>
      <c r="O27" s="62"/>
      <c r="P27" s="64"/>
      <c r="Q27" s="64"/>
      <c r="R27" s="64"/>
      <c r="S27" s="95"/>
      <c r="T27" s="95"/>
      <c r="U27" s="95"/>
      <c r="V27" s="95"/>
    </row>
    <row r="28" s="84" customFormat="true" ht="19.5" hidden="false" customHeight="true" outlineLevel="0" collapsed="false">
      <c r="A28" s="83" t="n">
        <v>8</v>
      </c>
      <c r="B28" s="85" t="n">
        <v>220</v>
      </c>
      <c r="C28" s="64" t="n">
        <v>44</v>
      </c>
      <c r="D28" s="64" t="n">
        <v>36</v>
      </c>
      <c r="E28" s="95" t="n">
        <v>726</v>
      </c>
      <c r="F28" s="95" t="n">
        <v>120</v>
      </c>
      <c r="G28" s="95" t="n">
        <v>1</v>
      </c>
      <c r="H28" s="95" t="n">
        <v>160</v>
      </c>
      <c r="M28" s="50"/>
      <c r="O28" s="62"/>
      <c r="P28" s="77"/>
      <c r="Q28" s="78"/>
      <c r="R28" s="78"/>
      <c r="S28" s="78"/>
      <c r="T28" s="78"/>
      <c r="U28" s="78"/>
      <c r="V28" s="78"/>
    </row>
    <row r="29" s="84" customFormat="true" ht="19.5" hidden="false" customHeight="true" outlineLevel="0" collapsed="false">
      <c r="A29" s="83" t="n">
        <v>9</v>
      </c>
      <c r="B29" s="64" t="n">
        <v>146</v>
      </c>
      <c r="C29" s="64" t="n">
        <v>35</v>
      </c>
      <c r="D29" s="64" t="n">
        <v>44</v>
      </c>
      <c r="E29" s="95" t="n">
        <v>637</v>
      </c>
      <c r="F29" s="95" t="n">
        <v>121</v>
      </c>
      <c r="G29" s="95" t="n">
        <v>1</v>
      </c>
      <c r="H29" s="95" t="n">
        <v>154</v>
      </c>
      <c r="M29" s="50"/>
      <c r="O29" s="62"/>
      <c r="P29" s="77"/>
      <c r="Q29" s="78"/>
      <c r="R29" s="78"/>
      <c r="S29" s="78"/>
      <c r="T29" s="78"/>
      <c r="U29" s="78"/>
      <c r="V29" s="78"/>
    </row>
    <row r="30" s="84" customFormat="true" ht="19.5" hidden="false" customHeight="true" outlineLevel="0" collapsed="false">
      <c r="A30" s="83" t="n">
        <v>10</v>
      </c>
      <c r="B30" s="76" t="n">
        <v>168</v>
      </c>
      <c r="C30" s="76" t="n">
        <v>39</v>
      </c>
      <c r="D30" s="76" t="n">
        <v>24</v>
      </c>
      <c r="E30" s="76" t="n">
        <v>617</v>
      </c>
      <c r="F30" s="76" t="n">
        <v>144</v>
      </c>
      <c r="G30" s="76" t="n">
        <v>0</v>
      </c>
      <c r="H30" s="76" t="n">
        <v>173</v>
      </c>
      <c r="M30" s="50"/>
      <c r="P30" s="86"/>
      <c r="Q30" s="86"/>
      <c r="R30" s="86"/>
      <c r="S30" s="86"/>
      <c r="T30" s="86"/>
      <c r="U30" s="86"/>
      <c r="V30" s="86"/>
    </row>
    <row r="31" customFormat="false" ht="19.5" hidden="false" customHeight="true" outlineLevel="0" collapsed="false">
      <c r="A31" s="83" t="n">
        <v>11</v>
      </c>
      <c r="B31" s="76" t="n">
        <v>218</v>
      </c>
      <c r="C31" s="76" t="n">
        <v>41</v>
      </c>
      <c r="D31" s="76" t="n">
        <v>37</v>
      </c>
      <c r="E31" s="76" t="n">
        <v>675</v>
      </c>
      <c r="F31" s="76" t="n">
        <v>148</v>
      </c>
      <c r="G31" s="76" t="n">
        <v>0</v>
      </c>
      <c r="H31" s="76" t="n">
        <v>186</v>
      </c>
      <c r="I31" s="84"/>
    </row>
    <row r="32" customFormat="false" ht="19.5" hidden="false" customHeight="true" outlineLevel="0" collapsed="false">
      <c r="A32" s="83" t="n">
        <v>12</v>
      </c>
      <c r="B32" s="76" t="n">
        <v>180</v>
      </c>
      <c r="C32" s="76" t="n">
        <v>46</v>
      </c>
      <c r="D32" s="76" t="n">
        <v>38</v>
      </c>
      <c r="E32" s="76" t="n">
        <v>766</v>
      </c>
      <c r="F32" s="76" t="n">
        <v>157</v>
      </c>
      <c r="G32" s="76" t="n">
        <v>1</v>
      </c>
      <c r="H32" s="76" t="n">
        <v>188</v>
      </c>
    </row>
    <row r="33" customFormat="false" ht="19.5" hidden="false" customHeight="true" outlineLevel="0" collapsed="false">
      <c r="A33" s="88"/>
      <c r="B33" s="111" t="s">
        <v>78</v>
      </c>
      <c r="C33" s="111"/>
      <c r="D33" s="112" t="s">
        <v>79</v>
      </c>
      <c r="E33" s="113" t="s">
        <v>80</v>
      </c>
      <c r="F33" s="113"/>
      <c r="G33" s="113"/>
      <c r="H33" s="113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4" width="0.12"/>
    <col collapsed="false" customWidth="true" hidden="false" outlineLevel="0" max="3" min="2" style="114" width="9.75"/>
    <col collapsed="false" customWidth="true" hidden="false" outlineLevel="0" max="5" min="4" style="114" width="9.12"/>
    <col collapsed="false" customWidth="true" hidden="false" outlineLevel="0" max="6" min="6" style="114" width="9.25"/>
    <col collapsed="false" customWidth="true" hidden="false" outlineLevel="0" max="7" min="7" style="114" width="9.12"/>
    <col collapsed="false" customWidth="true" hidden="false" outlineLevel="0" max="12" min="8" style="114" width="6.87"/>
    <col collapsed="false" customWidth="false" hidden="false" outlineLevel="0" max="257" min="13" style="114" width="10.62"/>
  </cols>
  <sheetData>
    <row r="1" customFormat="false" ht="24.75" hidden="false" customHeight="true" outlineLevel="0" collapsed="false">
      <c r="B1" s="115" t="s">
        <v>81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4.75" hidden="false" customHeight="true" outlineLevel="0" collapsed="false">
      <c r="B2" s="116" t="s">
        <v>8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.75" hidden="false" customHeight="true" outlineLevel="0" collapsed="false">
      <c r="B3" s="117" t="s">
        <v>83</v>
      </c>
      <c r="C3" s="118" t="s">
        <v>84</v>
      </c>
      <c r="D3" s="119" t="s">
        <v>85</v>
      </c>
      <c r="E3" s="119"/>
      <c r="F3" s="119"/>
      <c r="G3" s="120"/>
      <c r="H3" s="121" t="s">
        <v>86</v>
      </c>
      <c r="I3" s="121"/>
      <c r="J3" s="121"/>
      <c r="K3" s="121"/>
      <c r="L3" s="121"/>
    </row>
    <row r="4" customFormat="false" ht="24.75" hidden="false" customHeight="true" outlineLevel="0" collapsed="false">
      <c r="B4" s="117"/>
      <c r="C4" s="118"/>
      <c r="D4" s="119"/>
      <c r="E4" s="119"/>
      <c r="F4" s="119"/>
      <c r="G4" s="122" t="s">
        <v>87</v>
      </c>
      <c r="H4" s="121"/>
      <c r="I4" s="121"/>
      <c r="J4" s="121"/>
      <c r="K4" s="121"/>
      <c r="L4" s="121"/>
    </row>
    <row r="5" customFormat="false" ht="24.75" hidden="false" customHeight="true" outlineLevel="0" collapsed="false">
      <c r="B5" s="117"/>
      <c r="C5" s="118"/>
      <c r="D5" s="119"/>
      <c r="E5" s="119"/>
      <c r="F5" s="119"/>
      <c r="G5" s="122" t="s">
        <v>88</v>
      </c>
      <c r="H5" s="123" t="s">
        <v>89</v>
      </c>
      <c r="I5" s="123"/>
      <c r="J5" s="124" t="s">
        <v>90</v>
      </c>
      <c r="K5" s="124"/>
      <c r="L5" s="125" t="s">
        <v>22</v>
      </c>
    </row>
    <row r="6" customFormat="false" ht="24.75" hidden="false" customHeight="true" outlineLevel="0" collapsed="false">
      <c r="B6" s="117"/>
      <c r="C6" s="118"/>
      <c r="D6" s="126" t="s">
        <v>9</v>
      </c>
      <c r="E6" s="126" t="s">
        <v>10</v>
      </c>
      <c r="F6" s="126" t="s">
        <v>91</v>
      </c>
      <c r="G6" s="127" t="s">
        <v>92</v>
      </c>
      <c r="H6" s="128" t="s">
        <v>93</v>
      </c>
      <c r="I6" s="127" t="s">
        <v>94</v>
      </c>
      <c r="J6" s="128" t="s">
        <v>95</v>
      </c>
      <c r="K6" s="129" t="s">
        <v>96</v>
      </c>
      <c r="L6" s="125"/>
      <c r="N6" s="130"/>
    </row>
    <row r="7" customFormat="false" ht="24.75" hidden="false" customHeight="true" outlineLevel="0" collapsed="false">
      <c r="B7" s="131" t="s">
        <v>97</v>
      </c>
      <c r="C7" s="132" t="n">
        <v>103718</v>
      </c>
      <c r="D7" s="132" t="n">
        <v>118197</v>
      </c>
      <c r="E7" s="132" t="n">
        <v>123075</v>
      </c>
      <c r="F7" s="132" t="n">
        <v>241272</v>
      </c>
      <c r="G7" s="132" t="n">
        <v>14</v>
      </c>
      <c r="H7" s="132" t="n">
        <v>152</v>
      </c>
      <c r="I7" s="132" t="n">
        <v>213</v>
      </c>
      <c r="J7" s="132" t="n">
        <v>542</v>
      </c>
      <c r="K7" s="132" t="n">
        <v>463</v>
      </c>
      <c r="L7" s="132" t="n">
        <v>-5</v>
      </c>
      <c r="M7" s="133"/>
      <c r="N7" s="132"/>
      <c r="O7" s="132"/>
      <c r="P7" s="132"/>
      <c r="Q7" s="132"/>
      <c r="R7" s="132"/>
      <c r="S7" s="132"/>
      <c r="T7" s="1"/>
      <c r="U7" s="1"/>
      <c r="V7" s="1"/>
      <c r="W7" s="1"/>
    </row>
    <row r="8" customFormat="false" ht="24.75" hidden="false" customHeight="true" outlineLevel="0" collapsed="false">
      <c r="B8" s="131" t="s">
        <v>98</v>
      </c>
      <c r="C8" s="134" t="n">
        <v>37640</v>
      </c>
      <c r="D8" s="134" t="n">
        <v>39165</v>
      </c>
      <c r="E8" s="134" t="n">
        <v>40773</v>
      </c>
      <c r="F8" s="134" t="n">
        <v>79938</v>
      </c>
      <c r="G8" s="132" t="n">
        <v>48</v>
      </c>
      <c r="H8" s="135" t="n">
        <v>49</v>
      </c>
      <c r="I8" s="135" t="n">
        <v>54</v>
      </c>
      <c r="J8" s="135" t="n">
        <v>235</v>
      </c>
      <c r="K8" s="135" t="n">
        <v>215</v>
      </c>
      <c r="L8" s="135" t="n">
        <v>33</v>
      </c>
      <c r="M8" s="136"/>
      <c r="N8" s="134"/>
      <c r="O8" s="132"/>
      <c r="P8" s="132"/>
      <c r="Q8" s="132"/>
      <c r="R8" s="134"/>
      <c r="S8" s="132"/>
    </row>
    <row r="9" customFormat="false" ht="24.75" hidden="false" customHeight="true" outlineLevel="0" collapsed="false">
      <c r="B9" s="131" t="s">
        <v>99</v>
      </c>
      <c r="C9" s="132" t="n">
        <v>5153</v>
      </c>
      <c r="D9" s="132" t="n">
        <v>6158</v>
      </c>
      <c r="E9" s="132" t="n">
        <v>6507</v>
      </c>
      <c r="F9" s="132" t="n">
        <v>12665</v>
      </c>
      <c r="G9" s="132" t="n">
        <v>19</v>
      </c>
      <c r="H9" s="134" t="n">
        <v>14</v>
      </c>
      <c r="I9" s="137" t="n">
        <v>7</v>
      </c>
      <c r="J9" s="137" t="n">
        <v>24</v>
      </c>
      <c r="K9" s="137" t="n">
        <v>17</v>
      </c>
      <c r="L9" s="138" t="n">
        <v>5</v>
      </c>
      <c r="M9" s="133"/>
      <c r="N9" s="132"/>
      <c r="O9" s="132"/>
      <c r="P9" s="132"/>
      <c r="Q9" s="132"/>
      <c r="R9" s="137"/>
      <c r="S9" s="132"/>
      <c r="T9" s="1"/>
      <c r="U9" s="1"/>
      <c r="V9" s="1"/>
      <c r="W9" s="1"/>
    </row>
    <row r="10" customFormat="false" ht="24.75" hidden="false" customHeight="true" outlineLevel="0" collapsed="false">
      <c r="B10" s="131" t="s">
        <v>100</v>
      </c>
      <c r="C10" s="132" t="n">
        <v>1357</v>
      </c>
      <c r="D10" s="132" t="n">
        <v>1665</v>
      </c>
      <c r="E10" s="132" t="n">
        <v>1794</v>
      </c>
      <c r="F10" s="132" t="n">
        <v>3459</v>
      </c>
      <c r="G10" s="132" t="n">
        <v>-6</v>
      </c>
      <c r="H10" s="137" t="n">
        <v>0</v>
      </c>
      <c r="I10" s="137" t="n">
        <v>5</v>
      </c>
      <c r="J10" s="137" t="n">
        <v>2</v>
      </c>
      <c r="K10" s="137" t="n">
        <v>4</v>
      </c>
      <c r="L10" s="137" t="n">
        <v>1</v>
      </c>
      <c r="M10" s="133"/>
      <c r="N10" s="132"/>
      <c r="O10" s="132"/>
      <c r="P10" s="132"/>
      <c r="Q10" s="132"/>
      <c r="R10" s="137"/>
      <c r="S10" s="132"/>
    </row>
    <row r="11" customFormat="false" ht="24.75" hidden="false" customHeight="true" outlineLevel="0" collapsed="false">
      <c r="B11" s="131" t="s">
        <v>101</v>
      </c>
      <c r="C11" s="132" t="n">
        <v>2845</v>
      </c>
      <c r="D11" s="132" t="n">
        <v>3432</v>
      </c>
      <c r="E11" s="132" t="n">
        <v>3542</v>
      </c>
      <c r="F11" s="132" t="n">
        <v>6974</v>
      </c>
      <c r="G11" s="132" t="n">
        <v>6</v>
      </c>
      <c r="H11" s="137" t="n">
        <v>4</v>
      </c>
      <c r="I11" s="137" t="n">
        <v>7</v>
      </c>
      <c r="J11" s="137" t="n">
        <v>13</v>
      </c>
      <c r="K11" s="137" t="n">
        <v>4</v>
      </c>
      <c r="L11" s="137" t="n">
        <v>0</v>
      </c>
      <c r="M11" s="133"/>
      <c r="N11" s="132"/>
      <c r="O11" s="132"/>
      <c r="P11" s="132"/>
      <c r="Q11" s="132"/>
      <c r="R11" s="137"/>
      <c r="S11" s="132"/>
    </row>
    <row r="12" customFormat="false" ht="24.75" hidden="false" customHeight="true" outlineLevel="0" collapsed="false">
      <c r="B12" s="131" t="s">
        <v>102</v>
      </c>
      <c r="C12" s="132" t="n">
        <v>1283</v>
      </c>
      <c r="D12" s="132" t="n">
        <v>1580</v>
      </c>
      <c r="E12" s="132" t="n">
        <v>1689</v>
      </c>
      <c r="F12" s="132" t="n">
        <v>3269</v>
      </c>
      <c r="G12" s="132" t="n">
        <v>4</v>
      </c>
      <c r="H12" s="137" t="n">
        <v>2</v>
      </c>
      <c r="I12" s="137" t="n">
        <v>4</v>
      </c>
      <c r="J12" s="137" t="n">
        <v>2</v>
      </c>
      <c r="K12" s="137" t="n">
        <v>3</v>
      </c>
      <c r="L12" s="137" t="n">
        <v>7</v>
      </c>
      <c r="M12" s="133"/>
      <c r="N12" s="132"/>
      <c r="O12" s="132"/>
      <c r="P12" s="132"/>
      <c r="Q12" s="132"/>
      <c r="R12" s="137"/>
      <c r="S12" s="132"/>
    </row>
    <row r="13" customFormat="false" ht="24.75" hidden="false" customHeight="true" outlineLevel="0" collapsed="false">
      <c r="B13" s="131" t="s">
        <v>103</v>
      </c>
      <c r="C13" s="132" t="n">
        <v>1448</v>
      </c>
      <c r="D13" s="132" t="n">
        <v>2034</v>
      </c>
      <c r="E13" s="132" t="n">
        <v>2159</v>
      </c>
      <c r="F13" s="132" t="n">
        <v>4193</v>
      </c>
      <c r="G13" s="132" t="n">
        <v>9</v>
      </c>
      <c r="H13" s="137" t="n">
        <v>1</v>
      </c>
      <c r="I13" s="137" t="n">
        <v>6</v>
      </c>
      <c r="J13" s="137" t="n">
        <v>9</v>
      </c>
      <c r="K13" s="137" t="n">
        <v>2</v>
      </c>
      <c r="L13" s="137" t="n">
        <v>7</v>
      </c>
      <c r="M13" s="133"/>
      <c r="N13" s="132"/>
      <c r="O13" s="132"/>
      <c r="P13" s="132"/>
      <c r="Q13" s="132"/>
      <c r="R13" s="137"/>
      <c r="S13" s="132"/>
    </row>
    <row r="14" customFormat="false" ht="24.75" hidden="false" customHeight="true" outlineLevel="0" collapsed="false">
      <c r="B14" s="131" t="s">
        <v>104</v>
      </c>
      <c r="C14" s="132" t="n">
        <v>1848</v>
      </c>
      <c r="D14" s="132" t="n">
        <v>2348</v>
      </c>
      <c r="E14" s="132" t="n">
        <v>2490</v>
      </c>
      <c r="F14" s="132" t="n">
        <v>4838</v>
      </c>
      <c r="G14" s="132" t="n">
        <v>-8</v>
      </c>
      <c r="H14" s="137" t="n">
        <v>3</v>
      </c>
      <c r="I14" s="137" t="n">
        <v>3</v>
      </c>
      <c r="J14" s="137" t="n">
        <v>8</v>
      </c>
      <c r="K14" s="137" t="n">
        <v>4</v>
      </c>
      <c r="L14" s="137" t="n">
        <v>-12</v>
      </c>
      <c r="M14" s="133"/>
      <c r="N14" s="132"/>
      <c r="O14" s="132"/>
      <c r="P14" s="132"/>
      <c r="Q14" s="132"/>
      <c r="R14" s="137"/>
      <c r="S14" s="132"/>
    </row>
    <row r="15" customFormat="false" ht="24.75" hidden="false" customHeight="true" outlineLevel="0" collapsed="false">
      <c r="B15" s="131" t="s">
        <v>105</v>
      </c>
      <c r="C15" s="132" t="n">
        <v>4502</v>
      </c>
      <c r="D15" s="132" t="n">
        <v>5633</v>
      </c>
      <c r="E15" s="132" t="n">
        <v>5501</v>
      </c>
      <c r="F15" s="132" t="n">
        <v>11134</v>
      </c>
      <c r="G15" s="132" t="n">
        <v>12</v>
      </c>
      <c r="H15" s="137" t="n">
        <v>7</v>
      </c>
      <c r="I15" s="137" t="n">
        <v>10</v>
      </c>
      <c r="J15" s="137" t="n">
        <v>31</v>
      </c>
      <c r="K15" s="137" t="n">
        <v>20</v>
      </c>
      <c r="L15" s="137" t="n">
        <v>4</v>
      </c>
      <c r="M15" s="133"/>
      <c r="N15" s="132"/>
      <c r="O15" s="132"/>
      <c r="P15" s="132"/>
      <c r="Q15" s="132"/>
      <c r="R15" s="137"/>
      <c r="S15" s="132"/>
    </row>
    <row r="16" customFormat="false" ht="24.75" hidden="false" customHeight="true" outlineLevel="0" collapsed="false">
      <c r="B16" s="131" t="s">
        <v>106</v>
      </c>
      <c r="C16" s="132" t="n">
        <v>7389</v>
      </c>
      <c r="D16" s="132" t="n">
        <v>8437</v>
      </c>
      <c r="E16" s="132" t="n">
        <v>8443</v>
      </c>
      <c r="F16" s="132" t="n">
        <v>16880</v>
      </c>
      <c r="G16" s="132" t="n">
        <v>5</v>
      </c>
      <c r="H16" s="137" t="n">
        <v>17</v>
      </c>
      <c r="I16" s="137" t="n">
        <v>16</v>
      </c>
      <c r="J16" s="137" t="n">
        <v>58</v>
      </c>
      <c r="K16" s="137" t="n">
        <v>46</v>
      </c>
      <c r="L16" s="137" t="n">
        <v>-8</v>
      </c>
      <c r="M16" s="133"/>
      <c r="N16" s="132"/>
      <c r="O16" s="132"/>
      <c r="P16" s="132"/>
      <c r="Q16" s="132"/>
      <c r="R16" s="137"/>
      <c r="S16" s="132"/>
    </row>
    <row r="17" customFormat="false" ht="24.75" hidden="false" customHeight="true" outlineLevel="0" collapsed="false">
      <c r="B17" s="131" t="s">
        <v>107</v>
      </c>
      <c r="C17" s="132" t="n">
        <v>5960</v>
      </c>
      <c r="D17" s="132" t="n">
        <v>7125</v>
      </c>
      <c r="E17" s="132" t="n">
        <v>7330</v>
      </c>
      <c r="F17" s="132" t="n">
        <v>14455</v>
      </c>
      <c r="G17" s="132" t="n">
        <v>-29</v>
      </c>
      <c r="H17" s="137" t="n">
        <v>6</v>
      </c>
      <c r="I17" s="137" t="n">
        <v>11</v>
      </c>
      <c r="J17" s="137" t="n">
        <v>26</v>
      </c>
      <c r="K17" s="137" t="n">
        <v>37</v>
      </c>
      <c r="L17" s="137" t="n">
        <v>-13</v>
      </c>
      <c r="M17" s="133"/>
      <c r="N17" s="132"/>
      <c r="O17" s="132"/>
      <c r="P17" s="132"/>
      <c r="Q17" s="132"/>
      <c r="R17" s="137"/>
      <c r="S17" s="132"/>
    </row>
    <row r="18" customFormat="false" ht="24.75" hidden="false" customHeight="true" outlineLevel="0" collapsed="false">
      <c r="B18" s="131" t="s">
        <v>108</v>
      </c>
      <c r="C18" s="132" t="n">
        <v>1441</v>
      </c>
      <c r="D18" s="132" t="n">
        <v>1462</v>
      </c>
      <c r="E18" s="132" t="n">
        <v>1591</v>
      </c>
      <c r="F18" s="132" t="n">
        <v>3053</v>
      </c>
      <c r="G18" s="132" t="n">
        <v>-3</v>
      </c>
      <c r="H18" s="137" t="n">
        <v>0</v>
      </c>
      <c r="I18" s="137" t="n">
        <v>4</v>
      </c>
      <c r="J18" s="137" t="n">
        <v>3</v>
      </c>
      <c r="K18" s="137" t="n">
        <v>4</v>
      </c>
      <c r="L18" s="137" t="n">
        <v>2</v>
      </c>
      <c r="M18" s="133"/>
      <c r="N18" s="132"/>
      <c r="O18" s="132"/>
      <c r="P18" s="132"/>
      <c r="Q18" s="132"/>
      <c r="R18" s="137"/>
      <c r="S18" s="132"/>
    </row>
    <row r="19" customFormat="false" ht="24.75" hidden="false" customHeight="true" outlineLevel="0" collapsed="false">
      <c r="B19" s="131" t="s">
        <v>109</v>
      </c>
      <c r="C19" s="132" t="n">
        <v>3047</v>
      </c>
      <c r="D19" s="132" t="n">
        <v>3546</v>
      </c>
      <c r="E19" s="132" t="n">
        <v>3663</v>
      </c>
      <c r="F19" s="132" t="n">
        <v>7209</v>
      </c>
      <c r="G19" s="132" t="n">
        <v>-6</v>
      </c>
      <c r="H19" s="137" t="n">
        <v>6</v>
      </c>
      <c r="I19" s="137" t="n">
        <v>7</v>
      </c>
      <c r="J19" s="137" t="n">
        <v>10</v>
      </c>
      <c r="K19" s="137" t="n">
        <v>11</v>
      </c>
      <c r="L19" s="137" t="n">
        <v>-4</v>
      </c>
      <c r="M19" s="133"/>
      <c r="N19" s="132"/>
      <c r="O19" s="132"/>
      <c r="P19" s="132"/>
      <c r="Q19" s="132"/>
      <c r="R19" s="137"/>
      <c r="S19" s="132"/>
    </row>
    <row r="20" customFormat="false" ht="24.75" hidden="false" customHeight="true" outlineLevel="0" collapsed="false">
      <c r="B20" s="131" t="s">
        <v>110</v>
      </c>
      <c r="C20" s="132" t="n">
        <v>884</v>
      </c>
      <c r="D20" s="132" t="n">
        <v>1001</v>
      </c>
      <c r="E20" s="132" t="n">
        <v>1060</v>
      </c>
      <c r="F20" s="132" t="n">
        <v>2061</v>
      </c>
      <c r="G20" s="132" t="n">
        <v>2</v>
      </c>
      <c r="H20" s="137" t="n">
        <v>0</v>
      </c>
      <c r="I20" s="137" t="n">
        <v>2</v>
      </c>
      <c r="J20" s="137" t="n">
        <v>6</v>
      </c>
      <c r="K20" s="137" t="n">
        <v>2</v>
      </c>
      <c r="L20" s="137" t="n">
        <v>0</v>
      </c>
      <c r="M20" s="133"/>
      <c r="N20" s="132"/>
      <c r="O20" s="132"/>
      <c r="P20" s="132"/>
      <c r="Q20" s="132"/>
      <c r="R20" s="137"/>
      <c r="S20" s="132"/>
    </row>
    <row r="21" customFormat="false" ht="24.75" hidden="false" customHeight="true" outlineLevel="0" collapsed="false">
      <c r="B21" s="131" t="s">
        <v>111</v>
      </c>
      <c r="C21" s="132" t="n">
        <v>5159</v>
      </c>
      <c r="D21" s="132" t="n">
        <v>5724</v>
      </c>
      <c r="E21" s="132" t="n">
        <v>6142</v>
      </c>
      <c r="F21" s="132" t="n">
        <v>11866</v>
      </c>
      <c r="G21" s="132" t="n">
        <v>2</v>
      </c>
      <c r="H21" s="137" t="n">
        <v>8</v>
      </c>
      <c r="I21" s="137" t="n">
        <v>12</v>
      </c>
      <c r="J21" s="137" t="n">
        <v>18</v>
      </c>
      <c r="K21" s="137" t="n">
        <v>14</v>
      </c>
      <c r="L21" s="137" t="n">
        <v>2</v>
      </c>
      <c r="M21" s="133"/>
      <c r="N21" s="132"/>
      <c r="O21" s="132"/>
      <c r="P21" s="132"/>
      <c r="Q21" s="132"/>
      <c r="R21" s="137"/>
      <c r="S21" s="132"/>
    </row>
    <row r="22" customFormat="false" ht="24.75" hidden="false" customHeight="true" outlineLevel="0" collapsed="false">
      <c r="B22" s="131" t="s">
        <v>112</v>
      </c>
      <c r="C22" s="132" t="n">
        <v>1530</v>
      </c>
      <c r="D22" s="132" t="n">
        <v>1912</v>
      </c>
      <c r="E22" s="132" t="n">
        <v>2043</v>
      </c>
      <c r="F22" s="132" t="n">
        <v>3955</v>
      </c>
      <c r="G22" s="132" t="n">
        <v>0</v>
      </c>
      <c r="H22" s="137" t="n">
        <v>3</v>
      </c>
      <c r="I22" s="137" t="n">
        <v>5</v>
      </c>
      <c r="J22" s="137" t="n">
        <v>14</v>
      </c>
      <c r="K22" s="137" t="n">
        <v>12</v>
      </c>
      <c r="L22" s="137" t="n">
        <v>0</v>
      </c>
      <c r="M22" s="133"/>
      <c r="N22" s="132"/>
      <c r="O22" s="132"/>
      <c r="P22" s="132"/>
      <c r="Q22" s="132"/>
      <c r="R22" s="137"/>
      <c r="S22" s="132"/>
    </row>
    <row r="23" customFormat="false" ht="24.75" hidden="false" customHeight="true" outlineLevel="0" collapsed="false">
      <c r="B23" s="131" t="s">
        <v>113</v>
      </c>
      <c r="C23" s="132" t="n">
        <v>963</v>
      </c>
      <c r="D23" s="132" t="n">
        <v>1205</v>
      </c>
      <c r="E23" s="132" t="n">
        <v>1204</v>
      </c>
      <c r="F23" s="132" t="n">
        <v>2409</v>
      </c>
      <c r="G23" s="132" t="n">
        <v>-14</v>
      </c>
      <c r="H23" s="137" t="n">
        <v>3</v>
      </c>
      <c r="I23" s="137" t="n">
        <v>4</v>
      </c>
      <c r="J23" s="137" t="n">
        <v>0</v>
      </c>
      <c r="K23" s="137" t="n">
        <v>9</v>
      </c>
      <c r="L23" s="137" t="n">
        <v>-4</v>
      </c>
      <c r="M23" s="133"/>
      <c r="N23" s="132"/>
      <c r="O23" s="132"/>
      <c r="P23" s="132"/>
      <c r="Q23" s="132"/>
      <c r="R23" s="137"/>
      <c r="S23" s="132"/>
    </row>
    <row r="24" customFormat="false" ht="24.75" hidden="false" customHeight="true" outlineLevel="0" collapsed="false">
      <c r="B24" s="131" t="s">
        <v>114</v>
      </c>
      <c r="C24" s="132" t="n">
        <v>6455</v>
      </c>
      <c r="D24" s="132" t="n">
        <v>6898</v>
      </c>
      <c r="E24" s="132" t="n">
        <v>7349</v>
      </c>
      <c r="F24" s="132" t="n">
        <v>14247</v>
      </c>
      <c r="G24" s="132" t="n">
        <v>-30</v>
      </c>
      <c r="H24" s="137" t="n">
        <v>9</v>
      </c>
      <c r="I24" s="137" t="n">
        <v>19</v>
      </c>
      <c r="J24" s="137" t="n">
        <v>24</v>
      </c>
      <c r="K24" s="137" t="n">
        <v>26</v>
      </c>
      <c r="L24" s="137" t="n">
        <v>-18</v>
      </c>
      <c r="M24" s="133"/>
      <c r="N24" s="132"/>
      <c r="O24" s="132"/>
      <c r="P24" s="132"/>
      <c r="Q24" s="132"/>
      <c r="R24" s="137"/>
      <c r="S24" s="132"/>
    </row>
    <row r="25" customFormat="false" ht="24.75" hidden="false" customHeight="true" outlineLevel="0" collapsed="false">
      <c r="B25" s="131" t="s">
        <v>115</v>
      </c>
      <c r="C25" s="132" t="n">
        <v>1174</v>
      </c>
      <c r="D25" s="132" t="n">
        <v>1534</v>
      </c>
      <c r="E25" s="132" t="n">
        <v>1502</v>
      </c>
      <c r="F25" s="132" t="n">
        <v>3036</v>
      </c>
      <c r="G25" s="132" t="n">
        <v>1</v>
      </c>
      <c r="H25" s="137" t="n">
        <v>1</v>
      </c>
      <c r="I25" s="137" t="n">
        <v>0</v>
      </c>
      <c r="J25" s="137" t="n">
        <v>3</v>
      </c>
      <c r="K25" s="137" t="n">
        <v>5</v>
      </c>
      <c r="L25" s="137" t="n">
        <v>2</v>
      </c>
      <c r="M25" s="133"/>
      <c r="N25" s="132"/>
      <c r="O25" s="132"/>
      <c r="P25" s="132"/>
      <c r="Q25" s="132"/>
      <c r="R25" s="137"/>
      <c r="S25" s="132"/>
    </row>
    <row r="26" customFormat="false" ht="24.75" hidden="false" customHeight="true" outlineLevel="0" collapsed="false">
      <c r="B26" s="131" t="s">
        <v>116</v>
      </c>
      <c r="C26" s="132" t="n">
        <v>1946</v>
      </c>
      <c r="D26" s="132" t="n">
        <v>2287</v>
      </c>
      <c r="E26" s="132" t="n">
        <v>2425</v>
      </c>
      <c r="F26" s="132" t="n">
        <v>4712</v>
      </c>
      <c r="G26" s="132" t="n">
        <v>-2</v>
      </c>
      <c r="H26" s="137" t="n">
        <v>1</v>
      </c>
      <c r="I26" s="137" t="n">
        <v>5</v>
      </c>
      <c r="J26" s="137" t="n">
        <v>7</v>
      </c>
      <c r="K26" s="137" t="n">
        <v>5</v>
      </c>
      <c r="L26" s="137" t="n">
        <v>0</v>
      </c>
      <c r="M26" s="133"/>
      <c r="N26" s="132"/>
      <c r="O26" s="132"/>
      <c r="P26" s="132"/>
      <c r="Q26" s="132"/>
      <c r="R26" s="137"/>
      <c r="S26" s="132"/>
    </row>
    <row r="27" customFormat="false" ht="24.75" hidden="false" customHeight="true" outlineLevel="0" collapsed="false">
      <c r="B27" s="131" t="s">
        <v>117</v>
      </c>
      <c r="C27" s="132" t="n">
        <v>752</v>
      </c>
      <c r="D27" s="132" t="n">
        <v>807</v>
      </c>
      <c r="E27" s="132" t="n">
        <v>802</v>
      </c>
      <c r="F27" s="132" t="n">
        <v>1609</v>
      </c>
      <c r="G27" s="132" t="n">
        <v>-4</v>
      </c>
      <c r="H27" s="137" t="n">
        <v>0</v>
      </c>
      <c r="I27" s="137" t="n">
        <v>1</v>
      </c>
      <c r="J27" s="137" t="n">
        <v>3</v>
      </c>
      <c r="K27" s="137" t="n">
        <v>3</v>
      </c>
      <c r="L27" s="137" t="n">
        <v>-3</v>
      </c>
      <c r="M27" s="133"/>
      <c r="N27" s="132"/>
      <c r="O27" s="132"/>
      <c r="P27" s="132"/>
      <c r="Q27" s="132"/>
      <c r="R27" s="137"/>
      <c r="S27" s="132"/>
    </row>
    <row r="28" customFormat="false" ht="24.75" hidden="false" customHeight="true" outlineLevel="0" collapsed="false">
      <c r="B28" s="131" t="s">
        <v>118</v>
      </c>
      <c r="C28" s="132" t="n">
        <v>349</v>
      </c>
      <c r="D28" s="132" t="n">
        <v>356</v>
      </c>
      <c r="E28" s="132" t="n">
        <v>394</v>
      </c>
      <c r="F28" s="132" t="n">
        <v>750</v>
      </c>
      <c r="G28" s="132" t="n">
        <v>3</v>
      </c>
      <c r="H28" s="137" t="n">
        <v>0</v>
      </c>
      <c r="I28" s="137" t="n">
        <v>1</v>
      </c>
      <c r="J28" s="137" t="n">
        <v>4</v>
      </c>
      <c r="K28" s="137" t="n">
        <v>0</v>
      </c>
      <c r="L28" s="137" t="n">
        <v>0</v>
      </c>
      <c r="M28" s="133"/>
      <c r="N28" s="132"/>
      <c r="O28" s="132"/>
      <c r="P28" s="132"/>
      <c r="Q28" s="132"/>
      <c r="R28" s="137"/>
      <c r="S28" s="132"/>
    </row>
    <row r="29" customFormat="false" ht="24.75" hidden="false" customHeight="true" outlineLevel="0" collapsed="false">
      <c r="B29" s="131" t="s">
        <v>119</v>
      </c>
      <c r="C29" s="133" t="n">
        <v>4594</v>
      </c>
      <c r="D29" s="133" t="n">
        <v>6304</v>
      </c>
      <c r="E29" s="133" t="n">
        <v>6563</v>
      </c>
      <c r="F29" s="132" t="n">
        <v>12867</v>
      </c>
      <c r="G29" s="132" t="n">
        <v>11</v>
      </c>
      <c r="H29" s="137" t="n">
        <v>10</v>
      </c>
      <c r="I29" s="139" t="n">
        <v>14</v>
      </c>
      <c r="J29" s="139" t="n">
        <v>10</v>
      </c>
      <c r="K29" s="139" t="n">
        <v>6</v>
      </c>
      <c r="L29" s="139" t="n">
        <v>11</v>
      </c>
      <c r="M29" s="133"/>
      <c r="N29" s="132"/>
      <c r="O29" s="132"/>
      <c r="P29" s="132"/>
      <c r="Q29" s="132"/>
      <c r="R29" s="139"/>
      <c r="S29" s="132"/>
    </row>
    <row r="30" customFormat="false" ht="24.75" hidden="false" customHeight="true" outlineLevel="0" collapsed="false">
      <c r="B30" s="140" t="s">
        <v>120</v>
      </c>
      <c r="C30" s="141" t="n">
        <v>5999</v>
      </c>
      <c r="D30" s="141" t="n">
        <v>7584</v>
      </c>
      <c r="E30" s="141" t="n">
        <v>8109</v>
      </c>
      <c r="F30" s="141" t="n">
        <v>15693</v>
      </c>
      <c r="G30" s="141" t="n">
        <v>-6</v>
      </c>
      <c r="H30" s="142" t="n">
        <v>8</v>
      </c>
      <c r="I30" s="142" t="n">
        <v>16</v>
      </c>
      <c r="J30" s="142" t="n">
        <v>32</v>
      </c>
      <c r="K30" s="142" t="n">
        <v>14</v>
      </c>
      <c r="L30" s="142" t="n">
        <v>-16</v>
      </c>
      <c r="M30" s="133"/>
      <c r="N30" s="133"/>
      <c r="O30" s="132"/>
      <c r="P30" s="132"/>
      <c r="Q30" s="132"/>
      <c r="R30" s="139"/>
      <c r="S30" s="132"/>
    </row>
    <row r="31" customFormat="false" ht="24.75" hidden="false" customHeight="true" outlineLevel="0" collapsed="false">
      <c r="B31" s="143" t="s">
        <v>121</v>
      </c>
      <c r="C31" s="144" t="s">
        <v>122</v>
      </c>
      <c r="D31" s="144"/>
      <c r="E31" s="143"/>
      <c r="F31" s="143"/>
      <c r="G31" s="143"/>
      <c r="N31" s="145"/>
      <c r="O31" s="145"/>
      <c r="P31" s="145"/>
      <c r="Q31" s="145"/>
      <c r="R31" s="145"/>
    </row>
    <row r="32" customFormat="false" ht="24.75" hidden="false" customHeight="true" outlineLevel="0" collapsed="false">
      <c r="B32" s="143" t="s">
        <v>123</v>
      </c>
      <c r="C32" s="146" t="s">
        <v>124</v>
      </c>
      <c r="K32" s="145"/>
    </row>
    <row r="33" customFormat="false" ht="24.75" hidden="false" customHeight="true" outlineLevel="0" collapsed="false">
      <c r="B33" s="143" t="s">
        <v>125</v>
      </c>
      <c r="C33" s="146" t="s">
        <v>126</v>
      </c>
      <c r="D33" s="147"/>
      <c r="K33" s="145"/>
    </row>
    <row r="34" customFormat="false" ht="24.75" hidden="false" customHeight="true" outlineLevel="0" collapsed="false">
      <c r="B34" s="143" t="s">
        <v>127</v>
      </c>
      <c r="C34" s="146" t="s">
        <v>128</v>
      </c>
      <c r="K34" s="145"/>
    </row>
    <row r="35" customFormat="false" ht="24.75" hidden="false" customHeight="true" outlineLevel="0" collapsed="false">
      <c r="C35" s="148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147" width="8.12"/>
    <col collapsed="false" customWidth="true" hidden="false" outlineLevel="0" max="5" min="3" style="147" width="8.49"/>
    <col collapsed="false" customWidth="true" hidden="false" outlineLevel="0" max="6" min="6" style="147" width="7.75"/>
    <col collapsed="false" customWidth="true" hidden="false" outlineLevel="0" max="8" min="7" style="147" width="6.25"/>
    <col collapsed="false" customWidth="true" hidden="false" outlineLevel="0" max="12" min="9" style="147" width="6.99"/>
    <col collapsed="false" customWidth="true" hidden="false" outlineLevel="0" max="13" min="13" style="147" width="9.75"/>
    <col collapsed="false" customWidth="false" hidden="false" outlineLevel="0" max="257" min="14" style="147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4" t="s">
        <v>22</v>
      </c>
    </row>
    <row r="6" customFormat="false" ht="12" hidden="false" customHeight="true" outlineLevel="0" collapsed="false">
      <c r="A6" s="155"/>
      <c r="B6" s="156"/>
      <c r="C6" s="65" t="s">
        <v>134</v>
      </c>
      <c r="D6" s="65" t="s">
        <v>9</v>
      </c>
      <c r="E6" s="65" t="s">
        <v>10</v>
      </c>
      <c r="F6" s="73" t="s">
        <v>92</v>
      </c>
      <c r="G6" s="65" t="s">
        <v>93</v>
      </c>
      <c r="H6" s="65" t="s">
        <v>94</v>
      </c>
      <c r="I6" s="165" t="s">
        <v>95</v>
      </c>
      <c r="J6" s="166"/>
      <c r="K6" s="165" t="s">
        <v>96</v>
      </c>
      <c r="L6" s="167"/>
      <c r="M6" s="74"/>
    </row>
    <row r="7" customFormat="false" ht="15.75" hidden="false" customHeight="true" outlineLevel="0" collapsed="false">
      <c r="A7" s="155"/>
      <c r="B7" s="156"/>
      <c r="C7" s="65"/>
      <c r="D7" s="65"/>
      <c r="E7" s="65"/>
      <c r="F7" s="65"/>
      <c r="G7" s="65"/>
      <c r="H7" s="65"/>
      <c r="I7" s="165"/>
      <c r="J7" s="65" t="s">
        <v>135</v>
      </c>
      <c r="K7" s="165"/>
      <c r="L7" s="165" t="s">
        <v>135</v>
      </c>
      <c r="M7" s="74"/>
    </row>
    <row r="8" customFormat="false" ht="39" hidden="false" customHeight="true" outlineLevel="0" collapsed="false">
      <c r="A8" s="168" t="s">
        <v>136</v>
      </c>
      <c r="B8" s="169" t="n">
        <f aca="false">SUM(B9:B12)</f>
        <v>170356</v>
      </c>
      <c r="C8" s="169" t="n">
        <f aca="false">SUM(C9:C12)</f>
        <v>426775</v>
      </c>
      <c r="D8" s="169" t="n">
        <f aca="false">SUM(D9:D12)</f>
        <v>209027</v>
      </c>
      <c r="E8" s="169" t="n">
        <f aca="false">SUM(E9:E12)</f>
        <v>217748</v>
      </c>
      <c r="F8" s="169" t="n">
        <f aca="false">SUM(F9:F12)</f>
        <v>-167</v>
      </c>
      <c r="G8" s="169" t="n">
        <f aca="false">SUM(G9:G12)</f>
        <v>268</v>
      </c>
      <c r="H8" s="169" t="n">
        <f aca="false">SUM(H9:H12)</f>
        <v>426</v>
      </c>
      <c r="I8" s="169" t="n">
        <f aca="false">SUM(I9:I12)</f>
        <v>903</v>
      </c>
      <c r="J8" s="169" t="n">
        <f aca="false">SUM(J9:J12)</f>
        <v>429</v>
      </c>
      <c r="K8" s="169" t="n">
        <f aca="false">SUM(K9:K12)</f>
        <v>900</v>
      </c>
      <c r="L8" s="169" t="n">
        <f aca="false">SUM(L9:L12)</f>
        <v>428</v>
      </c>
      <c r="M8" s="169" t="n">
        <f aca="false">SUM(M9:M12)</f>
        <v>-12</v>
      </c>
      <c r="O8" s="169"/>
    </row>
    <row r="9" customFormat="false" ht="39" hidden="false" customHeight="true" outlineLevel="0" collapsed="false">
      <c r="A9" s="168" t="s">
        <v>137</v>
      </c>
      <c r="B9" s="170" t="n">
        <v>100847</v>
      </c>
      <c r="C9" s="170" t="n">
        <v>242695</v>
      </c>
      <c r="D9" s="170" t="n">
        <v>119230</v>
      </c>
      <c r="E9" s="169" t="n">
        <v>123465</v>
      </c>
      <c r="F9" s="169" t="n">
        <v>-116</v>
      </c>
      <c r="G9" s="170" t="n">
        <v>171</v>
      </c>
      <c r="H9" s="170" t="n">
        <v>230</v>
      </c>
      <c r="I9" s="170" t="n">
        <v>469</v>
      </c>
      <c r="J9" s="170" t="n">
        <v>267</v>
      </c>
      <c r="K9" s="170" t="n">
        <v>515</v>
      </c>
      <c r="L9" s="170" t="n">
        <v>253</v>
      </c>
      <c r="M9" s="170" t="n">
        <v>-11</v>
      </c>
      <c r="O9" s="170"/>
    </row>
    <row r="10" customFormat="false" ht="39" hidden="false" customHeight="true" outlineLevel="0" collapsed="false">
      <c r="A10" s="168" t="s">
        <v>138</v>
      </c>
      <c r="B10" s="170" t="n">
        <v>26685</v>
      </c>
      <c r="C10" s="170" t="n">
        <v>67079</v>
      </c>
      <c r="D10" s="170" t="n">
        <v>33390</v>
      </c>
      <c r="E10" s="169" t="n">
        <v>33689</v>
      </c>
      <c r="F10" s="169" t="n">
        <v>20</v>
      </c>
      <c r="G10" s="170" t="n">
        <v>35</v>
      </c>
      <c r="H10" s="170" t="n">
        <v>61</v>
      </c>
      <c r="I10" s="170" t="n">
        <v>186</v>
      </c>
      <c r="J10" s="170" t="n">
        <v>77</v>
      </c>
      <c r="K10" s="170" t="n">
        <v>142</v>
      </c>
      <c r="L10" s="170" t="n">
        <v>56</v>
      </c>
      <c r="M10" s="170" t="n">
        <v>2</v>
      </c>
      <c r="O10" s="170"/>
    </row>
    <row r="11" customFormat="false" ht="39" hidden="false" customHeight="true" outlineLevel="0" collapsed="false">
      <c r="A11" s="168" t="s">
        <v>139</v>
      </c>
      <c r="B11" s="170" t="n">
        <v>35155</v>
      </c>
      <c r="C11" s="170" t="n">
        <v>95031</v>
      </c>
      <c r="D11" s="170" t="n">
        <v>45670</v>
      </c>
      <c r="E11" s="169" t="n">
        <v>49361</v>
      </c>
      <c r="F11" s="169" t="n">
        <v>-78</v>
      </c>
      <c r="G11" s="170" t="n">
        <v>54</v>
      </c>
      <c r="H11" s="170" t="n">
        <v>105</v>
      </c>
      <c r="I11" s="170" t="n">
        <v>190</v>
      </c>
      <c r="J11" s="170" t="n">
        <v>69</v>
      </c>
      <c r="K11" s="170" t="n">
        <v>215</v>
      </c>
      <c r="L11" s="170" t="n">
        <v>109</v>
      </c>
      <c r="M11" s="170" t="n">
        <v>-2</v>
      </c>
      <c r="O11" s="170"/>
    </row>
    <row r="12" customFormat="false" ht="39" hidden="false" customHeight="true" outlineLevel="0" collapsed="false">
      <c r="A12" s="168" t="s">
        <v>140</v>
      </c>
      <c r="B12" s="169" t="n">
        <v>7669</v>
      </c>
      <c r="C12" s="169" t="n">
        <v>21970</v>
      </c>
      <c r="D12" s="169" t="n">
        <v>10737</v>
      </c>
      <c r="E12" s="169" t="n">
        <v>11233</v>
      </c>
      <c r="F12" s="169" t="n">
        <v>7</v>
      </c>
      <c r="G12" s="169" t="n">
        <v>8</v>
      </c>
      <c r="H12" s="169" t="n">
        <v>30</v>
      </c>
      <c r="I12" s="169" t="n">
        <v>58</v>
      </c>
      <c r="J12" s="169" t="n">
        <v>16</v>
      </c>
      <c r="K12" s="169" t="n">
        <v>28</v>
      </c>
      <c r="L12" s="169" t="n">
        <v>10</v>
      </c>
      <c r="M12" s="169" t="n">
        <v>-1</v>
      </c>
      <c r="O12" s="169"/>
    </row>
    <row r="13" customFormat="false" ht="39" hidden="false" customHeight="true" outlineLevel="0" collapsed="false">
      <c r="A13" s="168" t="s">
        <v>141</v>
      </c>
      <c r="B13" s="170" t="n">
        <v>999</v>
      </c>
      <c r="C13" s="170" t="n">
        <v>2760</v>
      </c>
      <c r="D13" s="170" t="n">
        <v>1294</v>
      </c>
      <c r="E13" s="169" t="n">
        <v>1466</v>
      </c>
      <c r="F13" s="169" t="n">
        <v>-2</v>
      </c>
      <c r="G13" s="170" t="n">
        <v>0</v>
      </c>
      <c r="H13" s="170" t="n">
        <v>4</v>
      </c>
      <c r="I13" s="170" t="n">
        <v>5</v>
      </c>
      <c r="J13" s="170" t="n">
        <v>3</v>
      </c>
      <c r="K13" s="170" t="n">
        <v>3</v>
      </c>
      <c r="L13" s="170" t="n">
        <v>2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87</v>
      </c>
      <c r="C14" s="170" t="n">
        <v>1797</v>
      </c>
      <c r="D14" s="170" t="n">
        <v>871</v>
      </c>
      <c r="E14" s="169" t="n">
        <v>926</v>
      </c>
      <c r="F14" s="169" t="n">
        <v>-3</v>
      </c>
      <c r="G14" s="170" t="n">
        <v>1</v>
      </c>
      <c r="H14" s="170" t="n">
        <v>2</v>
      </c>
      <c r="I14" s="170" t="n">
        <v>0</v>
      </c>
      <c r="J14" s="170" t="n">
        <v>0</v>
      </c>
      <c r="K14" s="171" t="n">
        <v>2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795</v>
      </c>
      <c r="C15" s="170" t="n">
        <v>8368</v>
      </c>
      <c r="D15" s="170" t="n">
        <v>4118</v>
      </c>
      <c r="E15" s="169" t="n">
        <v>4250</v>
      </c>
      <c r="F15" s="169" t="n">
        <v>19</v>
      </c>
      <c r="G15" s="170" t="n">
        <v>4</v>
      </c>
      <c r="H15" s="170" t="n">
        <v>11</v>
      </c>
      <c r="I15" s="170" t="n">
        <v>33</v>
      </c>
      <c r="J15" s="170" t="n">
        <v>5</v>
      </c>
      <c r="K15" s="170" t="n">
        <v>6</v>
      </c>
      <c r="L15" s="170" t="n">
        <v>4</v>
      </c>
      <c r="M15" s="171" t="n">
        <v>-1</v>
      </c>
      <c r="O15" s="170"/>
    </row>
    <row r="16" customFormat="false" ht="39" hidden="false" customHeight="true" outlineLevel="0" collapsed="false">
      <c r="A16" s="168" t="s">
        <v>144</v>
      </c>
      <c r="B16" s="170" t="n">
        <v>1420</v>
      </c>
      <c r="C16" s="170" t="n">
        <v>4442</v>
      </c>
      <c r="D16" s="170" t="n">
        <v>2176</v>
      </c>
      <c r="E16" s="169" t="n">
        <v>2266</v>
      </c>
      <c r="F16" s="169" t="n">
        <v>-9</v>
      </c>
      <c r="G16" s="170" t="n">
        <v>1</v>
      </c>
      <c r="H16" s="170" t="n">
        <v>5</v>
      </c>
      <c r="I16" s="170" t="n">
        <v>6</v>
      </c>
      <c r="J16" s="170" t="n">
        <v>3</v>
      </c>
      <c r="K16" s="170" t="n">
        <v>11</v>
      </c>
      <c r="L16" s="170" t="n">
        <v>1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68</v>
      </c>
      <c r="C17" s="170" t="n">
        <v>4603</v>
      </c>
      <c r="D17" s="170" t="n">
        <v>2278</v>
      </c>
      <c r="E17" s="169" t="n">
        <v>2325</v>
      </c>
      <c r="F17" s="169" t="n">
        <v>2</v>
      </c>
      <c r="G17" s="172" t="n">
        <v>2</v>
      </c>
      <c r="H17" s="172" t="n">
        <v>8</v>
      </c>
      <c r="I17" s="172" t="n">
        <v>14</v>
      </c>
      <c r="J17" s="170" t="n">
        <v>5</v>
      </c>
      <c r="K17" s="172" t="n">
        <v>6</v>
      </c>
      <c r="L17" s="172" t="n">
        <v>3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5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7"/>
      <c r="D26" s="177"/>
      <c r="E26" s="177"/>
      <c r="F26" s="177"/>
      <c r="G26" s="148"/>
      <c r="H26" s="177"/>
      <c r="J26" s="177"/>
      <c r="K26" s="177"/>
      <c r="M26" s="177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6"/>
      <c r="C32" s="146"/>
      <c r="D32" s="146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7-03-29T05:48:38Z</cp:lastPrinted>
  <dcterms:modified xsi:type="dcterms:W3CDTF">2017-03-29T05:48:45Z</dcterms:modified>
  <cp:revision>0</cp:revision>
  <dc:subject/>
  <dc:title/>
</cp:coreProperties>
</file>