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6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５月１日現在</t>
  </si>
  <si>
    <t xml:space="preserve">地区名</t>
  </si>
  <si>
    <t xml:space="preserve">世帯数</t>
  </si>
  <si>
    <t xml:space="preserve">人　　　口</t>
  </si>
  <si>
    <t xml:space="preserve">４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４ 月 １ 日 現 在</t>
  </si>
  <si>
    <t xml:space="preserve">市町村名</t>
  </si>
  <si>
    <t xml:space="preserve">３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470</v>
      </c>
      <c r="C10" s="16" t="n">
        <v>240276</v>
      </c>
      <c r="D10" s="17" t="n">
        <f aca="false">B10-C10</f>
        <v>194</v>
      </c>
      <c r="E10" s="16" t="n">
        <v>240941</v>
      </c>
      <c r="F10" s="16" t="n">
        <v>241147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40</v>
      </c>
      <c r="C11" s="19" t="n">
        <v>117663</v>
      </c>
      <c r="D11" s="20" t="n">
        <f aca="false">B11-C11</f>
        <v>77</v>
      </c>
      <c r="E11" s="19" t="n">
        <v>118018</v>
      </c>
      <c r="F11" s="19" t="n">
        <v>11811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730</v>
      </c>
      <c r="C12" s="19" t="n">
        <v>122613</v>
      </c>
      <c r="D12" s="20" t="n">
        <f aca="false">B12-C12</f>
        <v>117</v>
      </c>
      <c r="E12" s="19" t="n">
        <v>122923</v>
      </c>
      <c r="F12" s="19" t="n">
        <v>123032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070</v>
      </c>
      <c r="C13" s="22" t="n">
        <v>103708</v>
      </c>
      <c r="D13" s="23" t="n">
        <f aca="false">B13-C13</f>
        <v>362</v>
      </c>
      <c r="E13" s="22" t="n">
        <v>103658</v>
      </c>
      <c r="F13" s="22" t="n">
        <v>103722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1</v>
      </c>
      <c r="C18" s="16" t="n">
        <v>150</v>
      </c>
      <c r="D18" s="16" t="n">
        <v>153</v>
      </c>
      <c r="E18" s="16" t="n">
        <v>15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7</v>
      </c>
      <c r="C19" s="19" t="n">
        <v>247</v>
      </c>
      <c r="D19" s="19" t="n">
        <v>230</v>
      </c>
      <c r="E19" s="19" t="n">
        <v>271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1551</v>
      </c>
      <c r="C20" s="19" t="n">
        <v>2088</v>
      </c>
      <c r="D20" s="19" t="n">
        <v>520</v>
      </c>
      <c r="E20" s="19" t="n">
        <v>493</v>
      </c>
    </row>
    <row r="21" customFormat="false" ht="25.5" hidden="false" customHeight="true" outlineLevel="0" collapsed="false">
      <c r="A21" s="18" t="s">
        <v>20</v>
      </c>
      <c r="B21" s="19" t="n">
        <v>592</v>
      </c>
      <c r="C21" s="19" t="n">
        <v>1019</v>
      </c>
      <c r="D21" s="19" t="n">
        <v>266</v>
      </c>
      <c r="E21" s="19" t="n">
        <v>22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1311</v>
      </c>
      <c r="C22" s="19" t="n">
        <v>2637</v>
      </c>
      <c r="D22" s="19" t="n">
        <v>640</v>
      </c>
      <c r="E22" s="19" t="n">
        <v>490</v>
      </c>
    </row>
    <row r="23" customFormat="false" ht="25.5" hidden="false" customHeight="true" outlineLevel="0" collapsed="false">
      <c r="A23" s="18" t="s">
        <v>20</v>
      </c>
      <c r="B23" s="19" t="n">
        <v>484</v>
      </c>
      <c r="C23" s="19" t="n">
        <v>1141</v>
      </c>
      <c r="D23" s="19" t="n">
        <v>292</v>
      </c>
      <c r="E23" s="19" t="n">
        <v>22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1</v>
      </c>
      <c r="C24" s="22" t="n">
        <v>-20</v>
      </c>
      <c r="D24" s="22" t="n">
        <v>-8</v>
      </c>
      <c r="E24" s="22" t="n">
        <v>-10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712</v>
      </c>
      <c r="C29" s="36" t="n">
        <v>242378</v>
      </c>
      <c r="D29" s="17" t="n">
        <f aca="false">B29-C29</f>
        <v>-666</v>
      </c>
      <c r="E29" s="36" t="n">
        <v>242583</v>
      </c>
      <c r="F29" s="36" t="n">
        <v>242708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715</v>
      </c>
      <c r="C30" s="37" t="n">
        <v>119070</v>
      </c>
      <c r="D30" s="17" t="n">
        <f aca="false">B30-C30</f>
        <v>-355</v>
      </c>
      <c r="E30" s="37" t="n">
        <v>119167</v>
      </c>
      <c r="F30" s="37" t="n">
        <v>119249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997</v>
      </c>
      <c r="C31" s="38" t="n">
        <v>123308</v>
      </c>
      <c r="D31" s="17" t="n">
        <f aca="false">B31-C31</f>
        <v>-311</v>
      </c>
      <c r="E31" s="38" t="n">
        <v>123416</v>
      </c>
      <c r="F31" s="38" t="n">
        <v>123459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0876</v>
      </c>
      <c r="C32" s="39" t="n">
        <v>100827</v>
      </c>
      <c r="D32" s="23" t="n">
        <f aca="false">B32-C32</f>
        <v>49</v>
      </c>
      <c r="E32" s="39" t="n">
        <v>100890</v>
      </c>
      <c r="F32" s="39" t="n">
        <v>100886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5</v>
      </c>
      <c r="C10" s="57" t="n">
        <v>6680</v>
      </c>
      <c r="D10" s="57" t="n">
        <v>4</v>
      </c>
      <c r="E10" s="57" t="n">
        <v>7</v>
      </c>
      <c r="F10" s="57" t="n">
        <v>1</v>
      </c>
      <c r="G10" s="57" t="n">
        <v>0</v>
      </c>
      <c r="H10" s="57" t="n">
        <v>5</v>
      </c>
      <c r="I10" s="57" t="n">
        <v>87</v>
      </c>
      <c r="J10" s="58" t="n">
        <v>881</v>
      </c>
      <c r="K10" s="58" t="n">
        <v>2</v>
      </c>
      <c r="L10" s="58" t="n">
        <v>842</v>
      </c>
      <c r="M10" s="58" t="n">
        <v>1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12</v>
      </c>
      <c r="B11" s="57" t="n">
        <v>5</v>
      </c>
      <c r="C11" s="57" t="n">
        <v>1293</v>
      </c>
      <c r="D11" s="57" t="n">
        <v>2</v>
      </c>
      <c r="E11" s="57" t="n">
        <v>3</v>
      </c>
      <c r="F11" s="57" t="n">
        <v>0</v>
      </c>
      <c r="G11" s="57" t="n">
        <v>0</v>
      </c>
      <c r="H11" s="57" t="n">
        <v>3</v>
      </c>
      <c r="I11" s="57" t="n">
        <v>17</v>
      </c>
      <c r="J11" s="58" t="n">
        <v>956</v>
      </c>
      <c r="K11" s="58" t="n">
        <v>10</v>
      </c>
      <c r="L11" s="58" t="n">
        <v>894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s">
        <v>63</v>
      </c>
      <c r="B12" s="79" t="n">
        <v>3</v>
      </c>
      <c r="C12" s="57" t="n">
        <v>0</v>
      </c>
      <c r="D12" s="57" t="n">
        <v>0</v>
      </c>
      <c r="E12" s="57" t="n">
        <v>0</v>
      </c>
      <c r="F12" s="57" t="n">
        <v>1</v>
      </c>
      <c r="G12" s="57" t="n">
        <v>0</v>
      </c>
      <c r="H12" s="57" t="n">
        <v>1</v>
      </c>
      <c r="I12" s="57" t="n">
        <v>48</v>
      </c>
      <c r="J12" s="58" t="n">
        <v>1005</v>
      </c>
      <c r="K12" s="58" t="n">
        <v>4</v>
      </c>
      <c r="L12" s="58" t="n">
        <v>951</v>
      </c>
      <c r="M12" s="58" t="n">
        <v>1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2</v>
      </c>
      <c r="B13" s="70" t="n">
        <v>5</v>
      </c>
      <c r="C13" s="70" t="n">
        <v>0</v>
      </c>
      <c r="D13" s="70" t="n">
        <v>0</v>
      </c>
      <c r="E13" s="70" t="n">
        <v>0</v>
      </c>
      <c r="F13" s="70" t="n">
        <v>1</v>
      </c>
      <c r="G13" s="70" t="n">
        <v>0</v>
      </c>
      <c r="H13" s="70" t="n">
        <v>0</v>
      </c>
      <c r="I13" s="70" t="n">
        <v>0</v>
      </c>
      <c r="J13" s="70" t="n">
        <v>804</v>
      </c>
      <c r="K13" s="70" t="n">
        <v>8</v>
      </c>
      <c r="L13" s="70" t="n">
        <v>767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3</v>
      </c>
      <c r="B14" s="70" t="n">
        <v>13</v>
      </c>
      <c r="C14" s="70" t="n">
        <v>515</v>
      </c>
      <c r="D14" s="70" t="n">
        <v>4</v>
      </c>
      <c r="E14" s="70" t="n">
        <v>11</v>
      </c>
      <c r="F14" s="70" t="n">
        <v>0</v>
      </c>
      <c r="G14" s="70" t="n">
        <v>2</v>
      </c>
      <c r="H14" s="70" t="n">
        <v>7</v>
      </c>
      <c r="I14" s="70" t="n">
        <v>38</v>
      </c>
      <c r="J14" s="70" t="n">
        <v>847</v>
      </c>
      <c r="K14" s="70" t="n">
        <v>6</v>
      </c>
      <c r="L14" s="70" t="n">
        <v>787</v>
      </c>
      <c r="M14" s="57" t="n">
        <v>0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4</v>
      </c>
      <c r="B15" s="70" t="n">
        <v>7</v>
      </c>
      <c r="C15" s="70" t="n">
        <v>1259</v>
      </c>
      <c r="D15" s="70" t="n">
        <v>2</v>
      </c>
      <c r="E15" s="70" t="n">
        <v>3</v>
      </c>
      <c r="F15" s="70" t="n">
        <v>1</v>
      </c>
      <c r="G15" s="70" t="n">
        <v>0</v>
      </c>
      <c r="H15" s="70" t="n">
        <v>3</v>
      </c>
      <c r="I15" s="70" t="n">
        <v>92</v>
      </c>
      <c r="J15" s="70" t="n">
        <v>759</v>
      </c>
      <c r="K15" s="70" t="n">
        <v>1</v>
      </c>
      <c r="L15" s="70" t="n">
        <v>731</v>
      </c>
      <c r="M15" s="57" t="n">
        <v>1</v>
      </c>
      <c r="O15" s="78"/>
      <c r="P15" s="78"/>
    </row>
    <row r="16" customFormat="false" ht="19.5" hidden="false" customHeight="true" outlineLevel="0" collapsed="false">
      <c r="A16" s="82"/>
      <c r="B16" s="83" t="s">
        <v>6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5</v>
      </c>
      <c r="C18" s="85" t="s">
        <v>66</v>
      </c>
      <c r="D18" s="86" t="s">
        <v>67</v>
      </c>
      <c r="E18" s="87" t="s">
        <v>68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9</v>
      </c>
      <c r="C19" s="90"/>
      <c r="D19" s="48" t="s">
        <v>70</v>
      </c>
      <c r="E19" s="91" t="s">
        <v>71</v>
      </c>
      <c r="F19" s="92" t="s">
        <v>72</v>
      </c>
      <c r="G19" s="92" t="s">
        <v>73</v>
      </c>
      <c r="H19" s="93" t="s">
        <v>74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5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6</v>
      </c>
      <c r="H26" s="70" t="s">
        <v>77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218</v>
      </c>
      <c r="C27" s="58" t="n">
        <v>41</v>
      </c>
      <c r="D27" s="58" t="n">
        <v>37</v>
      </c>
      <c r="E27" s="89" t="n">
        <v>675</v>
      </c>
      <c r="F27" s="89" t="n">
        <v>148</v>
      </c>
      <c r="G27" s="89" t="n">
        <v>0</v>
      </c>
      <c r="H27" s="89" t="n">
        <v>186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12</v>
      </c>
      <c r="B28" s="79" t="n">
        <v>180</v>
      </c>
      <c r="C28" s="58" t="n">
        <v>46</v>
      </c>
      <c r="D28" s="58" t="n">
        <v>38</v>
      </c>
      <c r="E28" s="89" t="n">
        <v>766</v>
      </c>
      <c r="F28" s="89" t="n">
        <v>157</v>
      </c>
      <c r="G28" s="89" t="n">
        <v>1</v>
      </c>
      <c r="H28" s="89" t="n">
        <v>188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s">
        <v>63</v>
      </c>
      <c r="B29" s="58" t="n">
        <v>203</v>
      </c>
      <c r="C29" s="58" t="n">
        <v>50</v>
      </c>
      <c r="D29" s="58" t="n">
        <v>31</v>
      </c>
      <c r="E29" s="89" t="n">
        <v>668</v>
      </c>
      <c r="F29" s="89" t="n">
        <v>106</v>
      </c>
      <c r="G29" s="89" t="n">
        <v>0</v>
      </c>
      <c r="H29" s="89" t="n">
        <v>129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2</v>
      </c>
      <c r="B30" s="70" t="n">
        <v>234</v>
      </c>
      <c r="C30" s="70" t="n">
        <v>42</v>
      </c>
      <c r="D30" s="70" t="n">
        <v>51</v>
      </c>
      <c r="E30" s="70" t="n">
        <v>600</v>
      </c>
      <c r="F30" s="70" t="n">
        <v>97</v>
      </c>
      <c r="G30" s="70" t="n">
        <v>0</v>
      </c>
      <c r="H30" s="70" t="n">
        <v>104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3</v>
      </c>
      <c r="B31" s="70" t="n">
        <v>271</v>
      </c>
      <c r="C31" s="70" t="n">
        <v>63</v>
      </c>
      <c r="D31" s="70" t="n">
        <v>55</v>
      </c>
      <c r="E31" s="70" t="n">
        <v>610</v>
      </c>
      <c r="F31" s="70" t="n">
        <v>103</v>
      </c>
      <c r="G31" s="70" t="n">
        <v>0</v>
      </c>
      <c r="H31" s="70" t="n">
        <v>123</v>
      </c>
      <c r="I31" s="78"/>
    </row>
    <row r="32" customFormat="false" ht="19.5" hidden="false" customHeight="true" outlineLevel="0" collapsed="false">
      <c r="A32" s="77" t="n">
        <v>4</v>
      </c>
      <c r="B32" s="70" t="n">
        <v>189</v>
      </c>
      <c r="C32" s="70" t="n">
        <v>58</v>
      </c>
      <c r="D32" s="70" t="n">
        <v>25</v>
      </c>
      <c r="E32" s="70" t="n">
        <v>645</v>
      </c>
      <c r="F32" s="70" t="n">
        <v>116</v>
      </c>
      <c r="G32" s="70" t="n">
        <v>0</v>
      </c>
      <c r="H32" s="70" t="n">
        <v>133</v>
      </c>
    </row>
    <row r="33" customFormat="false" ht="19.5" hidden="false" customHeight="true" outlineLevel="0" collapsed="false">
      <c r="A33" s="82"/>
      <c r="B33" s="105" t="s">
        <v>78</v>
      </c>
      <c r="C33" s="105"/>
      <c r="D33" s="106" t="s">
        <v>79</v>
      </c>
      <c r="E33" s="107" t="s">
        <v>80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:C3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3</v>
      </c>
      <c r="C3" s="112" t="s">
        <v>84</v>
      </c>
      <c r="D3" s="113" t="s">
        <v>85</v>
      </c>
      <c r="E3" s="113"/>
      <c r="F3" s="113"/>
      <c r="G3" s="114"/>
      <c r="H3" s="115" t="s">
        <v>86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7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8</v>
      </c>
      <c r="H5" s="117" t="s">
        <v>89</v>
      </c>
      <c r="I5" s="117"/>
      <c r="J5" s="118" t="s">
        <v>90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1</v>
      </c>
      <c r="G6" s="121" t="s">
        <v>92</v>
      </c>
      <c r="H6" s="122" t="s">
        <v>93</v>
      </c>
      <c r="I6" s="121" t="s">
        <v>94</v>
      </c>
      <c r="J6" s="122" t="s">
        <v>95</v>
      </c>
      <c r="K6" s="123" t="s">
        <v>96</v>
      </c>
      <c r="L6" s="119"/>
      <c r="N6" s="124"/>
    </row>
    <row r="7" customFormat="false" ht="24.75" hidden="false" customHeight="true" outlineLevel="0" collapsed="false">
      <c r="B7" s="125" t="s">
        <v>97</v>
      </c>
      <c r="C7" s="126" t="n">
        <v>104070</v>
      </c>
      <c r="D7" s="126" t="n">
        <v>117740</v>
      </c>
      <c r="E7" s="126" t="n">
        <v>122730</v>
      </c>
      <c r="F7" s="126" t="n">
        <v>240470</v>
      </c>
      <c r="G7" s="126" t="n">
        <v>195</v>
      </c>
      <c r="H7" s="126" t="n">
        <v>161</v>
      </c>
      <c r="I7" s="126" t="n">
        <v>207</v>
      </c>
      <c r="J7" s="126" t="n">
        <v>1551</v>
      </c>
      <c r="K7" s="126" t="n">
        <v>1311</v>
      </c>
      <c r="L7" s="126" t="n">
        <v>1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8</v>
      </c>
      <c r="C8" s="128" t="n">
        <v>37691</v>
      </c>
      <c r="D8" s="128" t="n">
        <v>38978</v>
      </c>
      <c r="E8" s="128" t="n">
        <v>40593</v>
      </c>
      <c r="F8" s="128" t="n">
        <v>79571</v>
      </c>
      <c r="G8" s="126" t="n">
        <v>100</v>
      </c>
      <c r="H8" s="129" t="n">
        <v>59</v>
      </c>
      <c r="I8" s="129" t="n">
        <v>70</v>
      </c>
      <c r="J8" s="129" t="n">
        <v>783</v>
      </c>
      <c r="K8" s="129" t="n">
        <v>645</v>
      </c>
      <c r="L8" s="129" t="n">
        <v>-27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9</v>
      </c>
      <c r="C9" s="126" t="n">
        <v>5194</v>
      </c>
      <c r="D9" s="126" t="n">
        <v>6175</v>
      </c>
      <c r="E9" s="126" t="n">
        <v>6534</v>
      </c>
      <c r="F9" s="126" t="n">
        <v>12709</v>
      </c>
      <c r="G9" s="126" t="n">
        <v>12</v>
      </c>
      <c r="H9" s="128" t="n">
        <v>12</v>
      </c>
      <c r="I9" s="131" t="n">
        <v>7</v>
      </c>
      <c r="J9" s="131" t="n">
        <v>62</v>
      </c>
      <c r="K9" s="131" t="n">
        <v>59</v>
      </c>
      <c r="L9" s="132" t="n">
        <v>4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100</v>
      </c>
      <c r="C10" s="126" t="n">
        <v>1352</v>
      </c>
      <c r="D10" s="126" t="n">
        <v>1660</v>
      </c>
      <c r="E10" s="126" t="n">
        <v>1775</v>
      </c>
      <c r="F10" s="126" t="n">
        <v>3435</v>
      </c>
      <c r="G10" s="126" t="n">
        <v>-29</v>
      </c>
      <c r="H10" s="131" t="n">
        <v>0</v>
      </c>
      <c r="I10" s="131" t="n">
        <v>5</v>
      </c>
      <c r="J10" s="131" t="n">
        <v>4</v>
      </c>
      <c r="K10" s="131" t="n">
        <v>12</v>
      </c>
      <c r="L10" s="131" t="n">
        <v>-16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1</v>
      </c>
      <c r="C11" s="126" t="n">
        <v>2815</v>
      </c>
      <c r="D11" s="126" t="n">
        <v>3380</v>
      </c>
      <c r="E11" s="126" t="n">
        <v>3483</v>
      </c>
      <c r="F11" s="126" t="n">
        <v>6863</v>
      </c>
      <c r="G11" s="126" t="n">
        <v>-24</v>
      </c>
      <c r="H11" s="131" t="n">
        <v>1</v>
      </c>
      <c r="I11" s="131" t="n">
        <v>7</v>
      </c>
      <c r="J11" s="131" t="n">
        <v>31</v>
      </c>
      <c r="K11" s="131" t="n">
        <v>37</v>
      </c>
      <c r="L11" s="131" t="n">
        <v>-12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2</v>
      </c>
      <c r="C12" s="126" t="n">
        <v>1283</v>
      </c>
      <c r="D12" s="126" t="n">
        <v>1573</v>
      </c>
      <c r="E12" s="126" t="n">
        <v>1684</v>
      </c>
      <c r="F12" s="126" t="n">
        <v>3257</v>
      </c>
      <c r="G12" s="126" t="n">
        <v>4</v>
      </c>
      <c r="H12" s="131" t="n">
        <v>1</v>
      </c>
      <c r="I12" s="131" t="n">
        <v>2</v>
      </c>
      <c r="J12" s="131" t="n">
        <v>11</v>
      </c>
      <c r="K12" s="131" t="n">
        <v>7</v>
      </c>
      <c r="L12" s="131" t="n">
        <v>1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3</v>
      </c>
      <c r="C13" s="126" t="n">
        <v>1451</v>
      </c>
      <c r="D13" s="126" t="n">
        <v>2028</v>
      </c>
      <c r="E13" s="126" t="n">
        <v>2164</v>
      </c>
      <c r="F13" s="126" t="n">
        <v>4192</v>
      </c>
      <c r="G13" s="126" t="n">
        <v>-10</v>
      </c>
      <c r="H13" s="131" t="n">
        <v>2</v>
      </c>
      <c r="I13" s="131" t="n">
        <v>6</v>
      </c>
      <c r="J13" s="131" t="n">
        <v>3</v>
      </c>
      <c r="K13" s="131" t="n">
        <v>4</v>
      </c>
      <c r="L13" s="131" t="n">
        <v>-5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4</v>
      </c>
      <c r="C14" s="126" t="n">
        <v>1838</v>
      </c>
      <c r="D14" s="126" t="n">
        <v>2322</v>
      </c>
      <c r="E14" s="126" t="n">
        <v>2456</v>
      </c>
      <c r="F14" s="126" t="n">
        <v>4778</v>
      </c>
      <c r="G14" s="126" t="n">
        <v>-37</v>
      </c>
      <c r="H14" s="131" t="n">
        <v>2</v>
      </c>
      <c r="I14" s="131" t="n">
        <v>10</v>
      </c>
      <c r="J14" s="131" t="n">
        <v>8</v>
      </c>
      <c r="K14" s="131" t="n">
        <v>22</v>
      </c>
      <c r="L14" s="131" t="n">
        <v>-15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5</v>
      </c>
      <c r="C15" s="126" t="n">
        <v>4518</v>
      </c>
      <c r="D15" s="126" t="n">
        <v>5622</v>
      </c>
      <c r="E15" s="126" t="n">
        <v>5466</v>
      </c>
      <c r="F15" s="126" t="n">
        <v>11088</v>
      </c>
      <c r="G15" s="126" t="n">
        <v>28</v>
      </c>
      <c r="H15" s="131" t="n">
        <v>7</v>
      </c>
      <c r="I15" s="131" t="n">
        <v>6</v>
      </c>
      <c r="J15" s="131" t="n">
        <v>52</v>
      </c>
      <c r="K15" s="131" t="n">
        <v>39</v>
      </c>
      <c r="L15" s="131" t="n">
        <v>14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6</v>
      </c>
      <c r="C16" s="126" t="n">
        <v>7437</v>
      </c>
      <c r="D16" s="126" t="n">
        <v>8420</v>
      </c>
      <c r="E16" s="126" t="n">
        <v>8441</v>
      </c>
      <c r="F16" s="126" t="n">
        <v>16861</v>
      </c>
      <c r="G16" s="126" t="n">
        <v>8</v>
      </c>
      <c r="H16" s="131" t="n">
        <v>17</v>
      </c>
      <c r="I16" s="131" t="n">
        <v>11</v>
      </c>
      <c r="J16" s="131" t="n">
        <v>122</v>
      </c>
      <c r="K16" s="131" t="n">
        <v>109</v>
      </c>
      <c r="L16" s="131" t="n">
        <v>-11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7</v>
      </c>
      <c r="C17" s="126" t="n">
        <v>5979</v>
      </c>
      <c r="D17" s="126" t="n">
        <v>7069</v>
      </c>
      <c r="E17" s="126" t="n">
        <v>7348</v>
      </c>
      <c r="F17" s="126" t="n">
        <v>14417</v>
      </c>
      <c r="G17" s="126" t="n">
        <v>-5</v>
      </c>
      <c r="H17" s="131" t="n">
        <v>8</v>
      </c>
      <c r="I17" s="131" t="n">
        <v>6</v>
      </c>
      <c r="J17" s="131" t="n">
        <v>69</v>
      </c>
      <c r="K17" s="131" t="n">
        <v>56</v>
      </c>
      <c r="L17" s="131" t="n">
        <v>-20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8</v>
      </c>
      <c r="C18" s="126" t="n">
        <v>1441</v>
      </c>
      <c r="D18" s="126" t="n">
        <v>1441</v>
      </c>
      <c r="E18" s="126" t="n">
        <v>1599</v>
      </c>
      <c r="F18" s="126" t="n">
        <v>3040</v>
      </c>
      <c r="G18" s="126" t="n">
        <v>12</v>
      </c>
      <c r="H18" s="131" t="n">
        <v>3</v>
      </c>
      <c r="I18" s="131" t="n">
        <v>3</v>
      </c>
      <c r="J18" s="131" t="n">
        <v>23</v>
      </c>
      <c r="K18" s="131" t="n">
        <v>6</v>
      </c>
      <c r="L18" s="131" t="n">
        <v>-5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9</v>
      </c>
      <c r="C19" s="126" t="n">
        <v>3056</v>
      </c>
      <c r="D19" s="126" t="n">
        <v>3536</v>
      </c>
      <c r="E19" s="126" t="n">
        <v>3655</v>
      </c>
      <c r="F19" s="126" t="n">
        <v>7191</v>
      </c>
      <c r="G19" s="126" t="n">
        <v>17</v>
      </c>
      <c r="H19" s="131" t="n">
        <v>4</v>
      </c>
      <c r="I19" s="131" t="n">
        <v>6</v>
      </c>
      <c r="J19" s="131" t="n">
        <v>48</v>
      </c>
      <c r="K19" s="131" t="n">
        <v>28</v>
      </c>
      <c r="L19" s="131" t="n">
        <v>-1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10</v>
      </c>
      <c r="C20" s="126" t="n">
        <v>875</v>
      </c>
      <c r="D20" s="126" t="n">
        <v>997</v>
      </c>
      <c r="E20" s="126" t="n">
        <v>1042</v>
      </c>
      <c r="F20" s="126" t="n">
        <v>2039</v>
      </c>
      <c r="G20" s="126" t="n">
        <v>-3</v>
      </c>
      <c r="H20" s="131" t="n">
        <v>2</v>
      </c>
      <c r="I20" s="131" t="n">
        <v>3</v>
      </c>
      <c r="J20" s="131" t="n">
        <v>6</v>
      </c>
      <c r="K20" s="131" t="n">
        <v>2</v>
      </c>
      <c r="L20" s="131" t="n">
        <v>-6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1</v>
      </c>
      <c r="C21" s="126" t="n">
        <v>5229</v>
      </c>
      <c r="D21" s="126" t="n">
        <v>5777</v>
      </c>
      <c r="E21" s="126" t="n">
        <v>6171</v>
      </c>
      <c r="F21" s="126" t="n">
        <v>11948</v>
      </c>
      <c r="G21" s="126" t="n">
        <v>31</v>
      </c>
      <c r="H21" s="131" t="n">
        <v>9</v>
      </c>
      <c r="I21" s="131" t="n">
        <v>10</v>
      </c>
      <c r="J21" s="131" t="n">
        <v>75</v>
      </c>
      <c r="K21" s="131" t="n">
        <v>67</v>
      </c>
      <c r="L21" s="131" t="n">
        <v>24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2</v>
      </c>
      <c r="C22" s="126" t="n">
        <v>1563</v>
      </c>
      <c r="D22" s="126" t="n">
        <v>1903</v>
      </c>
      <c r="E22" s="126" t="n">
        <v>2048</v>
      </c>
      <c r="F22" s="126" t="n">
        <v>3951</v>
      </c>
      <c r="G22" s="126" t="n">
        <v>27</v>
      </c>
      <c r="H22" s="131" t="n">
        <v>1</v>
      </c>
      <c r="I22" s="131" t="n">
        <v>2</v>
      </c>
      <c r="J22" s="131" t="n">
        <v>5</v>
      </c>
      <c r="K22" s="131" t="n">
        <v>3</v>
      </c>
      <c r="L22" s="131" t="n">
        <v>26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3</v>
      </c>
      <c r="C23" s="126" t="n">
        <v>957</v>
      </c>
      <c r="D23" s="126" t="n">
        <v>1189</v>
      </c>
      <c r="E23" s="126" t="n">
        <v>1178</v>
      </c>
      <c r="F23" s="126" t="n">
        <v>2367</v>
      </c>
      <c r="G23" s="126" t="n">
        <v>-7</v>
      </c>
      <c r="H23" s="131" t="n">
        <v>3</v>
      </c>
      <c r="I23" s="131" t="n">
        <v>2</v>
      </c>
      <c r="J23" s="131" t="n">
        <v>6</v>
      </c>
      <c r="K23" s="131" t="n">
        <v>14</v>
      </c>
      <c r="L23" s="131" t="n">
        <v>0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4</v>
      </c>
      <c r="C24" s="126" t="n">
        <v>6476</v>
      </c>
      <c r="D24" s="126" t="n">
        <v>6867</v>
      </c>
      <c r="E24" s="126" t="n">
        <v>7313</v>
      </c>
      <c r="F24" s="126" t="n">
        <v>14180</v>
      </c>
      <c r="G24" s="126" t="n">
        <v>40</v>
      </c>
      <c r="H24" s="131" t="n">
        <v>9</v>
      </c>
      <c r="I24" s="131" t="n">
        <v>11</v>
      </c>
      <c r="J24" s="131" t="n">
        <v>108</v>
      </c>
      <c r="K24" s="131" t="n">
        <v>104</v>
      </c>
      <c r="L24" s="131" t="n">
        <v>38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5</v>
      </c>
      <c r="C25" s="126" t="n">
        <v>1184</v>
      </c>
      <c r="D25" s="126" t="n">
        <v>1525</v>
      </c>
      <c r="E25" s="126" t="n">
        <v>1511</v>
      </c>
      <c r="F25" s="126" t="n">
        <v>3036</v>
      </c>
      <c r="G25" s="126" t="n">
        <v>9</v>
      </c>
      <c r="H25" s="131" t="n">
        <v>3</v>
      </c>
      <c r="I25" s="131" t="n">
        <v>2</v>
      </c>
      <c r="J25" s="131" t="n">
        <v>14</v>
      </c>
      <c r="K25" s="131" t="n">
        <v>11</v>
      </c>
      <c r="L25" s="131" t="n">
        <v>5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6</v>
      </c>
      <c r="C26" s="126" t="n">
        <v>1951</v>
      </c>
      <c r="D26" s="126" t="n">
        <v>2264</v>
      </c>
      <c r="E26" s="126" t="n">
        <v>2399</v>
      </c>
      <c r="F26" s="126" t="n">
        <v>4663</v>
      </c>
      <c r="G26" s="126" t="n">
        <v>-15</v>
      </c>
      <c r="H26" s="131" t="n">
        <v>0</v>
      </c>
      <c r="I26" s="131" t="n">
        <v>6</v>
      </c>
      <c r="J26" s="131" t="n">
        <v>3</v>
      </c>
      <c r="K26" s="131" t="n">
        <v>9</v>
      </c>
      <c r="L26" s="131" t="n">
        <v>-3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7</v>
      </c>
      <c r="C27" s="126" t="n">
        <v>759</v>
      </c>
      <c r="D27" s="126" t="n">
        <v>799</v>
      </c>
      <c r="E27" s="126" t="n">
        <v>795</v>
      </c>
      <c r="F27" s="126" t="n">
        <v>1594</v>
      </c>
      <c r="G27" s="126" t="n">
        <v>8</v>
      </c>
      <c r="H27" s="131" t="n">
        <v>1</v>
      </c>
      <c r="I27" s="131" t="n">
        <v>1</v>
      </c>
      <c r="J27" s="131" t="n">
        <v>19</v>
      </c>
      <c r="K27" s="131" t="n">
        <v>13</v>
      </c>
      <c r="L27" s="131" t="n">
        <v>2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8</v>
      </c>
      <c r="C28" s="126" t="n">
        <v>348</v>
      </c>
      <c r="D28" s="126" t="n">
        <v>348</v>
      </c>
      <c r="E28" s="126" t="n">
        <v>387</v>
      </c>
      <c r="F28" s="126" t="n">
        <v>735</v>
      </c>
      <c r="G28" s="126" t="n">
        <v>-2</v>
      </c>
      <c r="H28" s="131" t="n">
        <v>0</v>
      </c>
      <c r="I28" s="131" t="n">
        <v>1</v>
      </c>
      <c r="J28" s="131" t="n">
        <v>3</v>
      </c>
      <c r="K28" s="131" t="n">
        <v>3</v>
      </c>
      <c r="L28" s="131" t="n">
        <v>-1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9</v>
      </c>
      <c r="C29" s="127" t="n">
        <v>4614</v>
      </c>
      <c r="D29" s="127" t="n">
        <v>6274</v>
      </c>
      <c r="E29" s="127" t="n">
        <v>6535</v>
      </c>
      <c r="F29" s="126" t="n">
        <v>12809</v>
      </c>
      <c r="G29" s="126" t="n">
        <v>11</v>
      </c>
      <c r="H29" s="131" t="n">
        <v>6</v>
      </c>
      <c r="I29" s="133" t="n">
        <v>17</v>
      </c>
      <c r="J29" s="133" t="n">
        <v>43</v>
      </c>
      <c r="K29" s="133" t="n">
        <v>22</v>
      </c>
      <c r="L29" s="133" t="n">
        <v>1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20</v>
      </c>
      <c r="C30" s="135" t="n">
        <v>6059</v>
      </c>
      <c r="D30" s="135" t="n">
        <v>7593</v>
      </c>
      <c r="E30" s="135" t="n">
        <v>8153</v>
      </c>
      <c r="F30" s="135" t="n">
        <v>15746</v>
      </c>
      <c r="G30" s="135" t="n">
        <v>20</v>
      </c>
      <c r="H30" s="136" t="n">
        <v>11</v>
      </c>
      <c r="I30" s="136" t="n">
        <v>13</v>
      </c>
      <c r="J30" s="136" t="n">
        <v>53</v>
      </c>
      <c r="K30" s="136" t="n">
        <v>39</v>
      </c>
      <c r="L30" s="136" t="n">
        <v>8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1</v>
      </c>
      <c r="C31" s="138" t="s">
        <v>122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3</v>
      </c>
      <c r="C32" s="140" t="s">
        <v>124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5</v>
      </c>
      <c r="C33" s="142" t="s">
        <v>126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7</v>
      </c>
      <c r="C34" s="142" t="s">
        <v>128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2" activeCellId="0" sqref="N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9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30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1</v>
      </c>
      <c r="B3" s="151" t="s">
        <v>84</v>
      </c>
      <c r="C3" s="152" t="s">
        <v>85</v>
      </c>
      <c r="D3" s="152"/>
      <c r="E3" s="152"/>
      <c r="F3" s="153" t="s">
        <v>87</v>
      </c>
      <c r="G3" s="154" t="s">
        <v>132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3</v>
      </c>
      <c r="G5" s="156" t="s">
        <v>89</v>
      </c>
      <c r="H5" s="156"/>
      <c r="I5" s="157"/>
      <c r="J5" s="158" t="s">
        <v>90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0" t="s">
        <v>95</v>
      </c>
      <c r="J6" s="161"/>
      <c r="K6" s="160" t="s">
        <v>96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5</v>
      </c>
      <c r="K7" s="160"/>
      <c r="L7" s="160" t="s">
        <v>135</v>
      </c>
      <c r="M7" s="68"/>
    </row>
    <row r="8" customFormat="false" ht="39" hidden="false" customHeight="true" outlineLevel="0" collapsed="false">
      <c r="A8" s="163" t="s">
        <v>136</v>
      </c>
      <c r="B8" s="164" t="n">
        <f aca="false">SUM(B9:B12)</f>
        <v>170710</v>
      </c>
      <c r="C8" s="164" t="n">
        <f aca="false">SUM(C9:C12)</f>
        <v>425383</v>
      </c>
      <c r="D8" s="164" t="n">
        <f aca="false">SUM(D9:D12)</f>
        <v>208418</v>
      </c>
      <c r="E8" s="164" t="n">
        <f aca="false">SUM(E9:E12)</f>
        <v>216965</v>
      </c>
      <c r="F8" s="164" t="n">
        <f aca="false">SUM(F9:F12)</f>
        <v>-773</v>
      </c>
      <c r="G8" s="164" t="n">
        <f aca="false">SUM(G9:G12)</f>
        <v>271</v>
      </c>
      <c r="H8" s="164" t="n">
        <f aca="false">SUM(H9:H12)</f>
        <v>397</v>
      </c>
      <c r="I8" s="164" t="n">
        <f aca="false">SUM(I9:I12)</f>
        <v>3599</v>
      </c>
      <c r="J8" s="164" t="n">
        <f aca="false">SUM(J9:J12)</f>
        <v>1690</v>
      </c>
      <c r="K8" s="164" t="n">
        <f aca="false">SUM(K9:K12)</f>
        <v>4248</v>
      </c>
      <c r="L8" s="164" t="n">
        <f aca="false">SUM(L9:L12)</f>
        <v>2239</v>
      </c>
      <c r="M8" s="164" t="n">
        <f aca="false">SUM(M9:M12)</f>
        <v>2</v>
      </c>
      <c r="O8" s="164"/>
    </row>
    <row r="9" customFormat="false" ht="39" hidden="false" customHeight="true" outlineLevel="0" collapsed="false">
      <c r="A9" s="163" t="s">
        <v>137</v>
      </c>
      <c r="B9" s="165" t="n">
        <v>100876</v>
      </c>
      <c r="C9" s="165" t="n">
        <v>241712</v>
      </c>
      <c r="D9" s="165" t="n">
        <v>118715</v>
      </c>
      <c r="E9" s="164" t="n">
        <v>122997</v>
      </c>
      <c r="F9" s="164" t="n">
        <v>-666</v>
      </c>
      <c r="G9" s="165" t="n">
        <v>150</v>
      </c>
      <c r="H9" s="165" t="n">
        <v>247</v>
      </c>
      <c r="I9" s="165" t="n">
        <v>2088</v>
      </c>
      <c r="J9" s="165" t="n">
        <v>1069</v>
      </c>
      <c r="K9" s="165" t="n">
        <v>2637</v>
      </c>
      <c r="L9" s="165" t="n">
        <v>1496</v>
      </c>
      <c r="M9" s="165" t="n">
        <v>-20</v>
      </c>
      <c r="O9" s="165"/>
    </row>
    <row r="10" customFormat="false" ht="39" hidden="false" customHeight="true" outlineLevel="0" collapsed="false">
      <c r="A10" s="163" t="s">
        <v>138</v>
      </c>
      <c r="B10" s="165" t="n">
        <v>26895</v>
      </c>
      <c r="C10" s="165" t="n">
        <v>67006</v>
      </c>
      <c r="D10" s="165" t="n">
        <v>33399</v>
      </c>
      <c r="E10" s="164" t="n">
        <v>33607</v>
      </c>
      <c r="F10" s="164" t="n">
        <v>-2</v>
      </c>
      <c r="G10" s="165" t="n">
        <v>53</v>
      </c>
      <c r="H10" s="165" t="n">
        <v>53</v>
      </c>
      <c r="I10" s="165" t="n">
        <v>673</v>
      </c>
      <c r="J10" s="165" t="n">
        <v>337</v>
      </c>
      <c r="K10" s="165" t="n">
        <v>692</v>
      </c>
      <c r="L10" s="165" t="n">
        <v>301</v>
      </c>
      <c r="M10" s="165" t="n">
        <v>17</v>
      </c>
      <c r="O10" s="165"/>
    </row>
    <row r="11" customFormat="false" ht="39" hidden="false" customHeight="true" outlineLevel="0" collapsed="false">
      <c r="A11" s="163" t="s">
        <v>139</v>
      </c>
      <c r="B11" s="165" t="n">
        <v>35256</v>
      </c>
      <c r="C11" s="165" t="n">
        <v>94779</v>
      </c>
      <c r="D11" s="165" t="n">
        <v>45603</v>
      </c>
      <c r="E11" s="164" t="n">
        <v>49176</v>
      </c>
      <c r="F11" s="164" t="n">
        <v>-89</v>
      </c>
      <c r="G11" s="165" t="n">
        <v>57</v>
      </c>
      <c r="H11" s="165" t="n">
        <v>80</v>
      </c>
      <c r="I11" s="165" t="n">
        <v>698</v>
      </c>
      <c r="J11" s="165" t="n">
        <v>244</v>
      </c>
      <c r="K11" s="165" t="n">
        <v>769</v>
      </c>
      <c r="L11" s="165" t="n">
        <v>389</v>
      </c>
      <c r="M11" s="165" t="n">
        <v>5</v>
      </c>
      <c r="O11" s="165"/>
    </row>
    <row r="12" customFormat="false" ht="39" hidden="false" customHeight="true" outlineLevel="0" collapsed="false">
      <c r="A12" s="163" t="s">
        <v>140</v>
      </c>
      <c r="B12" s="164" t="n">
        <f aca="false">SUM(B13:B17)</f>
        <v>7683</v>
      </c>
      <c r="C12" s="164" t="n">
        <f aca="false">SUM(C13:C17)</f>
        <v>21886</v>
      </c>
      <c r="D12" s="164" t="n">
        <f aca="false">SUM(D13:D17)</f>
        <v>10701</v>
      </c>
      <c r="E12" s="164" t="n">
        <f aca="false">SUM(E13:E17)</f>
        <v>11185</v>
      </c>
      <c r="F12" s="164" t="n">
        <f aca="false">SUM(F13:F17)</f>
        <v>-16</v>
      </c>
      <c r="G12" s="164" t="n">
        <f aca="false">SUM(G13:G17)</f>
        <v>11</v>
      </c>
      <c r="H12" s="164" t="n">
        <f aca="false">SUM(H13:H17)</f>
        <v>17</v>
      </c>
      <c r="I12" s="164" t="n">
        <f aca="false">SUM(I13:I17)</f>
        <v>140</v>
      </c>
      <c r="J12" s="164" t="n">
        <f aca="false">SUM(J13:J17)</f>
        <v>40</v>
      </c>
      <c r="K12" s="164" t="n">
        <f aca="false">SUM(K13:K17)</f>
        <v>150</v>
      </c>
      <c r="L12" s="164" t="n">
        <f aca="false">SUM(L13:L17)</f>
        <v>53</v>
      </c>
      <c r="M12" s="164" t="n">
        <f aca="false">SUM(M13:M17)</f>
        <v>0</v>
      </c>
      <c r="O12" s="164"/>
    </row>
    <row r="13" customFormat="false" ht="39" hidden="false" customHeight="true" outlineLevel="0" collapsed="false">
      <c r="A13" s="163" t="s">
        <v>141</v>
      </c>
      <c r="B13" s="165" t="n">
        <v>991</v>
      </c>
      <c r="C13" s="165" t="n">
        <v>2740</v>
      </c>
      <c r="D13" s="165" t="n">
        <v>1286</v>
      </c>
      <c r="E13" s="164" t="n">
        <v>1454</v>
      </c>
      <c r="F13" s="164" t="n">
        <v>-4</v>
      </c>
      <c r="G13" s="165" t="n">
        <v>2</v>
      </c>
      <c r="H13" s="165" t="n">
        <v>5</v>
      </c>
      <c r="I13" s="165" t="n">
        <v>11</v>
      </c>
      <c r="J13" s="165" t="n">
        <v>3</v>
      </c>
      <c r="K13" s="165" t="n">
        <v>12</v>
      </c>
      <c r="L13" s="165" t="n">
        <v>6</v>
      </c>
      <c r="M13" s="166" t="n">
        <v>0</v>
      </c>
      <c r="O13" s="165"/>
    </row>
    <row r="14" customFormat="false" ht="39" hidden="false" customHeight="true" outlineLevel="0" collapsed="false">
      <c r="A14" s="163" t="s">
        <v>142</v>
      </c>
      <c r="B14" s="165" t="n">
        <v>683</v>
      </c>
      <c r="C14" s="165" t="n">
        <v>1775</v>
      </c>
      <c r="D14" s="165" t="n">
        <v>860</v>
      </c>
      <c r="E14" s="164" t="n">
        <v>915</v>
      </c>
      <c r="F14" s="164" t="n">
        <v>-5</v>
      </c>
      <c r="G14" s="165" t="n">
        <v>1</v>
      </c>
      <c r="H14" s="165" t="n">
        <v>0</v>
      </c>
      <c r="I14" s="165" t="n">
        <v>19</v>
      </c>
      <c r="J14" s="165" t="n">
        <v>8</v>
      </c>
      <c r="K14" s="166" t="n">
        <v>25</v>
      </c>
      <c r="L14" s="166" t="n">
        <v>3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3</v>
      </c>
      <c r="B15" s="165" t="n">
        <v>2818</v>
      </c>
      <c r="C15" s="165" t="n">
        <v>8386</v>
      </c>
      <c r="D15" s="165" t="n">
        <v>4125</v>
      </c>
      <c r="E15" s="164" t="n">
        <v>4261</v>
      </c>
      <c r="F15" s="164" t="n">
        <v>13</v>
      </c>
      <c r="G15" s="165" t="n">
        <v>7</v>
      </c>
      <c r="H15" s="165" t="n">
        <v>5</v>
      </c>
      <c r="I15" s="165" t="n">
        <v>69</v>
      </c>
      <c r="J15" s="165" t="n">
        <v>18</v>
      </c>
      <c r="K15" s="165" t="n">
        <v>58</v>
      </c>
      <c r="L15" s="165" t="n">
        <v>21</v>
      </c>
      <c r="M15" s="166" t="n">
        <v>0</v>
      </c>
      <c r="O15" s="165"/>
    </row>
    <row r="16" customFormat="false" ht="39" hidden="false" customHeight="true" outlineLevel="0" collapsed="false">
      <c r="A16" s="163" t="s">
        <v>144</v>
      </c>
      <c r="B16" s="165" t="n">
        <v>1419</v>
      </c>
      <c r="C16" s="165" t="n">
        <v>4408</v>
      </c>
      <c r="D16" s="165" t="n">
        <v>2163</v>
      </c>
      <c r="E16" s="164" t="n">
        <v>2245</v>
      </c>
      <c r="F16" s="164" t="n">
        <v>-20</v>
      </c>
      <c r="G16" s="165" t="n">
        <v>0</v>
      </c>
      <c r="H16" s="165" t="n">
        <v>4</v>
      </c>
      <c r="I16" s="165" t="n">
        <v>10</v>
      </c>
      <c r="J16" s="165" t="n">
        <v>1</v>
      </c>
      <c r="K16" s="165" t="n">
        <v>26</v>
      </c>
      <c r="L16" s="165" t="n">
        <v>11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5</v>
      </c>
      <c r="B17" s="165" t="n">
        <v>1772</v>
      </c>
      <c r="C17" s="165" t="n">
        <v>4577</v>
      </c>
      <c r="D17" s="165" t="n">
        <v>2267</v>
      </c>
      <c r="E17" s="164" t="n">
        <v>2310</v>
      </c>
      <c r="F17" s="164" t="n">
        <v>0</v>
      </c>
      <c r="G17" s="167" t="n">
        <v>1</v>
      </c>
      <c r="H17" s="167" t="n">
        <v>3</v>
      </c>
      <c r="I17" s="167" t="n">
        <v>31</v>
      </c>
      <c r="J17" s="165" t="n">
        <v>10</v>
      </c>
      <c r="K17" s="167" t="n">
        <v>29</v>
      </c>
      <c r="L17" s="167" t="n">
        <v>12</v>
      </c>
      <c r="M17" s="168" t="n">
        <v>0</v>
      </c>
      <c r="O17" s="165"/>
    </row>
    <row r="18" customFormat="false" ht="36" hidden="true" customHeight="true" outlineLevel="0" collapsed="false">
      <c r="A18" s="163" t="s">
        <v>146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7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8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9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50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1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2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3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4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6-13T01:42:18Z</cp:lastPrinted>
  <dcterms:modified xsi:type="dcterms:W3CDTF">2017-06-21T01:40:53Z</dcterms:modified>
  <cp:revision>0</cp:revision>
  <dc:subject/>
  <dc:title/>
</cp:coreProperties>
</file>