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6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６月１日現在</t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５ 月 １ 日 現 在</t>
  </si>
  <si>
    <t xml:space="preserve">市町村名</t>
  </si>
  <si>
    <t xml:space="preserve">４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442</v>
      </c>
      <c r="C10" s="16" t="n">
        <v>240470</v>
      </c>
      <c r="D10" s="17" t="n">
        <f aca="false">B10-C10</f>
        <v>-28</v>
      </c>
      <c r="E10" s="16" t="n">
        <v>240276</v>
      </c>
      <c r="F10" s="16" t="n">
        <v>240941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42</v>
      </c>
      <c r="C11" s="19" t="n">
        <v>117740</v>
      </c>
      <c r="D11" s="20" t="n">
        <f aca="false">B11-C11</f>
        <v>2</v>
      </c>
      <c r="E11" s="19" t="n">
        <v>117663</v>
      </c>
      <c r="F11" s="19" t="n">
        <v>118018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700</v>
      </c>
      <c r="C12" s="19" t="n">
        <v>122730</v>
      </c>
      <c r="D12" s="20" t="n">
        <f aca="false">B12-C12</f>
        <v>-30</v>
      </c>
      <c r="E12" s="19" t="n">
        <v>122613</v>
      </c>
      <c r="F12" s="19" t="n">
        <v>12292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120</v>
      </c>
      <c r="C13" s="22" t="n">
        <v>104070</v>
      </c>
      <c r="D13" s="23" t="n">
        <f aca="false">B13-C13</f>
        <v>50</v>
      </c>
      <c r="E13" s="22" t="n">
        <v>103708</v>
      </c>
      <c r="F13" s="22" t="n">
        <v>10365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7</v>
      </c>
      <c r="C18" s="16" t="n">
        <v>161</v>
      </c>
      <c r="D18" s="16" t="n">
        <v>150</v>
      </c>
      <c r="E18" s="16" t="n">
        <v>15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90</v>
      </c>
      <c r="C19" s="19" t="n">
        <v>207</v>
      </c>
      <c r="D19" s="19" t="n">
        <v>247</v>
      </c>
      <c r="E19" s="19" t="n">
        <v>23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94</v>
      </c>
      <c r="C20" s="19" t="n">
        <v>1551</v>
      </c>
      <c r="D20" s="19" t="n">
        <v>2088</v>
      </c>
      <c r="E20" s="19" t="n">
        <v>520</v>
      </c>
    </row>
    <row r="21" customFormat="false" ht="25.5" hidden="false" customHeight="true" outlineLevel="0" collapsed="false">
      <c r="A21" s="18" t="s">
        <v>20</v>
      </c>
      <c r="B21" s="19" t="n">
        <v>278</v>
      </c>
      <c r="C21" s="19" t="n">
        <v>592</v>
      </c>
      <c r="D21" s="19" t="n">
        <v>1019</v>
      </c>
      <c r="E21" s="19" t="n">
        <v>266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98</v>
      </c>
      <c r="C22" s="19" t="n">
        <v>1311</v>
      </c>
      <c r="D22" s="19" t="n">
        <v>2637</v>
      </c>
      <c r="E22" s="19" t="n">
        <v>640</v>
      </c>
    </row>
    <row r="23" customFormat="false" ht="25.5" hidden="false" customHeight="true" outlineLevel="0" collapsed="false">
      <c r="A23" s="18" t="s">
        <v>20</v>
      </c>
      <c r="B23" s="19" t="n">
        <v>315</v>
      </c>
      <c r="C23" s="19" t="n">
        <v>484</v>
      </c>
      <c r="D23" s="19" t="n">
        <v>1141</v>
      </c>
      <c r="E23" s="19" t="n">
        <v>292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1</v>
      </c>
      <c r="C24" s="22" t="n">
        <v>1</v>
      </c>
      <c r="D24" s="22" t="n">
        <v>-20</v>
      </c>
      <c r="E24" s="22" t="n">
        <v>-8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907</v>
      </c>
      <c r="C29" s="36" t="n">
        <v>241712</v>
      </c>
      <c r="D29" s="17" t="n">
        <f aca="false">B29-C29</f>
        <v>195</v>
      </c>
      <c r="E29" s="36" t="n">
        <v>242378</v>
      </c>
      <c r="F29" s="36" t="n">
        <v>242583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792</v>
      </c>
      <c r="C30" s="37" t="n">
        <v>118715</v>
      </c>
      <c r="D30" s="17" t="n">
        <f aca="false">B30-C30</f>
        <v>77</v>
      </c>
      <c r="E30" s="37" t="n">
        <v>119070</v>
      </c>
      <c r="F30" s="37" t="n">
        <v>11916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115</v>
      </c>
      <c r="C31" s="38" t="n">
        <v>122997</v>
      </c>
      <c r="D31" s="17" t="n">
        <f aca="false">B31-C31</f>
        <v>118</v>
      </c>
      <c r="E31" s="38" t="n">
        <v>123308</v>
      </c>
      <c r="F31" s="38" t="n">
        <v>123416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239</v>
      </c>
      <c r="C32" s="39" t="n">
        <v>100876</v>
      </c>
      <c r="D32" s="23" t="n">
        <f aca="false">B32-C32</f>
        <v>363</v>
      </c>
      <c r="E32" s="39" t="n">
        <v>100827</v>
      </c>
      <c r="F32" s="39" t="n">
        <v>100890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2" activeCellId="0" sqref="I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5</v>
      </c>
      <c r="C10" s="57" t="n">
        <v>1293</v>
      </c>
      <c r="D10" s="57" t="n">
        <v>2</v>
      </c>
      <c r="E10" s="57" t="n">
        <v>3</v>
      </c>
      <c r="F10" s="57" t="n">
        <v>0</v>
      </c>
      <c r="G10" s="57" t="n">
        <v>0</v>
      </c>
      <c r="H10" s="57" t="n">
        <v>3</v>
      </c>
      <c r="I10" s="57" t="n">
        <v>17</v>
      </c>
      <c r="J10" s="58" t="n">
        <v>956</v>
      </c>
      <c r="K10" s="58" t="n">
        <v>10</v>
      </c>
      <c r="L10" s="58" t="n">
        <v>894</v>
      </c>
      <c r="M10" s="58" t="n">
        <v>3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s">
        <v>63</v>
      </c>
      <c r="B11" s="57" t="n">
        <v>3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1</v>
      </c>
      <c r="I11" s="57" t="n">
        <v>48</v>
      </c>
      <c r="J11" s="58" t="n">
        <v>1005</v>
      </c>
      <c r="K11" s="58" t="n">
        <v>4</v>
      </c>
      <c r="L11" s="58" t="n">
        <v>951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2</v>
      </c>
      <c r="B12" s="79" t="n">
        <v>5</v>
      </c>
      <c r="C12" s="57" t="n">
        <v>0</v>
      </c>
      <c r="D12" s="57" t="n">
        <v>0</v>
      </c>
      <c r="E12" s="57" t="n">
        <v>0</v>
      </c>
      <c r="F12" s="57" t="n">
        <v>1</v>
      </c>
      <c r="G12" s="57" t="n">
        <v>0</v>
      </c>
      <c r="H12" s="57" t="n">
        <v>0</v>
      </c>
      <c r="I12" s="57" t="n">
        <v>0</v>
      </c>
      <c r="J12" s="58" t="n">
        <v>804</v>
      </c>
      <c r="K12" s="58" t="n">
        <v>8</v>
      </c>
      <c r="L12" s="58" t="n">
        <v>767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3</v>
      </c>
      <c r="B13" s="70" t="n">
        <v>13</v>
      </c>
      <c r="C13" s="70" t="n">
        <v>515</v>
      </c>
      <c r="D13" s="70" t="n">
        <v>4</v>
      </c>
      <c r="E13" s="70" t="n">
        <v>11</v>
      </c>
      <c r="F13" s="70" t="n">
        <v>0</v>
      </c>
      <c r="G13" s="70" t="n">
        <v>2</v>
      </c>
      <c r="H13" s="70" t="n">
        <v>7</v>
      </c>
      <c r="I13" s="70" t="n">
        <v>38</v>
      </c>
      <c r="J13" s="70" t="n">
        <v>847</v>
      </c>
      <c r="K13" s="70" t="n">
        <v>6</v>
      </c>
      <c r="L13" s="70" t="n">
        <v>787</v>
      </c>
      <c r="M13" s="57" t="n">
        <v>0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4</v>
      </c>
      <c r="B14" s="70" t="n">
        <v>7</v>
      </c>
      <c r="C14" s="70" t="n">
        <v>1259</v>
      </c>
      <c r="D14" s="70" t="n">
        <v>2</v>
      </c>
      <c r="E14" s="70" t="n">
        <v>3</v>
      </c>
      <c r="F14" s="70" t="n">
        <v>1</v>
      </c>
      <c r="G14" s="70" t="n">
        <v>0</v>
      </c>
      <c r="H14" s="70" t="n">
        <v>3</v>
      </c>
      <c r="I14" s="70" t="n">
        <v>92</v>
      </c>
      <c r="J14" s="70" t="n">
        <v>759</v>
      </c>
      <c r="K14" s="70" t="n">
        <v>1</v>
      </c>
      <c r="L14" s="70" t="n">
        <v>731</v>
      </c>
      <c r="M14" s="57" t="n">
        <v>1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5</v>
      </c>
      <c r="B15" s="70" t="n">
        <v>6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2</v>
      </c>
      <c r="I15" s="70" t="n">
        <v>50</v>
      </c>
      <c r="J15" s="70" t="n">
        <v>826</v>
      </c>
      <c r="K15" s="70" t="n">
        <v>5</v>
      </c>
      <c r="L15" s="70" t="n">
        <v>801</v>
      </c>
      <c r="M15" s="57" t="n">
        <v>1</v>
      </c>
      <c r="O15" s="78"/>
      <c r="P15" s="78"/>
    </row>
    <row r="16" customFormat="false" ht="19.5" hidden="false" customHeight="true" outlineLevel="0" collapsed="false">
      <c r="A16" s="82"/>
      <c r="B16" s="83" t="s">
        <v>6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5</v>
      </c>
      <c r="C18" s="85" t="s">
        <v>66</v>
      </c>
      <c r="D18" s="86" t="s">
        <v>67</v>
      </c>
      <c r="E18" s="87" t="s">
        <v>68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9</v>
      </c>
      <c r="C19" s="90"/>
      <c r="D19" s="48" t="s">
        <v>70</v>
      </c>
      <c r="E19" s="91" t="s">
        <v>71</v>
      </c>
      <c r="F19" s="92" t="s">
        <v>72</v>
      </c>
      <c r="G19" s="92" t="s">
        <v>73</v>
      </c>
      <c r="H19" s="93" t="s">
        <v>74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5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6</v>
      </c>
      <c r="H26" s="70" t="s">
        <v>77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180</v>
      </c>
      <c r="C27" s="58" t="n">
        <v>46</v>
      </c>
      <c r="D27" s="58" t="n">
        <v>38</v>
      </c>
      <c r="E27" s="89" t="n">
        <v>766</v>
      </c>
      <c r="F27" s="89" t="n">
        <v>157</v>
      </c>
      <c r="G27" s="89" t="n">
        <v>1</v>
      </c>
      <c r="H27" s="89" t="n">
        <v>188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s">
        <v>63</v>
      </c>
      <c r="B28" s="79" t="n">
        <v>203</v>
      </c>
      <c r="C28" s="58" t="n">
        <v>50</v>
      </c>
      <c r="D28" s="58" t="n">
        <v>31</v>
      </c>
      <c r="E28" s="89" t="n">
        <v>668</v>
      </c>
      <c r="F28" s="89" t="n">
        <v>106</v>
      </c>
      <c r="G28" s="89" t="n">
        <v>0</v>
      </c>
      <c r="H28" s="89" t="n">
        <v>129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2</v>
      </c>
      <c r="B29" s="58" t="n">
        <v>234</v>
      </c>
      <c r="C29" s="58" t="n">
        <v>42</v>
      </c>
      <c r="D29" s="58" t="n">
        <v>51</v>
      </c>
      <c r="E29" s="89" t="n">
        <v>600</v>
      </c>
      <c r="F29" s="89" t="n">
        <v>97</v>
      </c>
      <c r="G29" s="89" t="n">
        <v>0</v>
      </c>
      <c r="H29" s="89" t="n">
        <v>104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3</v>
      </c>
      <c r="B30" s="70" t="n">
        <v>271</v>
      </c>
      <c r="C30" s="70" t="n">
        <v>63</v>
      </c>
      <c r="D30" s="70" t="n">
        <v>55</v>
      </c>
      <c r="E30" s="70" t="n">
        <v>610</v>
      </c>
      <c r="F30" s="70" t="n">
        <v>103</v>
      </c>
      <c r="G30" s="70" t="n">
        <v>0</v>
      </c>
      <c r="H30" s="70" t="n">
        <v>123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4</v>
      </c>
      <c r="B31" s="70" t="n">
        <v>189</v>
      </c>
      <c r="C31" s="70" t="n">
        <v>58</v>
      </c>
      <c r="D31" s="70" t="n">
        <v>25</v>
      </c>
      <c r="E31" s="70" t="n">
        <v>645</v>
      </c>
      <c r="F31" s="70" t="n">
        <v>116</v>
      </c>
      <c r="G31" s="70" t="n">
        <v>0</v>
      </c>
      <c r="H31" s="70" t="n">
        <v>133</v>
      </c>
      <c r="I31" s="78"/>
    </row>
    <row r="32" customFormat="false" ht="19.5" hidden="false" customHeight="true" outlineLevel="0" collapsed="false">
      <c r="A32" s="77" t="n">
        <v>5</v>
      </c>
      <c r="B32" s="70" t="n">
        <v>216</v>
      </c>
      <c r="C32" s="70" t="n">
        <v>48</v>
      </c>
      <c r="D32" s="70" t="n">
        <v>36</v>
      </c>
      <c r="E32" s="70" t="n">
        <v>605</v>
      </c>
      <c r="F32" s="70" t="n">
        <v>123</v>
      </c>
      <c r="G32" s="70" t="n">
        <v>0</v>
      </c>
      <c r="H32" s="70" t="n">
        <v>146</v>
      </c>
    </row>
    <row r="33" customFormat="false" ht="19.5" hidden="false" customHeight="true" outlineLevel="0" collapsed="false">
      <c r="A33" s="82"/>
      <c r="B33" s="105" t="s">
        <v>78</v>
      </c>
      <c r="C33" s="105"/>
      <c r="D33" s="106" t="s">
        <v>79</v>
      </c>
      <c r="E33" s="107" t="s">
        <v>80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3</v>
      </c>
      <c r="C3" s="112" t="s">
        <v>84</v>
      </c>
      <c r="D3" s="113" t="s">
        <v>85</v>
      </c>
      <c r="E3" s="113"/>
      <c r="F3" s="113"/>
      <c r="G3" s="114"/>
      <c r="H3" s="115" t="s">
        <v>86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7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8</v>
      </c>
      <c r="H5" s="117" t="s">
        <v>89</v>
      </c>
      <c r="I5" s="117"/>
      <c r="J5" s="118" t="s">
        <v>90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1</v>
      </c>
      <c r="G6" s="121" t="s">
        <v>92</v>
      </c>
      <c r="H6" s="122" t="s">
        <v>93</v>
      </c>
      <c r="I6" s="121" t="s">
        <v>94</v>
      </c>
      <c r="J6" s="122" t="s">
        <v>95</v>
      </c>
      <c r="K6" s="123" t="s">
        <v>96</v>
      </c>
      <c r="L6" s="119"/>
      <c r="N6" s="124"/>
    </row>
    <row r="7" customFormat="false" ht="24.75" hidden="false" customHeight="true" outlineLevel="0" collapsed="false">
      <c r="B7" s="125" t="s">
        <v>97</v>
      </c>
      <c r="C7" s="126" t="n">
        <v>104120</v>
      </c>
      <c r="D7" s="126" t="n">
        <v>117742</v>
      </c>
      <c r="E7" s="126" t="n">
        <v>122700</v>
      </c>
      <c r="F7" s="126" t="n">
        <v>240442</v>
      </c>
      <c r="G7" s="126" t="n">
        <v>-28</v>
      </c>
      <c r="H7" s="126" t="n">
        <v>177</v>
      </c>
      <c r="I7" s="126" t="n">
        <v>190</v>
      </c>
      <c r="J7" s="126" t="n">
        <v>594</v>
      </c>
      <c r="K7" s="126" t="n">
        <v>598</v>
      </c>
      <c r="L7" s="126" t="n">
        <v>-11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8</v>
      </c>
      <c r="C8" s="128" t="n">
        <v>37690</v>
      </c>
      <c r="D8" s="128" t="n">
        <v>38974</v>
      </c>
      <c r="E8" s="128" t="n">
        <v>40581</v>
      </c>
      <c r="F8" s="128" t="n">
        <v>79555</v>
      </c>
      <c r="G8" s="126" t="n">
        <v>-16</v>
      </c>
      <c r="H8" s="129" t="n">
        <v>51</v>
      </c>
      <c r="I8" s="129" t="n">
        <v>66</v>
      </c>
      <c r="J8" s="129" t="n">
        <v>249</v>
      </c>
      <c r="K8" s="129" t="n">
        <v>246</v>
      </c>
      <c r="L8" s="129" t="n">
        <v>-4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9</v>
      </c>
      <c r="C9" s="126" t="n">
        <v>5208</v>
      </c>
      <c r="D9" s="126" t="n">
        <v>6189</v>
      </c>
      <c r="E9" s="126" t="n">
        <v>6536</v>
      </c>
      <c r="F9" s="126" t="n">
        <v>12725</v>
      </c>
      <c r="G9" s="126" t="n">
        <v>16</v>
      </c>
      <c r="H9" s="128" t="n">
        <v>8</v>
      </c>
      <c r="I9" s="131" t="n">
        <v>9</v>
      </c>
      <c r="J9" s="131" t="n">
        <v>30</v>
      </c>
      <c r="K9" s="131" t="n">
        <v>25</v>
      </c>
      <c r="L9" s="132" t="n">
        <v>11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100</v>
      </c>
      <c r="C10" s="126" t="n">
        <v>1350</v>
      </c>
      <c r="D10" s="126" t="n">
        <v>1656</v>
      </c>
      <c r="E10" s="126" t="n">
        <v>1773</v>
      </c>
      <c r="F10" s="126" t="n">
        <v>3429</v>
      </c>
      <c r="G10" s="126" t="n">
        <v>-6</v>
      </c>
      <c r="H10" s="131" t="n">
        <v>0</v>
      </c>
      <c r="I10" s="131" t="n">
        <v>1</v>
      </c>
      <c r="J10" s="131" t="n">
        <v>4</v>
      </c>
      <c r="K10" s="131" t="n">
        <v>5</v>
      </c>
      <c r="L10" s="131" t="n">
        <v>-4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1</v>
      </c>
      <c r="C11" s="126" t="n">
        <v>2815</v>
      </c>
      <c r="D11" s="126" t="n">
        <v>3387</v>
      </c>
      <c r="E11" s="126" t="n">
        <v>3488</v>
      </c>
      <c r="F11" s="126" t="n">
        <v>6875</v>
      </c>
      <c r="G11" s="126" t="n">
        <v>12</v>
      </c>
      <c r="H11" s="131" t="n">
        <v>11</v>
      </c>
      <c r="I11" s="131" t="n">
        <v>5</v>
      </c>
      <c r="J11" s="131" t="n">
        <v>11</v>
      </c>
      <c r="K11" s="131" t="n">
        <v>10</v>
      </c>
      <c r="L11" s="131" t="n">
        <v>5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2</v>
      </c>
      <c r="C12" s="126" t="n">
        <v>1280</v>
      </c>
      <c r="D12" s="126" t="n">
        <v>1569</v>
      </c>
      <c r="E12" s="126" t="n">
        <v>1681</v>
      </c>
      <c r="F12" s="126" t="n">
        <v>3250</v>
      </c>
      <c r="G12" s="126" t="n">
        <v>-7</v>
      </c>
      <c r="H12" s="131" t="n">
        <v>1</v>
      </c>
      <c r="I12" s="131" t="n">
        <v>1</v>
      </c>
      <c r="J12" s="131" t="n">
        <v>3</v>
      </c>
      <c r="K12" s="131" t="n">
        <v>6</v>
      </c>
      <c r="L12" s="131" t="n">
        <v>-4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3</v>
      </c>
      <c r="C13" s="126" t="n">
        <v>1452</v>
      </c>
      <c r="D13" s="126" t="n">
        <v>2026</v>
      </c>
      <c r="E13" s="126" t="n">
        <v>2166</v>
      </c>
      <c r="F13" s="126" t="n">
        <v>4192</v>
      </c>
      <c r="G13" s="126" t="n">
        <v>0</v>
      </c>
      <c r="H13" s="131" t="n">
        <v>2</v>
      </c>
      <c r="I13" s="131" t="n">
        <v>3</v>
      </c>
      <c r="J13" s="131" t="n">
        <v>2</v>
      </c>
      <c r="K13" s="131" t="n">
        <v>4</v>
      </c>
      <c r="L13" s="131" t="n">
        <v>3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4</v>
      </c>
      <c r="C14" s="126" t="n">
        <v>1837</v>
      </c>
      <c r="D14" s="126" t="n">
        <v>2321</v>
      </c>
      <c r="E14" s="126" t="n">
        <v>2449</v>
      </c>
      <c r="F14" s="126" t="n">
        <v>4770</v>
      </c>
      <c r="G14" s="126" t="n">
        <v>-8</v>
      </c>
      <c r="H14" s="131" t="n">
        <v>6</v>
      </c>
      <c r="I14" s="131" t="n">
        <v>6</v>
      </c>
      <c r="J14" s="131" t="n">
        <v>6</v>
      </c>
      <c r="K14" s="131" t="n">
        <v>10</v>
      </c>
      <c r="L14" s="131" t="n">
        <v>-4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5</v>
      </c>
      <c r="C15" s="126" t="n">
        <v>4527</v>
      </c>
      <c r="D15" s="126" t="n">
        <v>5622</v>
      </c>
      <c r="E15" s="126" t="n">
        <v>5469</v>
      </c>
      <c r="F15" s="126" t="n">
        <v>11091</v>
      </c>
      <c r="G15" s="126" t="n">
        <v>3</v>
      </c>
      <c r="H15" s="131" t="n">
        <v>7</v>
      </c>
      <c r="I15" s="131" t="n">
        <v>3</v>
      </c>
      <c r="J15" s="131" t="n">
        <v>31</v>
      </c>
      <c r="K15" s="131" t="n">
        <v>13</v>
      </c>
      <c r="L15" s="131" t="n">
        <v>-19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6</v>
      </c>
      <c r="C16" s="126" t="n">
        <v>7456</v>
      </c>
      <c r="D16" s="126" t="n">
        <v>8429</v>
      </c>
      <c r="E16" s="126" t="n">
        <v>8445</v>
      </c>
      <c r="F16" s="126" t="n">
        <v>16874</v>
      </c>
      <c r="G16" s="126" t="n">
        <v>13</v>
      </c>
      <c r="H16" s="131" t="n">
        <v>20</v>
      </c>
      <c r="I16" s="131" t="n">
        <v>11</v>
      </c>
      <c r="J16" s="131" t="n">
        <v>68</v>
      </c>
      <c r="K16" s="131" t="n">
        <v>60</v>
      </c>
      <c r="L16" s="131" t="n">
        <v>-4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7</v>
      </c>
      <c r="C17" s="126" t="n">
        <v>5981</v>
      </c>
      <c r="D17" s="126" t="n">
        <v>7070</v>
      </c>
      <c r="E17" s="126" t="n">
        <v>7356</v>
      </c>
      <c r="F17" s="126" t="n">
        <v>14426</v>
      </c>
      <c r="G17" s="126" t="n">
        <v>9</v>
      </c>
      <c r="H17" s="131" t="n">
        <v>15</v>
      </c>
      <c r="I17" s="131" t="n">
        <v>10</v>
      </c>
      <c r="J17" s="131" t="n">
        <v>33</v>
      </c>
      <c r="K17" s="131" t="n">
        <v>33</v>
      </c>
      <c r="L17" s="131" t="n">
        <v>5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8</v>
      </c>
      <c r="C18" s="126" t="n">
        <v>1445</v>
      </c>
      <c r="D18" s="126" t="n">
        <v>1449</v>
      </c>
      <c r="E18" s="126" t="n">
        <v>1601</v>
      </c>
      <c r="F18" s="126" t="n">
        <v>3050</v>
      </c>
      <c r="G18" s="126" t="n">
        <v>10</v>
      </c>
      <c r="H18" s="131" t="n">
        <v>2</v>
      </c>
      <c r="I18" s="131" t="n">
        <v>3</v>
      </c>
      <c r="J18" s="131" t="n">
        <v>1</v>
      </c>
      <c r="K18" s="131" t="n">
        <v>2</v>
      </c>
      <c r="L18" s="131" t="n">
        <v>12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9</v>
      </c>
      <c r="C19" s="126" t="n">
        <v>3047</v>
      </c>
      <c r="D19" s="126" t="n">
        <v>3543</v>
      </c>
      <c r="E19" s="126" t="n">
        <v>3650</v>
      </c>
      <c r="F19" s="126" t="n">
        <v>7193</v>
      </c>
      <c r="G19" s="126" t="n">
        <v>2</v>
      </c>
      <c r="H19" s="131" t="n">
        <v>6</v>
      </c>
      <c r="I19" s="131" t="n">
        <v>9</v>
      </c>
      <c r="J19" s="131" t="n">
        <v>8</v>
      </c>
      <c r="K19" s="131" t="n">
        <v>14</v>
      </c>
      <c r="L19" s="131" t="n">
        <v>11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10</v>
      </c>
      <c r="C20" s="126" t="n">
        <v>875</v>
      </c>
      <c r="D20" s="126" t="n">
        <v>995</v>
      </c>
      <c r="E20" s="126" t="n">
        <v>1039</v>
      </c>
      <c r="F20" s="126" t="n">
        <v>2034</v>
      </c>
      <c r="G20" s="126" t="n">
        <v>-5</v>
      </c>
      <c r="H20" s="131" t="n">
        <v>0</v>
      </c>
      <c r="I20" s="131" t="n">
        <v>4</v>
      </c>
      <c r="J20" s="131" t="n">
        <v>1</v>
      </c>
      <c r="K20" s="131" t="n">
        <v>2</v>
      </c>
      <c r="L20" s="131" t="n">
        <v>0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1</v>
      </c>
      <c r="C21" s="126" t="n">
        <v>5222</v>
      </c>
      <c r="D21" s="126" t="n">
        <v>5764</v>
      </c>
      <c r="E21" s="126" t="n">
        <v>6165</v>
      </c>
      <c r="F21" s="126" t="n">
        <v>11929</v>
      </c>
      <c r="G21" s="126" t="n">
        <v>-19</v>
      </c>
      <c r="H21" s="131" t="n">
        <v>10</v>
      </c>
      <c r="I21" s="131" t="n">
        <v>7</v>
      </c>
      <c r="J21" s="131" t="n">
        <v>26</v>
      </c>
      <c r="K21" s="131" t="n">
        <v>47</v>
      </c>
      <c r="L21" s="131" t="n">
        <v>-1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2</v>
      </c>
      <c r="C22" s="126" t="n">
        <v>1563</v>
      </c>
      <c r="D22" s="126" t="n">
        <v>1910</v>
      </c>
      <c r="E22" s="126" t="n">
        <v>2054</v>
      </c>
      <c r="F22" s="126" t="n">
        <v>3964</v>
      </c>
      <c r="G22" s="126" t="n">
        <v>13</v>
      </c>
      <c r="H22" s="131" t="n">
        <v>5</v>
      </c>
      <c r="I22" s="131" t="n">
        <v>2</v>
      </c>
      <c r="J22" s="131" t="n">
        <v>10</v>
      </c>
      <c r="K22" s="131" t="n">
        <v>4</v>
      </c>
      <c r="L22" s="131" t="n">
        <v>4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3</v>
      </c>
      <c r="C23" s="126" t="n">
        <v>957</v>
      </c>
      <c r="D23" s="126" t="n">
        <v>1191</v>
      </c>
      <c r="E23" s="126" t="n">
        <v>1178</v>
      </c>
      <c r="F23" s="126" t="n">
        <v>2369</v>
      </c>
      <c r="G23" s="126" t="n">
        <v>2</v>
      </c>
      <c r="H23" s="131" t="n">
        <v>0</v>
      </c>
      <c r="I23" s="131" t="n">
        <v>1</v>
      </c>
      <c r="J23" s="131" t="n">
        <v>1</v>
      </c>
      <c r="K23" s="131" t="n">
        <v>0</v>
      </c>
      <c r="L23" s="131" t="n">
        <v>2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4</v>
      </c>
      <c r="C24" s="126" t="n">
        <v>6477</v>
      </c>
      <c r="D24" s="126" t="n">
        <v>6853</v>
      </c>
      <c r="E24" s="126" t="n">
        <v>7300</v>
      </c>
      <c r="F24" s="126" t="n">
        <v>14153</v>
      </c>
      <c r="G24" s="126" t="n">
        <v>-27</v>
      </c>
      <c r="H24" s="131" t="n">
        <v>9</v>
      </c>
      <c r="I24" s="131" t="n">
        <v>13</v>
      </c>
      <c r="J24" s="131" t="n">
        <v>38</v>
      </c>
      <c r="K24" s="131" t="n">
        <v>42</v>
      </c>
      <c r="L24" s="131" t="n">
        <v>-19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5</v>
      </c>
      <c r="C25" s="126" t="n">
        <v>1190</v>
      </c>
      <c r="D25" s="126" t="n">
        <v>1518</v>
      </c>
      <c r="E25" s="126" t="n">
        <v>1509</v>
      </c>
      <c r="F25" s="126" t="n">
        <v>3027</v>
      </c>
      <c r="G25" s="126" t="n">
        <v>-9</v>
      </c>
      <c r="H25" s="131" t="n">
        <v>2</v>
      </c>
      <c r="I25" s="131" t="n">
        <v>1</v>
      </c>
      <c r="J25" s="131" t="n">
        <v>10</v>
      </c>
      <c r="K25" s="131" t="n">
        <v>8</v>
      </c>
      <c r="L25" s="131" t="n">
        <v>-12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6</v>
      </c>
      <c r="C26" s="126" t="n">
        <v>1953</v>
      </c>
      <c r="D26" s="126" t="n">
        <v>2265</v>
      </c>
      <c r="E26" s="126" t="n">
        <v>2394</v>
      </c>
      <c r="F26" s="126" t="n">
        <v>4659</v>
      </c>
      <c r="G26" s="126" t="n">
        <v>-4</v>
      </c>
      <c r="H26" s="131" t="n">
        <v>2</v>
      </c>
      <c r="I26" s="131" t="n">
        <v>7</v>
      </c>
      <c r="J26" s="131" t="n">
        <v>6</v>
      </c>
      <c r="K26" s="131" t="n">
        <v>8</v>
      </c>
      <c r="L26" s="131" t="n">
        <v>3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7</v>
      </c>
      <c r="C27" s="126" t="n">
        <v>763</v>
      </c>
      <c r="D27" s="126" t="n">
        <v>799</v>
      </c>
      <c r="E27" s="126" t="n">
        <v>793</v>
      </c>
      <c r="F27" s="126" t="n">
        <v>1592</v>
      </c>
      <c r="G27" s="126" t="n">
        <v>-2</v>
      </c>
      <c r="H27" s="131" t="n">
        <v>1</v>
      </c>
      <c r="I27" s="131" t="n">
        <v>3</v>
      </c>
      <c r="J27" s="131" t="n">
        <v>11</v>
      </c>
      <c r="K27" s="131" t="n">
        <v>10</v>
      </c>
      <c r="L27" s="131" t="n">
        <v>-1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8</v>
      </c>
      <c r="C28" s="126" t="n">
        <v>347</v>
      </c>
      <c r="D28" s="126" t="n">
        <v>347</v>
      </c>
      <c r="E28" s="126" t="n">
        <v>385</v>
      </c>
      <c r="F28" s="126" t="n">
        <v>732</v>
      </c>
      <c r="G28" s="126" t="n">
        <v>-3</v>
      </c>
      <c r="H28" s="131" t="n">
        <v>0</v>
      </c>
      <c r="I28" s="131" t="n">
        <v>0</v>
      </c>
      <c r="J28" s="131" t="n">
        <v>1</v>
      </c>
      <c r="K28" s="131" t="n">
        <v>1</v>
      </c>
      <c r="L28" s="131" t="n">
        <v>-3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9</v>
      </c>
      <c r="C29" s="127" t="n">
        <v>4620</v>
      </c>
      <c r="D29" s="127" t="n">
        <v>6276</v>
      </c>
      <c r="E29" s="127" t="n">
        <v>6543</v>
      </c>
      <c r="F29" s="126" t="n">
        <v>12819</v>
      </c>
      <c r="G29" s="126" t="n">
        <v>10</v>
      </c>
      <c r="H29" s="131" t="n">
        <v>8</v>
      </c>
      <c r="I29" s="133" t="n">
        <v>11</v>
      </c>
      <c r="J29" s="133" t="n">
        <v>20</v>
      </c>
      <c r="K29" s="133" t="n">
        <v>22</v>
      </c>
      <c r="L29" s="133" t="n">
        <v>15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20</v>
      </c>
      <c r="C30" s="135" t="n">
        <v>6065</v>
      </c>
      <c r="D30" s="135" t="n">
        <v>7589</v>
      </c>
      <c r="E30" s="135" t="n">
        <v>8145</v>
      </c>
      <c r="F30" s="135" t="n">
        <v>15734</v>
      </c>
      <c r="G30" s="135" t="n">
        <v>-12</v>
      </c>
      <c r="H30" s="136" t="n">
        <v>11</v>
      </c>
      <c r="I30" s="136" t="n">
        <v>14</v>
      </c>
      <c r="J30" s="136" t="n">
        <v>24</v>
      </c>
      <c r="K30" s="136" t="n">
        <v>26</v>
      </c>
      <c r="L30" s="136" t="n">
        <v>-7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1</v>
      </c>
      <c r="C31" s="138" t="s">
        <v>122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3</v>
      </c>
      <c r="C32" s="140" t="s">
        <v>124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5</v>
      </c>
      <c r="C33" s="142" t="s">
        <v>126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7</v>
      </c>
      <c r="C34" s="142" t="s">
        <v>128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8" activeCellId="0" sqref="B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9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30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1</v>
      </c>
      <c r="B3" s="151" t="s">
        <v>84</v>
      </c>
      <c r="C3" s="152" t="s">
        <v>85</v>
      </c>
      <c r="D3" s="152"/>
      <c r="E3" s="152"/>
      <c r="F3" s="153" t="s">
        <v>87</v>
      </c>
      <c r="G3" s="154" t="s">
        <v>132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3</v>
      </c>
      <c r="G5" s="156" t="s">
        <v>89</v>
      </c>
      <c r="H5" s="156"/>
      <c r="I5" s="157"/>
      <c r="J5" s="158" t="s">
        <v>90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0" t="s">
        <v>95</v>
      </c>
      <c r="J6" s="161"/>
      <c r="K6" s="160" t="s">
        <v>96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5</v>
      </c>
      <c r="K7" s="160"/>
      <c r="L7" s="160" t="s">
        <v>135</v>
      </c>
      <c r="M7" s="68"/>
    </row>
    <row r="8" customFormat="false" ht="39" hidden="false" customHeight="true" outlineLevel="0" collapsed="false">
      <c r="A8" s="163" t="s">
        <v>136</v>
      </c>
      <c r="B8" s="164" t="n">
        <f aca="false">SUM(B9:B12)</f>
        <v>171186</v>
      </c>
      <c r="C8" s="164" t="n">
        <f aca="false">SUM(C9:C12)</f>
        <v>425680</v>
      </c>
      <c r="D8" s="164" t="n">
        <f aca="false">SUM(D9:D12)</f>
        <v>208546</v>
      </c>
      <c r="E8" s="164" t="n">
        <f aca="false">SUM(E9:E12)</f>
        <v>217134</v>
      </c>
      <c r="F8" s="164" t="n">
        <f aca="false">SUM(F9:F12)</f>
        <v>297</v>
      </c>
      <c r="G8" s="164" t="n">
        <f aca="false">SUM(G9:G12)</f>
        <v>260</v>
      </c>
      <c r="H8" s="164" t="n">
        <f aca="false">SUM(H9:H12)</f>
        <v>373</v>
      </c>
      <c r="I8" s="164" t="n">
        <f aca="false">SUM(I9:I12)</f>
        <v>2219</v>
      </c>
      <c r="J8" s="164" t="n">
        <f aca="false">SUM(J9:J12)</f>
        <v>1252</v>
      </c>
      <c r="K8" s="164" t="n">
        <f aca="false">SUM(K9:K12)</f>
        <v>1821</v>
      </c>
      <c r="L8" s="164" t="n">
        <f aca="false">SUM(L9:L12)</f>
        <v>1054</v>
      </c>
      <c r="M8" s="164" t="n">
        <f aca="false">SUM(M9:M12)</f>
        <v>12</v>
      </c>
      <c r="O8" s="164"/>
    </row>
    <row r="9" customFormat="false" ht="39" hidden="false" customHeight="true" outlineLevel="0" collapsed="false">
      <c r="A9" s="163" t="s">
        <v>137</v>
      </c>
      <c r="B9" s="165" t="n">
        <v>101239</v>
      </c>
      <c r="C9" s="165" t="n">
        <v>241907</v>
      </c>
      <c r="D9" s="165" t="n">
        <v>118792</v>
      </c>
      <c r="E9" s="164" t="n">
        <v>123115</v>
      </c>
      <c r="F9" s="164" t="n">
        <v>195</v>
      </c>
      <c r="G9" s="165" t="n">
        <v>161</v>
      </c>
      <c r="H9" s="165" t="n">
        <v>207</v>
      </c>
      <c r="I9" s="165" t="n">
        <v>1551</v>
      </c>
      <c r="J9" s="165" t="n">
        <v>959</v>
      </c>
      <c r="K9" s="165" t="n">
        <v>1311</v>
      </c>
      <c r="L9" s="165" t="n">
        <v>827</v>
      </c>
      <c r="M9" s="165" t="n">
        <v>1</v>
      </c>
      <c r="O9" s="165"/>
    </row>
    <row r="10" customFormat="false" ht="39" hidden="false" customHeight="true" outlineLevel="0" collapsed="false">
      <c r="A10" s="163" t="s">
        <v>138</v>
      </c>
      <c r="B10" s="165" t="n">
        <v>26946</v>
      </c>
      <c r="C10" s="165" t="n">
        <v>67087</v>
      </c>
      <c r="D10" s="165" t="n">
        <v>33439</v>
      </c>
      <c r="E10" s="164" t="n">
        <v>33648</v>
      </c>
      <c r="F10" s="164" t="n">
        <v>81</v>
      </c>
      <c r="G10" s="165" t="n">
        <v>40</v>
      </c>
      <c r="H10" s="165" t="n">
        <v>62</v>
      </c>
      <c r="I10" s="165" t="n">
        <v>280</v>
      </c>
      <c r="J10" s="165" t="n">
        <v>114</v>
      </c>
      <c r="K10" s="165" t="n">
        <v>181</v>
      </c>
      <c r="L10" s="165" t="n">
        <v>86</v>
      </c>
      <c r="M10" s="165" t="n">
        <v>4</v>
      </c>
      <c r="O10" s="165"/>
    </row>
    <row r="11" customFormat="false" ht="39" hidden="false" customHeight="true" outlineLevel="0" collapsed="false">
      <c r="A11" s="163" t="s">
        <v>139</v>
      </c>
      <c r="B11" s="165" t="n">
        <v>35313</v>
      </c>
      <c r="C11" s="165" t="n">
        <v>94824</v>
      </c>
      <c r="D11" s="165" t="n">
        <v>45621</v>
      </c>
      <c r="E11" s="164" t="n">
        <v>49203</v>
      </c>
      <c r="F11" s="164" t="n">
        <v>45</v>
      </c>
      <c r="G11" s="165" t="n">
        <v>48</v>
      </c>
      <c r="H11" s="165" t="n">
        <v>72</v>
      </c>
      <c r="I11" s="165" t="n">
        <v>326</v>
      </c>
      <c r="J11" s="165" t="n">
        <v>162</v>
      </c>
      <c r="K11" s="165" t="n">
        <v>263</v>
      </c>
      <c r="L11" s="165" t="n">
        <v>122</v>
      </c>
      <c r="M11" s="165" t="n">
        <v>6</v>
      </c>
      <c r="O11" s="165"/>
    </row>
    <row r="12" customFormat="false" ht="39" hidden="false" customHeight="true" outlineLevel="0" collapsed="false">
      <c r="A12" s="163" t="s">
        <v>140</v>
      </c>
      <c r="B12" s="164" t="n">
        <v>7688</v>
      </c>
      <c r="C12" s="164" t="n">
        <v>21862</v>
      </c>
      <c r="D12" s="164" t="n">
        <v>10694</v>
      </c>
      <c r="E12" s="164" t="n">
        <v>11168</v>
      </c>
      <c r="F12" s="164" t="n">
        <v>-24</v>
      </c>
      <c r="G12" s="164" t="n">
        <v>11</v>
      </c>
      <c r="H12" s="164" t="n">
        <v>32</v>
      </c>
      <c r="I12" s="164" t="n">
        <v>62</v>
      </c>
      <c r="J12" s="164" t="n">
        <v>17</v>
      </c>
      <c r="K12" s="164" t="n">
        <v>66</v>
      </c>
      <c r="L12" s="164" t="n">
        <v>19</v>
      </c>
      <c r="M12" s="164" t="n">
        <v>1</v>
      </c>
      <c r="O12" s="164"/>
    </row>
    <row r="13" customFormat="false" ht="39" hidden="false" customHeight="true" outlineLevel="0" collapsed="false">
      <c r="A13" s="163" t="s">
        <v>141</v>
      </c>
      <c r="B13" s="165" t="n">
        <v>990</v>
      </c>
      <c r="C13" s="165" t="n">
        <v>2734</v>
      </c>
      <c r="D13" s="165" t="n">
        <v>1284</v>
      </c>
      <c r="E13" s="164" t="n">
        <v>1450</v>
      </c>
      <c r="F13" s="164" t="n">
        <v>-6</v>
      </c>
      <c r="G13" s="165" t="n">
        <v>0</v>
      </c>
      <c r="H13" s="165" t="n">
        <v>6</v>
      </c>
      <c r="I13" s="165" t="n">
        <v>13</v>
      </c>
      <c r="J13" s="165" t="n">
        <v>5</v>
      </c>
      <c r="K13" s="165" t="n">
        <v>13</v>
      </c>
      <c r="L13" s="165" t="n">
        <v>4</v>
      </c>
      <c r="M13" s="166" t="n">
        <v>0</v>
      </c>
      <c r="O13" s="165"/>
    </row>
    <row r="14" customFormat="false" ht="39" hidden="false" customHeight="true" outlineLevel="0" collapsed="false">
      <c r="A14" s="163" t="s">
        <v>142</v>
      </c>
      <c r="B14" s="165" t="n">
        <v>682</v>
      </c>
      <c r="C14" s="165" t="n">
        <v>1774</v>
      </c>
      <c r="D14" s="165" t="n">
        <v>858</v>
      </c>
      <c r="E14" s="164" t="n">
        <v>916</v>
      </c>
      <c r="F14" s="164" t="n">
        <v>-1</v>
      </c>
      <c r="G14" s="165" t="n">
        <v>0</v>
      </c>
      <c r="H14" s="165" t="n">
        <v>1</v>
      </c>
      <c r="I14" s="165" t="n">
        <v>5</v>
      </c>
      <c r="J14" s="165" t="n">
        <v>2</v>
      </c>
      <c r="K14" s="166" t="n">
        <v>5</v>
      </c>
      <c r="L14" s="166" t="n">
        <v>1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3</v>
      </c>
      <c r="B15" s="165" t="n">
        <v>2819</v>
      </c>
      <c r="C15" s="165" t="n">
        <v>8389</v>
      </c>
      <c r="D15" s="165" t="n">
        <v>4128</v>
      </c>
      <c r="E15" s="164" t="n">
        <v>4261</v>
      </c>
      <c r="F15" s="164" t="n">
        <v>3</v>
      </c>
      <c r="G15" s="165" t="n">
        <v>7</v>
      </c>
      <c r="H15" s="165" t="n">
        <v>11</v>
      </c>
      <c r="I15" s="165" t="n">
        <v>22</v>
      </c>
      <c r="J15" s="165" t="n">
        <v>4</v>
      </c>
      <c r="K15" s="165" t="n">
        <v>15</v>
      </c>
      <c r="L15" s="165" t="n">
        <v>5</v>
      </c>
      <c r="M15" s="166" t="n">
        <v>0</v>
      </c>
      <c r="O15" s="165"/>
    </row>
    <row r="16" customFormat="false" ht="39" hidden="false" customHeight="true" outlineLevel="0" collapsed="false">
      <c r="A16" s="163" t="s">
        <v>144</v>
      </c>
      <c r="B16" s="165" t="n">
        <v>1418</v>
      </c>
      <c r="C16" s="165" t="n">
        <v>4395</v>
      </c>
      <c r="D16" s="165" t="n">
        <v>2158</v>
      </c>
      <c r="E16" s="164" t="n">
        <v>2237</v>
      </c>
      <c r="F16" s="164" t="n">
        <v>-13</v>
      </c>
      <c r="G16" s="165" t="n">
        <v>2</v>
      </c>
      <c r="H16" s="165" t="n">
        <v>6</v>
      </c>
      <c r="I16" s="165" t="n">
        <v>9</v>
      </c>
      <c r="J16" s="165" t="n">
        <v>0</v>
      </c>
      <c r="K16" s="165" t="n">
        <v>18</v>
      </c>
      <c r="L16" s="165" t="n">
        <v>6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5</v>
      </c>
      <c r="B17" s="165" t="n">
        <v>1779</v>
      </c>
      <c r="C17" s="165" t="n">
        <v>4570</v>
      </c>
      <c r="D17" s="165" t="n">
        <v>2266</v>
      </c>
      <c r="E17" s="164" t="n">
        <v>2304</v>
      </c>
      <c r="F17" s="164" t="n">
        <v>-7</v>
      </c>
      <c r="G17" s="167" t="n">
        <v>2</v>
      </c>
      <c r="H17" s="167" t="n">
        <v>8</v>
      </c>
      <c r="I17" s="167" t="n">
        <v>13</v>
      </c>
      <c r="J17" s="165" t="n">
        <v>6</v>
      </c>
      <c r="K17" s="167" t="n">
        <v>15</v>
      </c>
      <c r="L17" s="167" t="n">
        <v>3</v>
      </c>
      <c r="M17" s="168" t="n">
        <v>1</v>
      </c>
      <c r="O17" s="165"/>
    </row>
    <row r="18" customFormat="false" ht="36" hidden="true" customHeight="true" outlineLevel="0" collapsed="false">
      <c r="A18" s="163" t="s">
        <v>146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7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8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9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50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1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2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3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4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3-29T05:50:30Z</cp:lastPrinted>
  <dcterms:modified xsi:type="dcterms:W3CDTF">2017-07-05T00:22:06Z</dcterms:modified>
  <cp:revision>0</cp:revision>
  <dc:subject/>
  <dc:title/>
</cp:coreProperties>
</file>