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７月１日現在</t>
  </si>
  <si>
    <t xml:space="preserve">地区名</t>
  </si>
  <si>
    <t xml:space="preserve">世帯数</t>
  </si>
  <si>
    <t xml:space="preserve">人　　　口</t>
  </si>
  <si>
    <t xml:space="preserve">６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６月 １ 日 現 在</t>
  </si>
  <si>
    <t xml:space="preserve">市町村名</t>
  </si>
  <si>
    <t xml:space="preserve">５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G25" activeCellId="0" sqref="G25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475</v>
      </c>
      <c r="C10" s="16" t="n">
        <v>240442</v>
      </c>
      <c r="D10" s="17" t="n">
        <f aca="false">B10-C10</f>
        <v>33</v>
      </c>
      <c r="E10" s="16" t="n">
        <v>240470</v>
      </c>
      <c r="F10" s="16" t="n">
        <v>24027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79</v>
      </c>
      <c r="C11" s="19" t="n">
        <v>117742</v>
      </c>
      <c r="D11" s="20" t="n">
        <f aca="false">B11-C11</f>
        <v>37</v>
      </c>
      <c r="E11" s="19" t="n">
        <v>117740</v>
      </c>
      <c r="F11" s="19" t="n">
        <v>11766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696</v>
      </c>
      <c r="C12" s="19" t="n">
        <v>122700</v>
      </c>
      <c r="D12" s="20" t="n">
        <f aca="false">B12-C12</f>
        <v>-4</v>
      </c>
      <c r="E12" s="19" t="n">
        <v>122730</v>
      </c>
      <c r="F12" s="19" t="n">
        <v>12261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239</v>
      </c>
      <c r="C13" s="22" t="n">
        <v>104120</v>
      </c>
      <c r="D13" s="23" t="n">
        <f aca="false">B13-C13</f>
        <v>119</v>
      </c>
      <c r="E13" s="22" t="n">
        <v>104070</v>
      </c>
      <c r="F13" s="22" t="n">
        <v>103708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8</v>
      </c>
      <c r="C18" s="16" t="n">
        <v>177</v>
      </c>
      <c r="D18" s="16" t="n">
        <v>161</v>
      </c>
      <c r="E18" s="16" t="n">
        <v>150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2</v>
      </c>
      <c r="C19" s="19" t="n">
        <v>190</v>
      </c>
      <c r="D19" s="19" t="n">
        <v>207</v>
      </c>
      <c r="E19" s="19" t="n">
        <v>247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39</v>
      </c>
      <c r="C20" s="19" t="n">
        <v>594</v>
      </c>
      <c r="D20" s="19" t="n">
        <v>1551</v>
      </c>
      <c r="E20" s="19" t="n">
        <v>2088</v>
      </c>
    </row>
    <row r="21" customFormat="false" ht="25.5" hidden="false" customHeight="true" outlineLevel="0" collapsed="false">
      <c r="A21" s="18" t="s">
        <v>20</v>
      </c>
      <c r="B21" s="19" t="n">
        <v>268</v>
      </c>
      <c r="C21" s="19" t="n">
        <v>278</v>
      </c>
      <c r="D21" s="19" t="n">
        <v>592</v>
      </c>
      <c r="E21" s="19" t="n">
        <v>1019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06</v>
      </c>
      <c r="C22" s="19" t="n">
        <v>598</v>
      </c>
      <c r="D22" s="19" t="n">
        <v>1311</v>
      </c>
      <c r="E22" s="19" t="n">
        <v>2637</v>
      </c>
    </row>
    <row r="23" customFormat="false" ht="25.5" hidden="false" customHeight="true" outlineLevel="0" collapsed="false">
      <c r="A23" s="18" t="s">
        <v>20</v>
      </c>
      <c r="B23" s="19" t="n">
        <v>256</v>
      </c>
      <c r="C23" s="19" t="n">
        <v>315</v>
      </c>
      <c r="D23" s="19" t="n">
        <v>484</v>
      </c>
      <c r="E23" s="19" t="n">
        <v>114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11</v>
      </c>
      <c r="D24" s="22" t="n">
        <v>1</v>
      </c>
      <c r="E24" s="22" t="n">
        <v>-20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879</v>
      </c>
      <c r="C29" s="36" t="n">
        <v>241907</v>
      </c>
      <c r="D29" s="17" t="n">
        <f aca="false">B29-C29</f>
        <v>-28</v>
      </c>
      <c r="E29" s="36" t="n">
        <v>241712</v>
      </c>
      <c r="F29" s="36" t="n">
        <v>242378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794</v>
      </c>
      <c r="C30" s="37" t="n">
        <v>118792</v>
      </c>
      <c r="D30" s="17" t="n">
        <f aca="false">B30-C30</f>
        <v>2</v>
      </c>
      <c r="E30" s="37" t="n">
        <v>118715</v>
      </c>
      <c r="F30" s="37" t="n">
        <v>119070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085</v>
      </c>
      <c r="C31" s="38" t="n">
        <v>123115</v>
      </c>
      <c r="D31" s="17" t="n">
        <f aca="false">B31-C31</f>
        <v>-30</v>
      </c>
      <c r="E31" s="38" t="n">
        <v>122997</v>
      </c>
      <c r="F31" s="38" t="n">
        <v>123308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289</v>
      </c>
      <c r="C32" s="39" t="n">
        <v>101239</v>
      </c>
      <c r="D32" s="23" t="n">
        <f aca="false">B32-C32</f>
        <v>50</v>
      </c>
      <c r="E32" s="39" t="n">
        <v>100876</v>
      </c>
      <c r="F32" s="39" t="n">
        <v>100827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30" activeCellId="0" sqref="E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3</v>
      </c>
      <c r="C10" s="57" t="n">
        <v>0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1</v>
      </c>
      <c r="I10" s="57" t="n">
        <v>48</v>
      </c>
      <c r="J10" s="58" t="n">
        <v>1005</v>
      </c>
      <c r="K10" s="58" t="n">
        <v>4</v>
      </c>
      <c r="L10" s="58" t="n">
        <v>951</v>
      </c>
      <c r="M10" s="58" t="n">
        <v>1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2</v>
      </c>
      <c r="B11" s="57" t="n">
        <v>5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0</v>
      </c>
      <c r="I11" s="57" t="n">
        <v>0</v>
      </c>
      <c r="J11" s="58" t="n">
        <v>804</v>
      </c>
      <c r="K11" s="58" t="n">
        <v>8</v>
      </c>
      <c r="L11" s="58" t="n">
        <v>767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3</v>
      </c>
      <c r="B12" s="79" t="n">
        <v>13</v>
      </c>
      <c r="C12" s="57" t="n">
        <v>515</v>
      </c>
      <c r="D12" s="57" t="n">
        <v>4</v>
      </c>
      <c r="E12" s="57" t="n">
        <v>11</v>
      </c>
      <c r="F12" s="57" t="n">
        <v>0</v>
      </c>
      <c r="G12" s="57" t="n">
        <v>2</v>
      </c>
      <c r="H12" s="57" t="n">
        <v>7</v>
      </c>
      <c r="I12" s="57" t="n">
        <v>38</v>
      </c>
      <c r="J12" s="58" t="n">
        <v>847</v>
      </c>
      <c r="K12" s="58" t="n">
        <v>6</v>
      </c>
      <c r="L12" s="58" t="n">
        <v>787</v>
      </c>
      <c r="M12" s="58" t="n">
        <v>0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4</v>
      </c>
      <c r="B13" s="70" t="n">
        <v>7</v>
      </c>
      <c r="C13" s="70" t="n">
        <v>1259</v>
      </c>
      <c r="D13" s="70" t="n">
        <v>2</v>
      </c>
      <c r="E13" s="70" t="n">
        <v>3</v>
      </c>
      <c r="F13" s="70" t="n">
        <v>1</v>
      </c>
      <c r="G13" s="70" t="n">
        <v>0</v>
      </c>
      <c r="H13" s="70" t="n">
        <v>3</v>
      </c>
      <c r="I13" s="70" t="n">
        <v>92</v>
      </c>
      <c r="J13" s="70" t="n">
        <v>759</v>
      </c>
      <c r="K13" s="70" t="n">
        <v>1</v>
      </c>
      <c r="L13" s="70" t="n">
        <v>731</v>
      </c>
      <c r="M13" s="57" t="n">
        <v>1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5</v>
      </c>
      <c r="B14" s="70" t="n">
        <v>6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2</v>
      </c>
      <c r="I14" s="70" t="n">
        <v>50</v>
      </c>
      <c r="J14" s="70" t="n">
        <v>826</v>
      </c>
      <c r="K14" s="70" t="n">
        <v>5</v>
      </c>
      <c r="L14" s="70" t="n">
        <v>801</v>
      </c>
      <c r="M14" s="57" t="n">
        <v>1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6</v>
      </c>
      <c r="B15" s="70" t="n">
        <v>8</v>
      </c>
      <c r="C15" s="70" t="n">
        <v>358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0</v>
      </c>
      <c r="J15" s="70" t="n">
        <v>771</v>
      </c>
      <c r="K15" s="70" t="n">
        <v>6</v>
      </c>
      <c r="L15" s="70" t="n">
        <v>735</v>
      </c>
      <c r="M15" s="57" t="n">
        <v>1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203</v>
      </c>
      <c r="C27" s="58" t="n">
        <v>50</v>
      </c>
      <c r="D27" s="58" t="n">
        <v>31</v>
      </c>
      <c r="E27" s="89" t="n">
        <v>668</v>
      </c>
      <c r="F27" s="89" t="n">
        <v>106</v>
      </c>
      <c r="G27" s="89" t="n">
        <v>0</v>
      </c>
      <c r="H27" s="89" t="n">
        <v>129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2</v>
      </c>
      <c r="B28" s="79" t="n">
        <v>234</v>
      </c>
      <c r="C28" s="58" t="n">
        <v>42</v>
      </c>
      <c r="D28" s="58" t="n">
        <v>51</v>
      </c>
      <c r="E28" s="89" t="n">
        <v>600</v>
      </c>
      <c r="F28" s="89" t="n">
        <v>97</v>
      </c>
      <c r="G28" s="89" t="n">
        <v>0</v>
      </c>
      <c r="H28" s="89" t="n">
        <v>104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3</v>
      </c>
      <c r="B29" s="58" t="n">
        <v>271</v>
      </c>
      <c r="C29" s="58" t="n">
        <v>63</v>
      </c>
      <c r="D29" s="58" t="n">
        <v>55</v>
      </c>
      <c r="E29" s="89" t="n">
        <v>610</v>
      </c>
      <c r="F29" s="89" t="n">
        <v>103</v>
      </c>
      <c r="G29" s="89" t="n">
        <v>0</v>
      </c>
      <c r="H29" s="89" t="n">
        <v>123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4</v>
      </c>
      <c r="B30" s="70" t="n">
        <v>189</v>
      </c>
      <c r="C30" s="70" t="n">
        <v>58</v>
      </c>
      <c r="D30" s="70" t="n">
        <v>25</v>
      </c>
      <c r="E30" s="70" t="n">
        <v>645</v>
      </c>
      <c r="F30" s="70" t="n">
        <v>116</v>
      </c>
      <c r="G30" s="70" t="n">
        <v>0</v>
      </c>
      <c r="H30" s="70" t="n">
        <v>133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5</v>
      </c>
      <c r="B31" s="70" t="n">
        <v>216</v>
      </c>
      <c r="C31" s="70" t="n">
        <v>48</v>
      </c>
      <c r="D31" s="70" t="n">
        <v>36</v>
      </c>
      <c r="E31" s="70" t="n">
        <v>605</v>
      </c>
      <c r="F31" s="70" t="n">
        <v>123</v>
      </c>
      <c r="G31" s="70" t="n">
        <v>0</v>
      </c>
      <c r="H31" s="70" t="n">
        <v>146</v>
      </c>
      <c r="I31" s="78"/>
    </row>
    <row r="32" customFormat="false" ht="19.5" hidden="false" customHeight="true" outlineLevel="0" collapsed="false">
      <c r="A32" s="77" t="n">
        <v>6</v>
      </c>
      <c r="B32" s="70" t="n">
        <v>174</v>
      </c>
      <c r="C32" s="70" t="n">
        <v>47</v>
      </c>
      <c r="D32" s="70" t="n">
        <v>47</v>
      </c>
      <c r="E32" s="70" t="n">
        <v>620</v>
      </c>
      <c r="F32" s="70" t="n">
        <v>126</v>
      </c>
      <c r="G32" s="70" t="n">
        <v>0</v>
      </c>
      <c r="H32" s="70" t="n">
        <v>164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239</v>
      </c>
      <c r="D7" s="126" t="n">
        <v>117779</v>
      </c>
      <c r="E7" s="126" t="n">
        <v>122696</v>
      </c>
      <c r="F7" s="126" t="n">
        <v>240475</v>
      </c>
      <c r="G7" s="126" t="n">
        <v>33</v>
      </c>
      <c r="H7" s="126" t="n">
        <v>128</v>
      </c>
      <c r="I7" s="126" t="n">
        <v>222</v>
      </c>
      <c r="J7" s="126" t="n">
        <v>639</v>
      </c>
      <c r="K7" s="126" t="n">
        <v>506</v>
      </c>
      <c r="L7" s="126" t="n">
        <v>-6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738</v>
      </c>
      <c r="D8" s="128" t="n">
        <v>39012</v>
      </c>
      <c r="E8" s="128" t="n">
        <v>40572</v>
      </c>
      <c r="F8" s="128" t="n">
        <v>79584</v>
      </c>
      <c r="G8" s="126" t="n">
        <v>29</v>
      </c>
      <c r="H8" s="129" t="n">
        <v>38</v>
      </c>
      <c r="I8" s="129" t="n">
        <v>59</v>
      </c>
      <c r="J8" s="129" t="n">
        <v>266</v>
      </c>
      <c r="K8" s="129" t="n">
        <v>209</v>
      </c>
      <c r="L8" s="129" t="n">
        <v>-7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19</v>
      </c>
      <c r="D9" s="126" t="n">
        <v>6191</v>
      </c>
      <c r="E9" s="126" t="n">
        <v>6534</v>
      </c>
      <c r="F9" s="126" t="n">
        <v>12725</v>
      </c>
      <c r="G9" s="126" t="n">
        <v>0</v>
      </c>
      <c r="H9" s="128" t="n">
        <v>12</v>
      </c>
      <c r="I9" s="131" t="n">
        <v>14</v>
      </c>
      <c r="J9" s="131" t="n">
        <v>33</v>
      </c>
      <c r="K9" s="131" t="n">
        <v>31</v>
      </c>
      <c r="L9" s="132" t="n">
        <v>0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57</v>
      </c>
      <c r="D10" s="126" t="n">
        <v>1658</v>
      </c>
      <c r="E10" s="126" t="n">
        <v>1777</v>
      </c>
      <c r="F10" s="126" t="n">
        <v>3435</v>
      </c>
      <c r="G10" s="126" t="n">
        <v>6</v>
      </c>
      <c r="H10" s="131" t="n">
        <v>1</v>
      </c>
      <c r="I10" s="131" t="n">
        <v>4</v>
      </c>
      <c r="J10" s="131" t="n">
        <v>12</v>
      </c>
      <c r="K10" s="131" t="n">
        <v>4</v>
      </c>
      <c r="L10" s="131" t="n">
        <v>1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21</v>
      </c>
      <c r="D11" s="126" t="n">
        <v>3387</v>
      </c>
      <c r="E11" s="126" t="n">
        <v>3493</v>
      </c>
      <c r="F11" s="126" t="n">
        <v>6880</v>
      </c>
      <c r="G11" s="126" t="n">
        <v>5</v>
      </c>
      <c r="H11" s="131" t="n">
        <v>7</v>
      </c>
      <c r="I11" s="131" t="n">
        <v>9</v>
      </c>
      <c r="J11" s="131" t="n">
        <v>6</v>
      </c>
      <c r="K11" s="131" t="n">
        <v>6</v>
      </c>
      <c r="L11" s="131" t="n">
        <v>7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2</v>
      </c>
      <c r="D12" s="126" t="n">
        <v>1568</v>
      </c>
      <c r="E12" s="126" t="n">
        <v>1681</v>
      </c>
      <c r="F12" s="126" t="n">
        <v>3249</v>
      </c>
      <c r="G12" s="126" t="n">
        <v>-1</v>
      </c>
      <c r="H12" s="131" t="n">
        <v>1</v>
      </c>
      <c r="I12" s="131" t="n">
        <v>6</v>
      </c>
      <c r="J12" s="131" t="n">
        <v>4</v>
      </c>
      <c r="K12" s="131" t="n">
        <v>2</v>
      </c>
      <c r="L12" s="131" t="n">
        <v>2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3</v>
      </c>
      <c r="D13" s="126" t="n">
        <v>2024</v>
      </c>
      <c r="E13" s="126" t="n">
        <v>2167</v>
      </c>
      <c r="F13" s="126" t="n">
        <v>4191</v>
      </c>
      <c r="G13" s="126" t="n">
        <v>-1</v>
      </c>
      <c r="H13" s="131" t="n">
        <v>1</v>
      </c>
      <c r="I13" s="131" t="n">
        <v>6</v>
      </c>
      <c r="J13" s="131" t="n">
        <v>6</v>
      </c>
      <c r="K13" s="131" t="n">
        <v>1</v>
      </c>
      <c r="L13" s="131" t="n">
        <v>-1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47</v>
      </c>
      <c r="D14" s="126" t="n">
        <v>2326</v>
      </c>
      <c r="E14" s="126" t="n">
        <v>2455</v>
      </c>
      <c r="F14" s="126" t="n">
        <v>4781</v>
      </c>
      <c r="G14" s="126" t="n">
        <v>11</v>
      </c>
      <c r="H14" s="131" t="n">
        <v>1</v>
      </c>
      <c r="I14" s="131" t="n">
        <v>3</v>
      </c>
      <c r="J14" s="131" t="n">
        <v>14</v>
      </c>
      <c r="K14" s="131" t="n">
        <v>5</v>
      </c>
      <c r="L14" s="131" t="n">
        <v>4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25</v>
      </c>
      <c r="D15" s="126" t="n">
        <v>5611</v>
      </c>
      <c r="E15" s="126" t="n">
        <v>5467</v>
      </c>
      <c r="F15" s="126" t="n">
        <v>11078</v>
      </c>
      <c r="G15" s="126" t="n">
        <v>-13</v>
      </c>
      <c r="H15" s="131" t="n">
        <v>8</v>
      </c>
      <c r="I15" s="131" t="n">
        <v>8</v>
      </c>
      <c r="J15" s="131" t="n">
        <v>28</v>
      </c>
      <c r="K15" s="131" t="n">
        <v>22</v>
      </c>
      <c r="L15" s="131" t="n">
        <v>-19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459</v>
      </c>
      <c r="D16" s="126" t="n">
        <v>8428</v>
      </c>
      <c r="E16" s="126" t="n">
        <v>8455</v>
      </c>
      <c r="F16" s="126" t="n">
        <v>16883</v>
      </c>
      <c r="G16" s="126" t="n">
        <v>9</v>
      </c>
      <c r="H16" s="131" t="n">
        <v>11</v>
      </c>
      <c r="I16" s="131" t="n">
        <v>12</v>
      </c>
      <c r="J16" s="131" t="n">
        <v>62</v>
      </c>
      <c r="K16" s="131" t="n">
        <v>50</v>
      </c>
      <c r="L16" s="131" t="n">
        <v>-2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88</v>
      </c>
      <c r="D17" s="126" t="n">
        <v>7072</v>
      </c>
      <c r="E17" s="126" t="n">
        <v>7348</v>
      </c>
      <c r="F17" s="126" t="n">
        <v>14420</v>
      </c>
      <c r="G17" s="126" t="n">
        <v>-6</v>
      </c>
      <c r="H17" s="131" t="n">
        <v>9</v>
      </c>
      <c r="I17" s="131" t="n">
        <v>11</v>
      </c>
      <c r="J17" s="131" t="n">
        <v>31</v>
      </c>
      <c r="K17" s="131" t="n">
        <v>31</v>
      </c>
      <c r="L17" s="131" t="n">
        <v>-4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42</v>
      </c>
      <c r="D18" s="126" t="n">
        <v>1451</v>
      </c>
      <c r="E18" s="126" t="n">
        <v>1599</v>
      </c>
      <c r="F18" s="126" t="n">
        <v>3050</v>
      </c>
      <c r="G18" s="126" t="n">
        <v>0</v>
      </c>
      <c r="H18" s="131" t="n">
        <v>0</v>
      </c>
      <c r="I18" s="131" t="n">
        <v>6</v>
      </c>
      <c r="J18" s="131" t="n">
        <v>10</v>
      </c>
      <c r="K18" s="131" t="n">
        <v>3</v>
      </c>
      <c r="L18" s="131" t="n">
        <v>-1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54</v>
      </c>
      <c r="D19" s="126" t="n">
        <v>3552</v>
      </c>
      <c r="E19" s="126" t="n">
        <v>3645</v>
      </c>
      <c r="F19" s="126" t="n">
        <v>7197</v>
      </c>
      <c r="G19" s="126" t="n">
        <v>4</v>
      </c>
      <c r="H19" s="131" t="n">
        <v>4</v>
      </c>
      <c r="I19" s="131" t="n">
        <v>7</v>
      </c>
      <c r="J19" s="131" t="n">
        <v>23</v>
      </c>
      <c r="K19" s="131" t="n">
        <v>20</v>
      </c>
      <c r="L19" s="131" t="n">
        <v>4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4</v>
      </c>
      <c r="D20" s="126" t="n">
        <v>990</v>
      </c>
      <c r="E20" s="126" t="n">
        <v>1039</v>
      </c>
      <c r="F20" s="126" t="n">
        <v>2029</v>
      </c>
      <c r="G20" s="126" t="n">
        <v>-5</v>
      </c>
      <c r="H20" s="131" t="n">
        <v>0</v>
      </c>
      <c r="I20" s="131" t="n">
        <v>3</v>
      </c>
      <c r="J20" s="131" t="n">
        <v>3</v>
      </c>
      <c r="K20" s="131" t="n">
        <v>2</v>
      </c>
      <c r="L20" s="131" t="n">
        <v>-3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32</v>
      </c>
      <c r="D21" s="126" t="n">
        <v>5779</v>
      </c>
      <c r="E21" s="126" t="n">
        <v>6175</v>
      </c>
      <c r="F21" s="126" t="n">
        <v>11954</v>
      </c>
      <c r="G21" s="126" t="n">
        <v>25</v>
      </c>
      <c r="H21" s="131" t="n">
        <v>6</v>
      </c>
      <c r="I21" s="131" t="n">
        <v>4</v>
      </c>
      <c r="J21" s="131" t="n">
        <v>32</v>
      </c>
      <c r="K21" s="131" t="n">
        <v>24</v>
      </c>
      <c r="L21" s="131" t="n">
        <v>15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63</v>
      </c>
      <c r="D22" s="126" t="n">
        <v>1911</v>
      </c>
      <c r="E22" s="126" t="n">
        <v>2050</v>
      </c>
      <c r="F22" s="126" t="n">
        <v>3961</v>
      </c>
      <c r="G22" s="126" t="n">
        <v>-3</v>
      </c>
      <c r="H22" s="131" t="n">
        <v>0</v>
      </c>
      <c r="I22" s="131" t="n">
        <v>8</v>
      </c>
      <c r="J22" s="131" t="n">
        <v>11</v>
      </c>
      <c r="K22" s="131" t="n">
        <v>1</v>
      </c>
      <c r="L22" s="131" t="n">
        <v>-5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57</v>
      </c>
      <c r="D23" s="126" t="n">
        <v>1188</v>
      </c>
      <c r="E23" s="126" t="n">
        <v>1179</v>
      </c>
      <c r="F23" s="126" t="n">
        <v>2367</v>
      </c>
      <c r="G23" s="126" t="n">
        <v>-2</v>
      </c>
      <c r="H23" s="131" t="n">
        <v>0</v>
      </c>
      <c r="I23" s="131" t="n">
        <v>2</v>
      </c>
      <c r="J23" s="131" t="n">
        <v>2</v>
      </c>
      <c r="K23" s="131" t="n">
        <v>3</v>
      </c>
      <c r="L23" s="131" t="n">
        <v>1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483</v>
      </c>
      <c r="D24" s="126" t="n">
        <v>6846</v>
      </c>
      <c r="E24" s="126" t="n">
        <v>7303</v>
      </c>
      <c r="F24" s="126" t="n">
        <v>14149</v>
      </c>
      <c r="G24" s="126" t="n">
        <v>-4</v>
      </c>
      <c r="H24" s="131" t="n">
        <v>8</v>
      </c>
      <c r="I24" s="131" t="n">
        <v>14</v>
      </c>
      <c r="J24" s="131" t="n">
        <v>28</v>
      </c>
      <c r="K24" s="131" t="n">
        <v>28</v>
      </c>
      <c r="L24" s="131" t="n">
        <v>2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0</v>
      </c>
      <c r="D25" s="126" t="n">
        <v>1520</v>
      </c>
      <c r="E25" s="126" t="n">
        <v>1506</v>
      </c>
      <c r="F25" s="126" t="n">
        <v>3026</v>
      </c>
      <c r="G25" s="126" t="n">
        <v>-1</v>
      </c>
      <c r="H25" s="131" t="n">
        <v>1</v>
      </c>
      <c r="I25" s="131" t="n">
        <v>0</v>
      </c>
      <c r="J25" s="131" t="n">
        <v>2</v>
      </c>
      <c r="K25" s="131" t="n">
        <v>5</v>
      </c>
      <c r="L25" s="131" t="n">
        <v>1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51</v>
      </c>
      <c r="D26" s="126" t="n">
        <v>2260</v>
      </c>
      <c r="E26" s="126" t="n">
        <v>2390</v>
      </c>
      <c r="F26" s="126" t="n">
        <v>4650</v>
      </c>
      <c r="G26" s="126" t="n">
        <v>-9</v>
      </c>
      <c r="H26" s="131" t="n">
        <v>2</v>
      </c>
      <c r="I26" s="131" t="n">
        <v>9</v>
      </c>
      <c r="J26" s="131" t="n">
        <v>6</v>
      </c>
      <c r="K26" s="131" t="n">
        <v>10</v>
      </c>
      <c r="L26" s="131" t="n">
        <v>2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65</v>
      </c>
      <c r="D27" s="126" t="n">
        <v>800</v>
      </c>
      <c r="E27" s="126" t="n">
        <v>793</v>
      </c>
      <c r="F27" s="126" t="n">
        <v>1593</v>
      </c>
      <c r="G27" s="126" t="n">
        <v>1</v>
      </c>
      <c r="H27" s="131" t="n">
        <v>0</v>
      </c>
      <c r="I27" s="131" t="n">
        <v>2</v>
      </c>
      <c r="J27" s="131" t="n">
        <v>6</v>
      </c>
      <c r="K27" s="131" t="n">
        <v>2</v>
      </c>
      <c r="L27" s="131" t="n">
        <v>-1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7</v>
      </c>
      <c r="D28" s="126" t="n">
        <v>347</v>
      </c>
      <c r="E28" s="126" t="n">
        <v>382</v>
      </c>
      <c r="F28" s="126" t="n">
        <v>729</v>
      </c>
      <c r="G28" s="126" t="n">
        <v>-3</v>
      </c>
      <c r="H28" s="131" t="n">
        <v>0</v>
      </c>
      <c r="I28" s="131" t="n">
        <v>2</v>
      </c>
      <c r="J28" s="131" t="n">
        <v>0</v>
      </c>
      <c r="K28" s="131" t="n">
        <v>0</v>
      </c>
      <c r="L28" s="131" t="n">
        <v>-1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15</v>
      </c>
      <c r="D29" s="127" t="n">
        <v>6260</v>
      </c>
      <c r="E29" s="127" t="n">
        <v>6531</v>
      </c>
      <c r="F29" s="126" t="n">
        <v>12791</v>
      </c>
      <c r="G29" s="126" t="n">
        <v>-28</v>
      </c>
      <c r="H29" s="131" t="n">
        <v>6</v>
      </c>
      <c r="I29" s="133" t="n">
        <v>14</v>
      </c>
      <c r="J29" s="133" t="n">
        <v>11</v>
      </c>
      <c r="K29" s="133" t="n">
        <v>24</v>
      </c>
      <c r="L29" s="133" t="n">
        <v>-7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077</v>
      </c>
      <c r="D30" s="135" t="n">
        <v>7598</v>
      </c>
      <c r="E30" s="135" t="n">
        <v>8155</v>
      </c>
      <c r="F30" s="135" t="n">
        <v>15753</v>
      </c>
      <c r="G30" s="135" t="n">
        <v>19</v>
      </c>
      <c r="H30" s="136" t="n">
        <v>12</v>
      </c>
      <c r="I30" s="136" t="n">
        <v>19</v>
      </c>
      <c r="J30" s="136" t="n">
        <v>43</v>
      </c>
      <c r="K30" s="136" t="n">
        <v>23</v>
      </c>
      <c r="L30" s="136" t="n">
        <v>6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9" activeCellId="0" sqref="M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306</v>
      </c>
      <c r="C8" s="164" t="n">
        <f aca="false">SUM(C9:C12)</f>
        <v>425707</v>
      </c>
      <c r="D8" s="164" t="n">
        <f aca="false">SUM(D9:D12)</f>
        <v>208579</v>
      </c>
      <c r="E8" s="164" t="n">
        <f aca="false">SUM(E9:E12)</f>
        <v>217128</v>
      </c>
      <c r="F8" s="164" t="n">
        <f aca="false">SUM(F9:F12)</f>
        <v>27</v>
      </c>
      <c r="G8" s="164" t="n">
        <f aca="false">SUM(G9:G12)</f>
        <v>304</v>
      </c>
      <c r="H8" s="164" t="n">
        <f aca="false">SUM(H9:H12)</f>
        <v>362</v>
      </c>
      <c r="I8" s="164" t="n">
        <f aca="false">SUM(I9:I12)</f>
        <v>1119</v>
      </c>
      <c r="J8" s="164" t="n">
        <f aca="false">SUM(J9:J12)</f>
        <v>510</v>
      </c>
      <c r="K8" s="164" t="n">
        <f aca="false">SUM(K9:K12)</f>
        <v>1034</v>
      </c>
      <c r="L8" s="164" t="n">
        <f aca="false">SUM(L9:L12)</f>
        <v>475</v>
      </c>
      <c r="M8" s="164" t="n">
        <f aca="false">SUM(M9:M12)</f>
        <v>0</v>
      </c>
      <c r="O8" s="164"/>
    </row>
    <row r="9" customFormat="false" ht="39" hidden="false" customHeight="true" outlineLevel="0" collapsed="false">
      <c r="A9" s="163" t="s">
        <v>136</v>
      </c>
      <c r="B9" s="165" t="n">
        <v>101289</v>
      </c>
      <c r="C9" s="165" t="n">
        <v>241879</v>
      </c>
      <c r="D9" s="165" t="n">
        <v>118794</v>
      </c>
      <c r="E9" s="164" t="n">
        <v>123085</v>
      </c>
      <c r="F9" s="164" t="n">
        <v>-28</v>
      </c>
      <c r="G9" s="165" t="n">
        <v>177</v>
      </c>
      <c r="H9" s="165" t="n">
        <v>190</v>
      </c>
      <c r="I9" s="165" t="n">
        <v>594</v>
      </c>
      <c r="J9" s="165" t="n">
        <v>316</v>
      </c>
      <c r="K9" s="165" t="n">
        <v>598</v>
      </c>
      <c r="L9" s="165" t="n">
        <v>283</v>
      </c>
      <c r="M9" s="165" t="n">
        <v>-11</v>
      </c>
      <c r="O9" s="165"/>
    </row>
    <row r="10" customFormat="false" ht="39" hidden="false" customHeight="true" outlineLevel="0" collapsed="false">
      <c r="A10" s="163" t="s">
        <v>137</v>
      </c>
      <c r="B10" s="165" t="n">
        <v>26963</v>
      </c>
      <c r="C10" s="165" t="n">
        <v>67123</v>
      </c>
      <c r="D10" s="165" t="n">
        <v>33453</v>
      </c>
      <c r="E10" s="164" t="n">
        <v>33670</v>
      </c>
      <c r="F10" s="164" t="n">
        <v>36</v>
      </c>
      <c r="G10" s="165" t="n">
        <v>50</v>
      </c>
      <c r="H10" s="165" t="n">
        <v>54</v>
      </c>
      <c r="I10" s="165" t="n">
        <v>203</v>
      </c>
      <c r="J10" s="165" t="n">
        <v>74</v>
      </c>
      <c r="K10" s="165" t="n">
        <v>166</v>
      </c>
      <c r="L10" s="165" t="n">
        <v>86</v>
      </c>
      <c r="M10" s="165" t="n">
        <v>3</v>
      </c>
      <c r="O10" s="165"/>
    </row>
    <row r="11" customFormat="false" ht="39" hidden="false" customHeight="true" outlineLevel="0" collapsed="false">
      <c r="A11" s="163" t="s">
        <v>138</v>
      </c>
      <c r="B11" s="165" t="n">
        <v>35356</v>
      </c>
      <c r="C11" s="165" t="n">
        <v>94863</v>
      </c>
      <c r="D11" s="165" t="n">
        <v>45649</v>
      </c>
      <c r="E11" s="164" t="n">
        <v>49214</v>
      </c>
      <c r="F11" s="164" t="n">
        <v>39</v>
      </c>
      <c r="G11" s="165" t="n">
        <v>67</v>
      </c>
      <c r="H11" s="165" t="n">
        <v>82</v>
      </c>
      <c r="I11" s="165" t="n">
        <v>268</v>
      </c>
      <c r="J11" s="165" t="n">
        <v>97</v>
      </c>
      <c r="K11" s="165" t="n">
        <v>221</v>
      </c>
      <c r="L11" s="165" t="n">
        <v>92</v>
      </c>
      <c r="M11" s="165" t="n">
        <v>7</v>
      </c>
      <c r="O11" s="165"/>
    </row>
    <row r="12" customFormat="false" ht="39" hidden="false" customHeight="true" outlineLevel="0" collapsed="false">
      <c r="A12" s="163" t="s">
        <v>139</v>
      </c>
      <c r="B12" s="164" t="n">
        <v>7698</v>
      </c>
      <c r="C12" s="164" t="n">
        <v>21842</v>
      </c>
      <c r="D12" s="164" t="n">
        <v>10683</v>
      </c>
      <c r="E12" s="164" t="n">
        <v>11159</v>
      </c>
      <c r="F12" s="164" t="n">
        <v>-20</v>
      </c>
      <c r="G12" s="164" t="n">
        <v>10</v>
      </c>
      <c r="H12" s="164" t="n">
        <v>36</v>
      </c>
      <c r="I12" s="164" t="n">
        <v>54</v>
      </c>
      <c r="J12" s="164" t="n">
        <v>23</v>
      </c>
      <c r="K12" s="164" t="n">
        <v>49</v>
      </c>
      <c r="L12" s="164" t="n">
        <v>14</v>
      </c>
      <c r="M12" s="164" t="n">
        <v>1</v>
      </c>
      <c r="O12" s="164"/>
    </row>
    <row r="13" customFormat="false" ht="39" hidden="false" customHeight="true" outlineLevel="0" collapsed="false">
      <c r="A13" s="163" t="s">
        <v>140</v>
      </c>
      <c r="B13" s="165" t="n">
        <v>992</v>
      </c>
      <c r="C13" s="165" t="n">
        <v>2727</v>
      </c>
      <c r="D13" s="165" t="n">
        <v>1279</v>
      </c>
      <c r="E13" s="164" t="n">
        <v>1448</v>
      </c>
      <c r="F13" s="164" t="n">
        <v>-7</v>
      </c>
      <c r="G13" s="165" t="n">
        <v>1</v>
      </c>
      <c r="H13" s="165" t="n">
        <v>8</v>
      </c>
      <c r="I13" s="165" t="n">
        <v>9</v>
      </c>
      <c r="J13" s="165" t="n">
        <v>2</v>
      </c>
      <c r="K13" s="165" t="n">
        <v>9</v>
      </c>
      <c r="L13" s="165" t="n">
        <v>1</v>
      </c>
      <c r="M13" s="166" t="n">
        <v>0</v>
      </c>
      <c r="O13" s="165"/>
    </row>
    <row r="14" customFormat="false" ht="39" hidden="false" customHeight="true" outlineLevel="0" collapsed="false">
      <c r="A14" s="163" t="s">
        <v>141</v>
      </c>
      <c r="B14" s="165" t="n">
        <v>683</v>
      </c>
      <c r="C14" s="165" t="n">
        <v>1773</v>
      </c>
      <c r="D14" s="165" t="n">
        <v>855</v>
      </c>
      <c r="E14" s="164" t="n">
        <v>918</v>
      </c>
      <c r="F14" s="164" t="n">
        <v>-1</v>
      </c>
      <c r="G14" s="165" t="n">
        <v>1</v>
      </c>
      <c r="H14" s="165" t="n">
        <v>3</v>
      </c>
      <c r="I14" s="165" t="n">
        <v>3</v>
      </c>
      <c r="J14" s="165" t="n">
        <v>1</v>
      </c>
      <c r="K14" s="166" t="n">
        <v>2</v>
      </c>
      <c r="L14" s="166" t="n">
        <v>0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28</v>
      </c>
      <c r="C15" s="165" t="n">
        <v>8388</v>
      </c>
      <c r="D15" s="165" t="n">
        <v>4124</v>
      </c>
      <c r="E15" s="164" t="n">
        <v>4264</v>
      </c>
      <c r="F15" s="164" t="n">
        <v>-1</v>
      </c>
      <c r="G15" s="165" t="n">
        <v>3</v>
      </c>
      <c r="H15" s="165" t="n">
        <v>6</v>
      </c>
      <c r="I15" s="165" t="n">
        <v>18</v>
      </c>
      <c r="J15" s="165" t="n">
        <v>11</v>
      </c>
      <c r="K15" s="165" t="n">
        <v>16</v>
      </c>
      <c r="L15" s="165" t="n">
        <v>3</v>
      </c>
      <c r="M15" s="166" t="n">
        <v>0</v>
      </c>
      <c r="O15" s="165"/>
    </row>
    <row r="16" customFormat="false" ht="39" hidden="false" customHeight="true" outlineLevel="0" collapsed="false">
      <c r="A16" s="163" t="s">
        <v>143</v>
      </c>
      <c r="B16" s="165" t="n">
        <v>1419</v>
      </c>
      <c r="C16" s="165" t="n">
        <v>4396</v>
      </c>
      <c r="D16" s="165" t="n">
        <v>2162</v>
      </c>
      <c r="E16" s="164" t="n">
        <v>2234</v>
      </c>
      <c r="F16" s="164" t="n">
        <v>1</v>
      </c>
      <c r="G16" s="165" t="n">
        <v>2</v>
      </c>
      <c r="H16" s="165" t="n">
        <v>6</v>
      </c>
      <c r="I16" s="165" t="n">
        <v>14</v>
      </c>
      <c r="J16" s="165" t="n">
        <v>7</v>
      </c>
      <c r="K16" s="165" t="n">
        <v>10</v>
      </c>
      <c r="L16" s="165" t="n">
        <v>5</v>
      </c>
      <c r="M16" s="166" t="n">
        <v>1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76</v>
      </c>
      <c r="C17" s="165" t="n">
        <v>4558</v>
      </c>
      <c r="D17" s="165" t="n">
        <v>2263</v>
      </c>
      <c r="E17" s="164" t="n">
        <v>2295</v>
      </c>
      <c r="F17" s="164" t="n">
        <v>-12</v>
      </c>
      <c r="G17" s="167" t="n">
        <v>3</v>
      </c>
      <c r="H17" s="167" t="n">
        <v>13</v>
      </c>
      <c r="I17" s="167" t="n">
        <v>10</v>
      </c>
      <c r="J17" s="165" t="n">
        <v>2</v>
      </c>
      <c r="K17" s="167" t="n">
        <v>12</v>
      </c>
      <c r="L17" s="167" t="n">
        <v>5</v>
      </c>
      <c r="M17" s="168" t="n">
        <v>0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3-29T05:50:30Z</cp:lastPrinted>
  <dcterms:modified xsi:type="dcterms:W3CDTF">2017-07-25T00:47:31Z</dcterms:modified>
  <cp:revision>0</cp:revision>
  <dc:subject/>
  <dc:title/>
</cp:coreProperties>
</file>