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１０月１日現在</t>
  </si>
  <si>
    <t xml:space="preserve">地区名</t>
  </si>
  <si>
    <t xml:space="preserve">世帯数</t>
  </si>
  <si>
    <t xml:space="preserve">人　　　口</t>
  </si>
  <si>
    <t xml:space="preserve">９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９月 １ 日 現 在</t>
  </si>
  <si>
    <t xml:space="preserve">市町村名</t>
  </si>
  <si>
    <t xml:space="preserve">８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628</v>
      </c>
      <c r="C10" s="16" t="n">
        <v>240568</v>
      </c>
      <c r="D10" s="17" t="n">
        <f aca="false">B10-C10</f>
        <v>60</v>
      </c>
      <c r="E10" s="16" t="n">
        <v>240509</v>
      </c>
      <c r="F10" s="16" t="n">
        <v>24047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851</v>
      </c>
      <c r="C11" s="19" t="n">
        <v>117800</v>
      </c>
      <c r="D11" s="20" t="n">
        <f aca="false">B11-C11</f>
        <v>51</v>
      </c>
      <c r="E11" s="19" t="n">
        <v>117780</v>
      </c>
      <c r="F11" s="19" t="n">
        <v>117779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777</v>
      </c>
      <c r="C12" s="19" t="n">
        <v>122768</v>
      </c>
      <c r="D12" s="20" t="n">
        <f aca="false">B12-C12</f>
        <v>9</v>
      </c>
      <c r="E12" s="19" t="n">
        <v>122729</v>
      </c>
      <c r="F12" s="19" t="n">
        <v>12269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450</v>
      </c>
      <c r="C13" s="22" t="n">
        <v>104327</v>
      </c>
      <c r="D13" s="23" t="n">
        <f aca="false">B13-C13</f>
        <v>123</v>
      </c>
      <c r="E13" s="22" t="n">
        <v>104307</v>
      </c>
      <c r="F13" s="22" t="n">
        <v>10423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4</v>
      </c>
      <c r="C18" s="16" t="n">
        <v>167</v>
      </c>
      <c r="D18" s="16" t="n">
        <v>148</v>
      </c>
      <c r="E18" s="16" t="n">
        <v>128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4</v>
      </c>
      <c r="C19" s="19" t="n">
        <v>187</v>
      </c>
      <c r="D19" s="19" t="n">
        <v>179</v>
      </c>
      <c r="E19" s="19" t="n">
        <v>222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718</v>
      </c>
      <c r="C20" s="19" t="n">
        <v>657</v>
      </c>
      <c r="D20" s="19" t="n">
        <v>670</v>
      </c>
      <c r="E20" s="19" t="n">
        <v>639</v>
      </c>
    </row>
    <row r="21" customFormat="false" ht="25.5" hidden="false" customHeight="true" outlineLevel="0" collapsed="false">
      <c r="A21" s="18" t="s">
        <v>20</v>
      </c>
      <c r="B21" s="19" t="n">
        <v>271</v>
      </c>
      <c r="C21" s="19" t="n">
        <v>314</v>
      </c>
      <c r="D21" s="19" t="n">
        <v>284</v>
      </c>
      <c r="E21" s="19" t="n">
        <v>26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25</v>
      </c>
      <c r="C22" s="19" t="n">
        <v>570</v>
      </c>
      <c r="D22" s="19" t="n">
        <v>592</v>
      </c>
      <c r="E22" s="19" t="n">
        <v>506</v>
      </c>
    </row>
    <row r="23" customFormat="false" ht="25.5" hidden="false" customHeight="true" outlineLevel="0" collapsed="false">
      <c r="A23" s="18" t="s">
        <v>20</v>
      </c>
      <c r="B23" s="19" t="n">
        <v>273</v>
      </c>
      <c r="C23" s="19" t="n">
        <v>257</v>
      </c>
      <c r="D23" s="19" t="n">
        <v>226</v>
      </c>
      <c r="E23" s="19" t="n">
        <v>256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3</v>
      </c>
      <c r="C24" s="22" t="n">
        <v>-8</v>
      </c>
      <c r="D24" s="22" t="n">
        <v>-13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2005</v>
      </c>
      <c r="C29" s="36" t="n">
        <v>241946</v>
      </c>
      <c r="D29" s="17" t="n">
        <f aca="false">B29-C29</f>
        <v>59</v>
      </c>
      <c r="E29" s="36" t="n">
        <v>241912</v>
      </c>
      <c r="F29" s="36" t="n">
        <v>241879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852</v>
      </c>
      <c r="C30" s="37" t="n">
        <v>118832</v>
      </c>
      <c r="D30" s="17" t="n">
        <f aca="false">B30-C30</f>
        <v>20</v>
      </c>
      <c r="E30" s="37" t="n">
        <v>118831</v>
      </c>
      <c r="F30" s="37" t="n">
        <v>118794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153</v>
      </c>
      <c r="C31" s="38" t="n">
        <v>123114</v>
      </c>
      <c r="D31" s="17" t="n">
        <f aca="false">B31-C31</f>
        <v>39</v>
      </c>
      <c r="E31" s="38" t="n">
        <v>123081</v>
      </c>
      <c r="F31" s="38" t="n">
        <v>123085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499</v>
      </c>
      <c r="C32" s="39" t="n">
        <v>101479</v>
      </c>
      <c r="D32" s="23" t="n">
        <f aca="false">B32-C32</f>
        <v>20</v>
      </c>
      <c r="E32" s="39" t="n">
        <v>101410</v>
      </c>
      <c r="F32" s="39" t="n">
        <v>10128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32" activeCellId="0" sqref="D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7</v>
      </c>
      <c r="C10" s="57" t="n">
        <v>1259</v>
      </c>
      <c r="D10" s="57" t="n">
        <v>2</v>
      </c>
      <c r="E10" s="57" t="n">
        <v>3</v>
      </c>
      <c r="F10" s="57" t="n">
        <v>1</v>
      </c>
      <c r="G10" s="57" t="n">
        <v>0</v>
      </c>
      <c r="H10" s="57" t="n">
        <v>3</v>
      </c>
      <c r="I10" s="57" t="n">
        <v>92</v>
      </c>
      <c r="J10" s="58" t="n">
        <v>759</v>
      </c>
      <c r="K10" s="58" t="n">
        <v>1</v>
      </c>
      <c r="L10" s="58" t="n">
        <v>731</v>
      </c>
      <c r="M10" s="58" t="n">
        <v>1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5</v>
      </c>
      <c r="B11" s="57" t="n">
        <v>6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1</v>
      </c>
      <c r="H11" s="57" t="n">
        <v>2</v>
      </c>
      <c r="I11" s="57" t="n">
        <v>50</v>
      </c>
      <c r="J11" s="58" t="n">
        <v>826</v>
      </c>
      <c r="K11" s="58" t="n">
        <v>5</v>
      </c>
      <c r="L11" s="58" t="n">
        <v>801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6</v>
      </c>
      <c r="B12" s="79" t="n">
        <v>8</v>
      </c>
      <c r="C12" s="57" t="n">
        <v>358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57" t="n">
        <v>0</v>
      </c>
      <c r="J12" s="58" t="n">
        <v>771</v>
      </c>
      <c r="K12" s="58" t="n">
        <v>6</v>
      </c>
      <c r="L12" s="58" t="n">
        <v>735</v>
      </c>
      <c r="M12" s="58" t="n">
        <v>1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7</v>
      </c>
      <c r="B13" s="70" t="n">
        <v>3</v>
      </c>
      <c r="C13" s="70" t="n">
        <v>34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1</v>
      </c>
      <c r="I13" s="70" t="n">
        <v>0</v>
      </c>
      <c r="J13" s="70" t="n">
        <v>930</v>
      </c>
      <c r="K13" s="70" t="n">
        <v>3</v>
      </c>
      <c r="L13" s="70" t="n">
        <v>880</v>
      </c>
      <c r="M13" s="57" t="n">
        <v>1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8</v>
      </c>
      <c r="B14" s="70" t="n">
        <v>5</v>
      </c>
      <c r="C14" s="70" t="n">
        <v>9192</v>
      </c>
      <c r="D14" s="70" t="n">
        <v>3</v>
      </c>
      <c r="E14" s="70" t="n">
        <v>9</v>
      </c>
      <c r="F14" s="70" t="n">
        <v>0</v>
      </c>
      <c r="G14" s="70" t="n">
        <v>1</v>
      </c>
      <c r="H14" s="70" t="n">
        <v>6</v>
      </c>
      <c r="I14" s="70" t="n">
        <v>341</v>
      </c>
      <c r="J14" s="70" t="n">
        <v>928</v>
      </c>
      <c r="K14" s="70" t="n">
        <v>8</v>
      </c>
      <c r="L14" s="70" t="n">
        <v>886</v>
      </c>
      <c r="M14" s="57" t="n">
        <v>3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9</v>
      </c>
      <c r="B15" s="70" t="n">
        <v>4</v>
      </c>
      <c r="C15" s="70" t="n">
        <v>0</v>
      </c>
      <c r="D15" s="70" t="n">
        <v>1</v>
      </c>
      <c r="E15" s="70" t="n">
        <v>2</v>
      </c>
      <c r="F15" s="70" t="n">
        <v>0</v>
      </c>
      <c r="G15" s="70" t="n">
        <v>0</v>
      </c>
      <c r="H15" s="70" t="n">
        <v>1</v>
      </c>
      <c r="I15" s="70" t="n">
        <v>2</v>
      </c>
      <c r="J15" s="70" t="n">
        <v>810</v>
      </c>
      <c r="K15" s="70" t="n">
        <v>10</v>
      </c>
      <c r="L15" s="70" t="n">
        <v>748</v>
      </c>
      <c r="M15" s="57" t="n">
        <v>5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189</v>
      </c>
      <c r="C27" s="58" t="n">
        <v>58</v>
      </c>
      <c r="D27" s="58" t="n">
        <v>25</v>
      </c>
      <c r="E27" s="89" t="n">
        <v>645</v>
      </c>
      <c r="F27" s="89" t="n">
        <v>116</v>
      </c>
      <c r="G27" s="89" t="n">
        <v>0</v>
      </c>
      <c r="H27" s="89" t="n">
        <v>133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5</v>
      </c>
      <c r="B28" s="79" t="n">
        <v>216</v>
      </c>
      <c r="C28" s="58" t="n">
        <v>48</v>
      </c>
      <c r="D28" s="58" t="n">
        <v>36</v>
      </c>
      <c r="E28" s="89" t="n">
        <v>605</v>
      </c>
      <c r="F28" s="89" t="n">
        <v>123</v>
      </c>
      <c r="G28" s="89" t="n">
        <v>0</v>
      </c>
      <c r="H28" s="89" t="n">
        <v>146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6</v>
      </c>
      <c r="B29" s="58" t="n">
        <v>174</v>
      </c>
      <c r="C29" s="58" t="n">
        <v>47</v>
      </c>
      <c r="D29" s="58" t="n">
        <v>47</v>
      </c>
      <c r="E29" s="89" t="n">
        <v>620</v>
      </c>
      <c r="F29" s="89" t="n">
        <v>126</v>
      </c>
      <c r="G29" s="89" t="n">
        <v>0</v>
      </c>
      <c r="H29" s="89" t="n">
        <v>164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7</v>
      </c>
      <c r="B30" s="70" t="n">
        <v>244</v>
      </c>
      <c r="C30" s="70" t="n">
        <v>43</v>
      </c>
      <c r="D30" s="70" t="n">
        <v>35</v>
      </c>
      <c r="E30" s="70" t="n">
        <v>672</v>
      </c>
      <c r="F30" s="70" t="n">
        <v>117</v>
      </c>
      <c r="G30" s="70" t="n">
        <v>1</v>
      </c>
      <c r="H30" s="70" t="n">
        <v>134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8</v>
      </c>
      <c r="B31" s="70" t="n">
        <v>207</v>
      </c>
      <c r="C31" s="70" t="n">
        <v>45</v>
      </c>
      <c r="D31" s="70" t="n">
        <v>34</v>
      </c>
      <c r="E31" s="70" t="n">
        <v>722</v>
      </c>
      <c r="F31" s="70" t="n">
        <v>98</v>
      </c>
      <c r="G31" s="70" t="n">
        <v>1</v>
      </c>
      <c r="H31" s="70" t="n">
        <v>123</v>
      </c>
      <c r="I31" s="78"/>
    </row>
    <row r="32" customFormat="false" ht="19.5" hidden="false" customHeight="true" outlineLevel="0" collapsed="false">
      <c r="A32" s="77" t="n">
        <v>9</v>
      </c>
      <c r="B32" s="70" t="n">
        <v>166</v>
      </c>
      <c r="C32" s="70" t="n">
        <v>59</v>
      </c>
      <c r="D32" s="70" t="n">
        <v>28</v>
      </c>
      <c r="E32" s="70" t="n">
        <v>550</v>
      </c>
      <c r="F32" s="70" t="n">
        <v>94</v>
      </c>
      <c r="G32" s="70" t="n">
        <v>2</v>
      </c>
      <c r="H32" s="70" t="n">
        <v>105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450</v>
      </c>
      <c r="D7" s="126" t="n">
        <v>117851</v>
      </c>
      <c r="E7" s="126" t="n">
        <v>122777</v>
      </c>
      <c r="F7" s="126" t="n">
        <v>240628</v>
      </c>
      <c r="G7" s="126" t="n">
        <v>60</v>
      </c>
      <c r="H7" s="126" t="n">
        <v>164</v>
      </c>
      <c r="I7" s="126" t="n">
        <v>184</v>
      </c>
      <c r="J7" s="126" t="n">
        <v>718</v>
      </c>
      <c r="K7" s="126" t="n">
        <v>625</v>
      </c>
      <c r="L7" s="126" t="n">
        <v>-13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807</v>
      </c>
      <c r="D8" s="128" t="n">
        <v>39055</v>
      </c>
      <c r="E8" s="128" t="n">
        <v>40634</v>
      </c>
      <c r="F8" s="128" t="n">
        <v>79689</v>
      </c>
      <c r="G8" s="126" t="n">
        <v>42</v>
      </c>
      <c r="H8" s="129" t="n">
        <v>40</v>
      </c>
      <c r="I8" s="129" t="n">
        <v>55</v>
      </c>
      <c r="J8" s="129" t="n">
        <v>360</v>
      </c>
      <c r="K8" s="129" t="n">
        <v>300</v>
      </c>
      <c r="L8" s="129" t="n">
        <v>-3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31</v>
      </c>
      <c r="D9" s="126" t="n">
        <v>6189</v>
      </c>
      <c r="E9" s="126" t="n">
        <v>6543</v>
      </c>
      <c r="F9" s="126" t="n">
        <v>12732</v>
      </c>
      <c r="G9" s="126" t="n">
        <v>7</v>
      </c>
      <c r="H9" s="128" t="n">
        <v>16</v>
      </c>
      <c r="I9" s="131" t="n">
        <v>11</v>
      </c>
      <c r="J9" s="131" t="n">
        <v>31</v>
      </c>
      <c r="K9" s="131" t="n">
        <v>38</v>
      </c>
      <c r="L9" s="132" t="n">
        <v>9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63</v>
      </c>
      <c r="D10" s="126" t="n">
        <v>1652</v>
      </c>
      <c r="E10" s="126" t="n">
        <v>1779</v>
      </c>
      <c r="F10" s="126" t="n">
        <v>3431</v>
      </c>
      <c r="G10" s="126" t="n">
        <v>-5</v>
      </c>
      <c r="H10" s="131" t="n">
        <v>0</v>
      </c>
      <c r="I10" s="131" t="n">
        <v>4</v>
      </c>
      <c r="J10" s="131" t="n">
        <v>1</v>
      </c>
      <c r="K10" s="131" t="n">
        <v>7</v>
      </c>
      <c r="L10" s="131" t="n">
        <v>5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20</v>
      </c>
      <c r="D11" s="126" t="n">
        <v>3375</v>
      </c>
      <c r="E11" s="126" t="n">
        <v>3515</v>
      </c>
      <c r="F11" s="126" t="n">
        <v>6890</v>
      </c>
      <c r="G11" s="126" t="n">
        <v>0</v>
      </c>
      <c r="H11" s="131" t="n">
        <v>6</v>
      </c>
      <c r="I11" s="131" t="n">
        <v>6</v>
      </c>
      <c r="J11" s="131" t="n">
        <v>6</v>
      </c>
      <c r="K11" s="131" t="n">
        <v>10</v>
      </c>
      <c r="L11" s="131" t="n">
        <v>4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8</v>
      </c>
      <c r="D12" s="126" t="n">
        <v>1571</v>
      </c>
      <c r="E12" s="126" t="n">
        <v>1675</v>
      </c>
      <c r="F12" s="126" t="n">
        <v>3246</v>
      </c>
      <c r="G12" s="126" t="n">
        <v>0</v>
      </c>
      <c r="H12" s="131" t="n">
        <v>0</v>
      </c>
      <c r="I12" s="131" t="n">
        <v>4</v>
      </c>
      <c r="J12" s="131" t="n">
        <v>7</v>
      </c>
      <c r="K12" s="131" t="n">
        <v>7</v>
      </c>
      <c r="L12" s="131" t="n">
        <v>4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5</v>
      </c>
      <c r="D13" s="126" t="n">
        <v>2023</v>
      </c>
      <c r="E13" s="126" t="n">
        <v>2157</v>
      </c>
      <c r="F13" s="126" t="n">
        <v>4180</v>
      </c>
      <c r="G13" s="126" t="n">
        <v>2</v>
      </c>
      <c r="H13" s="131" t="n">
        <v>2</v>
      </c>
      <c r="I13" s="131" t="n">
        <v>6</v>
      </c>
      <c r="J13" s="131" t="n">
        <v>8</v>
      </c>
      <c r="K13" s="131" t="n">
        <v>5</v>
      </c>
      <c r="L13" s="131" t="n">
        <v>3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52</v>
      </c>
      <c r="D14" s="126" t="n">
        <v>2327</v>
      </c>
      <c r="E14" s="126" t="n">
        <v>2450</v>
      </c>
      <c r="F14" s="126" t="n">
        <v>4777</v>
      </c>
      <c r="G14" s="126" t="n">
        <v>-1</v>
      </c>
      <c r="H14" s="131" t="n">
        <v>3</v>
      </c>
      <c r="I14" s="131" t="n">
        <v>1</v>
      </c>
      <c r="J14" s="131" t="n">
        <v>7</v>
      </c>
      <c r="K14" s="131" t="n">
        <v>14</v>
      </c>
      <c r="L14" s="131" t="n">
        <v>4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38</v>
      </c>
      <c r="D15" s="126" t="n">
        <v>5606</v>
      </c>
      <c r="E15" s="126" t="n">
        <v>5458</v>
      </c>
      <c r="F15" s="126" t="n">
        <v>11064</v>
      </c>
      <c r="G15" s="126" t="n">
        <v>-20</v>
      </c>
      <c r="H15" s="131" t="n">
        <v>6</v>
      </c>
      <c r="I15" s="131" t="n">
        <v>10</v>
      </c>
      <c r="J15" s="131" t="n">
        <v>31</v>
      </c>
      <c r="K15" s="131" t="n">
        <v>21</v>
      </c>
      <c r="L15" s="131" t="n">
        <v>-26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482</v>
      </c>
      <c r="D16" s="126" t="n">
        <v>8433</v>
      </c>
      <c r="E16" s="126" t="n">
        <v>8469</v>
      </c>
      <c r="F16" s="126" t="n">
        <v>16902</v>
      </c>
      <c r="G16" s="126" t="n">
        <v>-7</v>
      </c>
      <c r="H16" s="131" t="n">
        <v>17</v>
      </c>
      <c r="I16" s="131" t="n">
        <v>9</v>
      </c>
      <c r="J16" s="131" t="n">
        <v>55</v>
      </c>
      <c r="K16" s="131" t="n">
        <v>65</v>
      </c>
      <c r="L16" s="131" t="n">
        <v>-5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72</v>
      </c>
      <c r="D17" s="126" t="n">
        <v>7056</v>
      </c>
      <c r="E17" s="126" t="n">
        <v>7343</v>
      </c>
      <c r="F17" s="126" t="n">
        <v>14399</v>
      </c>
      <c r="G17" s="126" t="n">
        <v>-4</v>
      </c>
      <c r="H17" s="131" t="n">
        <v>12</v>
      </c>
      <c r="I17" s="131" t="n">
        <v>3</v>
      </c>
      <c r="J17" s="131" t="n">
        <v>29</v>
      </c>
      <c r="K17" s="131" t="n">
        <v>42</v>
      </c>
      <c r="L17" s="131" t="n">
        <v>0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37</v>
      </c>
      <c r="D18" s="126" t="n">
        <v>1442</v>
      </c>
      <c r="E18" s="126" t="n">
        <v>1594</v>
      </c>
      <c r="F18" s="126" t="n">
        <v>3036</v>
      </c>
      <c r="G18" s="126" t="n">
        <v>-9</v>
      </c>
      <c r="H18" s="131" t="n">
        <v>2</v>
      </c>
      <c r="I18" s="131" t="n">
        <v>2</v>
      </c>
      <c r="J18" s="131" t="n">
        <v>4</v>
      </c>
      <c r="K18" s="131" t="n">
        <v>4</v>
      </c>
      <c r="L18" s="131" t="n">
        <v>-9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60</v>
      </c>
      <c r="D19" s="126" t="n">
        <v>3556</v>
      </c>
      <c r="E19" s="126" t="n">
        <v>3661</v>
      </c>
      <c r="F19" s="126" t="n">
        <v>7217</v>
      </c>
      <c r="G19" s="126" t="n">
        <v>-4</v>
      </c>
      <c r="H19" s="131" t="n">
        <v>5</v>
      </c>
      <c r="I19" s="131" t="n">
        <v>10</v>
      </c>
      <c r="J19" s="131" t="n">
        <v>14</v>
      </c>
      <c r="K19" s="131" t="n">
        <v>9</v>
      </c>
      <c r="L19" s="131" t="n">
        <v>-4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8</v>
      </c>
      <c r="D20" s="126" t="n">
        <v>987</v>
      </c>
      <c r="E20" s="126" t="n">
        <v>1044</v>
      </c>
      <c r="F20" s="126" t="n">
        <v>2031</v>
      </c>
      <c r="G20" s="126" t="n">
        <v>-3</v>
      </c>
      <c r="H20" s="131" t="n">
        <v>0</v>
      </c>
      <c r="I20" s="131" t="n">
        <v>1</v>
      </c>
      <c r="J20" s="131" t="n">
        <v>4</v>
      </c>
      <c r="K20" s="131" t="n">
        <v>5</v>
      </c>
      <c r="L20" s="131" t="n">
        <v>-1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39</v>
      </c>
      <c r="D21" s="126" t="n">
        <v>5782</v>
      </c>
      <c r="E21" s="126" t="n">
        <v>6163</v>
      </c>
      <c r="F21" s="126" t="n">
        <v>11945</v>
      </c>
      <c r="G21" s="126" t="n">
        <v>27</v>
      </c>
      <c r="H21" s="131" t="n">
        <v>8</v>
      </c>
      <c r="I21" s="131" t="n">
        <v>7</v>
      </c>
      <c r="J21" s="131" t="n">
        <v>38</v>
      </c>
      <c r="K21" s="131" t="n">
        <v>21</v>
      </c>
      <c r="L21" s="131" t="n">
        <v>9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63</v>
      </c>
      <c r="D22" s="126" t="n">
        <v>1912</v>
      </c>
      <c r="E22" s="126" t="n">
        <v>2040</v>
      </c>
      <c r="F22" s="126" t="n">
        <v>3952</v>
      </c>
      <c r="G22" s="126" t="n">
        <v>-2</v>
      </c>
      <c r="H22" s="131" t="n">
        <v>2</v>
      </c>
      <c r="I22" s="131" t="n">
        <v>6</v>
      </c>
      <c r="J22" s="131" t="n">
        <v>2</v>
      </c>
      <c r="K22" s="131" t="n">
        <v>4</v>
      </c>
      <c r="L22" s="131" t="n">
        <v>4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56</v>
      </c>
      <c r="D23" s="126" t="n">
        <v>1189</v>
      </c>
      <c r="E23" s="126" t="n">
        <v>1177</v>
      </c>
      <c r="F23" s="126" t="n">
        <v>2366</v>
      </c>
      <c r="G23" s="126" t="n">
        <v>-2</v>
      </c>
      <c r="H23" s="131" t="n">
        <v>2</v>
      </c>
      <c r="I23" s="131" t="n">
        <v>2</v>
      </c>
      <c r="J23" s="131" t="n">
        <v>2</v>
      </c>
      <c r="K23" s="131" t="n">
        <v>2</v>
      </c>
      <c r="L23" s="131" t="n">
        <v>-2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528</v>
      </c>
      <c r="D24" s="126" t="n">
        <v>6908</v>
      </c>
      <c r="E24" s="126" t="n">
        <v>7321</v>
      </c>
      <c r="F24" s="126" t="n">
        <v>14229</v>
      </c>
      <c r="G24" s="126" t="n">
        <v>36</v>
      </c>
      <c r="H24" s="131" t="n">
        <v>16</v>
      </c>
      <c r="I24" s="131" t="n">
        <v>12</v>
      </c>
      <c r="J24" s="131" t="n">
        <v>58</v>
      </c>
      <c r="K24" s="131" t="n">
        <v>17</v>
      </c>
      <c r="L24" s="131" t="n">
        <v>-9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2</v>
      </c>
      <c r="D25" s="126" t="n">
        <v>1518</v>
      </c>
      <c r="E25" s="126" t="n">
        <v>1502</v>
      </c>
      <c r="F25" s="126" t="n">
        <v>3020</v>
      </c>
      <c r="G25" s="126" t="n">
        <v>-11</v>
      </c>
      <c r="H25" s="131" t="n">
        <v>1</v>
      </c>
      <c r="I25" s="131" t="n">
        <v>1</v>
      </c>
      <c r="J25" s="131" t="n">
        <v>1</v>
      </c>
      <c r="K25" s="131" t="n">
        <v>8</v>
      </c>
      <c r="L25" s="131" t="n">
        <v>-4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47</v>
      </c>
      <c r="D26" s="126" t="n">
        <v>2247</v>
      </c>
      <c r="E26" s="126" t="n">
        <v>2383</v>
      </c>
      <c r="F26" s="126" t="n">
        <v>4630</v>
      </c>
      <c r="G26" s="126" t="n">
        <v>3</v>
      </c>
      <c r="H26" s="131" t="n">
        <v>0</v>
      </c>
      <c r="I26" s="131" t="n">
        <v>7</v>
      </c>
      <c r="J26" s="131" t="n">
        <v>6</v>
      </c>
      <c r="K26" s="131" t="n">
        <v>1</v>
      </c>
      <c r="L26" s="131" t="n">
        <v>5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69</v>
      </c>
      <c r="D27" s="126" t="n">
        <v>798</v>
      </c>
      <c r="E27" s="126" t="n">
        <v>795</v>
      </c>
      <c r="F27" s="126" t="n">
        <v>1593</v>
      </c>
      <c r="G27" s="126" t="n">
        <v>-2</v>
      </c>
      <c r="H27" s="131" t="n">
        <v>2</v>
      </c>
      <c r="I27" s="131" t="n">
        <v>1</v>
      </c>
      <c r="J27" s="131" t="n">
        <v>7</v>
      </c>
      <c r="K27" s="131" t="n">
        <v>5</v>
      </c>
      <c r="L27" s="131" t="n">
        <v>-5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9</v>
      </c>
      <c r="D28" s="126" t="n">
        <v>348</v>
      </c>
      <c r="E28" s="126" t="n">
        <v>379</v>
      </c>
      <c r="F28" s="126" t="n">
        <v>727</v>
      </c>
      <c r="G28" s="126" t="n">
        <v>1</v>
      </c>
      <c r="H28" s="131" t="n">
        <v>0</v>
      </c>
      <c r="I28" s="131" t="n">
        <v>0</v>
      </c>
      <c r="J28" s="131" t="n">
        <v>1</v>
      </c>
      <c r="K28" s="131" t="n">
        <v>0</v>
      </c>
      <c r="L28" s="131" t="n">
        <v>0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26</v>
      </c>
      <c r="D29" s="127" t="n">
        <v>6272</v>
      </c>
      <c r="E29" s="127" t="n">
        <v>6521</v>
      </c>
      <c r="F29" s="126" t="n">
        <v>12793</v>
      </c>
      <c r="G29" s="126" t="n">
        <v>-2</v>
      </c>
      <c r="H29" s="131" t="n">
        <v>9</v>
      </c>
      <c r="I29" s="133" t="n">
        <v>14</v>
      </c>
      <c r="J29" s="133" t="n">
        <v>16</v>
      </c>
      <c r="K29" s="133" t="n">
        <v>15</v>
      </c>
      <c r="L29" s="133" t="n">
        <v>2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098</v>
      </c>
      <c r="D30" s="135" t="n">
        <v>7605</v>
      </c>
      <c r="E30" s="135" t="n">
        <v>8174</v>
      </c>
      <c r="F30" s="135" t="n">
        <v>15779</v>
      </c>
      <c r="G30" s="135" t="n">
        <v>14</v>
      </c>
      <c r="H30" s="136" t="n">
        <v>15</v>
      </c>
      <c r="I30" s="136" t="n">
        <v>12</v>
      </c>
      <c r="J30" s="136" t="n">
        <v>30</v>
      </c>
      <c r="K30" s="136" t="n">
        <v>25</v>
      </c>
      <c r="L30" s="136" t="n">
        <v>6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7" activeCellId="0" sqref="E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698</v>
      </c>
      <c r="C8" s="164" t="n">
        <f aca="false">SUM(C9:C12)</f>
        <v>425825</v>
      </c>
      <c r="D8" s="164" t="n">
        <f aca="false">SUM(D9:D12)</f>
        <v>208659</v>
      </c>
      <c r="E8" s="164" t="n">
        <f aca="false">SUM(E9:E12)</f>
        <v>217166</v>
      </c>
      <c r="F8" s="164" t="n">
        <f aca="false">SUM(F9:F12)</f>
        <v>98</v>
      </c>
      <c r="G8" s="164" t="n">
        <f aca="false">SUM(G9:G12)</f>
        <v>274</v>
      </c>
      <c r="H8" s="164" t="n">
        <f aca="false">SUM(H9:H12)</f>
        <v>334</v>
      </c>
      <c r="I8" s="164" t="n">
        <f aca="false">SUM(I9:I12)</f>
        <v>1105</v>
      </c>
      <c r="J8" s="164" t="n">
        <f aca="false">SUM(J9:J12)</f>
        <v>530</v>
      </c>
      <c r="K8" s="164" t="n">
        <f aca="false">SUM(K9:K12)</f>
        <v>944</v>
      </c>
      <c r="L8" s="164" t="n">
        <f aca="false">SUM(L9:L12)</f>
        <v>452</v>
      </c>
      <c r="M8" s="164" t="n">
        <f aca="false">SUM(M9:M12)</f>
        <v>-3</v>
      </c>
      <c r="O8" s="164"/>
    </row>
    <row r="9" customFormat="false" ht="39" hidden="false" customHeight="true" outlineLevel="0" collapsed="false">
      <c r="A9" s="163" t="s">
        <v>136</v>
      </c>
      <c r="B9" s="165" t="n">
        <v>101499</v>
      </c>
      <c r="C9" s="165" t="n">
        <v>242005</v>
      </c>
      <c r="D9" s="165" t="n">
        <v>118852</v>
      </c>
      <c r="E9" s="164" t="n">
        <v>123153</v>
      </c>
      <c r="F9" s="164" t="n">
        <v>59</v>
      </c>
      <c r="G9" s="165" t="n">
        <v>167</v>
      </c>
      <c r="H9" s="165" t="n">
        <v>187</v>
      </c>
      <c r="I9" s="165" t="n">
        <v>657</v>
      </c>
      <c r="J9" s="165" t="n">
        <v>343</v>
      </c>
      <c r="K9" s="165" t="n">
        <v>570</v>
      </c>
      <c r="L9" s="165" t="n">
        <v>313</v>
      </c>
      <c r="M9" s="165" t="n">
        <v>-8</v>
      </c>
      <c r="O9" s="165"/>
    </row>
    <row r="10" customFormat="false" ht="39" hidden="false" customHeight="true" outlineLevel="0" collapsed="false">
      <c r="A10" s="163" t="s">
        <v>137</v>
      </c>
      <c r="B10" s="165" t="n">
        <v>26966</v>
      </c>
      <c r="C10" s="165" t="n">
        <v>67066</v>
      </c>
      <c r="D10" s="165" t="n">
        <v>33417</v>
      </c>
      <c r="E10" s="164" t="n">
        <v>33649</v>
      </c>
      <c r="F10" s="164" t="n">
        <v>4</v>
      </c>
      <c r="G10" s="165" t="n">
        <v>46</v>
      </c>
      <c r="H10" s="165" t="n">
        <v>46</v>
      </c>
      <c r="I10" s="165" t="n">
        <v>166</v>
      </c>
      <c r="J10" s="165" t="n">
        <v>58</v>
      </c>
      <c r="K10" s="165" t="n">
        <v>164</v>
      </c>
      <c r="L10" s="165" t="n">
        <v>63</v>
      </c>
      <c r="M10" s="165" t="n">
        <v>2</v>
      </c>
      <c r="O10" s="165"/>
    </row>
    <row r="11" customFormat="false" ht="39" hidden="false" customHeight="true" outlineLevel="0" collapsed="false">
      <c r="A11" s="163" t="s">
        <v>138</v>
      </c>
      <c r="B11" s="165" t="n">
        <v>35509</v>
      </c>
      <c r="C11" s="165" t="n">
        <v>94958</v>
      </c>
      <c r="D11" s="165" t="n">
        <v>45717</v>
      </c>
      <c r="E11" s="164" t="n">
        <v>49241</v>
      </c>
      <c r="F11" s="164" t="n">
        <v>49</v>
      </c>
      <c r="G11" s="165" t="n">
        <v>50</v>
      </c>
      <c r="H11" s="165" t="n">
        <v>74</v>
      </c>
      <c r="I11" s="165" t="n">
        <v>234</v>
      </c>
      <c r="J11" s="165" t="n">
        <v>108</v>
      </c>
      <c r="K11" s="165" t="n">
        <v>167</v>
      </c>
      <c r="L11" s="165" t="n">
        <v>65</v>
      </c>
      <c r="M11" s="165" t="n">
        <v>6</v>
      </c>
      <c r="O11" s="165"/>
    </row>
    <row r="12" customFormat="false" ht="39" hidden="false" customHeight="true" outlineLevel="0" collapsed="false">
      <c r="A12" s="163" t="s">
        <v>139</v>
      </c>
      <c r="B12" s="164" t="n">
        <v>7724</v>
      </c>
      <c r="C12" s="164" t="n">
        <v>21796</v>
      </c>
      <c r="D12" s="164" t="n">
        <v>10673</v>
      </c>
      <c r="E12" s="164" t="n">
        <v>11123</v>
      </c>
      <c r="F12" s="164" t="n">
        <v>-14</v>
      </c>
      <c r="G12" s="164" t="n">
        <v>11</v>
      </c>
      <c r="H12" s="164" t="n">
        <v>27</v>
      </c>
      <c r="I12" s="164" t="n">
        <v>48</v>
      </c>
      <c r="J12" s="164" t="n">
        <v>21</v>
      </c>
      <c r="K12" s="164" t="n">
        <v>43</v>
      </c>
      <c r="L12" s="164" t="n">
        <v>11</v>
      </c>
      <c r="M12" s="164" t="n">
        <v>-3</v>
      </c>
      <c r="O12" s="164"/>
    </row>
    <row r="13" customFormat="false" ht="39" hidden="false" customHeight="true" outlineLevel="0" collapsed="false">
      <c r="A13" s="163" t="s">
        <v>140</v>
      </c>
      <c r="B13" s="165" t="n">
        <v>993</v>
      </c>
      <c r="C13" s="165" t="n">
        <v>2712</v>
      </c>
      <c r="D13" s="165" t="n">
        <v>1276</v>
      </c>
      <c r="E13" s="164" t="n">
        <v>1436</v>
      </c>
      <c r="F13" s="164" t="n">
        <v>-6</v>
      </c>
      <c r="G13" s="165" t="n">
        <v>1</v>
      </c>
      <c r="H13" s="165" t="n">
        <v>5</v>
      </c>
      <c r="I13" s="165" t="n">
        <v>7</v>
      </c>
      <c r="J13" s="165" t="n">
        <v>3</v>
      </c>
      <c r="K13" s="165" t="n">
        <v>8</v>
      </c>
      <c r="L13" s="165" t="n">
        <v>4</v>
      </c>
      <c r="M13" s="166" t="n">
        <v>-1</v>
      </c>
      <c r="O13" s="165"/>
    </row>
    <row r="14" customFormat="false" ht="39" hidden="false" customHeight="true" outlineLevel="0" collapsed="false">
      <c r="A14" s="163" t="s">
        <v>141</v>
      </c>
      <c r="B14" s="165" t="n">
        <v>682</v>
      </c>
      <c r="C14" s="165" t="n">
        <v>1761</v>
      </c>
      <c r="D14" s="165" t="n">
        <v>851</v>
      </c>
      <c r="E14" s="164" t="n">
        <v>910</v>
      </c>
      <c r="F14" s="164" t="n">
        <v>-2</v>
      </c>
      <c r="G14" s="165" t="n">
        <v>0</v>
      </c>
      <c r="H14" s="165" t="n">
        <v>2</v>
      </c>
      <c r="I14" s="165" t="n">
        <v>0</v>
      </c>
      <c r="J14" s="165" t="n">
        <v>0</v>
      </c>
      <c r="K14" s="166" t="n">
        <v>0</v>
      </c>
      <c r="L14" s="166" t="n">
        <v>0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50</v>
      </c>
      <c r="C15" s="165" t="n">
        <v>8382</v>
      </c>
      <c r="D15" s="165" t="n">
        <v>4124</v>
      </c>
      <c r="E15" s="164" t="n">
        <v>4258</v>
      </c>
      <c r="F15" s="164" t="n">
        <v>-6</v>
      </c>
      <c r="G15" s="165" t="n">
        <v>2</v>
      </c>
      <c r="H15" s="165" t="n">
        <v>12</v>
      </c>
      <c r="I15" s="165" t="n">
        <v>27</v>
      </c>
      <c r="J15" s="165" t="n">
        <v>11</v>
      </c>
      <c r="K15" s="165" t="n">
        <v>21</v>
      </c>
      <c r="L15" s="165" t="n">
        <v>4</v>
      </c>
      <c r="M15" s="166" t="n">
        <v>-2</v>
      </c>
      <c r="O15" s="165"/>
    </row>
    <row r="16" customFormat="false" ht="39" hidden="false" customHeight="true" outlineLevel="0" collapsed="false">
      <c r="A16" s="163" t="s">
        <v>143</v>
      </c>
      <c r="B16" s="165" t="n">
        <v>1425</v>
      </c>
      <c r="C16" s="165" t="n">
        <v>4402</v>
      </c>
      <c r="D16" s="165" t="n">
        <v>2171</v>
      </c>
      <c r="E16" s="164" t="n">
        <v>2231</v>
      </c>
      <c r="F16" s="164" t="n">
        <v>7</v>
      </c>
      <c r="G16" s="165" t="n">
        <v>5</v>
      </c>
      <c r="H16" s="165" t="n">
        <v>2</v>
      </c>
      <c r="I16" s="165" t="n">
        <v>8</v>
      </c>
      <c r="J16" s="165" t="n">
        <v>2</v>
      </c>
      <c r="K16" s="165" t="n">
        <v>4</v>
      </c>
      <c r="L16" s="165" t="n">
        <v>0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74</v>
      </c>
      <c r="C17" s="165" t="n">
        <v>4539</v>
      </c>
      <c r="D17" s="165" t="n">
        <v>2251</v>
      </c>
      <c r="E17" s="164" t="n">
        <v>2288</v>
      </c>
      <c r="F17" s="164" t="n">
        <v>-7</v>
      </c>
      <c r="G17" s="167" t="n">
        <v>3</v>
      </c>
      <c r="H17" s="167" t="n">
        <v>6</v>
      </c>
      <c r="I17" s="167" t="n">
        <v>6</v>
      </c>
      <c r="J17" s="165" t="n">
        <v>5</v>
      </c>
      <c r="K17" s="167" t="n">
        <v>10</v>
      </c>
      <c r="L17" s="167" t="n">
        <v>3</v>
      </c>
      <c r="M17" s="168" t="n">
        <v>0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7-10-25T02:46:50Z</dcterms:modified>
  <cp:revision>0</cp:revision>
  <dc:subject/>
  <dc:title/>
</cp:coreProperties>
</file>