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68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１１月１日現在</t>
  </si>
  <si>
    <t xml:space="preserve">地区名</t>
  </si>
  <si>
    <t xml:space="preserve">世帯数</t>
  </si>
  <si>
    <t xml:space="preserve">人　　　口</t>
  </si>
  <si>
    <t xml:space="preserve">１０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１０月 １ 日 現 在</t>
  </si>
  <si>
    <t xml:space="preserve">市町村名</t>
  </si>
  <si>
    <t xml:space="preserve">９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503</v>
      </c>
      <c r="C10" s="16" t="n">
        <v>240628</v>
      </c>
      <c r="D10" s="17" t="n">
        <f aca="false">B10-C10</f>
        <v>-125</v>
      </c>
      <c r="E10" s="16" t="n">
        <v>240568</v>
      </c>
      <c r="F10" s="16" t="n">
        <v>240509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814</v>
      </c>
      <c r="C11" s="19" t="n">
        <v>117851</v>
      </c>
      <c r="D11" s="20" t="n">
        <f aca="false">B11-C11</f>
        <v>-37</v>
      </c>
      <c r="E11" s="19" t="n">
        <v>117800</v>
      </c>
      <c r="F11" s="19" t="n">
        <v>117780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689</v>
      </c>
      <c r="C12" s="19" t="n">
        <v>122777</v>
      </c>
      <c r="D12" s="20" t="n">
        <f aca="false">B12-C12</f>
        <v>-88</v>
      </c>
      <c r="E12" s="19" t="n">
        <v>122768</v>
      </c>
      <c r="F12" s="19" t="n">
        <v>122729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489</v>
      </c>
      <c r="C13" s="22" t="n">
        <v>104450</v>
      </c>
      <c r="D13" s="23" t="n">
        <f aca="false">B13-C13</f>
        <v>39</v>
      </c>
      <c r="E13" s="22" t="n">
        <v>104327</v>
      </c>
      <c r="F13" s="22" t="n">
        <v>104307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7</v>
      </c>
      <c r="C18" s="16" t="n">
        <v>164</v>
      </c>
      <c r="D18" s="16" t="n">
        <v>167</v>
      </c>
      <c r="E18" s="16" t="n">
        <v>148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8</v>
      </c>
      <c r="C19" s="19" t="n">
        <v>184</v>
      </c>
      <c r="D19" s="19" t="n">
        <v>187</v>
      </c>
      <c r="E19" s="19" t="n">
        <v>179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09</v>
      </c>
      <c r="C20" s="19" t="n">
        <v>718</v>
      </c>
      <c r="D20" s="19" t="n">
        <v>657</v>
      </c>
      <c r="E20" s="19" t="n">
        <v>670</v>
      </c>
    </row>
    <row r="21" customFormat="false" ht="25.5" hidden="false" customHeight="true" outlineLevel="0" collapsed="false">
      <c r="A21" s="18" t="s">
        <v>20</v>
      </c>
      <c r="B21" s="19" t="n">
        <v>254</v>
      </c>
      <c r="C21" s="19" t="n">
        <v>271</v>
      </c>
      <c r="D21" s="19" t="n">
        <v>314</v>
      </c>
      <c r="E21" s="19" t="n">
        <v>284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30</v>
      </c>
      <c r="C22" s="19" t="n">
        <v>625</v>
      </c>
      <c r="D22" s="19" t="n">
        <v>570</v>
      </c>
      <c r="E22" s="19" t="n">
        <v>592</v>
      </c>
    </row>
    <row r="23" customFormat="false" ht="25.5" hidden="false" customHeight="true" outlineLevel="0" collapsed="false">
      <c r="A23" s="18" t="s">
        <v>20</v>
      </c>
      <c r="B23" s="19" t="n">
        <v>240</v>
      </c>
      <c r="C23" s="19" t="n">
        <v>273</v>
      </c>
      <c r="D23" s="19" t="n">
        <v>257</v>
      </c>
      <c r="E23" s="19" t="n">
        <v>226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3</v>
      </c>
      <c r="C24" s="22" t="n">
        <v>-13</v>
      </c>
      <c r="D24" s="22" t="n">
        <v>-8</v>
      </c>
      <c r="E24" s="22" t="n">
        <v>-13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2065</v>
      </c>
      <c r="C29" s="36" t="n">
        <v>242005</v>
      </c>
      <c r="D29" s="17" t="n">
        <f aca="false">B29-C29</f>
        <v>60</v>
      </c>
      <c r="E29" s="36" t="n">
        <v>241946</v>
      </c>
      <c r="F29" s="36" t="n">
        <v>241912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903</v>
      </c>
      <c r="C30" s="37" t="n">
        <v>118852</v>
      </c>
      <c r="D30" s="17" t="n">
        <f aca="false">B30-C30</f>
        <v>51</v>
      </c>
      <c r="E30" s="37" t="n">
        <v>118832</v>
      </c>
      <c r="F30" s="37" t="n">
        <v>118831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3162</v>
      </c>
      <c r="C31" s="38" t="n">
        <v>123153</v>
      </c>
      <c r="D31" s="17" t="n">
        <f aca="false">B31-C31</f>
        <v>9</v>
      </c>
      <c r="E31" s="38" t="n">
        <v>123114</v>
      </c>
      <c r="F31" s="38" t="n">
        <v>123081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619</v>
      </c>
      <c r="C32" s="39" t="n">
        <v>101499</v>
      </c>
      <c r="D32" s="23" t="n">
        <f aca="false">B32-C32</f>
        <v>120</v>
      </c>
      <c r="E32" s="39" t="n">
        <v>101479</v>
      </c>
      <c r="F32" s="39" t="n">
        <v>101410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3" activeCellId="0" sqref="E33:H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96</v>
      </c>
      <c r="C5" s="70" t="n">
        <v>106018</v>
      </c>
      <c r="D5" s="70" t="n">
        <v>34</v>
      </c>
      <c r="E5" s="70" t="n">
        <v>88</v>
      </c>
      <c r="F5" s="70" t="n">
        <v>1</v>
      </c>
      <c r="G5" s="70" t="n">
        <v>12</v>
      </c>
      <c r="H5" s="70" t="n">
        <v>53</v>
      </c>
      <c r="I5" s="70" t="n">
        <v>1271</v>
      </c>
      <c r="J5" s="70" t="n">
        <v>9489</v>
      </c>
      <c r="K5" s="70" t="n">
        <v>54</v>
      </c>
      <c r="L5" s="57" t="n">
        <v>9060</v>
      </c>
      <c r="M5" s="57" t="n">
        <v>31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6</v>
      </c>
      <c r="B6" s="70" t="n">
        <v>61</v>
      </c>
      <c r="C6" s="70" t="n">
        <v>48535</v>
      </c>
      <c r="D6" s="70" t="n">
        <v>19</v>
      </c>
      <c r="E6" s="70" t="n">
        <v>61</v>
      </c>
      <c r="F6" s="70" t="n">
        <v>3</v>
      </c>
      <c r="G6" s="70" t="n">
        <v>6</v>
      </c>
      <c r="H6" s="70" t="n">
        <v>37</v>
      </c>
      <c r="I6" s="70" t="n">
        <v>1356</v>
      </c>
      <c r="J6" s="70" t="n">
        <v>9762</v>
      </c>
      <c r="K6" s="70" t="n">
        <v>72</v>
      </c>
      <c r="L6" s="57" t="n">
        <v>9392</v>
      </c>
      <c r="M6" s="57" t="n">
        <v>36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7</v>
      </c>
      <c r="B7" s="70" t="n">
        <v>71</v>
      </c>
      <c r="C7" s="70" t="n">
        <v>53527</v>
      </c>
      <c r="D7" s="70" t="n">
        <v>19</v>
      </c>
      <c r="E7" s="70" t="n">
        <v>55</v>
      </c>
      <c r="F7" s="70" t="n">
        <v>0</v>
      </c>
      <c r="G7" s="70" t="n">
        <v>5</v>
      </c>
      <c r="H7" s="70" t="n">
        <v>37</v>
      </c>
      <c r="I7" s="70" t="n">
        <v>805</v>
      </c>
      <c r="J7" s="70" t="n">
        <v>9917</v>
      </c>
      <c r="K7" s="70" t="n">
        <v>62</v>
      </c>
      <c r="L7" s="57" t="n">
        <v>9496</v>
      </c>
      <c r="M7" s="57" t="n">
        <v>30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8</v>
      </c>
      <c r="B8" s="57" t="n">
        <v>69</v>
      </c>
      <c r="C8" s="57" t="n">
        <v>41163</v>
      </c>
      <c r="D8" s="57" t="n">
        <v>28</v>
      </c>
      <c r="E8" s="57" t="n">
        <v>67</v>
      </c>
      <c r="F8" s="57" t="n">
        <v>6</v>
      </c>
      <c r="G8" s="57" t="n">
        <v>6</v>
      </c>
      <c r="H8" s="57" t="n">
        <v>54</v>
      </c>
      <c r="I8" s="57" t="n">
        <v>2104</v>
      </c>
      <c r="J8" s="57" t="n">
        <v>9994</v>
      </c>
      <c r="K8" s="57" t="n">
        <v>67</v>
      </c>
      <c r="L8" s="57" t="n">
        <v>9491</v>
      </c>
      <c r="M8" s="57" t="n">
        <v>31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5" t="s">
        <v>59</v>
      </c>
      <c r="C9" s="76"/>
      <c r="D9" s="76"/>
      <c r="E9" s="76"/>
      <c r="F9" s="76"/>
      <c r="G9" s="76"/>
      <c r="H9" s="76"/>
      <c r="I9" s="76"/>
      <c r="J9" s="76" t="s">
        <v>60</v>
      </c>
      <c r="K9" s="70" t="s">
        <v>60</v>
      </c>
      <c r="L9" s="76" t="s">
        <v>60</v>
      </c>
      <c r="M9" s="70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7" t="s">
        <v>62</v>
      </c>
      <c r="B10" s="57" t="n">
        <v>6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1</v>
      </c>
      <c r="H10" s="57" t="n">
        <v>2</v>
      </c>
      <c r="I10" s="57" t="n">
        <v>50</v>
      </c>
      <c r="J10" s="58" t="n">
        <v>826</v>
      </c>
      <c r="K10" s="58" t="n">
        <v>5</v>
      </c>
      <c r="L10" s="58" t="n">
        <v>801</v>
      </c>
      <c r="M10" s="58" t="n">
        <v>1</v>
      </c>
      <c r="N10" s="78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78" customFormat="true" ht="19.5" hidden="false" customHeight="true" outlineLevel="0" collapsed="false">
      <c r="A11" s="77" t="n">
        <v>6</v>
      </c>
      <c r="B11" s="57" t="n">
        <v>8</v>
      </c>
      <c r="C11" s="57" t="n">
        <v>358</v>
      </c>
      <c r="D11" s="57" t="n">
        <v>0</v>
      </c>
      <c r="E11" s="57" t="n">
        <v>0</v>
      </c>
      <c r="F11" s="57" t="n">
        <v>0</v>
      </c>
      <c r="G11" s="57" t="n">
        <v>1</v>
      </c>
      <c r="H11" s="57" t="n">
        <v>0</v>
      </c>
      <c r="I11" s="57" t="n">
        <v>0</v>
      </c>
      <c r="J11" s="58" t="n">
        <v>771</v>
      </c>
      <c r="K11" s="58" t="n">
        <v>6</v>
      </c>
      <c r="L11" s="58" t="n">
        <v>735</v>
      </c>
      <c r="M11" s="58" t="n">
        <v>1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78" customFormat="true" ht="19.5" hidden="false" customHeight="true" outlineLevel="0" collapsed="false">
      <c r="A12" s="56" t="n">
        <v>7</v>
      </c>
      <c r="B12" s="79" t="n">
        <v>3</v>
      </c>
      <c r="C12" s="57" t="n">
        <v>343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1</v>
      </c>
      <c r="I12" s="57" t="n">
        <v>0</v>
      </c>
      <c r="J12" s="58" t="n">
        <v>930</v>
      </c>
      <c r="K12" s="58" t="n">
        <v>3</v>
      </c>
      <c r="L12" s="58" t="n">
        <v>880</v>
      </c>
      <c r="M12" s="58" t="n">
        <v>1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78" customFormat="true" ht="19.5" hidden="false" customHeight="true" outlineLevel="0" collapsed="false">
      <c r="A13" s="77" t="n">
        <v>8</v>
      </c>
      <c r="B13" s="70" t="n">
        <v>5</v>
      </c>
      <c r="C13" s="70" t="n">
        <v>9192</v>
      </c>
      <c r="D13" s="70" t="n">
        <v>3</v>
      </c>
      <c r="E13" s="70" t="n">
        <v>9</v>
      </c>
      <c r="F13" s="70" t="n">
        <v>0</v>
      </c>
      <c r="G13" s="70" t="n">
        <v>1</v>
      </c>
      <c r="H13" s="70" t="n">
        <v>6</v>
      </c>
      <c r="I13" s="70" t="n">
        <v>341</v>
      </c>
      <c r="J13" s="70" t="n">
        <v>928</v>
      </c>
      <c r="K13" s="70" t="n">
        <v>8</v>
      </c>
      <c r="L13" s="70" t="n">
        <v>886</v>
      </c>
      <c r="M13" s="57" t="n">
        <v>3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7" t="n">
        <v>9</v>
      </c>
      <c r="B14" s="70" t="n">
        <v>4</v>
      </c>
      <c r="C14" s="70" t="n">
        <v>0</v>
      </c>
      <c r="D14" s="70" t="n">
        <v>1</v>
      </c>
      <c r="E14" s="70" t="n">
        <v>2</v>
      </c>
      <c r="F14" s="70" t="n">
        <v>0</v>
      </c>
      <c r="G14" s="70" t="n">
        <v>0</v>
      </c>
      <c r="H14" s="70" t="n">
        <v>1</v>
      </c>
      <c r="I14" s="70" t="n">
        <v>2</v>
      </c>
      <c r="J14" s="70" t="n">
        <v>810</v>
      </c>
      <c r="K14" s="70" t="n">
        <v>10</v>
      </c>
      <c r="L14" s="70" t="n">
        <v>748</v>
      </c>
      <c r="M14" s="57" t="n">
        <v>5</v>
      </c>
      <c r="O14" s="78"/>
      <c r="P14" s="80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9.5" hidden="false" customHeight="true" outlineLevel="0" collapsed="false">
      <c r="A15" s="77" t="n">
        <v>10</v>
      </c>
      <c r="B15" s="70" t="n">
        <v>5</v>
      </c>
      <c r="C15" s="70" t="n">
        <v>1</v>
      </c>
      <c r="D15" s="70" t="n">
        <v>2</v>
      </c>
      <c r="E15" s="70" t="n">
        <v>4</v>
      </c>
      <c r="F15" s="70" t="n">
        <v>0</v>
      </c>
      <c r="G15" s="70" t="n">
        <v>0</v>
      </c>
      <c r="H15" s="70" t="n">
        <v>2</v>
      </c>
      <c r="I15" s="70" t="n">
        <v>0</v>
      </c>
      <c r="J15" s="70" t="n">
        <v>889</v>
      </c>
      <c r="K15" s="70" t="n">
        <v>7</v>
      </c>
      <c r="L15" s="70" t="n">
        <v>850</v>
      </c>
      <c r="M15" s="57" t="n">
        <v>4</v>
      </c>
      <c r="O15" s="78"/>
      <c r="P15" s="78"/>
    </row>
    <row r="16" customFormat="false" ht="19.5" hidden="false" customHeight="true" outlineLevel="0" collapsed="false">
      <c r="A16" s="82"/>
      <c r="B16" s="83" t="s">
        <v>6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O16" s="78"/>
      <c r="P16" s="78"/>
    </row>
    <row r="17" customFormat="false" ht="19.5" hidden="false" customHeight="true" outlineLevel="0" collapsed="false">
      <c r="O17" s="78"/>
      <c r="P17" s="78"/>
    </row>
    <row r="18" s="72" customFormat="true" ht="19.5" hidden="false" customHeight="true" outlineLevel="0" collapsed="false">
      <c r="A18" s="45"/>
      <c r="B18" s="84" t="s">
        <v>64</v>
      </c>
      <c r="C18" s="85" t="s">
        <v>65</v>
      </c>
      <c r="D18" s="86" t="s">
        <v>66</v>
      </c>
      <c r="E18" s="87" t="s">
        <v>67</v>
      </c>
      <c r="F18" s="87"/>
      <c r="G18" s="87"/>
      <c r="H18" s="87"/>
      <c r="M18" s="73"/>
      <c r="O18" s="88"/>
      <c r="P18" s="58"/>
      <c r="Q18" s="58"/>
      <c r="R18" s="58"/>
      <c r="S18" s="89"/>
      <c r="T18" s="89"/>
      <c r="U18" s="89"/>
      <c r="V18" s="89"/>
    </row>
    <row r="19" s="72" customFormat="true" ht="19.5" hidden="false" customHeight="true" outlineLevel="0" collapsed="false">
      <c r="A19" s="48" t="s">
        <v>34</v>
      </c>
      <c r="B19" s="90" t="s">
        <v>68</v>
      </c>
      <c r="C19" s="90"/>
      <c r="D19" s="48" t="s">
        <v>69</v>
      </c>
      <c r="E19" s="91" t="s">
        <v>70</v>
      </c>
      <c r="F19" s="92" t="s">
        <v>71</v>
      </c>
      <c r="G19" s="92" t="s">
        <v>72</v>
      </c>
      <c r="H19" s="93" t="s">
        <v>73</v>
      </c>
      <c r="M19" s="73"/>
      <c r="O19" s="56"/>
      <c r="P19" s="58"/>
      <c r="Q19" s="58"/>
      <c r="R19" s="58"/>
      <c r="S19" s="89"/>
      <c r="T19" s="89"/>
      <c r="U19" s="89"/>
      <c r="V19" s="89"/>
    </row>
    <row r="20" s="72" customFormat="true" ht="19.5" hidden="false" customHeight="true" outlineLevel="0" collapsed="false">
      <c r="A20" s="48" t="s">
        <v>47</v>
      </c>
      <c r="B20" s="90"/>
      <c r="C20" s="90"/>
      <c r="D20" s="94" t="s">
        <v>48</v>
      </c>
      <c r="E20" s="95" t="s">
        <v>48</v>
      </c>
      <c r="F20" s="95"/>
      <c r="G20" s="96" t="s">
        <v>48</v>
      </c>
      <c r="H20" s="96"/>
      <c r="M20" s="73"/>
      <c r="O20" s="56"/>
      <c r="P20" s="58"/>
      <c r="Q20" s="58"/>
      <c r="R20" s="58"/>
      <c r="S20" s="89"/>
      <c r="T20" s="89"/>
      <c r="U20" s="89"/>
      <c r="V20" s="89"/>
    </row>
    <row r="21" s="72" customFormat="true" ht="19.5" hidden="false" customHeight="true" outlineLevel="0" collapsed="false">
      <c r="A21" s="97"/>
      <c r="B21" s="98" t="s">
        <v>74</v>
      </c>
      <c r="C21" s="98"/>
      <c r="D21" s="99" t="s">
        <v>52</v>
      </c>
      <c r="E21" s="100" t="s">
        <v>52</v>
      </c>
      <c r="F21" s="100"/>
      <c r="G21" s="101" t="s">
        <v>57</v>
      </c>
      <c r="H21" s="101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89" t="n">
        <v>2618</v>
      </c>
      <c r="C22" s="58" t="n">
        <v>638</v>
      </c>
      <c r="D22" s="70" t="n">
        <v>583</v>
      </c>
      <c r="E22" s="70" t="n">
        <v>7793</v>
      </c>
      <c r="F22" s="70" t="n">
        <v>1543</v>
      </c>
      <c r="G22" s="70" t="n">
        <v>9</v>
      </c>
      <c r="H22" s="70" t="n">
        <v>1839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6</v>
      </c>
      <c r="B23" s="89" t="n">
        <v>2513</v>
      </c>
      <c r="C23" s="58" t="n">
        <v>610</v>
      </c>
      <c r="D23" s="70" t="n">
        <v>479</v>
      </c>
      <c r="E23" s="70" t="n">
        <v>7674</v>
      </c>
      <c r="F23" s="70" t="n">
        <v>1531</v>
      </c>
      <c r="G23" s="70" t="n">
        <v>4</v>
      </c>
      <c r="H23" s="70" t="n">
        <v>185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7</v>
      </c>
      <c r="B24" s="70" t="n">
        <v>2522</v>
      </c>
      <c r="C24" s="70" t="n">
        <v>626</v>
      </c>
      <c r="D24" s="70" t="n">
        <v>443</v>
      </c>
      <c r="E24" s="70" t="n">
        <v>7719</v>
      </c>
      <c r="F24" s="70" t="n">
        <v>1431</v>
      </c>
      <c r="G24" s="70" t="n">
        <v>5</v>
      </c>
      <c r="H24" s="70" t="n">
        <v>1695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8</v>
      </c>
      <c r="B25" s="57" t="n">
        <v>2350</v>
      </c>
      <c r="C25" s="57" t="n">
        <v>553</v>
      </c>
      <c r="D25" s="57" t="n">
        <v>414</v>
      </c>
      <c r="E25" s="57" t="n">
        <v>7865</v>
      </c>
      <c r="F25" s="57" t="n">
        <v>1393</v>
      </c>
      <c r="G25" s="57" t="n">
        <v>4</v>
      </c>
      <c r="H25" s="57" t="n">
        <v>1729</v>
      </c>
      <c r="I25" s="102"/>
      <c r="J25" s="102"/>
      <c r="K25" s="72"/>
      <c r="L25" s="103"/>
      <c r="M25" s="104"/>
      <c r="O25" s="56"/>
      <c r="P25" s="58"/>
      <c r="Q25" s="58"/>
      <c r="R25" s="58"/>
      <c r="S25" s="89"/>
      <c r="T25" s="89"/>
      <c r="U25" s="89"/>
      <c r="V25" s="89"/>
    </row>
    <row r="26" customFormat="false" ht="19.5" hidden="false" customHeight="true" outlineLevel="0" collapsed="false">
      <c r="A26" s="75" t="s">
        <v>59</v>
      </c>
      <c r="B26" s="70"/>
      <c r="C26" s="70"/>
      <c r="D26" s="70" t="s">
        <v>60</v>
      </c>
      <c r="E26" s="70" t="s">
        <v>60</v>
      </c>
      <c r="F26" s="70" t="s">
        <v>60</v>
      </c>
      <c r="G26" s="70" t="s">
        <v>75</v>
      </c>
      <c r="H26" s="70" t="s">
        <v>76</v>
      </c>
      <c r="O26" s="56"/>
      <c r="P26" s="58"/>
      <c r="Q26" s="58"/>
      <c r="R26" s="58"/>
      <c r="S26" s="89"/>
      <c r="T26" s="89"/>
      <c r="U26" s="89"/>
      <c r="V26" s="89"/>
    </row>
    <row r="27" s="78" customFormat="true" ht="19.5" hidden="false" customHeight="true" outlineLevel="0" collapsed="false">
      <c r="A27" s="77" t="s">
        <v>62</v>
      </c>
      <c r="B27" s="58" t="n">
        <v>216</v>
      </c>
      <c r="C27" s="58" t="n">
        <v>48</v>
      </c>
      <c r="D27" s="58" t="n">
        <v>36</v>
      </c>
      <c r="E27" s="89" t="n">
        <v>605</v>
      </c>
      <c r="F27" s="89" t="n">
        <v>123</v>
      </c>
      <c r="G27" s="89" t="n">
        <v>0</v>
      </c>
      <c r="H27" s="89" t="n">
        <v>146</v>
      </c>
      <c r="M27" s="44"/>
      <c r="O27" s="56"/>
      <c r="P27" s="58"/>
      <c r="Q27" s="58"/>
      <c r="R27" s="58"/>
      <c r="S27" s="89"/>
      <c r="T27" s="89"/>
      <c r="U27" s="89"/>
      <c r="V27" s="89"/>
    </row>
    <row r="28" s="78" customFormat="true" ht="19.5" hidden="false" customHeight="true" outlineLevel="0" collapsed="false">
      <c r="A28" s="77" t="n">
        <v>6</v>
      </c>
      <c r="B28" s="79" t="n">
        <v>174</v>
      </c>
      <c r="C28" s="58" t="n">
        <v>47</v>
      </c>
      <c r="D28" s="58" t="n">
        <v>47</v>
      </c>
      <c r="E28" s="89" t="n">
        <v>620</v>
      </c>
      <c r="F28" s="89" t="n">
        <v>126</v>
      </c>
      <c r="G28" s="89" t="n">
        <v>0</v>
      </c>
      <c r="H28" s="89" t="n">
        <v>164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78" customFormat="true" ht="19.5" hidden="false" customHeight="true" outlineLevel="0" collapsed="false">
      <c r="A29" s="77" t="n">
        <v>7</v>
      </c>
      <c r="B29" s="58" t="n">
        <v>244</v>
      </c>
      <c r="C29" s="58" t="n">
        <v>43</v>
      </c>
      <c r="D29" s="58" t="n">
        <v>35</v>
      </c>
      <c r="E29" s="89" t="n">
        <v>672</v>
      </c>
      <c r="F29" s="89" t="n">
        <v>117</v>
      </c>
      <c r="G29" s="89" t="n">
        <v>1</v>
      </c>
      <c r="H29" s="89" t="n">
        <v>134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78" customFormat="true" ht="19.5" hidden="false" customHeight="true" outlineLevel="0" collapsed="false">
      <c r="A30" s="77" t="n">
        <v>8</v>
      </c>
      <c r="B30" s="70" t="n">
        <v>207</v>
      </c>
      <c r="C30" s="70" t="n">
        <v>45</v>
      </c>
      <c r="D30" s="70" t="n">
        <v>34</v>
      </c>
      <c r="E30" s="70" t="n">
        <v>722</v>
      </c>
      <c r="F30" s="70" t="n">
        <v>98</v>
      </c>
      <c r="G30" s="70" t="n">
        <v>1</v>
      </c>
      <c r="H30" s="70" t="n">
        <v>123</v>
      </c>
      <c r="M30" s="44"/>
      <c r="P30" s="80"/>
      <c r="Q30" s="80"/>
      <c r="R30" s="80"/>
      <c r="S30" s="80"/>
      <c r="T30" s="80"/>
      <c r="U30" s="80"/>
      <c r="V30" s="80"/>
    </row>
    <row r="31" customFormat="false" ht="19.5" hidden="false" customHeight="true" outlineLevel="0" collapsed="false">
      <c r="A31" s="77" t="n">
        <v>9</v>
      </c>
      <c r="B31" s="70" t="n">
        <v>166</v>
      </c>
      <c r="C31" s="70" t="n">
        <v>59</v>
      </c>
      <c r="D31" s="70" t="n">
        <v>28</v>
      </c>
      <c r="E31" s="70" t="n">
        <v>550</v>
      </c>
      <c r="F31" s="70" t="n">
        <v>94</v>
      </c>
      <c r="G31" s="70" t="n">
        <v>2</v>
      </c>
      <c r="H31" s="70" t="n">
        <v>105</v>
      </c>
      <c r="I31" s="78"/>
    </row>
    <row r="32" customFormat="false" ht="19.5" hidden="false" customHeight="true" outlineLevel="0" collapsed="false">
      <c r="A32" s="77" t="n">
        <v>10</v>
      </c>
      <c r="B32" s="70" t="n">
        <v>162</v>
      </c>
      <c r="C32" s="70" t="n">
        <v>36</v>
      </c>
      <c r="D32" s="70" t="n">
        <v>54</v>
      </c>
      <c r="E32" s="70" t="n">
        <v>703</v>
      </c>
      <c r="F32" s="70" t="n">
        <v>106</v>
      </c>
      <c r="G32" s="70" t="n">
        <v>1</v>
      </c>
      <c r="H32" s="70" t="n">
        <v>124</v>
      </c>
    </row>
    <row r="33" customFormat="false" ht="19.5" hidden="false" customHeight="true" outlineLevel="0" collapsed="false">
      <c r="A33" s="82"/>
      <c r="B33" s="105" t="s">
        <v>77</v>
      </c>
      <c r="C33" s="105"/>
      <c r="D33" s="106" t="s">
        <v>78</v>
      </c>
      <c r="E33" s="107" t="s">
        <v>79</v>
      </c>
      <c r="F33" s="107"/>
      <c r="G33" s="107"/>
      <c r="H33" s="107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8" width="0.12"/>
    <col collapsed="false" customWidth="true" hidden="false" outlineLevel="0" max="3" min="2" style="108" width="9.75"/>
    <col collapsed="false" customWidth="true" hidden="false" outlineLevel="0" max="5" min="4" style="108" width="9.12"/>
    <col collapsed="false" customWidth="true" hidden="false" outlineLevel="0" max="6" min="6" style="108" width="9.25"/>
    <col collapsed="false" customWidth="true" hidden="false" outlineLevel="0" max="7" min="7" style="108" width="9.12"/>
    <col collapsed="false" customWidth="true" hidden="false" outlineLevel="0" max="12" min="8" style="108" width="6.87"/>
    <col collapsed="false" customWidth="false" hidden="false" outlineLevel="0" max="257" min="13" style="108" width="10.62"/>
  </cols>
  <sheetData>
    <row r="1" customFormat="false" ht="24.75" hidden="false" customHeight="true" outlineLevel="0" collapsed="false">
      <c r="B1" s="109" t="s">
        <v>8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4.75" hidden="false" customHeight="true" outlineLevel="0" collapsed="false">
      <c r="B2" s="110" t="s">
        <v>8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.75" hidden="false" customHeight="true" outlineLevel="0" collapsed="false">
      <c r="B3" s="111" t="s">
        <v>82</v>
      </c>
      <c r="C3" s="112" t="s">
        <v>83</v>
      </c>
      <c r="D3" s="113" t="s">
        <v>84</v>
      </c>
      <c r="E3" s="113"/>
      <c r="F3" s="113"/>
      <c r="G3" s="114"/>
      <c r="H3" s="115" t="s">
        <v>85</v>
      </c>
      <c r="I3" s="115"/>
      <c r="J3" s="115"/>
      <c r="K3" s="115"/>
      <c r="L3" s="115"/>
    </row>
    <row r="4" customFormat="false" ht="24.75" hidden="false" customHeight="true" outlineLevel="0" collapsed="false">
      <c r="B4" s="111"/>
      <c r="C4" s="112"/>
      <c r="D4" s="113"/>
      <c r="E4" s="113"/>
      <c r="F4" s="113"/>
      <c r="G4" s="116" t="s">
        <v>86</v>
      </c>
      <c r="H4" s="115"/>
      <c r="I4" s="115"/>
      <c r="J4" s="115"/>
      <c r="K4" s="115"/>
      <c r="L4" s="115"/>
    </row>
    <row r="5" customFormat="false" ht="24.75" hidden="false" customHeight="true" outlineLevel="0" collapsed="false">
      <c r="B5" s="111"/>
      <c r="C5" s="112"/>
      <c r="D5" s="113"/>
      <c r="E5" s="113"/>
      <c r="F5" s="113"/>
      <c r="G5" s="116" t="s">
        <v>87</v>
      </c>
      <c r="H5" s="117" t="s">
        <v>88</v>
      </c>
      <c r="I5" s="117"/>
      <c r="J5" s="118" t="s">
        <v>89</v>
      </c>
      <c r="K5" s="118"/>
      <c r="L5" s="119" t="s">
        <v>22</v>
      </c>
    </row>
    <row r="6" customFormat="false" ht="24.75" hidden="false" customHeight="true" outlineLevel="0" collapsed="false">
      <c r="B6" s="111"/>
      <c r="C6" s="112"/>
      <c r="D6" s="120" t="s">
        <v>9</v>
      </c>
      <c r="E6" s="120" t="s">
        <v>10</v>
      </c>
      <c r="F6" s="120" t="s">
        <v>90</v>
      </c>
      <c r="G6" s="121" t="s">
        <v>91</v>
      </c>
      <c r="H6" s="122" t="s">
        <v>92</v>
      </c>
      <c r="I6" s="121" t="s">
        <v>93</v>
      </c>
      <c r="J6" s="122" t="s">
        <v>94</v>
      </c>
      <c r="K6" s="123" t="s">
        <v>95</v>
      </c>
      <c r="L6" s="119"/>
      <c r="N6" s="124"/>
    </row>
    <row r="7" customFormat="false" ht="24.75" hidden="false" customHeight="true" outlineLevel="0" collapsed="false">
      <c r="B7" s="125" t="s">
        <v>96</v>
      </c>
      <c r="C7" s="126" t="n">
        <v>104489</v>
      </c>
      <c r="D7" s="126" t="n">
        <v>117814</v>
      </c>
      <c r="E7" s="126" t="n">
        <v>122689</v>
      </c>
      <c r="F7" s="126" t="n">
        <v>240503</v>
      </c>
      <c r="G7" s="126" t="n">
        <v>-125</v>
      </c>
      <c r="H7" s="126" t="n">
        <v>137</v>
      </c>
      <c r="I7" s="126" t="n">
        <v>228</v>
      </c>
      <c r="J7" s="126" t="n">
        <v>609</v>
      </c>
      <c r="K7" s="126" t="n">
        <v>630</v>
      </c>
      <c r="L7" s="126" t="n">
        <v>-13</v>
      </c>
      <c r="M7" s="127"/>
      <c r="N7" s="126"/>
      <c r="O7" s="126"/>
      <c r="P7" s="126"/>
      <c r="Q7" s="126"/>
      <c r="R7" s="126"/>
      <c r="S7" s="126"/>
      <c r="T7" s="1"/>
      <c r="U7" s="1"/>
      <c r="V7" s="1"/>
      <c r="W7" s="1"/>
    </row>
    <row r="8" customFormat="false" ht="24.75" hidden="false" customHeight="true" outlineLevel="0" collapsed="false">
      <c r="B8" s="125" t="s">
        <v>97</v>
      </c>
      <c r="C8" s="128" t="n">
        <v>37819</v>
      </c>
      <c r="D8" s="128" t="n">
        <v>39066</v>
      </c>
      <c r="E8" s="128" t="n">
        <v>40594</v>
      </c>
      <c r="F8" s="128" t="n">
        <v>79660</v>
      </c>
      <c r="G8" s="126" t="n">
        <v>-29</v>
      </c>
      <c r="H8" s="129" t="n">
        <v>50</v>
      </c>
      <c r="I8" s="129" t="n">
        <v>66</v>
      </c>
      <c r="J8" s="129" t="n">
        <v>283</v>
      </c>
      <c r="K8" s="129" t="n">
        <v>291</v>
      </c>
      <c r="L8" s="129" t="n">
        <v>-5</v>
      </c>
      <c r="M8" s="130"/>
      <c r="N8" s="128"/>
      <c r="O8" s="126"/>
      <c r="P8" s="126"/>
      <c r="Q8" s="126"/>
      <c r="R8" s="128"/>
      <c r="S8" s="126"/>
    </row>
    <row r="9" customFormat="false" ht="24.75" hidden="false" customHeight="true" outlineLevel="0" collapsed="false">
      <c r="B9" s="125" t="s">
        <v>98</v>
      </c>
      <c r="C9" s="126" t="n">
        <v>5248</v>
      </c>
      <c r="D9" s="126" t="n">
        <v>6195</v>
      </c>
      <c r="E9" s="126" t="n">
        <v>6557</v>
      </c>
      <c r="F9" s="126" t="n">
        <v>12752</v>
      </c>
      <c r="G9" s="126" t="n">
        <v>20</v>
      </c>
      <c r="H9" s="128" t="n">
        <v>8</v>
      </c>
      <c r="I9" s="131" t="n">
        <v>7</v>
      </c>
      <c r="J9" s="131" t="n">
        <v>27</v>
      </c>
      <c r="K9" s="131" t="n">
        <v>33</v>
      </c>
      <c r="L9" s="132" t="n">
        <v>25</v>
      </c>
      <c r="M9" s="127"/>
      <c r="N9" s="126"/>
      <c r="O9" s="126"/>
      <c r="P9" s="126"/>
      <c r="Q9" s="126"/>
      <c r="R9" s="131"/>
      <c r="S9" s="126"/>
      <c r="T9" s="1"/>
      <c r="U9" s="1"/>
      <c r="V9" s="1"/>
      <c r="W9" s="1"/>
    </row>
    <row r="10" customFormat="false" ht="24.75" hidden="false" customHeight="true" outlineLevel="0" collapsed="false">
      <c r="B10" s="125" t="s">
        <v>99</v>
      </c>
      <c r="C10" s="126" t="n">
        <v>1364</v>
      </c>
      <c r="D10" s="126" t="n">
        <v>1653</v>
      </c>
      <c r="E10" s="126" t="n">
        <v>1776</v>
      </c>
      <c r="F10" s="126" t="n">
        <v>3429</v>
      </c>
      <c r="G10" s="126" t="n">
        <v>-2</v>
      </c>
      <c r="H10" s="131" t="n">
        <v>1</v>
      </c>
      <c r="I10" s="131" t="n">
        <v>2</v>
      </c>
      <c r="J10" s="131" t="n">
        <v>2</v>
      </c>
      <c r="K10" s="131" t="n">
        <v>8</v>
      </c>
      <c r="L10" s="131" t="n">
        <v>5</v>
      </c>
      <c r="M10" s="127"/>
      <c r="N10" s="126"/>
      <c r="O10" s="126"/>
      <c r="P10" s="126"/>
      <c r="Q10" s="126"/>
      <c r="R10" s="131"/>
      <c r="S10" s="126"/>
    </row>
    <row r="11" customFormat="false" ht="24.75" hidden="false" customHeight="true" outlineLevel="0" collapsed="false">
      <c r="B11" s="125" t="s">
        <v>100</v>
      </c>
      <c r="C11" s="126" t="n">
        <v>2828</v>
      </c>
      <c r="D11" s="126" t="n">
        <v>3383</v>
      </c>
      <c r="E11" s="126" t="n">
        <v>3515</v>
      </c>
      <c r="F11" s="126" t="n">
        <v>6898</v>
      </c>
      <c r="G11" s="126" t="n">
        <v>8</v>
      </c>
      <c r="H11" s="131" t="n">
        <v>1</v>
      </c>
      <c r="I11" s="131" t="n">
        <v>7</v>
      </c>
      <c r="J11" s="131" t="n">
        <v>17</v>
      </c>
      <c r="K11" s="131" t="n">
        <v>11</v>
      </c>
      <c r="L11" s="131" t="n">
        <v>8</v>
      </c>
      <c r="M11" s="127"/>
      <c r="N11" s="126"/>
      <c r="O11" s="126"/>
      <c r="P11" s="126"/>
      <c r="Q11" s="126"/>
      <c r="R11" s="131"/>
      <c r="S11" s="126"/>
    </row>
    <row r="12" customFormat="false" ht="24.75" hidden="false" customHeight="true" outlineLevel="0" collapsed="false">
      <c r="B12" s="125" t="s">
        <v>101</v>
      </c>
      <c r="C12" s="126" t="n">
        <v>1287</v>
      </c>
      <c r="D12" s="126" t="n">
        <v>1567</v>
      </c>
      <c r="E12" s="126" t="n">
        <v>1672</v>
      </c>
      <c r="F12" s="126" t="n">
        <v>3239</v>
      </c>
      <c r="G12" s="126" t="n">
        <v>-7</v>
      </c>
      <c r="H12" s="131" t="n">
        <v>2</v>
      </c>
      <c r="I12" s="131" t="n">
        <v>4</v>
      </c>
      <c r="J12" s="131" t="n">
        <v>3</v>
      </c>
      <c r="K12" s="131" t="n">
        <v>6</v>
      </c>
      <c r="L12" s="131" t="n">
        <v>-2</v>
      </c>
      <c r="M12" s="127"/>
      <c r="N12" s="126"/>
      <c r="O12" s="126"/>
      <c r="P12" s="126"/>
      <c r="Q12" s="126"/>
      <c r="R12" s="131"/>
      <c r="S12" s="126"/>
    </row>
    <row r="13" customFormat="false" ht="24.75" hidden="false" customHeight="true" outlineLevel="0" collapsed="false">
      <c r="B13" s="125" t="s">
        <v>102</v>
      </c>
      <c r="C13" s="126" t="n">
        <v>1454</v>
      </c>
      <c r="D13" s="126" t="n">
        <v>2027</v>
      </c>
      <c r="E13" s="126" t="n">
        <v>2158</v>
      </c>
      <c r="F13" s="126" t="n">
        <v>4185</v>
      </c>
      <c r="G13" s="126" t="n">
        <v>5</v>
      </c>
      <c r="H13" s="131" t="n">
        <v>1</v>
      </c>
      <c r="I13" s="131" t="n">
        <v>3</v>
      </c>
      <c r="J13" s="131" t="n">
        <v>2</v>
      </c>
      <c r="K13" s="131" t="n">
        <v>1</v>
      </c>
      <c r="L13" s="131" t="n">
        <v>6</v>
      </c>
      <c r="M13" s="127"/>
      <c r="N13" s="126"/>
      <c r="O13" s="126"/>
      <c r="P13" s="126"/>
      <c r="Q13" s="126"/>
      <c r="R13" s="131"/>
      <c r="S13" s="126"/>
    </row>
    <row r="14" customFormat="false" ht="24.75" hidden="false" customHeight="true" outlineLevel="0" collapsed="false">
      <c r="B14" s="125" t="s">
        <v>103</v>
      </c>
      <c r="C14" s="126" t="n">
        <v>1848</v>
      </c>
      <c r="D14" s="126" t="n">
        <v>2318</v>
      </c>
      <c r="E14" s="126" t="n">
        <v>2441</v>
      </c>
      <c r="F14" s="126" t="n">
        <v>4759</v>
      </c>
      <c r="G14" s="126" t="n">
        <v>-18</v>
      </c>
      <c r="H14" s="131" t="n">
        <v>1</v>
      </c>
      <c r="I14" s="131" t="n">
        <v>10</v>
      </c>
      <c r="J14" s="131" t="n">
        <v>9</v>
      </c>
      <c r="K14" s="131" t="n">
        <v>11</v>
      </c>
      <c r="L14" s="131" t="n">
        <v>-7</v>
      </c>
      <c r="M14" s="127"/>
      <c r="N14" s="126"/>
      <c r="O14" s="126"/>
      <c r="P14" s="126"/>
      <c r="Q14" s="126"/>
      <c r="R14" s="131"/>
      <c r="S14" s="126"/>
    </row>
    <row r="15" customFormat="false" ht="24.75" hidden="false" customHeight="true" outlineLevel="0" collapsed="false">
      <c r="B15" s="125" t="s">
        <v>104</v>
      </c>
      <c r="C15" s="126" t="n">
        <v>4529</v>
      </c>
      <c r="D15" s="126" t="n">
        <v>5586</v>
      </c>
      <c r="E15" s="126" t="n">
        <v>5445</v>
      </c>
      <c r="F15" s="126" t="n">
        <v>11031</v>
      </c>
      <c r="G15" s="126" t="n">
        <v>-33</v>
      </c>
      <c r="H15" s="131" t="n">
        <v>5</v>
      </c>
      <c r="I15" s="131" t="n">
        <v>6</v>
      </c>
      <c r="J15" s="131" t="n">
        <v>22</v>
      </c>
      <c r="K15" s="131" t="n">
        <v>31</v>
      </c>
      <c r="L15" s="131" t="n">
        <v>-23</v>
      </c>
      <c r="M15" s="127"/>
      <c r="N15" s="126"/>
      <c r="O15" s="126"/>
      <c r="P15" s="126"/>
      <c r="Q15" s="126"/>
      <c r="R15" s="131"/>
      <c r="S15" s="126"/>
    </row>
    <row r="16" customFormat="false" ht="24.75" hidden="false" customHeight="true" outlineLevel="0" collapsed="false">
      <c r="B16" s="125" t="s">
        <v>105</v>
      </c>
      <c r="C16" s="126" t="n">
        <v>7495</v>
      </c>
      <c r="D16" s="126" t="n">
        <v>8437</v>
      </c>
      <c r="E16" s="126" t="n">
        <v>8484</v>
      </c>
      <c r="F16" s="126" t="n">
        <v>16921</v>
      </c>
      <c r="G16" s="126" t="n">
        <v>19</v>
      </c>
      <c r="H16" s="131" t="n">
        <v>18</v>
      </c>
      <c r="I16" s="131" t="n">
        <v>16</v>
      </c>
      <c r="J16" s="131" t="n">
        <v>77</v>
      </c>
      <c r="K16" s="131" t="n">
        <v>54</v>
      </c>
      <c r="L16" s="131" t="n">
        <v>-6</v>
      </c>
      <c r="M16" s="127"/>
      <c r="N16" s="126"/>
      <c r="O16" s="126"/>
      <c r="P16" s="126"/>
      <c r="Q16" s="126"/>
      <c r="R16" s="131"/>
      <c r="S16" s="126"/>
    </row>
    <row r="17" customFormat="false" ht="24.75" hidden="false" customHeight="true" outlineLevel="0" collapsed="false">
      <c r="B17" s="125" t="s">
        <v>106</v>
      </c>
      <c r="C17" s="126" t="n">
        <v>5981</v>
      </c>
      <c r="D17" s="126" t="n">
        <v>7057</v>
      </c>
      <c r="E17" s="126" t="n">
        <v>7328</v>
      </c>
      <c r="F17" s="126" t="n">
        <v>14385</v>
      </c>
      <c r="G17" s="126" t="n">
        <v>-14</v>
      </c>
      <c r="H17" s="131" t="n">
        <v>10</v>
      </c>
      <c r="I17" s="131" t="n">
        <v>16</v>
      </c>
      <c r="J17" s="131" t="n">
        <v>35</v>
      </c>
      <c r="K17" s="131" t="n">
        <v>41</v>
      </c>
      <c r="L17" s="131" t="n">
        <v>-2</v>
      </c>
      <c r="M17" s="127"/>
      <c r="N17" s="126"/>
      <c r="O17" s="126"/>
      <c r="P17" s="126"/>
      <c r="Q17" s="126"/>
      <c r="R17" s="131"/>
      <c r="S17" s="126"/>
    </row>
    <row r="18" customFormat="false" ht="24.75" hidden="false" customHeight="true" outlineLevel="0" collapsed="false">
      <c r="B18" s="125" t="s">
        <v>107</v>
      </c>
      <c r="C18" s="126" t="n">
        <v>1430</v>
      </c>
      <c r="D18" s="126" t="n">
        <v>1439</v>
      </c>
      <c r="E18" s="126" t="n">
        <v>1583</v>
      </c>
      <c r="F18" s="126" t="n">
        <v>3022</v>
      </c>
      <c r="G18" s="126" t="n">
        <v>-14</v>
      </c>
      <c r="H18" s="131" t="n">
        <v>0</v>
      </c>
      <c r="I18" s="131" t="n">
        <v>4</v>
      </c>
      <c r="J18" s="131" t="n">
        <v>1</v>
      </c>
      <c r="K18" s="131" t="n">
        <v>3</v>
      </c>
      <c r="L18" s="131" t="n">
        <v>-8</v>
      </c>
      <c r="M18" s="127"/>
      <c r="N18" s="126"/>
      <c r="O18" s="126"/>
      <c r="P18" s="126"/>
      <c r="Q18" s="126"/>
      <c r="R18" s="131"/>
      <c r="S18" s="126"/>
    </row>
    <row r="19" customFormat="false" ht="24.75" hidden="false" customHeight="true" outlineLevel="0" collapsed="false">
      <c r="B19" s="125" t="s">
        <v>108</v>
      </c>
      <c r="C19" s="126" t="n">
        <v>3073</v>
      </c>
      <c r="D19" s="126" t="n">
        <v>3558</v>
      </c>
      <c r="E19" s="126" t="n">
        <v>3666</v>
      </c>
      <c r="F19" s="126" t="n">
        <v>7224</v>
      </c>
      <c r="G19" s="126" t="n">
        <v>7</v>
      </c>
      <c r="H19" s="131" t="n">
        <v>2</v>
      </c>
      <c r="I19" s="131" t="n">
        <v>3</v>
      </c>
      <c r="J19" s="131" t="n">
        <v>13</v>
      </c>
      <c r="K19" s="131" t="n">
        <v>15</v>
      </c>
      <c r="L19" s="131" t="n">
        <v>10</v>
      </c>
      <c r="M19" s="127"/>
      <c r="N19" s="126"/>
      <c r="O19" s="126"/>
      <c r="P19" s="126"/>
      <c r="Q19" s="126"/>
      <c r="R19" s="131"/>
      <c r="S19" s="126"/>
    </row>
    <row r="20" customFormat="false" ht="24.75" hidden="false" customHeight="true" outlineLevel="0" collapsed="false">
      <c r="B20" s="125" t="s">
        <v>109</v>
      </c>
      <c r="C20" s="126" t="n">
        <v>873</v>
      </c>
      <c r="D20" s="126" t="n">
        <v>981</v>
      </c>
      <c r="E20" s="126" t="n">
        <v>1039</v>
      </c>
      <c r="F20" s="126" t="n">
        <v>2020</v>
      </c>
      <c r="G20" s="126" t="n">
        <v>-11</v>
      </c>
      <c r="H20" s="131" t="n">
        <v>0</v>
      </c>
      <c r="I20" s="131" t="n">
        <v>6</v>
      </c>
      <c r="J20" s="131" t="n">
        <v>0</v>
      </c>
      <c r="K20" s="131" t="n">
        <v>3</v>
      </c>
      <c r="L20" s="131" t="n">
        <v>-2</v>
      </c>
      <c r="M20" s="127"/>
      <c r="N20" s="126"/>
      <c r="O20" s="126"/>
      <c r="P20" s="126"/>
      <c r="Q20" s="126"/>
      <c r="R20" s="131"/>
      <c r="S20" s="126"/>
    </row>
    <row r="21" customFormat="false" ht="24.75" hidden="false" customHeight="true" outlineLevel="0" collapsed="false">
      <c r="B21" s="125" t="s">
        <v>110</v>
      </c>
      <c r="C21" s="126" t="n">
        <v>5231</v>
      </c>
      <c r="D21" s="126" t="n">
        <v>5782</v>
      </c>
      <c r="E21" s="126" t="n">
        <v>6157</v>
      </c>
      <c r="F21" s="126" t="n">
        <v>11939</v>
      </c>
      <c r="G21" s="126" t="n">
        <v>-6</v>
      </c>
      <c r="H21" s="131" t="n">
        <v>10</v>
      </c>
      <c r="I21" s="131" t="n">
        <v>10</v>
      </c>
      <c r="J21" s="131" t="n">
        <v>25</v>
      </c>
      <c r="K21" s="131" t="n">
        <v>30</v>
      </c>
      <c r="L21" s="131" t="n">
        <v>-1</v>
      </c>
      <c r="M21" s="127"/>
      <c r="N21" s="126"/>
      <c r="O21" s="126"/>
      <c r="P21" s="126"/>
      <c r="Q21" s="126"/>
      <c r="R21" s="131"/>
      <c r="S21" s="126"/>
    </row>
    <row r="22" customFormat="false" ht="24.75" hidden="false" customHeight="true" outlineLevel="0" collapsed="false">
      <c r="B22" s="125" t="s">
        <v>111</v>
      </c>
      <c r="C22" s="126" t="n">
        <v>1559</v>
      </c>
      <c r="D22" s="126" t="n">
        <v>1904</v>
      </c>
      <c r="E22" s="126" t="n">
        <v>2035</v>
      </c>
      <c r="F22" s="126" t="n">
        <v>3939</v>
      </c>
      <c r="G22" s="126" t="n">
        <v>-13</v>
      </c>
      <c r="H22" s="131" t="n">
        <v>0</v>
      </c>
      <c r="I22" s="131" t="n">
        <v>9</v>
      </c>
      <c r="J22" s="131" t="n">
        <v>3</v>
      </c>
      <c r="K22" s="131" t="n">
        <v>5</v>
      </c>
      <c r="L22" s="131" t="n">
        <v>-2</v>
      </c>
      <c r="M22" s="127"/>
      <c r="N22" s="126"/>
      <c r="O22" s="126"/>
      <c r="P22" s="126"/>
      <c r="Q22" s="126"/>
      <c r="R22" s="131"/>
      <c r="S22" s="126"/>
    </row>
    <row r="23" customFormat="false" ht="24.75" hidden="false" customHeight="true" outlineLevel="0" collapsed="false">
      <c r="B23" s="125" t="s">
        <v>112</v>
      </c>
      <c r="C23" s="126" t="n">
        <v>962</v>
      </c>
      <c r="D23" s="126" t="n">
        <v>1190</v>
      </c>
      <c r="E23" s="126" t="n">
        <v>1181</v>
      </c>
      <c r="F23" s="126" t="n">
        <v>2371</v>
      </c>
      <c r="G23" s="126" t="n">
        <v>5</v>
      </c>
      <c r="H23" s="131" t="n">
        <v>0</v>
      </c>
      <c r="I23" s="131" t="n">
        <v>3</v>
      </c>
      <c r="J23" s="131" t="n">
        <v>8</v>
      </c>
      <c r="K23" s="131" t="n">
        <v>3</v>
      </c>
      <c r="L23" s="131" t="n">
        <v>3</v>
      </c>
      <c r="M23" s="127"/>
      <c r="N23" s="126"/>
      <c r="O23" s="126"/>
      <c r="P23" s="126"/>
      <c r="Q23" s="126"/>
      <c r="R23" s="131"/>
      <c r="S23" s="126"/>
    </row>
    <row r="24" customFormat="false" ht="24.75" hidden="false" customHeight="true" outlineLevel="0" collapsed="false">
      <c r="B24" s="125" t="s">
        <v>113</v>
      </c>
      <c r="C24" s="126" t="n">
        <v>6526</v>
      </c>
      <c r="D24" s="126" t="n">
        <v>6898</v>
      </c>
      <c r="E24" s="126" t="n">
        <v>7324</v>
      </c>
      <c r="F24" s="126" t="n">
        <v>14222</v>
      </c>
      <c r="G24" s="126" t="n">
        <v>-7</v>
      </c>
      <c r="H24" s="131" t="n">
        <v>12</v>
      </c>
      <c r="I24" s="131" t="n">
        <v>15</v>
      </c>
      <c r="J24" s="131" t="n">
        <v>27</v>
      </c>
      <c r="K24" s="131" t="n">
        <v>30</v>
      </c>
      <c r="L24" s="131" t="n">
        <v>-1</v>
      </c>
      <c r="M24" s="127"/>
      <c r="N24" s="126"/>
      <c r="O24" s="126"/>
      <c r="P24" s="126"/>
      <c r="Q24" s="126"/>
      <c r="R24" s="131"/>
      <c r="S24" s="126"/>
    </row>
    <row r="25" customFormat="false" ht="24.75" hidden="false" customHeight="true" outlineLevel="0" collapsed="false">
      <c r="B25" s="125" t="s">
        <v>114</v>
      </c>
      <c r="C25" s="126" t="n">
        <v>1193</v>
      </c>
      <c r="D25" s="126" t="n">
        <v>1519</v>
      </c>
      <c r="E25" s="126" t="n">
        <v>1500</v>
      </c>
      <c r="F25" s="126" t="n">
        <v>3019</v>
      </c>
      <c r="G25" s="126" t="n">
        <v>-1</v>
      </c>
      <c r="H25" s="131" t="n">
        <v>4</v>
      </c>
      <c r="I25" s="131" t="n">
        <v>5</v>
      </c>
      <c r="J25" s="131" t="n">
        <v>4</v>
      </c>
      <c r="K25" s="131" t="n">
        <v>5</v>
      </c>
      <c r="L25" s="131" t="n">
        <v>1</v>
      </c>
      <c r="M25" s="127"/>
      <c r="N25" s="126"/>
      <c r="O25" s="126"/>
      <c r="P25" s="126"/>
      <c r="Q25" s="126"/>
      <c r="R25" s="131"/>
      <c r="S25" s="126"/>
    </row>
    <row r="26" customFormat="false" ht="24.75" hidden="false" customHeight="true" outlineLevel="0" collapsed="false">
      <c r="B26" s="125" t="s">
        <v>115</v>
      </c>
      <c r="C26" s="126" t="n">
        <v>1945</v>
      </c>
      <c r="D26" s="126" t="n">
        <v>2246</v>
      </c>
      <c r="E26" s="126" t="n">
        <v>2380</v>
      </c>
      <c r="F26" s="126" t="n">
        <v>4626</v>
      </c>
      <c r="G26" s="126" t="n">
        <v>-4</v>
      </c>
      <c r="H26" s="131" t="n">
        <v>2</v>
      </c>
      <c r="I26" s="131" t="n">
        <v>9</v>
      </c>
      <c r="J26" s="131" t="n">
        <v>3</v>
      </c>
      <c r="K26" s="131" t="n">
        <v>5</v>
      </c>
      <c r="L26" s="131" t="n">
        <v>5</v>
      </c>
      <c r="M26" s="127"/>
      <c r="N26" s="126"/>
      <c r="O26" s="126"/>
      <c r="P26" s="126"/>
      <c r="Q26" s="126"/>
      <c r="R26" s="131"/>
      <c r="S26" s="126"/>
    </row>
    <row r="27" customFormat="false" ht="24.75" hidden="false" customHeight="true" outlineLevel="0" collapsed="false">
      <c r="B27" s="125" t="s">
        <v>116</v>
      </c>
      <c r="C27" s="126" t="n">
        <v>754</v>
      </c>
      <c r="D27" s="126" t="n">
        <v>795</v>
      </c>
      <c r="E27" s="126" t="n">
        <v>779</v>
      </c>
      <c r="F27" s="126" t="n">
        <v>1574</v>
      </c>
      <c r="G27" s="126" t="n">
        <v>-19</v>
      </c>
      <c r="H27" s="131" t="n">
        <v>0</v>
      </c>
      <c r="I27" s="131" t="n">
        <v>2</v>
      </c>
      <c r="J27" s="131" t="n">
        <v>2</v>
      </c>
      <c r="K27" s="131" t="n">
        <v>17</v>
      </c>
      <c r="L27" s="131" t="n">
        <v>-2</v>
      </c>
      <c r="M27" s="127"/>
      <c r="N27" s="126"/>
      <c r="O27" s="126"/>
      <c r="P27" s="126"/>
      <c r="Q27" s="126"/>
      <c r="R27" s="131"/>
      <c r="S27" s="126"/>
    </row>
    <row r="28" customFormat="false" ht="24.75" hidden="false" customHeight="true" outlineLevel="0" collapsed="false">
      <c r="B28" s="125" t="s">
        <v>117</v>
      </c>
      <c r="C28" s="126" t="n">
        <v>346</v>
      </c>
      <c r="D28" s="126" t="n">
        <v>346</v>
      </c>
      <c r="E28" s="126" t="n">
        <v>378</v>
      </c>
      <c r="F28" s="126" t="n">
        <v>724</v>
      </c>
      <c r="G28" s="126" t="n">
        <v>-3</v>
      </c>
      <c r="H28" s="131" t="n">
        <v>0</v>
      </c>
      <c r="I28" s="131" t="n">
        <v>1</v>
      </c>
      <c r="J28" s="131" t="n">
        <v>0</v>
      </c>
      <c r="K28" s="131" t="n">
        <v>1</v>
      </c>
      <c r="L28" s="131" t="n">
        <v>-1</v>
      </c>
      <c r="M28" s="127"/>
      <c r="N28" s="126"/>
      <c r="O28" s="126"/>
      <c r="P28" s="126"/>
      <c r="Q28" s="126"/>
      <c r="R28" s="131"/>
      <c r="S28" s="126"/>
    </row>
    <row r="29" customFormat="false" ht="24.75" hidden="false" customHeight="true" outlineLevel="0" collapsed="false">
      <c r="B29" s="125" t="s">
        <v>118</v>
      </c>
      <c r="C29" s="127" t="n">
        <v>4635</v>
      </c>
      <c r="D29" s="127" t="n">
        <v>6265</v>
      </c>
      <c r="E29" s="127" t="n">
        <v>6524</v>
      </c>
      <c r="F29" s="126" t="n">
        <v>12789</v>
      </c>
      <c r="G29" s="126" t="n">
        <v>-4</v>
      </c>
      <c r="H29" s="131" t="n">
        <v>8</v>
      </c>
      <c r="I29" s="133" t="n">
        <v>6</v>
      </c>
      <c r="J29" s="133" t="n">
        <v>17</v>
      </c>
      <c r="K29" s="133" t="n">
        <v>8</v>
      </c>
      <c r="L29" s="133" t="n">
        <v>-15</v>
      </c>
      <c r="M29" s="127"/>
      <c r="N29" s="126"/>
      <c r="O29" s="126"/>
      <c r="P29" s="126"/>
      <c r="Q29" s="126"/>
      <c r="R29" s="133"/>
      <c r="S29" s="126"/>
    </row>
    <row r="30" customFormat="false" ht="24.75" hidden="false" customHeight="true" outlineLevel="0" collapsed="false">
      <c r="B30" s="134" t="s">
        <v>119</v>
      </c>
      <c r="C30" s="135" t="n">
        <v>6109</v>
      </c>
      <c r="D30" s="135" t="n">
        <v>7602</v>
      </c>
      <c r="E30" s="135" t="n">
        <v>8173</v>
      </c>
      <c r="F30" s="135" t="n">
        <v>15775</v>
      </c>
      <c r="G30" s="135" t="n">
        <v>-4</v>
      </c>
      <c r="H30" s="136" t="n">
        <v>2</v>
      </c>
      <c r="I30" s="136" t="n">
        <v>18</v>
      </c>
      <c r="J30" s="136" t="n">
        <v>29</v>
      </c>
      <c r="K30" s="136" t="n">
        <v>18</v>
      </c>
      <c r="L30" s="136" t="n">
        <v>1</v>
      </c>
      <c r="M30" s="127"/>
      <c r="N30" s="127"/>
      <c r="O30" s="126"/>
      <c r="P30" s="126"/>
      <c r="Q30" s="126"/>
      <c r="R30" s="133"/>
      <c r="S30" s="126"/>
    </row>
    <row r="31" customFormat="false" ht="24.75" hidden="false" customHeight="true" outlineLevel="0" collapsed="false">
      <c r="B31" s="137" t="s">
        <v>120</v>
      </c>
      <c r="C31" s="138" t="s">
        <v>121</v>
      </c>
      <c r="D31" s="138"/>
      <c r="E31" s="137"/>
      <c r="F31" s="137"/>
      <c r="G31" s="137"/>
      <c r="N31" s="139"/>
      <c r="O31" s="139"/>
      <c r="P31" s="139"/>
      <c r="Q31" s="139"/>
      <c r="R31" s="139"/>
    </row>
    <row r="32" customFormat="false" ht="24.75" hidden="false" customHeight="true" outlineLevel="0" collapsed="false">
      <c r="B32" s="137" t="s">
        <v>122</v>
      </c>
      <c r="C32" s="140" t="s">
        <v>123</v>
      </c>
      <c r="D32" s="141"/>
      <c r="E32" s="140"/>
      <c r="F32" s="140"/>
      <c r="G32" s="140"/>
      <c r="H32" s="140"/>
      <c r="I32" s="140"/>
      <c r="J32" s="140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24.75" hidden="false" customHeight="true" outlineLevel="0" collapsed="false">
      <c r="A33" s="140"/>
      <c r="B33" s="137" t="s">
        <v>124</v>
      </c>
      <c r="C33" s="142" t="s">
        <v>125</v>
      </c>
      <c r="D33" s="141"/>
      <c r="E33" s="140"/>
      <c r="F33" s="140"/>
      <c r="G33" s="140"/>
      <c r="H33" s="140"/>
      <c r="I33" s="140"/>
      <c r="J33" s="140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24.75" hidden="false" customHeight="true" outlineLevel="0" collapsed="false">
      <c r="A34" s="140"/>
      <c r="B34" s="137" t="s">
        <v>126</v>
      </c>
      <c r="C34" s="142" t="s">
        <v>127</v>
      </c>
      <c r="D34" s="140"/>
      <c r="E34" s="140"/>
      <c r="F34" s="140"/>
      <c r="G34" s="140"/>
      <c r="H34" s="140"/>
      <c r="I34" s="140"/>
      <c r="J34" s="140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24.75" hidden="false" customHeight="true" outlineLevel="0" collapsed="false">
      <c r="A35" s="140"/>
      <c r="B35" s="140"/>
      <c r="C35" s="143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24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24.7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24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24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24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24.7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24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24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24.7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24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24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24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24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24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24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24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24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24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24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24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4.7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24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4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24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24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24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24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24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24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24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24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24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24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24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24.7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24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24.7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24.7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24.7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24.7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24.7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24.7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24.7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24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24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24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24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24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24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24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24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24.7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24.7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24.7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24.7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24.7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24.7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24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24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24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24.7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24.7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24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24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24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24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24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24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24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24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24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24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24.7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24.7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24.7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24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24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24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24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24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24.7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24.7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24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24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24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24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24.7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24.7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24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24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24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24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24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24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24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24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24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24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24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24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24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24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24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24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24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24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24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24.7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24.7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24.7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24.7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24.7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24.7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24.7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24.7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24.7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24.7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24.7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24.7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24.7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24.7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24.7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24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24.7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24.7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24.7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24.7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24.7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24.7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24.7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24.7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24.7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24.7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24.7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24.7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24.7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24.7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24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24.7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24.7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24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24.7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24.7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24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24.7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24.7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24.7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24.7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24.7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24.7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24.7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24.7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24.7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24.7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24.7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24.7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24.7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24.7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24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24.7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24.7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24.7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24.7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24.7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24.7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24.7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24.7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24.7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24.7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24.7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24.7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24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24.7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24.7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24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24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24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24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24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24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24.7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24.7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24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24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24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24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24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24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24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24.7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24.7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24.7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24.7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24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24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24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24.7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24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24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24.7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24.7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24.7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24.7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24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24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24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24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24.7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24.7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24.7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24.7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24.7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24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24.7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24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24.7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24.7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24.7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24.7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24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24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24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24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24.7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24.7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24.7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24.7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24.7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24.7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24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24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24.7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24.7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24.7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24.7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24.7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24.7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24.7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24.7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24.7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24.7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24.7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24.7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24.7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24.7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24.7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24.7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24.7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24.7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24.7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24.7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24.7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24.7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24.7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24.7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24.7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24.7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24.7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24.7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24.7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24.7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24.7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24.7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24.7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24.7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24.7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24.7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24.7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24.7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24.7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24.7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24.7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24.7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24.7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24.7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24.7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24.7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24.7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24.7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24.7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24.7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24.7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24.7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24.7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24.7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24.7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24.7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24.7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24.7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24.7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24.7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24.7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24.7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24.7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24.7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24.7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24.7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24.7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24.7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24.7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24.7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24.7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24.7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24.7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24.7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24.7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24.7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24.7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24.7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24.7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24.7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24.7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24.7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24.7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24.7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24.7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24.7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24.7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24.7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24.7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24.7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24.7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24.7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24.7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24.7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24.7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24.7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24.7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24.7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24.7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24.7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24.7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24.7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24.7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24.7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24.7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24.7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24.7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24.7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24.7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24.7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24.7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24.7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24.7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24.7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24.7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24.7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24.7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24.7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24.7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24.7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24.7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24.7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24.7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24.7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24.7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24.7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24.7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24.7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24.7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24.7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24.7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24.7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24.7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24.7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24.7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24.7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24.7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24.7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24.7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24.7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24.7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24.7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24.7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24.7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24.7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24.7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24.7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24.7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24.7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24.7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24.7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24.7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24.7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24.7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24.7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24.7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24.7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24.7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24.7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24.7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24.7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24.7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24.7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24.7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24.7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24.7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24.7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24.7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24.7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24.7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24.7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24.7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24.7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24.7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24.7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24.7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24.7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24.7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24.7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24.7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24.7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24.7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24.7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24.7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24.7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24.7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24.7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24.7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24.7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24.7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24.7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24.7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24.7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24.7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24.7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24.7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24.7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24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24.7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24.7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24.7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24.7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24.7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24.7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24.7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24.7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24.7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24.7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24.7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24.7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24.7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24.7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24.7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24.7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24.7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24.7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24.7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24.7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24.7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24.7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24.7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24.7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24.7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24.7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24.7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24.7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24.7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24.7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24.7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24.7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24.7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24.7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24.7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24.7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24.7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24.7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24.7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24.7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24.7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24.7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24.7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24.7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24.7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24.7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24.7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24.7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24.7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24.7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24.7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24.7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24.7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24.7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24.7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24.7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24.7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24.7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24.7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24.7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24.7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24.7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24.7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24.7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24.7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24.7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24.7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24.7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24.7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24.7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24.7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24.7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24.7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24.7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24.7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24.7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24.7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24.7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24.7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24.7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24.7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24.7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24.7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24.7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24.7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24.7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24.7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24.7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24.7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24.7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24.7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24.7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24.7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24.7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24.7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24.7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24.7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24.7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24.7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24.7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24.7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24.7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24.7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24.7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24.7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24.7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24.7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24.7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24.7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24.7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24.7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24.7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24.7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24.7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24.7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24.7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24.7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24.7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24.7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24.7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24.7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24.7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24.7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24.7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24.7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24.7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24.7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24.7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24.7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24.7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24.7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24.7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24.7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24.7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24.7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24.7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24.7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24.7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24.7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24.7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24.7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24.7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24.7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24.7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24.7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24.7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24.7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24.7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24.7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24.7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24.7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24.7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24.7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24.7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24.7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24.7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24.7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24.7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24.7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24.7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24.7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24.7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24.7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24.7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24.7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24.7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24.7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24.7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24.7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24.7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24.7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24.7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24.7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24.7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24.7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24.7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24.7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24.7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24.7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24.7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24.7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24.7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24.7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24.7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24.7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24.7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24.7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24.7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24.7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24.7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24.7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24.7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24.7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24.7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24.7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24.7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24.7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24.7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24.7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24.7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24.7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24.7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24.7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24.7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24.7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24.7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24.7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24.7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24.7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24.7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24.7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24.7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24.7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24.7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24.7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24.7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24.7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24.7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24.7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24.7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24.7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24.7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24.7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24.7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24.7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24.7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24.7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24.7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24.7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24.7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24.7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24.7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24.7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24.7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24.7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24.7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24.7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24.7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24.7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24.7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24.7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24.7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24.7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24.7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24.7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24.7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24.7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24.7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24.7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24.7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24.7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24.7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24.7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24.7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24.7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24.7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24.7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24.7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24.7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24.7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24.7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24.7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24.7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24.7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24.7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24.7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24.7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24.7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24.7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24.7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24.7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24.7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24.7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24.7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24.7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24.7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24.7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24.7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24.7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24.7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24.7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24.7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24.7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24.7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24.7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24.7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24.7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24.7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24.7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24.7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24.7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24.7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24.7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24.7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24.7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24.7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24.7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24.7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24.7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24.7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24.7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24.7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24.7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24.7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24.7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24.7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24.7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24.7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24.7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24.7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24.7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24.7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24.7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24.7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24.7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24.7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24.7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24.7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24.7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24.7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24.7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24.7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24.7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24.7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24.7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24.7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24.7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24.7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24.7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24.7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24.7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24.7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24.7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24.7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24.7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24.7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24.7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24.7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24.7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24.7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24.7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24.7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24.7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24.7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24.7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24.7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24.7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24.7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24.7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24.7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24.7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24.7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24.7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24.7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24.7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24.7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24.7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24.7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24.7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24.7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24.7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24.7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24.7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24.7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24.7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24.7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24.7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24.7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24.7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24.7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24.7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24.7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24.7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24.7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24.7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24.7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24.7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24.7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24.7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24.7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24.7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24.7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24.7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24.7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24.7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24.7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24.7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24.7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24.7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24.7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24.7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24.7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24.7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24.7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24.7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24.7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24.7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24.7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24.7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24.7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24.7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24.7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24.7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24.7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24.7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24.7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24.7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24.7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24.7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24.7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24.7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24.7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24.7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24.7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24.7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24.7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24.7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24.7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24.7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24.7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24.7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24.7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24.7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24.7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24.7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24.7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24.7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24.7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24.7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24.7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24.7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24.7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24.7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24.7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24.7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24.7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24.7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24.7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24.7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24.7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24.7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24.7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24.7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24.7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24.7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24.7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24.7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24.7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24.7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24.7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24.7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24.7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24.7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24.7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24.7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24.7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24.7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24.7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24.7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24.7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24.7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24.7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24.7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24.7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24.7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24.7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24.7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24.7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24.7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24.7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24.7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24.7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24.7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24.7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24.7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24.7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24.7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24.7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24.7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24.7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24.7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24.7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24.7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24.7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24.7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24.7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24.7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24.7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24.7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24.7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24.7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24.7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24.7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24.7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24.7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24.7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24.7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24.7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24.7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24.7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24.7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24.7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24.7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24.7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24.7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24.7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24.7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24.7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24.7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24.7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24.7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24.7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24.7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24.7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24.7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24.7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24.7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24.7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24.7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24.7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24.7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24.7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24.7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24.7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24.7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24.7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24.7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24.7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24.7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24.7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24.7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24.7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24.7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24.7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24.7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24.7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24.7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24.7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24.7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24.7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24.7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24.7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24.7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24.7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24.7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24.7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24.7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24.7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24.7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24.7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24.7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24.7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24.7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24.7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24.7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24.7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24.7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24.7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24.7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24.7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24.7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24.7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24.7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24.7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24.7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24.7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24.7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24.7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24.7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8" activeCellId="0" sqref="B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1" width="8.12"/>
    <col collapsed="false" customWidth="true" hidden="false" outlineLevel="0" max="5" min="3" style="141" width="8.49"/>
    <col collapsed="false" customWidth="true" hidden="false" outlineLevel="0" max="6" min="6" style="141" width="7.75"/>
    <col collapsed="false" customWidth="true" hidden="false" outlineLevel="0" max="8" min="7" style="141" width="6.25"/>
    <col collapsed="false" customWidth="true" hidden="false" outlineLevel="0" max="12" min="9" style="141" width="6.99"/>
    <col collapsed="false" customWidth="true" hidden="false" outlineLevel="0" max="13" min="13" style="141" width="9.75"/>
    <col collapsed="false" customWidth="false" hidden="false" outlineLevel="0" max="257" min="14" style="141" width="10.62"/>
  </cols>
  <sheetData>
    <row r="1" s="145" customFormat="true" ht="23.25" hidden="false" customHeight="true" outlineLevel="0" collapsed="false">
      <c r="A1" s="144" t="s">
        <v>128</v>
      </c>
      <c r="B1" s="144"/>
      <c r="C1" s="144"/>
      <c r="D1" s="144"/>
      <c r="E1" s="144"/>
      <c r="M1" s="146"/>
    </row>
    <row r="2" customFormat="false" ht="23.25" hidden="false" customHeight="true" outlineLevel="0" collapsed="false">
      <c r="A2" s="147"/>
      <c r="B2" s="147"/>
      <c r="C2" s="147"/>
      <c r="D2" s="147"/>
      <c r="E2" s="147"/>
      <c r="F2" s="147"/>
      <c r="G2" s="148"/>
      <c r="H2" s="149" t="s">
        <v>129</v>
      </c>
      <c r="I2" s="149"/>
      <c r="J2" s="149"/>
      <c r="K2" s="149"/>
      <c r="L2" s="149"/>
      <c r="M2" s="149"/>
    </row>
    <row r="3" customFormat="false" ht="12" hidden="false" customHeight="true" outlineLevel="0" collapsed="false">
      <c r="A3" s="150" t="s">
        <v>130</v>
      </c>
      <c r="B3" s="151" t="s">
        <v>83</v>
      </c>
      <c r="C3" s="152" t="s">
        <v>84</v>
      </c>
      <c r="D3" s="152"/>
      <c r="E3" s="152"/>
      <c r="F3" s="153" t="s">
        <v>86</v>
      </c>
      <c r="G3" s="154" t="s">
        <v>131</v>
      </c>
      <c r="H3" s="154"/>
      <c r="I3" s="154"/>
      <c r="J3" s="154"/>
      <c r="K3" s="154"/>
      <c r="L3" s="154"/>
      <c r="M3" s="154"/>
    </row>
    <row r="4" customFormat="false" ht="21.95" hidden="false" customHeight="true" outlineLevel="0" collapsed="false">
      <c r="A4" s="150"/>
      <c r="B4" s="151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</row>
    <row r="5" customFormat="false" ht="24.95" hidden="false" customHeight="true" outlineLevel="0" collapsed="false">
      <c r="A5" s="150"/>
      <c r="B5" s="151"/>
      <c r="C5" s="152"/>
      <c r="D5" s="152"/>
      <c r="E5" s="152"/>
      <c r="F5" s="155" t="s">
        <v>132</v>
      </c>
      <c r="G5" s="156" t="s">
        <v>88</v>
      </c>
      <c r="H5" s="156"/>
      <c r="I5" s="157"/>
      <c r="J5" s="158" t="s">
        <v>89</v>
      </c>
      <c r="K5" s="158"/>
      <c r="L5" s="159"/>
      <c r="M5" s="68" t="s">
        <v>22</v>
      </c>
    </row>
    <row r="6" customFormat="false" ht="12" hidden="false" customHeight="true" outlineLevel="0" collapsed="false">
      <c r="A6" s="150"/>
      <c r="B6" s="151"/>
      <c r="C6" s="59" t="s">
        <v>133</v>
      </c>
      <c r="D6" s="59" t="s">
        <v>9</v>
      </c>
      <c r="E6" s="59" t="s">
        <v>10</v>
      </c>
      <c r="F6" s="67" t="s">
        <v>91</v>
      </c>
      <c r="G6" s="59" t="s">
        <v>92</v>
      </c>
      <c r="H6" s="59" t="s">
        <v>93</v>
      </c>
      <c r="I6" s="160" t="s">
        <v>94</v>
      </c>
      <c r="J6" s="161"/>
      <c r="K6" s="160" t="s">
        <v>95</v>
      </c>
      <c r="L6" s="162"/>
      <c r="M6" s="68"/>
    </row>
    <row r="7" customFormat="false" ht="15.75" hidden="false" customHeight="true" outlineLevel="0" collapsed="false">
      <c r="A7" s="150"/>
      <c r="B7" s="151"/>
      <c r="C7" s="59"/>
      <c r="D7" s="59"/>
      <c r="E7" s="59"/>
      <c r="F7" s="59"/>
      <c r="G7" s="59"/>
      <c r="H7" s="59"/>
      <c r="I7" s="160"/>
      <c r="J7" s="59" t="s">
        <v>134</v>
      </c>
      <c r="K7" s="160"/>
      <c r="L7" s="160" t="s">
        <v>134</v>
      </c>
      <c r="M7" s="68"/>
    </row>
    <row r="8" customFormat="false" ht="39" hidden="false" customHeight="true" outlineLevel="0" collapsed="false">
      <c r="A8" s="163" t="s">
        <v>135</v>
      </c>
      <c r="B8" s="164" t="n">
        <f aca="false">SUM(B9:B12)</f>
        <v>171867</v>
      </c>
      <c r="C8" s="164" t="n">
        <f aca="false">SUM(C9:C12)</f>
        <v>425909</v>
      </c>
      <c r="D8" s="164" t="n">
        <f aca="false">SUM(D9:D12)</f>
        <v>208712</v>
      </c>
      <c r="E8" s="164" t="n">
        <f aca="false">SUM(E9:E12)</f>
        <v>217197</v>
      </c>
      <c r="F8" s="164" t="n">
        <f aca="false">SUM(F9:F12)</f>
        <v>84</v>
      </c>
      <c r="G8" s="164" t="n">
        <f aca="false">SUM(G9:G12)</f>
        <v>279</v>
      </c>
      <c r="H8" s="164" t="n">
        <f aca="false">SUM(H9:H12)</f>
        <v>330</v>
      </c>
      <c r="I8" s="164" t="n">
        <f aca="false">SUM(I9:I12)</f>
        <v>1184</v>
      </c>
      <c r="J8" s="164" t="n">
        <f aca="false">SUM(J9:J12)</f>
        <v>639</v>
      </c>
      <c r="K8" s="164" t="n">
        <f aca="false">SUM(K9:K12)</f>
        <v>1044</v>
      </c>
      <c r="L8" s="164" t="n">
        <f aca="false">SUM(L9:L12)</f>
        <v>508</v>
      </c>
      <c r="M8" s="164" t="n">
        <f aca="false">SUM(M9:M12)</f>
        <v>-5</v>
      </c>
      <c r="O8" s="164"/>
    </row>
    <row r="9" customFormat="false" ht="39" hidden="false" customHeight="true" outlineLevel="0" collapsed="false">
      <c r="A9" s="163" t="s">
        <v>136</v>
      </c>
      <c r="B9" s="165" t="n">
        <v>101619</v>
      </c>
      <c r="C9" s="165" t="n">
        <v>242065</v>
      </c>
      <c r="D9" s="165" t="n">
        <v>118903</v>
      </c>
      <c r="E9" s="164" t="n">
        <v>123162</v>
      </c>
      <c r="F9" s="164" t="n">
        <v>60</v>
      </c>
      <c r="G9" s="165" t="n">
        <v>164</v>
      </c>
      <c r="H9" s="165" t="n">
        <v>184</v>
      </c>
      <c r="I9" s="165" t="n">
        <v>718</v>
      </c>
      <c r="J9" s="165" t="n">
        <v>447</v>
      </c>
      <c r="K9" s="165" t="n">
        <v>625</v>
      </c>
      <c r="L9" s="165" t="n">
        <v>352</v>
      </c>
      <c r="M9" s="165" t="n">
        <v>-13</v>
      </c>
      <c r="O9" s="165"/>
    </row>
    <row r="10" customFormat="false" ht="39" hidden="false" customHeight="true" outlineLevel="0" collapsed="false">
      <c r="A10" s="163" t="s">
        <v>137</v>
      </c>
      <c r="B10" s="165" t="n">
        <v>26999</v>
      </c>
      <c r="C10" s="165" t="n">
        <v>67090</v>
      </c>
      <c r="D10" s="165" t="n">
        <v>33408</v>
      </c>
      <c r="E10" s="164" t="n">
        <v>33682</v>
      </c>
      <c r="F10" s="164" t="n">
        <v>24</v>
      </c>
      <c r="G10" s="165" t="n">
        <v>45</v>
      </c>
      <c r="H10" s="165" t="n">
        <v>41</v>
      </c>
      <c r="I10" s="165" t="n">
        <v>201</v>
      </c>
      <c r="J10" s="165" t="n">
        <v>78</v>
      </c>
      <c r="K10" s="165" t="n">
        <v>186</v>
      </c>
      <c r="L10" s="165" t="n">
        <v>69</v>
      </c>
      <c r="M10" s="165" t="n">
        <v>5</v>
      </c>
      <c r="O10" s="165"/>
    </row>
    <row r="11" customFormat="false" ht="39" hidden="false" customHeight="true" outlineLevel="0" collapsed="false">
      <c r="A11" s="163" t="s">
        <v>138</v>
      </c>
      <c r="B11" s="165" t="n">
        <v>35524</v>
      </c>
      <c r="C11" s="165" t="n">
        <v>94952</v>
      </c>
      <c r="D11" s="165" t="n">
        <v>45725</v>
      </c>
      <c r="E11" s="164" t="n">
        <v>49227</v>
      </c>
      <c r="F11" s="164" t="n">
        <v>-6</v>
      </c>
      <c r="G11" s="165" t="n">
        <v>56</v>
      </c>
      <c r="H11" s="165" t="n">
        <v>84</v>
      </c>
      <c r="I11" s="165" t="n">
        <v>215</v>
      </c>
      <c r="J11" s="165" t="n">
        <v>96</v>
      </c>
      <c r="K11" s="165" t="n">
        <v>197</v>
      </c>
      <c r="L11" s="165" t="n">
        <v>74</v>
      </c>
      <c r="M11" s="165" t="n">
        <v>4</v>
      </c>
      <c r="O11" s="165"/>
    </row>
    <row r="12" customFormat="false" ht="39" hidden="false" customHeight="true" outlineLevel="0" collapsed="false">
      <c r="A12" s="163" t="s">
        <v>139</v>
      </c>
      <c r="B12" s="164" t="n">
        <v>7725</v>
      </c>
      <c r="C12" s="164" t="n">
        <v>21802</v>
      </c>
      <c r="D12" s="164" t="n">
        <v>10676</v>
      </c>
      <c r="E12" s="164" t="n">
        <v>11126</v>
      </c>
      <c r="F12" s="164" t="n">
        <v>6</v>
      </c>
      <c r="G12" s="164" t="n">
        <v>14</v>
      </c>
      <c r="H12" s="164" t="n">
        <v>21</v>
      </c>
      <c r="I12" s="164" t="n">
        <v>50</v>
      </c>
      <c r="J12" s="164" t="n">
        <v>18</v>
      </c>
      <c r="K12" s="164" t="n">
        <v>36</v>
      </c>
      <c r="L12" s="164" t="n">
        <v>13</v>
      </c>
      <c r="M12" s="164" t="n">
        <v>-1</v>
      </c>
      <c r="O12" s="164"/>
    </row>
    <row r="13" customFormat="false" ht="39" hidden="false" customHeight="true" outlineLevel="0" collapsed="false">
      <c r="A13" s="163" t="s">
        <v>140</v>
      </c>
      <c r="B13" s="165" t="n">
        <v>989</v>
      </c>
      <c r="C13" s="165" t="n">
        <v>2711</v>
      </c>
      <c r="D13" s="165" t="n">
        <v>1276</v>
      </c>
      <c r="E13" s="164" t="n">
        <v>1435</v>
      </c>
      <c r="F13" s="164" t="n">
        <v>-1</v>
      </c>
      <c r="G13" s="165" t="n">
        <v>0</v>
      </c>
      <c r="H13" s="165" t="n">
        <v>3</v>
      </c>
      <c r="I13" s="165" t="n">
        <v>6</v>
      </c>
      <c r="J13" s="165" t="n">
        <v>4</v>
      </c>
      <c r="K13" s="165" t="n">
        <v>4</v>
      </c>
      <c r="L13" s="165" t="n">
        <v>3</v>
      </c>
      <c r="M13" s="166" t="n">
        <v>0</v>
      </c>
      <c r="O13" s="165"/>
    </row>
    <row r="14" customFormat="false" ht="39" hidden="false" customHeight="true" outlineLevel="0" collapsed="false">
      <c r="A14" s="163" t="s">
        <v>141</v>
      </c>
      <c r="B14" s="165" t="n">
        <v>684</v>
      </c>
      <c r="C14" s="165" t="n">
        <v>1762</v>
      </c>
      <c r="D14" s="165" t="n">
        <v>852</v>
      </c>
      <c r="E14" s="164" t="n">
        <v>910</v>
      </c>
      <c r="F14" s="164" t="n">
        <v>1</v>
      </c>
      <c r="G14" s="165" t="n">
        <v>1</v>
      </c>
      <c r="H14" s="165" t="n">
        <v>1</v>
      </c>
      <c r="I14" s="165" t="n">
        <v>3</v>
      </c>
      <c r="J14" s="165" t="n">
        <v>3</v>
      </c>
      <c r="K14" s="166" t="n">
        <v>2</v>
      </c>
      <c r="L14" s="166" t="n">
        <v>1</v>
      </c>
      <c r="M14" s="166" t="n">
        <v>0</v>
      </c>
      <c r="N14" s="165"/>
      <c r="O14" s="165"/>
    </row>
    <row r="15" customFormat="false" ht="39" hidden="false" customHeight="true" outlineLevel="0" collapsed="false">
      <c r="A15" s="163" t="s">
        <v>142</v>
      </c>
      <c r="B15" s="165" t="n">
        <v>2851</v>
      </c>
      <c r="C15" s="165" t="n">
        <v>8383</v>
      </c>
      <c r="D15" s="165" t="n">
        <v>4125</v>
      </c>
      <c r="E15" s="164" t="n">
        <v>4258</v>
      </c>
      <c r="F15" s="164" t="n">
        <v>1</v>
      </c>
      <c r="G15" s="165" t="n">
        <v>8</v>
      </c>
      <c r="H15" s="165" t="n">
        <v>8</v>
      </c>
      <c r="I15" s="165" t="n">
        <v>15</v>
      </c>
      <c r="J15" s="165" t="n">
        <v>8</v>
      </c>
      <c r="K15" s="165" t="n">
        <v>13</v>
      </c>
      <c r="L15" s="165" t="n">
        <v>0</v>
      </c>
      <c r="M15" s="166" t="n">
        <v>-1</v>
      </c>
      <c r="O15" s="165"/>
    </row>
    <row r="16" customFormat="false" ht="39" hidden="false" customHeight="true" outlineLevel="0" collapsed="false">
      <c r="A16" s="163" t="s">
        <v>143</v>
      </c>
      <c r="B16" s="165" t="n">
        <v>1431</v>
      </c>
      <c r="C16" s="165" t="n">
        <v>4416</v>
      </c>
      <c r="D16" s="165" t="n">
        <v>2178</v>
      </c>
      <c r="E16" s="164" t="n">
        <v>2238</v>
      </c>
      <c r="F16" s="164" t="n">
        <v>14</v>
      </c>
      <c r="G16" s="165" t="n">
        <v>4</v>
      </c>
      <c r="H16" s="165" t="n">
        <v>5</v>
      </c>
      <c r="I16" s="165" t="n">
        <v>21</v>
      </c>
      <c r="J16" s="165" t="n">
        <v>2</v>
      </c>
      <c r="K16" s="165" t="n">
        <v>6</v>
      </c>
      <c r="L16" s="165" t="n">
        <v>2</v>
      </c>
      <c r="M16" s="166" t="n">
        <v>0</v>
      </c>
      <c r="N16" s="165"/>
      <c r="O16" s="165"/>
    </row>
    <row r="17" customFormat="false" ht="39" hidden="false" customHeight="true" outlineLevel="0" collapsed="false">
      <c r="A17" s="163" t="s">
        <v>144</v>
      </c>
      <c r="B17" s="165" t="n">
        <v>1770</v>
      </c>
      <c r="C17" s="165" t="n">
        <v>4530</v>
      </c>
      <c r="D17" s="165" t="n">
        <v>2245</v>
      </c>
      <c r="E17" s="164" t="n">
        <v>2285</v>
      </c>
      <c r="F17" s="164" t="n">
        <v>-9</v>
      </c>
      <c r="G17" s="167" t="n">
        <v>1</v>
      </c>
      <c r="H17" s="167" t="n">
        <v>4</v>
      </c>
      <c r="I17" s="167" t="n">
        <v>5</v>
      </c>
      <c r="J17" s="165" t="n">
        <v>1</v>
      </c>
      <c r="K17" s="167" t="n">
        <v>11</v>
      </c>
      <c r="L17" s="167" t="n">
        <v>7</v>
      </c>
      <c r="M17" s="168" t="n">
        <v>0</v>
      </c>
      <c r="O17" s="165"/>
    </row>
    <row r="18" customFormat="false" ht="36" hidden="true" customHeight="true" outlineLevel="0" collapsed="false">
      <c r="A18" s="163" t="s">
        <v>145</v>
      </c>
      <c r="B18" s="164" t="n">
        <v>1779</v>
      </c>
      <c r="C18" s="164" t="n">
        <v>4829</v>
      </c>
      <c r="D18" s="164" t="n">
        <v>2348</v>
      </c>
      <c r="E18" s="164" t="n">
        <v>2481</v>
      </c>
      <c r="F18" s="164" t="n">
        <v>-2</v>
      </c>
      <c r="G18" s="164" t="n">
        <v>3</v>
      </c>
      <c r="H18" s="164" t="n">
        <v>5</v>
      </c>
      <c r="I18" s="164" t="n">
        <v>10</v>
      </c>
      <c r="J18" s="164" t="n">
        <v>5</v>
      </c>
      <c r="K18" s="164" t="n">
        <v>10</v>
      </c>
      <c r="L18" s="164" t="n">
        <v>0</v>
      </c>
      <c r="M18" s="164" t="n">
        <v>0</v>
      </c>
    </row>
    <row r="19" customFormat="false" ht="36" hidden="true" customHeight="true" outlineLevel="0" collapsed="false">
      <c r="A19" s="163" t="s">
        <v>146</v>
      </c>
      <c r="B19" s="164" t="n">
        <v>0</v>
      </c>
      <c r="C19" s="164"/>
      <c r="D19" s="164"/>
      <c r="E19" s="164" t="e">
        <f aca="false"/>
        <v>#REF!</v>
      </c>
      <c r="F19" s="164" t="e">
        <f aca="false"/>
        <v>#REF!</v>
      </c>
      <c r="G19" s="164"/>
      <c r="H19" s="164"/>
      <c r="I19" s="164"/>
      <c r="J19" s="164"/>
      <c r="K19" s="164"/>
      <c r="L19" s="164"/>
      <c r="M19" s="169"/>
    </row>
    <row r="20" customFormat="false" ht="36" hidden="true" customHeight="true" outlineLevel="0" collapsed="false">
      <c r="A20" s="163" t="s">
        <v>147</v>
      </c>
      <c r="B20" s="164" t="n">
        <v>0</v>
      </c>
      <c r="C20" s="164"/>
      <c r="D20" s="164"/>
      <c r="E20" s="164" t="e">
        <f aca="false"/>
        <v>#REF!</v>
      </c>
      <c r="F20" s="164" t="e">
        <f aca="false"/>
        <v>#REF!</v>
      </c>
      <c r="G20" s="164"/>
      <c r="H20" s="164"/>
      <c r="I20" s="164"/>
      <c r="J20" s="164"/>
      <c r="K20" s="164"/>
      <c r="L20" s="164"/>
      <c r="M20" s="169"/>
    </row>
    <row r="21" customFormat="false" ht="36" hidden="true" customHeight="true" outlineLevel="0" collapsed="false">
      <c r="A21" s="163" t="s">
        <v>148</v>
      </c>
      <c r="B21" s="164" t="n">
        <v>0</v>
      </c>
      <c r="C21" s="164"/>
      <c r="D21" s="164"/>
      <c r="E21" s="164" t="e">
        <f aca="false"/>
        <v>#REF!</v>
      </c>
      <c r="F21" s="164" t="e">
        <f aca="false"/>
        <v>#REF!</v>
      </c>
      <c r="G21" s="169"/>
      <c r="H21" s="169"/>
      <c r="I21" s="164"/>
      <c r="J21" s="169"/>
      <c r="K21" s="164"/>
      <c r="L21" s="169"/>
      <c r="M21" s="169"/>
    </row>
    <row r="22" customFormat="false" ht="36" hidden="true" customHeight="true" outlineLevel="0" collapsed="false">
      <c r="A22" s="163" t="s">
        <v>149</v>
      </c>
      <c r="B22" s="164" t="n">
        <v>0</v>
      </c>
      <c r="C22" s="164"/>
      <c r="D22" s="164"/>
      <c r="E22" s="164" t="e">
        <f aca="false"/>
        <v>#REF!</v>
      </c>
      <c r="F22" s="164" t="e">
        <f aca="false"/>
        <v>#REF!</v>
      </c>
      <c r="G22" s="169"/>
      <c r="H22" s="169"/>
      <c r="I22" s="164"/>
      <c r="J22" s="169"/>
      <c r="K22" s="164"/>
      <c r="L22" s="164"/>
      <c r="M22" s="169"/>
    </row>
    <row r="23" customFormat="false" ht="36" hidden="true" customHeight="true" outlineLevel="0" collapsed="false">
      <c r="A23" s="163" t="s">
        <v>150</v>
      </c>
      <c r="B23" s="164" t="n">
        <v>0</v>
      </c>
      <c r="C23" s="164"/>
      <c r="D23" s="164"/>
      <c r="E23" s="164" t="e">
        <f aca="false"/>
        <v>#REF!</v>
      </c>
      <c r="F23" s="164" t="e">
        <f aca="false"/>
        <v>#REF!</v>
      </c>
      <c r="G23" s="164"/>
      <c r="H23" s="164"/>
      <c r="I23" s="164"/>
      <c r="J23" s="169"/>
      <c r="K23" s="164"/>
      <c r="L23" s="164"/>
      <c r="M23" s="169"/>
    </row>
    <row r="24" customFormat="false" ht="36" hidden="true" customHeight="true" outlineLevel="0" collapsed="false">
      <c r="A24" s="163" t="s">
        <v>151</v>
      </c>
      <c r="B24" s="164" t="n">
        <v>0</v>
      </c>
      <c r="C24" s="164"/>
      <c r="D24" s="164"/>
      <c r="E24" s="164" t="e">
        <f aca="false"/>
        <v>#REF!</v>
      </c>
      <c r="F24" s="164" t="e">
        <f aca="false"/>
        <v>#REF!</v>
      </c>
      <c r="G24" s="164"/>
      <c r="H24" s="164"/>
      <c r="I24" s="164"/>
      <c r="J24" s="164"/>
      <c r="K24" s="164"/>
      <c r="L24" s="164"/>
      <c r="M24" s="169"/>
    </row>
    <row r="25" customFormat="false" ht="36" hidden="true" customHeight="true" outlineLevel="0" collapsed="false">
      <c r="A25" s="99" t="s">
        <v>152</v>
      </c>
      <c r="B25" s="170" t="n">
        <v>0</v>
      </c>
      <c r="C25" s="170"/>
      <c r="D25" s="170"/>
      <c r="E25" s="170" t="e">
        <f aca="false"/>
        <v>#REF!</v>
      </c>
      <c r="F25" s="164" t="e">
        <f aca="false"/>
        <v>#REF!</v>
      </c>
      <c r="G25" s="170"/>
      <c r="H25" s="170"/>
      <c r="I25" s="170"/>
      <c r="J25" s="170"/>
      <c r="K25" s="170"/>
      <c r="L25" s="170"/>
      <c r="M25" s="171"/>
    </row>
    <row r="26" customFormat="false" ht="20.25" hidden="false" customHeight="true" outlineLevel="0" collapsed="false">
      <c r="A26" s="172"/>
      <c r="B26" s="173" t="s">
        <v>153</v>
      </c>
      <c r="C26" s="173"/>
      <c r="D26" s="173"/>
      <c r="E26" s="173"/>
      <c r="F26" s="173"/>
      <c r="G26" s="143"/>
      <c r="H26" s="173"/>
      <c r="J26" s="173"/>
      <c r="K26" s="173"/>
      <c r="M26" s="173"/>
    </row>
    <row r="27" customFormat="false" ht="20.25" hidden="false" customHeight="true" outlineLevel="0" collapsed="false">
      <c r="A27" s="16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20.25" hidden="false" customHeight="true" outlineLevel="0" collapsed="false">
      <c r="A28" s="162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20.25" hidden="false" customHeight="true" outlineLevel="0" collapsed="false">
      <c r="A29" s="16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20.25" hidden="false" customHeight="true" outlineLevel="0" collapsed="false">
      <c r="A30" s="162"/>
      <c r="B30" s="175"/>
      <c r="C30" s="175"/>
      <c r="D30" s="175"/>
      <c r="E30" s="176"/>
      <c r="F30" s="162"/>
      <c r="G30" s="143"/>
      <c r="H30" s="162"/>
      <c r="J30" s="162"/>
      <c r="K30" s="162"/>
      <c r="M30" s="162"/>
    </row>
    <row r="32" customFormat="false" ht="19.5" hidden="false" customHeight="true" outlineLevel="0" collapsed="false">
      <c r="B32" s="142"/>
      <c r="C32" s="142"/>
      <c r="D32" s="142"/>
      <c r="E32" s="176"/>
      <c r="G32" s="14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8-24T00:48:03Z</cp:lastPrinted>
  <dcterms:modified xsi:type="dcterms:W3CDTF">2017-11-17T04:08:50Z</dcterms:modified>
  <cp:revision>0</cp:revision>
  <dc:subject/>
  <dc:title/>
</cp:coreProperties>
</file>