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3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9">
  <si>
    <t xml:space="preserve">No.436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 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 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　月</t>
    </r>
  </si>
  <si>
    <r>
      <rPr>
        <sz val="12"/>
        <rFont val="Noto Sans"/>
        <family val="2"/>
      </rPr>
      <t xml:space="preserve">発行：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２４１１）</t>
    </r>
  </si>
  <si>
    <t xml:space="preserve">火　　　　　　　　　　　　　　　　災</t>
  </si>
  <si>
    <t xml:space="preserve">救  急  車  出  場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７年４月１日現在</t>
  </si>
  <si>
    <t xml:space="preserve">地区名</t>
  </si>
  <si>
    <t xml:space="preserve">世帯数</t>
  </si>
  <si>
    <t xml:space="preserve">人　　　口</t>
  </si>
  <si>
    <t xml:space="preserve">３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松本地域広域推計人口</t>
  </si>
  <si>
    <t xml:space="preserve">平 成 ２７ 年 ３ 月 １ 日 現 在</t>
  </si>
  <si>
    <t xml:space="preserve">市町村名</t>
  </si>
  <si>
    <t xml:space="preserve">２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4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840</xdr:colOff>
      <xdr:row>33</xdr:row>
      <xdr:rowOff>38160</xdr:rowOff>
    </xdr:from>
    <xdr:to>
      <xdr:col>3</xdr:col>
      <xdr:colOff>631440</xdr:colOff>
      <xdr:row>34</xdr:row>
      <xdr:rowOff>324000</xdr:rowOff>
    </xdr:to>
    <xdr:pic>
      <xdr:nvPicPr>
        <xdr:cNvPr id="2" name="Picture 42" descr="matumoto"/>
        <xdr:cNvPicPr/>
      </xdr:nvPicPr>
      <xdr:blipFill>
        <a:blip r:embed="rId1"/>
        <a:stretch/>
      </xdr:blipFill>
      <xdr:spPr>
        <a:xfrm>
          <a:off x="3419640" y="10706040"/>
          <a:ext cx="751320" cy="609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3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4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5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6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7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8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9" name="Picture 64" descr="pattern56h"/>
        <xdr:cNvPicPr/>
      </xdr:nvPicPr>
      <xdr:blipFill>
        <a:blip r:embed="rId2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36" activeCellId="0" sqref="I36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1680</v>
      </c>
      <c r="C10" s="16" t="n">
        <v>242245</v>
      </c>
      <c r="D10" s="17" t="n">
        <f aca="false">B10-C10</f>
        <v>-565</v>
      </c>
      <c r="E10" s="16" t="n">
        <v>242371</v>
      </c>
      <c r="F10" s="16" t="n">
        <v>242446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8284</v>
      </c>
      <c r="C11" s="19" t="n">
        <v>118607</v>
      </c>
      <c r="D11" s="20" t="n">
        <f aca="false">B11-C11</f>
        <v>-323</v>
      </c>
      <c r="E11" s="19" t="n">
        <v>118683</v>
      </c>
      <c r="F11" s="19" t="n">
        <v>118710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3396</v>
      </c>
      <c r="C12" s="19" t="n">
        <v>123638</v>
      </c>
      <c r="D12" s="20" t="n">
        <f aca="false">B12-C12</f>
        <v>-242</v>
      </c>
      <c r="E12" s="19" t="n">
        <v>123688</v>
      </c>
      <c r="F12" s="19" t="n">
        <v>123736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2493</v>
      </c>
      <c r="C13" s="22" t="n">
        <v>102469</v>
      </c>
      <c r="D13" s="23" t="n">
        <f aca="false">B13-C13</f>
        <v>24</v>
      </c>
      <c r="E13" s="22" t="n">
        <v>102522</v>
      </c>
      <c r="F13" s="22" t="n">
        <v>102541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95</v>
      </c>
      <c r="C18" s="16" t="n">
        <v>174</v>
      </c>
      <c r="D18" s="16" t="n">
        <v>204</v>
      </c>
      <c r="E18" s="16" t="n">
        <v>173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40</v>
      </c>
      <c r="C19" s="19" t="n">
        <v>207</v>
      </c>
      <c r="D19" s="19" t="n">
        <v>284</v>
      </c>
      <c r="E19" s="19" t="n">
        <v>170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2155</v>
      </c>
      <c r="C20" s="19" t="n">
        <v>526</v>
      </c>
      <c r="D20" s="19" t="n">
        <v>529</v>
      </c>
      <c r="E20" s="19" t="n">
        <v>547</v>
      </c>
    </row>
    <row r="21" customFormat="false" ht="25.5" hidden="false" customHeight="true" outlineLevel="0" collapsed="false">
      <c r="A21" s="18" t="s">
        <v>20</v>
      </c>
      <c r="B21" s="19" t="n">
        <v>1117</v>
      </c>
      <c r="C21" s="19" t="n">
        <v>243</v>
      </c>
      <c r="D21" s="19" t="n">
        <v>284</v>
      </c>
      <c r="E21" s="19" t="n">
        <v>263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2672</v>
      </c>
      <c r="C22" s="19" t="n">
        <v>608</v>
      </c>
      <c r="D22" s="19" t="n">
        <v>503</v>
      </c>
      <c r="E22" s="19" t="n">
        <v>492</v>
      </c>
    </row>
    <row r="23" customFormat="false" ht="25.5" hidden="false" customHeight="true" outlineLevel="0" collapsed="false">
      <c r="A23" s="18" t="s">
        <v>20</v>
      </c>
      <c r="B23" s="19" t="n">
        <v>1185</v>
      </c>
      <c r="C23" s="19" t="n">
        <v>255</v>
      </c>
      <c r="D23" s="19" t="n">
        <v>238</v>
      </c>
      <c r="E23" s="19" t="n">
        <v>229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0</v>
      </c>
      <c r="C24" s="22" t="n">
        <v>-8</v>
      </c>
      <c r="D24" s="22" t="n">
        <v>-15</v>
      </c>
      <c r="E24" s="22" t="n">
        <v>-17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13" t="s">
        <v>26</v>
      </c>
      <c r="C28" s="13" t="s">
        <v>27</v>
      </c>
      <c r="D28" s="14" t="s">
        <v>28</v>
      </c>
      <c r="E28" s="13" t="s">
        <v>29</v>
      </c>
      <c r="F28" s="13" t="s">
        <v>30</v>
      </c>
    </row>
    <row r="29" customFormat="false" ht="25.5" hidden="false" customHeight="true" outlineLevel="0" collapsed="false">
      <c r="A29" s="15" t="s">
        <v>8</v>
      </c>
      <c r="B29" s="16" t="n">
        <f aca="false">推計人口!C9</f>
        <v>241897</v>
      </c>
      <c r="C29" s="16" t="n">
        <v>242021</v>
      </c>
      <c r="D29" s="17" t="n">
        <f aca="false">B29-C29</f>
        <v>-124</v>
      </c>
      <c r="E29" s="16" t="n">
        <v>242096</v>
      </c>
      <c r="F29" s="16" t="n">
        <v>242055</v>
      </c>
    </row>
    <row r="30" customFormat="false" ht="25.5" hidden="false" customHeight="true" outlineLevel="0" collapsed="false">
      <c r="A30" s="18" t="s">
        <v>9</v>
      </c>
      <c r="B30" s="19" t="n">
        <f aca="false">推計人口!D9</f>
        <v>118586</v>
      </c>
      <c r="C30" s="19" t="n">
        <v>118663</v>
      </c>
      <c r="D30" s="17" t="n">
        <f aca="false">B30-C30</f>
        <v>-77</v>
      </c>
      <c r="E30" s="19" t="n">
        <v>118690</v>
      </c>
      <c r="F30" s="19" t="n">
        <v>118632</v>
      </c>
    </row>
    <row r="31" customFormat="false" ht="25.5" hidden="false" customHeight="true" outlineLevel="0" collapsed="false">
      <c r="A31" s="18" t="s">
        <v>10</v>
      </c>
      <c r="B31" s="34" t="n">
        <f aca="false">推計人口!E9</f>
        <v>123311</v>
      </c>
      <c r="C31" s="34" t="n">
        <v>123358</v>
      </c>
      <c r="D31" s="17" t="n">
        <f aca="false">B31-C31</f>
        <v>-47</v>
      </c>
      <c r="E31" s="34" t="n">
        <v>123406</v>
      </c>
      <c r="F31" s="34" t="n">
        <v>123423</v>
      </c>
    </row>
    <row r="32" customFormat="false" ht="25.5" hidden="false" customHeight="true" outlineLevel="0" collapsed="false">
      <c r="A32" s="21" t="s">
        <v>11</v>
      </c>
      <c r="B32" s="22" t="n">
        <f aca="false">推計人口!B9</f>
        <v>100130</v>
      </c>
      <c r="C32" s="22" t="n">
        <v>100183</v>
      </c>
      <c r="D32" s="23" t="n">
        <f aca="false">B32-C32</f>
        <v>-53</v>
      </c>
      <c r="E32" s="22" t="n">
        <v>100202</v>
      </c>
      <c r="F32" s="22" t="n">
        <v>100196</v>
      </c>
    </row>
    <row r="33" customFormat="false" ht="25.5" hidden="false" customHeight="true" outlineLevel="0" collapsed="false">
      <c r="B33" s="31"/>
      <c r="D33" s="32"/>
    </row>
    <row r="34" customFormat="false" ht="25.5" hidden="false" customHeight="true" outlineLevel="0" collapsed="false">
      <c r="B34" s="31"/>
      <c r="D34" s="32"/>
    </row>
    <row r="35" customFormat="false" ht="25.5" hidden="false" customHeight="true" outlineLevel="0" collapsed="false">
      <c r="B35" s="31"/>
      <c r="D35" s="32"/>
      <c r="E35" s="35" t="s">
        <v>31</v>
      </c>
      <c r="F35" s="35"/>
      <c r="G35" s="35"/>
    </row>
    <row r="36" customFormat="false" ht="25.5" hidden="false" customHeight="true" outlineLevel="0" collapsed="false">
      <c r="B36" s="31"/>
      <c r="D36" s="32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A41" s="36"/>
      <c r="B41" s="36"/>
      <c r="C41" s="36"/>
      <c r="D41" s="36"/>
    </row>
    <row r="42" customFormat="false" ht="25.5" hidden="false" customHeight="true" outlineLevel="0" collapsed="false">
      <c r="D42" s="32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37"/>
      <c r="H52" s="37"/>
      <c r="I52" s="37"/>
      <c r="J52" s="37"/>
      <c r="K52" s="37"/>
      <c r="L52" s="37"/>
    </row>
    <row r="53" customFormat="false" ht="25.5" hidden="false" customHeight="true" outlineLevel="0" collapsed="false">
      <c r="F53" s="37"/>
      <c r="G53" s="37"/>
      <c r="H53" s="37"/>
      <c r="I53" s="37"/>
      <c r="J53" s="37"/>
      <c r="K53" s="37"/>
      <c r="L53" s="37"/>
    </row>
  </sheetData>
  <mergeCells count="3">
    <mergeCell ref="A14:D14"/>
    <mergeCell ref="D27:E27"/>
    <mergeCell ref="E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3" activeCellId="0" sqref="O3"/>
    </sheetView>
  </sheetViews>
  <sheetFormatPr defaultColWidth="8.9921875" defaultRowHeight="19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7" width="7.37"/>
    <col collapsed="false" customWidth="true" hidden="false" outlineLevel="0" max="3" min="3" style="37" width="8.49"/>
    <col collapsed="false" customWidth="true" hidden="false" outlineLevel="0" max="12" min="4" style="37" width="7.37"/>
    <col collapsed="false" customWidth="true" hidden="false" outlineLevel="0" max="13" min="13" style="39" width="7.37"/>
    <col collapsed="false" customWidth="true" hidden="false" outlineLevel="0" max="15" min="14" style="37" width="8.62"/>
    <col collapsed="false" customWidth="true" hidden="false" outlineLevel="0" max="16" min="16" style="37" width="10.87"/>
    <col collapsed="false" customWidth="false" hidden="false" outlineLevel="0" max="18" min="17" style="37" width="8.99"/>
    <col collapsed="false" customWidth="true" hidden="false" outlineLevel="0" max="19" min="19" style="37" width="10.74"/>
    <col collapsed="false" customWidth="false" hidden="false" outlineLevel="0" max="257" min="20" style="37" width="8.99"/>
  </cols>
  <sheetData>
    <row r="1" customFormat="false" ht="19.5" hidden="false" customHeight="true" outlineLevel="0" collapsed="false">
      <c r="A1" s="40"/>
      <c r="B1" s="41" t="s">
        <v>32</v>
      </c>
      <c r="C1" s="41"/>
      <c r="D1" s="41"/>
      <c r="E1" s="41"/>
      <c r="F1" s="41"/>
      <c r="G1" s="41"/>
      <c r="H1" s="41"/>
      <c r="I1" s="41"/>
      <c r="J1" s="42" t="s">
        <v>33</v>
      </c>
      <c r="K1" s="42"/>
      <c r="L1" s="42"/>
      <c r="M1" s="42"/>
    </row>
    <row r="2" customFormat="false" ht="19.5" hidden="false" customHeight="true" outlineLevel="0" collapsed="false">
      <c r="A2" s="43" t="s">
        <v>34</v>
      </c>
      <c r="B2" s="44" t="s">
        <v>35</v>
      </c>
      <c r="C2" s="45" t="s">
        <v>36</v>
      </c>
      <c r="D2" s="45" t="s">
        <v>37</v>
      </c>
      <c r="E2" s="45" t="s">
        <v>38</v>
      </c>
      <c r="F2" s="45" t="s">
        <v>39</v>
      </c>
      <c r="G2" s="45" t="s">
        <v>40</v>
      </c>
      <c r="H2" s="45" t="s">
        <v>41</v>
      </c>
      <c r="I2" s="46" t="s">
        <v>42</v>
      </c>
      <c r="J2" s="47" t="s">
        <v>43</v>
      </c>
      <c r="K2" s="48" t="s">
        <v>44</v>
      </c>
      <c r="L2" s="49" t="s">
        <v>45</v>
      </c>
      <c r="M2" s="50" t="s">
        <v>46</v>
      </c>
      <c r="O2" s="51"/>
      <c r="P2" s="52"/>
      <c r="Q2" s="52"/>
      <c r="R2" s="52"/>
      <c r="S2" s="52"/>
      <c r="T2" s="52"/>
      <c r="U2" s="52"/>
      <c r="V2" s="52"/>
      <c r="W2" s="52"/>
      <c r="X2" s="53"/>
      <c r="Y2" s="53"/>
      <c r="Z2" s="53"/>
      <c r="AA2" s="53" t="n">
        <v>1</v>
      </c>
    </row>
    <row r="3" customFormat="false" ht="33.75" hidden="false" customHeight="true" outlineLevel="0" collapsed="false">
      <c r="A3" s="43" t="s">
        <v>47</v>
      </c>
      <c r="B3" s="50" t="s">
        <v>48</v>
      </c>
      <c r="C3" s="50" t="s">
        <v>48</v>
      </c>
      <c r="D3" s="50" t="s">
        <v>48</v>
      </c>
      <c r="E3" s="54" t="s">
        <v>49</v>
      </c>
      <c r="F3" s="54"/>
      <c r="G3" s="54"/>
      <c r="H3" s="50" t="s">
        <v>48</v>
      </c>
      <c r="I3" s="47" t="s">
        <v>50</v>
      </c>
      <c r="J3" s="55" t="s">
        <v>48</v>
      </c>
      <c r="K3" s="56" t="s">
        <v>51</v>
      </c>
      <c r="L3" s="57" t="s">
        <v>48</v>
      </c>
      <c r="M3" s="58" t="s">
        <v>51</v>
      </c>
      <c r="O3" s="51"/>
      <c r="P3" s="52"/>
      <c r="Q3" s="52"/>
      <c r="R3" s="52"/>
      <c r="S3" s="52"/>
      <c r="T3" s="52"/>
      <c r="U3" s="52"/>
      <c r="V3" s="52"/>
      <c r="W3" s="52"/>
      <c r="X3" s="53"/>
      <c r="Y3" s="53"/>
      <c r="Z3" s="53"/>
      <c r="AA3" s="53" t="n">
        <v>0</v>
      </c>
    </row>
    <row r="4" customFormat="false" ht="19.5" hidden="false" customHeight="true" outlineLevel="0" collapsed="false">
      <c r="A4" s="59"/>
      <c r="B4" s="60" t="s">
        <v>52</v>
      </c>
      <c r="C4" s="61" t="s">
        <v>53</v>
      </c>
      <c r="D4" s="61" t="s">
        <v>54</v>
      </c>
      <c r="E4" s="54"/>
      <c r="F4" s="54"/>
      <c r="G4" s="54"/>
      <c r="H4" s="62" t="s">
        <v>55</v>
      </c>
      <c r="I4" s="63" t="s">
        <v>56</v>
      </c>
      <c r="J4" s="54" t="s">
        <v>52</v>
      </c>
      <c r="K4" s="54"/>
      <c r="L4" s="54" t="s">
        <v>57</v>
      </c>
      <c r="M4" s="54"/>
      <c r="O4" s="51"/>
      <c r="P4" s="53"/>
      <c r="Q4" s="52"/>
      <c r="R4" s="52"/>
      <c r="S4" s="52"/>
      <c r="T4" s="52"/>
      <c r="U4" s="52"/>
      <c r="V4" s="52"/>
      <c r="W4" s="52"/>
      <c r="X4" s="53"/>
      <c r="Y4" s="53"/>
      <c r="Z4" s="53"/>
      <c r="AA4" s="53" t="n">
        <v>3</v>
      </c>
    </row>
    <row r="5" customFormat="false" ht="19.5" hidden="false" customHeight="true" outlineLevel="0" collapsed="false">
      <c r="A5" s="64" t="s">
        <v>58</v>
      </c>
      <c r="B5" s="65" t="n">
        <v>108</v>
      </c>
      <c r="C5" s="65" t="n">
        <v>58466</v>
      </c>
      <c r="D5" s="65" t="n">
        <v>42</v>
      </c>
      <c r="E5" s="65" t="n">
        <v>106</v>
      </c>
      <c r="F5" s="65" t="n">
        <v>4</v>
      </c>
      <c r="G5" s="65" t="n">
        <v>16</v>
      </c>
      <c r="H5" s="65" t="n">
        <v>65</v>
      </c>
      <c r="I5" s="65" t="n">
        <v>1817</v>
      </c>
      <c r="J5" s="65" t="n">
        <v>9115</v>
      </c>
      <c r="K5" s="65" t="n">
        <v>822</v>
      </c>
      <c r="L5" s="52" t="n">
        <v>7955</v>
      </c>
      <c r="M5" s="52" t="n">
        <v>19</v>
      </c>
      <c r="O5" s="51"/>
      <c r="P5" s="66"/>
      <c r="Q5" s="67"/>
      <c r="R5" s="67"/>
      <c r="S5" s="67"/>
      <c r="T5" s="67"/>
      <c r="U5" s="67"/>
      <c r="V5" s="67"/>
      <c r="W5" s="67"/>
      <c r="X5" s="67"/>
      <c r="Y5" s="67"/>
      <c r="Z5" s="67"/>
      <c r="AA5" s="68" t="n">
        <v>4</v>
      </c>
    </row>
    <row r="6" customFormat="false" ht="19.5" hidden="false" customHeight="true" outlineLevel="0" collapsed="false">
      <c r="A6" s="69" t="n">
        <v>24</v>
      </c>
      <c r="B6" s="65" t="n">
        <v>74</v>
      </c>
      <c r="C6" s="65" t="n">
        <v>132303</v>
      </c>
      <c r="D6" s="65" t="n">
        <v>23</v>
      </c>
      <c r="E6" s="65" t="n">
        <v>64</v>
      </c>
      <c r="F6" s="65" t="n">
        <v>0</v>
      </c>
      <c r="G6" s="65" t="n">
        <v>12</v>
      </c>
      <c r="H6" s="65" t="n">
        <v>52</v>
      </c>
      <c r="I6" s="65" t="n">
        <v>2240</v>
      </c>
      <c r="J6" s="65" t="n">
        <v>9430</v>
      </c>
      <c r="K6" s="65" t="n">
        <v>49</v>
      </c>
      <c r="L6" s="52" t="n">
        <v>9055</v>
      </c>
      <c r="M6" s="52" t="n">
        <v>30</v>
      </c>
      <c r="O6" s="51"/>
      <c r="P6" s="66"/>
      <c r="Q6" s="67"/>
      <c r="R6" s="67"/>
      <c r="S6" s="67"/>
      <c r="T6" s="67"/>
      <c r="U6" s="67"/>
      <c r="V6" s="67"/>
      <c r="W6" s="67"/>
      <c r="X6" s="67"/>
      <c r="Y6" s="67"/>
      <c r="Z6" s="67"/>
      <c r="AA6" s="68" t="n">
        <v>3</v>
      </c>
    </row>
    <row r="7" customFormat="false" ht="19.5" hidden="false" customHeight="true" outlineLevel="0" collapsed="false">
      <c r="A7" s="69" t="n">
        <v>25</v>
      </c>
      <c r="B7" s="65" t="n">
        <v>96</v>
      </c>
      <c r="C7" s="65" t="n">
        <v>106018</v>
      </c>
      <c r="D7" s="65" t="n">
        <v>34</v>
      </c>
      <c r="E7" s="65" t="n">
        <v>88</v>
      </c>
      <c r="F7" s="65" t="n">
        <v>1</v>
      </c>
      <c r="G7" s="65" t="n">
        <v>12</v>
      </c>
      <c r="H7" s="65" t="n">
        <v>53</v>
      </c>
      <c r="I7" s="65" t="n">
        <v>1271</v>
      </c>
      <c r="J7" s="65" t="n">
        <v>9489</v>
      </c>
      <c r="K7" s="65" t="n">
        <v>54</v>
      </c>
      <c r="L7" s="52" t="n">
        <v>9060</v>
      </c>
      <c r="M7" s="52" t="n">
        <v>31</v>
      </c>
      <c r="O7" s="51"/>
      <c r="P7" s="66"/>
      <c r="Q7" s="67"/>
      <c r="R7" s="67"/>
      <c r="S7" s="67"/>
      <c r="T7" s="67"/>
      <c r="U7" s="67"/>
      <c r="V7" s="67"/>
      <c r="W7" s="67"/>
      <c r="X7" s="67"/>
      <c r="Y7" s="67"/>
      <c r="Z7" s="67"/>
      <c r="AA7" s="68" t="n">
        <v>1</v>
      </c>
    </row>
    <row r="8" customFormat="false" ht="19.5" hidden="false" customHeight="true" outlineLevel="0" collapsed="false">
      <c r="A8" s="69" t="n">
        <v>26</v>
      </c>
      <c r="B8" s="52" t="n">
        <v>61</v>
      </c>
      <c r="C8" s="52" t="n">
        <v>48535</v>
      </c>
      <c r="D8" s="52" t="n">
        <v>19</v>
      </c>
      <c r="E8" s="52" t="n">
        <v>61</v>
      </c>
      <c r="F8" s="52" t="n">
        <v>3</v>
      </c>
      <c r="G8" s="52" t="n">
        <v>6</v>
      </c>
      <c r="H8" s="52" t="n">
        <v>37</v>
      </c>
      <c r="I8" s="52" t="n">
        <v>1356</v>
      </c>
      <c r="J8" s="52" t="n">
        <v>9762</v>
      </c>
      <c r="K8" s="52" t="n">
        <v>72</v>
      </c>
      <c r="L8" s="52" t="n">
        <v>9392</v>
      </c>
      <c r="M8" s="52" t="n">
        <v>36</v>
      </c>
      <c r="O8" s="51"/>
      <c r="P8" s="66"/>
      <c r="Q8" s="67"/>
      <c r="R8" s="67"/>
      <c r="S8" s="67"/>
      <c r="T8" s="67"/>
      <c r="U8" s="67"/>
      <c r="V8" s="67"/>
      <c r="W8" s="67"/>
      <c r="X8" s="67"/>
      <c r="Y8" s="67"/>
      <c r="Z8" s="67"/>
      <c r="AA8" s="68" t="n">
        <v>2</v>
      </c>
    </row>
    <row r="9" customFormat="false" ht="19.5" hidden="false" customHeight="true" outlineLevel="0" collapsed="false">
      <c r="A9" s="70" t="s">
        <v>59</v>
      </c>
      <c r="C9" s="71"/>
      <c r="D9" s="71"/>
      <c r="E9" s="71"/>
      <c r="F9" s="71"/>
      <c r="G9" s="71"/>
      <c r="H9" s="71"/>
      <c r="I9" s="71"/>
      <c r="J9" s="71" t="s">
        <v>60</v>
      </c>
      <c r="K9" s="65" t="s">
        <v>60</v>
      </c>
      <c r="L9" s="71" t="s">
        <v>60</v>
      </c>
      <c r="M9" s="65" t="s">
        <v>61</v>
      </c>
      <c r="O9" s="51"/>
      <c r="P9" s="52"/>
      <c r="Q9" s="52"/>
      <c r="R9" s="52"/>
      <c r="S9" s="52"/>
      <c r="T9" s="52"/>
      <c r="U9" s="52"/>
      <c r="V9" s="52"/>
      <c r="W9" s="52"/>
      <c r="X9" s="53"/>
      <c r="Y9" s="53"/>
      <c r="Z9" s="53"/>
      <c r="AA9" s="53" t="n">
        <v>4</v>
      </c>
    </row>
    <row r="10" customFormat="false" ht="19.5" hidden="false" customHeight="true" outlineLevel="0" collapsed="false">
      <c r="A10" s="72" t="s">
        <v>62</v>
      </c>
      <c r="B10" s="52" t="n">
        <v>6</v>
      </c>
      <c r="C10" s="52" t="n">
        <v>1729</v>
      </c>
      <c r="D10" s="52" t="n">
        <v>3</v>
      </c>
      <c r="E10" s="52" t="n">
        <v>8</v>
      </c>
      <c r="F10" s="52" t="n">
        <v>0</v>
      </c>
      <c r="G10" s="52" t="n">
        <v>3</v>
      </c>
      <c r="H10" s="52" t="n">
        <v>4</v>
      </c>
      <c r="I10" s="52" t="n">
        <v>294</v>
      </c>
      <c r="J10" s="53" t="n">
        <v>796</v>
      </c>
      <c r="K10" s="53" t="n">
        <v>11</v>
      </c>
      <c r="L10" s="53" t="n">
        <v>765</v>
      </c>
      <c r="M10" s="53" t="n">
        <v>5</v>
      </c>
      <c r="N10" s="73"/>
      <c r="O10" s="51"/>
      <c r="P10" s="52"/>
      <c r="Q10" s="52"/>
      <c r="R10" s="52"/>
      <c r="S10" s="52"/>
      <c r="T10" s="52"/>
      <c r="U10" s="52"/>
      <c r="V10" s="52"/>
      <c r="W10" s="52"/>
      <c r="X10" s="53"/>
      <c r="Y10" s="53"/>
      <c r="Z10" s="53"/>
      <c r="AA10" s="53" t="n">
        <v>3</v>
      </c>
    </row>
    <row r="11" s="73" customFormat="true" ht="19.5" hidden="false" customHeight="true" outlineLevel="0" collapsed="false">
      <c r="A11" s="72" t="n">
        <v>11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3" t="n">
        <v>783</v>
      </c>
      <c r="K11" s="53" t="n">
        <v>6</v>
      </c>
      <c r="L11" s="53" t="n">
        <v>749</v>
      </c>
      <c r="M11" s="53" t="n">
        <v>3</v>
      </c>
      <c r="O11" s="51"/>
      <c r="P11" s="53"/>
      <c r="Q11" s="52"/>
      <c r="R11" s="52"/>
      <c r="S11" s="52"/>
      <c r="T11" s="52"/>
      <c r="U11" s="52"/>
      <c r="V11" s="52"/>
      <c r="W11" s="52"/>
      <c r="X11" s="53"/>
      <c r="Y11" s="53"/>
      <c r="Z11" s="53"/>
      <c r="AA11" s="53" t="n">
        <v>2</v>
      </c>
    </row>
    <row r="12" s="73" customFormat="true" ht="19.5" hidden="false" customHeight="true" outlineLevel="0" collapsed="false">
      <c r="A12" s="51" t="n">
        <v>12</v>
      </c>
      <c r="B12" s="74" t="n">
        <v>10</v>
      </c>
      <c r="C12" s="52" t="n">
        <v>4018</v>
      </c>
      <c r="D12" s="52" t="n">
        <v>4</v>
      </c>
      <c r="E12" s="52" t="n">
        <v>11</v>
      </c>
      <c r="F12" s="52" t="n">
        <v>1</v>
      </c>
      <c r="G12" s="52" t="n">
        <v>1</v>
      </c>
      <c r="H12" s="52" t="n">
        <v>13</v>
      </c>
      <c r="I12" s="52" t="n">
        <v>305</v>
      </c>
      <c r="J12" s="53" t="n">
        <v>958</v>
      </c>
      <c r="K12" s="53" t="n">
        <v>2</v>
      </c>
      <c r="L12" s="53" t="n">
        <v>915</v>
      </c>
      <c r="M12" s="53" t="n">
        <v>1</v>
      </c>
      <c r="O12" s="51"/>
      <c r="P12" s="6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8" t="n">
        <v>4</v>
      </c>
    </row>
    <row r="13" s="73" customFormat="true" ht="19.5" hidden="false" customHeight="true" outlineLevel="0" collapsed="false">
      <c r="A13" s="72" t="s">
        <v>63</v>
      </c>
      <c r="B13" s="65" t="n">
        <v>3</v>
      </c>
      <c r="C13" s="65" t="n">
        <v>3160</v>
      </c>
      <c r="D13" s="65" t="n">
        <v>1</v>
      </c>
      <c r="E13" s="65" t="n">
        <v>3</v>
      </c>
      <c r="F13" s="65" t="n">
        <v>0</v>
      </c>
      <c r="G13" s="65" t="n">
        <v>0</v>
      </c>
      <c r="H13" s="65" t="n">
        <v>2</v>
      </c>
      <c r="I13" s="65" t="n">
        <v>0</v>
      </c>
      <c r="J13" s="65" t="n">
        <v>911</v>
      </c>
      <c r="K13" s="65" t="n">
        <v>3</v>
      </c>
      <c r="L13" s="65" t="n">
        <v>853</v>
      </c>
      <c r="M13" s="52" t="n">
        <v>1</v>
      </c>
      <c r="O13" s="51"/>
      <c r="P13" s="6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8" t="n">
        <v>3</v>
      </c>
    </row>
    <row r="14" customFormat="false" ht="19.5" hidden="false" customHeight="true" outlineLevel="0" collapsed="false">
      <c r="A14" s="72" t="n">
        <v>2</v>
      </c>
      <c r="B14" s="65" t="n">
        <v>8</v>
      </c>
      <c r="C14" s="65" t="n">
        <v>573</v>
      </c>
      <c r="D14" s="65" t="n">
        <v>3</v>
      </c>
      <c r="E14" s="65" t="n">
        <v>8</v>
      </c>
      <c r="F14" s="65" t="n">
        <v>0</v>
      </c>
      <c r="G14" s="65" t="n">
        <v>0</v>
      </c>
      <c r="H14" s="65" t="n">
        <v>3</v>
      </c>
      <c r="I14" s="65" t="n">
        <v>64</v>
      </c>
      <c r="J14" s="65" t="n">
        <v>744</v>
      </c>
      <c r="K14" s="65" t="n">
        <v>5</v>
      </c>
      <c r="L14" s="65" t="n">
        <v>703</v>
      </c>
      <c r="M14" s="52" t="n">
        <v>1</v>
      </c>
      <c r="O14" s="73"/>
      <c r="P14" s="75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 t="n">
        <f aca="false">SUM(AA2:AA13)</f>
        <v>30</v>
      </c>
    </row>
    <row r="15" customFormat="false" ht="19.5" hidden="false" customHeight="true" outlineLevel="0" collapsed="false">
      <c r="A15" s="72" t="n">
        <v>3</v>
      </c>
      <c r="B15" s="65" t="n">
        <v>9</v>
      </c>
      <c r="C15" s="65" t="n">
        <v>21</v>
      </c>
      <c r="D15" s="65" t="n">
        <v>0</v>
      </c>
      <c r="E15" s="65" t="n">
        <v>0</v>
      </c>
      <c r="F15" s="65" t="n">
        <v>0</v>
      </c>
      <c r="G15" s="65" t="n">
        <v>1</v>
      </c>
      <c r="H15" s="65" t="n">
        <v>0</v>
      </c>
      <c r="I15" s="65" t="n">
        <v>21</v>
      </c>
      <c r="J15" s="65" t="n">
        <v>813</v>
      </c>
      <c r="K15" s="65" t="n">
        <v>9</v>
      </c>
      <c r="L15" s="65" t="n">
        <v>771</v>
      </c>
      <c r="M15" s="52" t="n">
        <v>5</v>
      </c>
      <c r="O15" s="73"/>
      <c r="P15" s="73"/>
    </row>
    <row r="16" customFormat="false" ht="19.5" hidden="false" customHeight="true" outlineLevel="0" collapsed="false">
      <c r="A16" s="77"/>
      <c r="B16" s="78" t="s">
        <v>64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O16" s="73"/>
      <c r="P16" s="73"/>
    </row>
    <row r="17" customFormat="false" ht="19.5" hidden="false" customHeight="true" outlineLevel="0" collapsed="false">
      <c r="O17" s="73"/>
      <c r="P17" s="73"/>
    </row>
    <row r="18" s="67" customFormat="true" ht="19.5" hidden="false" customHeight="true" outlineLevel="0" collapsed="false">
      <c r="A18" s="40"/>
      <c r="B18" s="79" t="s">
        <v>65</v>
      </c>
      <c r="C18" s="80" t="s">
        <v>66</v>
      </c>
      <c r="D18" s="81" t="s">
        <v>67</v>
      </c>
      <c r="E18" s="82" t="s">
        <v>68</v>
      </c>
      <c r="F18" s="82"/>
      <c r="G18" s="82"/>
      <c r="H18" s="82"/>
      <c r="M18" s="68"/>
      <c r="O18" s="83"/>
      <c r="P18" s="53"/>
      <c r="Q18" s="53"/>
      <c r="R18" s="53"/>
      <c r="S18" s="84"/>
      <c r="T18" s="84"/>
      <c r="U18" s="84"/>
      <c r="V18" s="84"/>
    </row>
    <row r="19" s="67" customFormat="true" ht="19.5" hidden="false" customHeight="true" outlineLevel="0" collapsed="false">
      <c r="A19" s="43" t="s">
        <v>34</v>
      </c>
      <c r="B19" s="85" t="s">
        <v>69</v>
      </c>
      <c r="C19" s="85"/>
      <c r="D19" s="43" t="s">
        <v>70</v>
      </c>
      <c r="E19" s="86" t="s">
        <v>71</v>
      </c>
      <c r="F19" s="87" t="s">
        <v>72</v>
      </c>
      <c r="G19" s="87" t="s">
        <v>73</v>
      </c>
      <c r="H19" s="88" t="s">
        <v>74</v>
      </c>
      <c r="M19" s="68"/>
      <c r="O19" s="51"/>
      <c r="P19" s="53"/>
      <c r="Q19" s="53"/>
      <c r="R19" s="53"/>
      <c r="S19" s="84"/>
      <c r="T19" s="84"/>
      <c r="U19" s="84"/>
      <c r="V19" s="84"/>
    </row>
    <row r="20" s="67" customFormat="true" ht="19.5" hidden="false" customHeight="true" outlineLevel="0" collapsed="false">
      <c r="A20" s="43" t="s">
        <v>47</v>
      </c>
      <c r="B20" s="85"/>
      <c r="C20" s="85"/>
      <c r="D20" s="89" t="s">
        <v>48</v>
      </c>
      <c r="E20" s="90" t="s">
        <v>48</v>
      </c>
      <c r="F20" s="90"/>
      <c r="G20" s="91" t="s">
        <v>48</v>
      </c>
      <c r="H20" s="91"/>
      <c r="M20" s="68"/>
      <c r="O20" s="51"/>
      <c r="P20" s="53"/>
      <c r="Q20" s="53"/>
      <c r="R20" s="53"/>
      <c r="S20" s="84"/>
      <c r="T20" s="84"/>
      <c r="U20" s="84"/>
      <c r="V20" s="84"/>
    </row>
    <row r="21" s="67" customFormat="true" ht="19.5" hidden="false" customHeight="true" outlineLevel="0" collapsed="false">
      <c r="A21" s="92"/>
      <c r="B21" s="93" t="s">
        <v>75</v>
      </c>
      <c r="C21" s="93"/>
      <c r="D21" s="94" t="s">
        <v>52</v>
      </c>
      <c r="E21" s="95" t="s">
        <v>52</v>
      </c>
      <c r="F21" s="95"/>
      <c r="G21" s="96" t="s">
        <v>57</v>
      </c>
      <c r="H21" s="96"/>
      <c r="M21" s="68"/>
      <c r="O21" s="51"/>
      <c r="P21" s="66"/>
    </row>
    <row r="22" customFormat="false" ht="19.5" hidden="false" customHeight="true" outlineLevel="0" collapsed="false">
      <c r="A22" s="64" t="s">
        <v>58</v>
      </c>
      <c r="B22" s="84" t="n">
        <v>2552</v>
      </c>
      <c r="C22" s="53" t="n">
        <v>697</v>
      </c>
      <c r="D22" s="65" t="n">
        <v>579</v>
      </c>
      <c r="E22" s="65" t="n">
        <v>7787</v>
      </c>
      <c r="F22" s="65" t="n">
        <v>1575</v>
      </c>
      <c r="G22" s="65" t="n">
        <v>10</v>
      </c>
      <c r="H22" s="65" t="n">
        <v>1879</v>
      </c>
      <c r="O22" s="51"/>
      <c r="P22" s="66"/>
      <c r="Q22" s="67"/>
      <c r="R22" s="67"/>
      <c r="S22" s="67"/>
      <c r="T22" s="67"/>
      <c r="U22" s="67"/>
      <c r="V22" s="67"/>
    </row>
    <row r="23" customFormat="false" ht="19.5" hidden="false" customHeight="true" outlineLevel="0" collapsed="false">
      <c r="A23" s="69" t="n">
        <v>24</v>
      </c>
      <c r="B23" s="84" t="n">
        <v>2504</v>
      </c>
      <c r="C23" s="53" t="n">
        <v>649</v>
      </c>
      <c r="D23" s="65" t="n">
        <v>672</v>
      </c>
      <c r="E23" s="65" t="n">
        <v>7742</v>
      </c>
      <c r="F23" s="65" t="n">
        <v>1618</v>
      </c>
      <c r="G23" s="65" t="n">
        <v>4</v>
      </c>
      <c r="H23" s="65" t="n">
        <v>1983</v>
      </c>
      <c r="O23" s="51"/>
      <c r="P23" s="66"/>
      <c r="Q23" s="67"/>
      <c r="R23" s="67"/>
      <c r="S23" s="67"/>
      <c r="T23" s="67"/>
      <c r="U23" s="67"/>
      <c r="V23" s="67"/>
    </row>
    <row r="24" customFormat="false" ht="19.5" hidden="false" customHeight="true" outlineLevel="0" collapsed="false">
      <c r="A24" s="69" t="n">
        <v>25</v>
      </c>
      <c r="B24" s="65" t="n">
        <v>2618</v>
      </c>
      <c r="C24" s="65" t="n">
        <v>638</v>
      </c>
      <c r="D24" s="65" t="n">
        <v>583</v>
      </c>
      <c r="E24" s="65" t="n">
        <v>7793</v>
      </c>
      <c r="F24" s="65" t="n">
        <v>1543</v>
      </c>
      <c r="G24" s="65" t="n">
        <v>9</v>
      </c>
      <c r="H24" s="65" t="n">
        <v>1839</v>
      </c>
      <c r="O24" s="51"/>
      <c r="P24" s="66"/>
      <c r="Q24" s="67"/>
      <c r="R24" s="67"/>
      <c r="S24" s="67"/>
      <c r="T24" s="67"/>
      <c r="U24" s="67"/>
      <c r="V24" s="67"/>
    </row>
    <row r="25" customFormat="false" ht="19.5" hidden="false" customHeight="true" outlineLevel="0" collapsed="false">
      <c r="A25" s="69" t="n">
        <v>26</v>
      </c>
      <c r="B25" s="52" t="n">
        <v>2513</v>
      </c>
      <c r="C25" s="52" t="n">
        <v>610</v>
      </c>
      <c r="D25" s="52" t="n">
        <v>479</v>
      </c>
      <c r="E25" s="52" t="n">
        <v>7674</v>
      </c>
      <c r="F25" s="52" t="n">
        <v>1531</v>
      </c>
      <c r="G25" s="52" t="n">
        <v>4</v>
      </c>
      <c r="H25" s="52" t="n">
        <v>1853</v>
      </c>
      <c r="I25" s="97"/>
      <c r="J25" s="97"/>
      <c r="K25" s="67"/>
      <c r="L25" s="98"/>
      <c r="M25" s="99"/>
      <c r="O25" s="51"/>
      <c r="P25" s="53"/>
      <c r="Q25" s="53"/>
      <c r="R25" s="53"/>
      <c r="S25" s="84"/>
      <c r="T25" s="84"/>
      <c r="U25" s="84"/>
      <c r="V25" s="84"/>
    </row>
    <row r="26" customFormat="false" ht="19.5" hidden="false" customHeight="true" outlineLevel="0" collapsed="false">
      <c r="A26" s="70" t="s">
        <v>59</v>
      </c>
      <c r="B26" s="65"/>
      <c r="C26" s="65"/>
      <c r="D26" s="65" t="s">
        <v>60</v>
      </c>
      <c r="E26" s="65" t="s">
        <v>60</v>
      </c>
      <c r="F26" s="65" t="s">
        <v>60</v>
      </c>
      <c r="G26" s="65" t="s">
        <v>76</v>
      </c>
      <c r="H26" s="65" t="s">
        <v>77</v>
      </c>
      <c r="O26" s="51"/>
      <c r="P26" s="53"/>
      <c r="Q26" s="53"/>
      <c r="R26" s="53"/>
      <c r="S26" s="84"/>
      <c r="T26" s="84"/>
      <c r="U26" s="84"/>
      <c r="V26" s="84"/>
    </row>
    <row r="27" s="73" customFormat="true" ht="19.5" hidden="false" customHeight="true" outlineLevel="0" collapsed="false">
      <c r="A27" s="72" t="s">
        <v>62</v>
      </c>
      <c r="B27" s="53" t="n">
        <v>209</v>
      </c>
      <c r="C27" s="53" t="n">
        <v>53</v>
      </c>
      <c r="D27" s="53" t="n">
        <v>51</v>
      </c>
      <c r="E27" s="84" t="n">
        <v>687</v>
      </c>
      <c r="F27" s="84" t="n">
        <v>151</v>
      </c>
      <c r="G27" s="84" t="n">
        <v>0</v>
      </c>
      <c r="H27" s="84" t="n">
        <v>180</v>
      </c>
      <c r="M27" s="39"/>
      <c r="O27" s="51"/>
      <c r="P27" s="53"/>
      <c r="Q27" s="53"/>
      <c r="R27" s="53"/>
      <c r="S27" s="84"/>
      <c r="T27" s="84"/>
      <c r="U27" s="84"/>
      <c r="V27" s="84"/>
    </row>
    <row r="28" s="73" customFormat="true" ht="19.5" hidden="false" customHeight="true" outlineLevel="0" collapsed="false">
      <c r="A28" s="72" t="n">
        <v>11</v>
      </c>
      <c r="B28" s="74" t="n">
        <v>259</v>
      </c>
      <c r="C28" s="53" t="n">
        <v>43</v>
      </c>
      <c r="D28" s="53" t="n">
        <v>29</v>
      </c>
      <c r="E28" s="84" t="n">
        <v>608</v>
      </c>
      <c r="F28" s="84" t="n">
        <v>132</v>
      </c>
      <c r="G28" s="84" t="n">
        <v>0</v>
      </c>
      <c r="H28" s="84" t="n">
        <v>165</v>
      </c>
      <c r="M28" s="39"/>
      <c r="O28" s="51"/>
      <c r="P28" s="66"/>
      <c r="Q28" s="67"/>
      <c r="R28" s="67"/>
      <c r="S28" s="67"/>
      <c r="T28" s="67"/>
      <c r="U28" s="67"/>
      <c r="V28" s="67"/>
    </row>
    <row r="29" s="73" customFormat="true" ht="19.5" hidden="false" customHeight="true" outlineLevel="0" collapsed="false">
      <c r="A29" s="72" t="n">
        <v>12</v>
      </c>
      <c r="B29" s="53" t="n">
        <v>163</v>
      </c>
      <c r="C29" s="53" t="n">
        <v>51</v>
      </c>
      <c r="D29" s="53" t="n">
        <v>30</v>
      </c>
      <c r="E29" s="84" t="n">
        <v>748</v>
      </c>
      <c r="F29" s="84" t="n">
        <v>133</v>
      </c>
      <c r="G29" s="84" t="n">
        <v>0</v>
      </c>
      <c r="H29" s="84" t="n">
        <v>153</v>
      </c>
      <c r="M29" s="39"/>
      <c r="O29" s="51"/>
      <c r="P29" s="66"/>
      <c r="Q29" s="67"/>
      <c r="R29" s="67"/>
      <c r="S29" s="67"/>
      <c r="T29" s="67"/>
      <c r="U29" s="67"/>
      <c r="V29" s="67"/>
    </row>
    <row r="30" s="73" customFormat="true" ht="19.5" hidden="false" customHeight="true" outlineLevel="0" collapsed="false">
      <c r="A30" s="72" t="s">
        <v>63</v>
      </c>
      <c r="B30" s="65" t="n">
        <v>195</v>
      </c>
      <c r="C30" s="65" t="n">
        <v>42</v>
      </c>
      <c r="D30" s="65" t="n">
        <v>23</v>
      </c>
      <c r="E30" s="65" t="n">
        <v>786</v>
      </c>
      <c r="F30" s="65" t="n">
        <v>120</v>
      </c>
      <c r="G30" s="65" t="n">
        <v>0</v>
      </c>
      <c r="H30" s="65" t="n">
        <v>138</v>
      </c>
      <c r="M30" s="39"/>
      <c r="P30" s="75"/>
      <c r="Q30" s="75"/>
      <c r="R30" s="75"/>
      <c r="S30" s="75"/>
      <c r="T30" s="75"/>
      <c r="U30" s="75"/>
      <c r="V30" s="75"/>
    </row>
    <row r="31" customFormat="false" ht="19.5" hidden="false" customHeight="true" outlineLevel="0" collapsed="false">
      <c r="A31" s="72" t="n">
        <v>2</v>
      </c>
      <c r="B31" s="65" t="n">
        <v>192</v>
      </c>
      <c r="C31" s="65" t="n">
        <v>49</v>
      </c>
      <c r="D31" s="65" t="n">
        <v>35</v>
      </c>
      <c r="E31" s="65" t="n">
        <v>532</v>
      </c>
      <c r="F31" s="65" t="n">
        <v>102</v>
      </c>
      <c r="G31" s="65" t="n">
        <v>1</v>
      </c>
      <c r="H31" s="65" t="n">
        <v>118</v>
      </c>
      <c r="I31" s="73"/>
    </row>
    <row r="32" customFormat="false" ht="19.5" hidden="false" customHeight="true" outlineLevel="0" collapsed="false">
      <c r="A32" s="72" t="n">
        <v>3</v>
      </c>
      <c r="B32" s="65" t="n">
        <v>305</v>
      </c>
      <c r="C32" s="65" t="n">
        <v>57</v>
      </c>
      <c r="D32" s="65" t="n">
        <v>47</v>
      </c>
      <c r="E32" s="65" t="n">
        <v>625</v>
      </c>
      <c r="F32" s="65" t="n">
        <v>139</v>
      </c>
      <c r="G32" s="65" t="n">
        <v>0</v>
      </c>
      <c r="H32" s="65" t="n">
        <v>165</v>
      </c>
    </row>
    <row r="33" customFormat="false" ht="19.5" hidden="false" customHeight="true" outlineLevel="0" collapsed="false">
      <c r="A33" s="77"/>
      <c r="B33" s="100" t="s">
        <v>78</v>
      </c>
      <c r="C33" s="100"/>
      <c r="D33" s="101" t="s">
        <v>79</v>
      </c>
      <c r="E33" s="102" t="s">
        <v>80</v>
      </c>
      <c r="F33" s="102"/>
      <c r="G33" s="102"/>
      <c r="H33" s="102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0" activeCellId="0" sqref="N30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3" width="0.12"/>
    <col collapsed="false" customWidth="true" hidden="false" outlineLevel="0" max="3" min="2" style="103" width="9.75"/>
    <col collapsed="false" customWidth="true" hidden="false" outlineLevel="0" max="5" min="4" style="103" width="9.12"/>
    <col collapsed="false" customWidth="true" hidden="false" outlineLevel="0" max="6" min="6" style="103" width="9.25"/>
    <col collapsed="false" customWidth="true" hidden="false" outlineLevel="0" max="7" min="7" style="103" width="9.12"/>
    <col collapsed="false" customWidth="true" hidden="false" outlineLevel="0" max="12" min="8" style="103" width="6.87"/>
    <col collapsed="false" customWidth="false" hidden="false" outlineLevel="0" max="257" min="13" style="103" width="10.62"/>
  </cols>
  <sheetData>
    <row r="1" customFormat="false" ht="24.75" hidden="false" customHeight="true" outlineLevel="0" collapsed="false">
      <c r="B1" s="104" t="s">
        <v>81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24.75" hidden="false" customHeight="true" outlineLevel="0" collapsed="false">
      <c r="B2" s="105" t="s">
        <v>82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4.75" hidden="false" customHeight="true" outlineLevel="0" collapsed="false">
      <c r="B3" s="106" t="s">
        <v>83</v>
      </c>
      <c r="C3" s="107" t="s">
        <v>84</v>
      </c>
      <c r="D3" s="108" t="s">
        <v>85</v>
      </c>
      <c r="E3" s="108"/>
      <c r="F3" s="108"/>
      <c r="G3" s="109"/>
      <c r="H3" s="110" t="s">
        <v>86</v>
      </c>
      <c r="I3" s="110"/>
      <c r="J3" s="110"/>
      <c r="K3" s="110"/>
      <c r="L3" s="110"/>
    </row>
    <row r="4" customFormat="false" ht="24.75" hidden="false" customHeight="true" outlineLevel="0" collapsed="false">
      <c r="B4" s="106"/>
      <c r="C4" s="107"/>
      <c r="D4" s="108"/>
      <c r="E4" s="108"/>
      <c r="F4" s="108"/>
      <c r="G4" s="111" t="s">
        <v>87</v>
      </c>
      <c r="H4" s="110"/>
      <c r="I4" s="110"/>
      <c r="J4" s="110"/>
      <c r="K4" s="110"/>
      <c r="L4" s="110"/>
    </row>
    <row r="5" customFormat="false" ht="24.75" hidden="false" customHeight="true" outlineLevel="0" collapsed="false">
      <c r="B5" s="106"/>
      <c r="C5" s="107"/>
      <c r="D5" s="108"/>
      <c r="E5" s="108"/>
      <c r="F5" s="108"/>
      <c r="G5" s="111" t="s">
        <v>88</v>
      </c>
      <c r="H5" s="112" t="s">
        <v>89</v>
      </c>
      <c r="I5" s="112"/>
      <c r="J5" s="113" t="s">
        <v>90</v>
      </c>
      <c r="K5" s="113"/>
      <c r="L5" s="114" t="s">
        <v>22</v>
      </c>
    </row>
    <row r="6" customFormat="false" ht="24.75" hidden="false" customHeight="true" outlineLevel="0" collapsed="false">
      <c r="B6" s="106"/>
      <c r="C6" s="107"/>
      <c r="D6" s="115" t="s">
        <v>9</v>
      </c>
      <c r="E6" s="115" t="s">
        <v>10</v>
      </c>
      <c r="F6" s="115" t="s">
        <v>91</v>
      </c>
      <c r="G6" s="116" t="s">
        <v>92</v>
      </c>
      <c r="H6" s="117" t="s">
        <v>93</v>
      </c>
      <c r="I6" s="116" t="s">
        <v>94</v>
      </c>
      <c r="J6" s="117" t="s">
        <v>95</v>
      </c>
      <c r="K6" s="118" t="s">
        <v>96</v>
      </c>
      <c r="L6" s="114"/>
      <c r="N6" s="119"/>
    </row>
    <row r="7" customFormat="false" ht="24.75" hidden="false" customHeight="true" outlineLevel="0" collapsed="false">
      <c r="B7" s="120" t="s">
        <v>97</v>
      </c>
      <c r="C7" s="121" t="n">
        <v>102493</v>
      </c>
      <c r="D7" s="121" t="n">
        <v>118284</v>
      </c>
      <c r="E7" s="121" t="n">
        <v>123396</v>
      </c>
      <c r="F7" s="121" t="n">
        <v>241680</v>
      </c>
      <c r="G7" s="121" t="n">
        <v>-565</v>
      </c>
      <c r="H7" s="121" t="n">
        <v>195</v>
      </c>
      <c r="I7" s="121" t="n">
        <v>240</v>
      </c>
      <c r="J7" s="121" t="n">
        <v>2155</v>
      </c>
      <c r="K7" s="121" t="n">
        <v>2672</v>
      </c>
      <c r="L7" s="121"/>
      <c r="M7" s="122"/>
      <c r="N7" s="121"/>
      <c r="O7" s="121"/>
      <c r="P7" s="121"/>
      <c r="Q7" s="121"/>
      <c r="R7" s="121"/>
      <c r="S7" s="121"/>
      <c r="T7" s="1"/>
      <c r="U7" s="1"/>
      <c r="V7" s="1"/>
      <c r="W7" s="1"/>
    </row>
    <row r="8" customFormat="false" ht="24.75" hidden="false" customHeight="true" outlineLevel="0" collapsed="false">
      <c r="B8" s="120" t="s">
        <v>98</v>
      </c>
      <c r="C8" s="123" t="n">
        <f aca="false">C7-SUM(C9:C30)</f>
        <v>37152</v>
      </c>
      <c r="D8" s="123" t="n">
        <f aca="false">D7-SUM(D9:D30)</f>
        <v>38983</v>
      </c>
      <c r="E8" s="123" t="n">
        <f aca="false">E7-SUM(E9:E30)</f>
        <v>40740</v>
      </c>
      <c r="F8" s="123" t="n">
        <f aca="false">F7-SUM(F9:F30)</f>
        <v>79723</v>
      </c>
      <c r="G8" s="121" t="n">
        <v>-146</v>
      </c>
      <c r="H8" s="123" t="n">
        <f aca="false">H7-SUM(H9:H30)</f>
        <v>59</v>
      </c>
      <c r="I8" s="123" t="n">
        <f aca="false">I7-SUM(I9:I30)</f>
        <v>85</v>
      </c>
      <c r="J8" s="123" t="n">
        <f aca="false">J7-SUM(J9:J30)</f>
        <v>1055</v>
      </c>
      <c r="K8" s="123" t="n">
        <f aca="false">K7-SUM(K9:K30)</f>
        <v>1211</v>
      </c>
      <c r="L8" s="124"/>
      <c r="M8" s="125"/>
      <c r="N8" s="123"/>
      <c r="O8" s="121"/>
      <c r="P8" s="121"/>
      <c r="Q8" s="121"/>
      <c r="R8" s="123"/>
      <c r="S8" s="121"/>
    </row>
    <row r="9" customFormat="false" ht="24.75" hidden="false" customHeight="true" outlineLevel="0" collapsed="false">
      <c r="B9" s="120" t="s">
        <v>99</v>
      </c>
      <c r="C9" s="121" t="n">
        <v>5042</v>
      </c>
      <c r="D9" s="121" t="n">
        <v>6080</v>
      </c>
      <c r="E9" s="121" t="n">
        <v>6399</v>
      </c>
      <c r="F9" s="121" t="n">
        <v>12479</v>
      </c>
      <c r="G9" s="121" t="n">
        <v>-11</v>
      </c>
      <c r="H9" s="123" t="n">
        <v>13</v>
      </c>
      <c r="I9" s="126" t="n">
        <v>13</v>
      </c>
      <c r="J9" s="126" t="n">
        <v>114</v>
      </c>
      <c r="K9" s="126" t="n">
        <v>129</v>
      </c>
      <c r="L9" s="127"/>
      <c r="M9" s="122"/>
      <c r="N9" s="121"/>
      <c r="O9" s="121"/>
      <c r="P9" s="121"/>
      <c r="Q9" s="121"/>
      <c r="R9" s="126"/>
      <c r="S9" s="121"/>
      <c r="T9" s="1"/>
      <c r="U9" s="1"/>
      <c r="V9" s="1"/>
      <c r="W9" s="1"/>
    </row>
    <row r="10" customFormat="false" ht="24.75" hidden="false" customHeight="true" outlineLevel="0" collapsed="false">
      <c r="B10" s="120" t="s">
        <v>100</v>
      </c>
      <c r="C10" s="121" t="n">
        <v>1350</v>
      </c>
      <c r="D10" s="121" t="n">
        <v>1705</v>
      </c>
      <c r="E10" s="121" t="n">
        <v>1823</v>
      </c>
      <c r="F10" s="121" t="n">
        <v>3528</v>
      </c>
      <c r="G10" s="121" t="n">
        <v>-23</v>
      </c>
      <c r="H10" s="126" t="n">
        <v>2</v>
      </c>
      <c r="I10" s="126" t="n">
        <v>7</v>
      </c>
      <c r="J10" s="126" t="n">
        <v>6</v>
      </c>
      <c r="K10" s="126" t="n">
        <v>21</v>
      </c>
      <c r="L10" s="126"/>
      <c r="M10" s="122"/>
      <c r="N10" s="121"/>
      <c r="O10" s="121"/>
      <c r="P10" s="121"/>
      <c r="Q10" s="121"/>
      <c r="R10" s="126"/>
      <c r="S10" s="121"/>
    </row>
    <row r="11" customFormat="false" ht="24.75" hidden="false" customHeight="true" outlineLevel="0" collapsed="false">
      <c r="B11" s="120" t="s">
        <v>101</v>
      </c>
      <c r="C11" s="121" t="n">
        <v>2818</v>
      </c>
      <c r="D11" s="121" t="n">
        <v>3435</v>
      </c>
      <c r="E11" s="121" t="n">
        <v>3610</v>
      </c>
      <c r="F11" s="121" t="n">
        <v>7045</v>
      </c>
      <c r="G11" s="121" t="n">
        <v>-2</v>
      </c>
      <c r="H11" s="126" t="n">
        <v>6</v>
      </c>
      <c r="I11" s="126" t="n">
        <v>4</v>
      </c>
      <c r="J11" s="126" t="n">
        <v>63</v>
      </c>
      <c r="K11" s="126" t="n">
        <v>66</v>
      </c>
      <c r="L11" s="126"/>
      <c r="M11" s="122"/>
      <c r="N11" s="121"/>
      <c r="O11" s="121"/>
      <c r="P11" s="121"/>
      <c r="Q11" s="121"/>
      <c r="R11" s="126"/>
      <c r="S11" s="121"/>
    </row>
    <row r="12" customFormat="false" ht="24.75" hidden="false" customHeight="true" outlineLevel="0" collapsed="false">
      <c r="B12" s="120" t="s">
        <v>102</v>
      </c>
      <c r="C12" s="121" t="n">
        <v>1275</v>
      </c>
      <c r="D12" s="121" t="n">
        <v>1614</v>
      </c>
      <c r="E12" s="121" t="n">
        <v>1722</v>
      </c>
      <c r="F12" s="121" t="n">
        <v>3336</v>
      </c>
      <c r="G12" s="121" t="n">
        <v>-6</v>
      </c>
      <c r="H12" s="126" t="n">
        <v>1</v>
      </c>
      <c r="I12" s="126" t="n">
        <v>3</v>
      </c>
      <c r="J12" s="126" t="n">
        <v>16</v>
      </c>
      <c r="K12" s="126" t="n">
        <v>24</v>
      </c>
      <c r="L12" s="126"/>
      <c r="M12" s="122"/>
      <c r="N12" s="121"/>
      <c r="O12" s="121"/>
      <c r="P12" s="121"/>
      <c r="Q12" s="121"/>
      <c r="R12" s="126"/>
      <c r="S12" s="121"/>
    </row>
    <row r="13" customFormat="false" ht="24.75" hidden="false" customHeight="true" outlineLevel="0" collapsed="false">
      <c r="B13" s="120" t="s">
        <v>103</v>
      </c>
      <c r="C13" s="121" t="n">
        <v>1399</v>
      </c>
      <c r="D13" s="121" t="n">
        <v>1989</v>
      </c>
      <c r="E13" s="121" t="n">
        <v>2129</v>
      </c>
      <c r="F13" s="121" t="n">
        <v>4118</v>
      </c>
      <c r="G13" s="121" t="n">
        <v>-2</v>
      </c>
      <c r="H13" s="126"/>
      <c r="I13" s="126" t="n">
        <v>4</v>
      </c>
      <c r="J13" s="126" t="n">
        <v>18</v>
      </c>
      <c r="K13" s="126" t="n">
        <v>21</v>
      </c>
      <c r="L13" s="126"/>
      <c r="M13" s="122"/>
      <c r="N13" s="121"/>
      <c r="O13" s="121"/>
      <c r="P13" s="121"/>
      <c r="Q13" s="121"/>
      <c r="R13" s="126"/>
      <c r="S13" s="121"/>
    </row>
    <row r="14" customFormat="false" ht="24.75" hidden="false" customHeight="true" outlineLevel="0" collapsed="false">
      <c r="B14" s="120" t="s">
        <v>104</v>
      </c>
      <c r="C14" s="121" t="n">
        <v>1828</v>
      </c>
      <c r="D14" s="121" t="n">
        <v>2326</v>
      </c>
      <c r="E14" s="121" t="n">
        <v>2514</v>
      </c>
      <c r="F14" s="121" t="n">
        <v>4840</v>
      </c>
      <c r="G14" s="121" t="n">
        <v>-11</v>
      </c>
      <c r="H14" s="126" t="n">
        <v>2</v>
      </c>
      <c r="I14" s="126" t="n">
        <v>2</v>
      </c>
      <c r="J14" s="126" t="n">
        <v>7</v>
      </c>
      <c r="K14" s="126" t="n">
        <v>20</v>
      </c>
      <c r="L14" s="126" t="n">
        <v>-2</v>
      </c>
      <c r="M14" s="122"/>
      <c r="N14" s="121"/>
      <c r="O14" s="121"/>
      <c r="P14" s="121"/>
      <c r="Q14" s="121"/>
      <c r="R14" s="126"/>
      <c r="S14" s="121"/>
    </row>
    <row r="15" customFormat="false" ht="24.75" hidden="false" customHeight="true" outlineLevel="0" collapsed="false">
      <c r="B15" s="120" t="s">
        <v>105</v>
      </c>
      <c r="C15" s="121" t="n">
        <v>4502</v>
      </c>
      <c r="D15" s="121" t="n">
        <v>5705</v>
      </c>
      <c r="E15" s="121" t="n">
        <v>5565</v>
      </c>
      <c r="F15" s="121" t="n">
        <v>11270</v>
      </c>
      <c r="G15" s="121" t="n">
        <v>-52</v>
      </c>
      <c r="H15" s="126" t="n">
        <v>14</v>
      </c>
      <c r="I15" s="126" t="n">
        <v>12</v>
      </c>
      <c r="J15" s="126" t="n">
        <v>63</v>
      </c>
      <c r="K15" s="126" t="n">
        <v>106</v>
      </c>
      <c r="L15" s="126"/>
      <c r="M15" s="122"/>
      <c r="N15" s="121"/>
      <c r="O15" s="121"/>
      <c r="P15" s="121"/>
      <c r="Q15" s="121"/>
      <c r="R15" s="126"/>
      <c r="S15" s="121"/>
    </row>
    <row r="16" customFormat="false" ht="24.75" hidden="false" customHeight="true" outlineLevel="0" collapsed="false">
      <c r="B16" s="120" t="s">
        <v>106</v>
      </c>
      <c r="C16" s="121" t="n">
        <v>7227</v>
      </c>
      <c r="D16" s="121" t="n">
        <v>8300</v>
      </c>
      <c r="E16" s="121" t="n">
        <v>8376</v>
      </c>
      <c r="F16" s="121" t="n">
        <v>16676</v>
      </c>
      <c r="G16" s="121" t="n">
        <v>-5</v>
      </c>
      <c r="H16" s="126" t="n">
        <v>15</v>
      </c>
      <c r="I16" s="126" t="n">
        <v>16</v>
      </c>
      <c r="J16" s="126" t="n">
        <v>152</v>
      </c>
      <c r="K16" s="126" t="n">
        <v>184</v>
      </c>
      <c r="L16" s="126" t="n">
        <v>1</v>
      </c>
      <c r="M16" s="122"/>
      <c r="N16" s="121"/>
      <c r="O16" s="121"/>
      <c r="P16" s="121"/>
      <c r="Q16" s="121"/>
      <c r="R16" s="126"/>
      <c r="S16" s="121"/>
    </row>
    <row r="17" customFormat="false" ht="24.75" hidden="false" customHeight="true" outlineLevel="0" collapsed="false">
      <c r="B17" s="120" t="s">
        <v>107</v>
      </c>
      <c r="C17" s="121" t="n">
        <v>5900</v>
      </c>
      <c r="D17" s="121" t="n">
        <v>7187</v>
      </c>
      <c r="E17" s="121" t="n">
        <v>7333</v>
      </c>
      <c r="F17" s="121" t="n">
        <v>14520</v>
      </c>
      <c r="G17" s="121" t="n">
        <v>-32</v>
      </c>
      <c r="H17" s="126" t="n">
        <v>21</v>
      </c>
      <c r="I17" s="126" t="n">
        <v>11</v>
      </c>
      <c r="J17" s="126" t="n">
        <v>150</v>
      </c>
      <c r="K17" s="126" t="n">
        <v>180</v>
      </c>
      <c r="L17" s="126"/>
      <c r="M17" s="122"/>
      <c r="N17" s="121"/>
      <c r="O17" s="121"/>
      <c r="P17" s="121"/>
      <c r="Q17" s="121"/>
      <c r="R17" s="126"/>
      <c r="S17" s="121"/>
    </row>
    <row r="18" customFormat="false" ht="24.75" hidden="false" customHeight="true" outlineLevel="0" collapsed="false">
      <c r="B18" s="120" t="s">
        <v>108</v>
      </c>
      <c r="C18" s="121" t="n">
        <v>1515</v>
      </c>
      <c r="D18" s="121" t="n">
        <v>1575</v>
      </c>
      <c r="E18" s="121" t="n">
        <v>1710</v>
      </c>
      <c r="F18" s="121" t="n">
        <v>3285</v>
      </c>
      <c r="G18" s="121" t="n">
        <v>-26</v>
      </c>
      <c r="H18" s="126"/>
      <c r="I18" s="126" t="n">
        <v>2</v>
      </c>
      <c r="J18" s="126" t="n">
        <v>4</v>
      </c>
      <c r="K18" s="126" t="n">
        <v>26</v>
      </c>
      <c r="L18" s="126"/>
      <c r="M18" s="122"/>
      <c r="N18" s="121"/>
      <c r="O18" s="121"/>
      <c r="P18" s="121"/>
      <c r="Q18" s="121"/>
      <c r="R18" s="126"/>
      <c r="S18" s="121"/>
    </row>
    <row r="19" customFormat="false" ht="24.75" hidden="false" customHeight="true" outlineLevel="0" collapsed="false">
      <c r="B19" s="120" t="s">
        <v>109</v>
      </c>
      <c r="C19" s="121" t="n">
        <v>2985</v>
      </c>
      <c r="D19" s="121" t="n">
        <v>3540</v>
      </c>
      <c r="E19" s="121" t="n">
        <v>3666</v>
      </c>
      <c r="F19" s="121" t="n">
        <v>7206</v>
      </c>
      <c r="G19" s="121" t="n">
        <v>-67</v>
      </c>
      <c r="H19" s="126" t="n">
        <v>9</v>
      </c>
      <c r="I19" s="126" t="n">
        <v>5</v>
      </c>
      <c r="J19" s="126" t="n">
        <v>59</v>
      </c>
      <c r="K19" s="126" t="n">
        <v>123</v>
      </c>
      <c r="L19" s="126" t="n">
        <v>-1</v>
      </c>
      <c r="M19" s="122"/>
      <c r="N19" s="121"/>
      <c r="O19" s="121"/>
      <c r="P19" s="121"/>
      <c r="Q19" s="121"/>
      <c r="R19" s="126"/>
      <c r="S19" s="121"/>
    </row>
    <row r="20" customFormat="false" ht="24.75" hidden="false" customHeight="true" outlineLevel="0" collapsed="false">
      <c r="B20" s="120" t="s">
        <v>110</v>
      </c>
      <c r="C20" s="121" t="n">
        <v>891</v>
      </c>
      <c r="D20" s="121" t="n">
        <v>1030</v>
      </c>
      <c r="E20" s="121" t="n">
        <v>1102</v>
      </c>
      <c r="F20" s="121" t="n">
        <v>2132</v>
      </c>
      <c r="G20" s="121" t="n">
        <v>-8</v>
      </c>
      <c r="H20" s="126"/>
      <c r="I20" s="126" t="n">
        <v>2</v>
      </c>
      <c r="J20" s="126" t="n">
        <v>9</v>
      </c>
      <c r="K20" s="126" t="n">
        <v>7</v>
      </c>
      <c r="L20" s="126"/>
      <c r="M20" s="122"/>
      <c r="N20" s="121"/>
      <c r="O20" s="121"/>
      <c r="P20" s="121"/>
      <c r="Q20" s="121"/>
      <c r="R20" s="126"/>
      <c r="S20" s="121"/>
    </row>
    <row r="21" customFormat="false" ht="24.75" hidden="false" customHeight="true" outlineLevel="0" collapsed="false">
      <c r="B21" s="120" t="s">
        <v>111</v>
      </c>
      <c r="C21" s="121" t="n">
        <v>5079</v>
      </c>
      <c r="D21" s="121" t="n">
        <v>5736</v>
      </c>
      <c r="E21" s="121" t="n">
        <v>6133</v>
      </c>
      <c r="F21" s="121" t="n">
        <v>11869</v>
      </c>
      <c r="G21" s="121" t="n">
        <v>-6</v>
      </c>
      <c r="H21" s="126" t="n">
        <v>13</v>
      </c>
      <c r="I21" s="126" t="n">
        <v>20</v>
      </c>
      <c r="J21" s="126" t="n">
        <v>114</v>
      </c>
      <c r="K21" s="126" t="n">
        <v>82</v>
      </c>
      <c r="L21" s="126"/>
      <c r="M21" s="122"/>
      <c r="N21" s="121"/>
      <c r="O21" s="121"/>
      <c r="P21" s="121"/>
      <c r="Q21" s="121"/>
      <c r="R21" s="126"/>
      <c r="S21" s="121"/>
    </row>
    <row r="22" customFormat="false" ht="24.75" hidden="false" customHeight="true" outlineLevel="0" collapsed="false">
      <c r="B22" s="120" t="s">
        <v>112</v>
      </c>
      <c r="C22" s="121" t="n">
        <v>1529</v>
      </c>
      <c r="D22" s="121" t="n">
        <v>1939</v>
      </c>
      <c r="E22" s="121" t="n">
        <v>2079</v>
      </c>
      <c r="F22" s="121" t="n">
        <v>4018</v>
      </c>
      <c r="G22" s="121" t="n">
        <v>-11</v>
      </c>
      <c r="H22" s="126"/>
      <c r="I22" s="126" t="n">
        <v>5</v>
      </c>
      <c r="J22" s="126" t="n">
        <v>11</v>
      </c>
      <c r="K22" s="126" t="n">
        <v>15</v>
      </c>
      <c r="L22" s="126"/>
      <c r="M22" s="122"/>
      <c r="N22" s="121"/>
      <c r="O22" s="121"/>
      <c r="P22" s="121"/>
      <c r="Q22" s="121"/>
      <c r="R22" s="126"/>
      <c r="S22" s="121"/>
    </row>
    <row r="23" customFormat="false" ht="24.75" hidden="false" customHeight="true" outlineLevel="0" collapsed="false">
      <c r="B23" s="120" t="s">
        <v>113</v>
      </c>
      <c r="C23" s="121" t="n">
        <v>937</v>
      </c>
      <c r="D23" s="121" t="n">
        <v>1222</v>
      </c>
      <c r="E23" s="121" t="n">
        <v>1209</v>
      </c>
      <c r="F23" s="121" t="n">
        <v>2431</v>
      </c>
      <c r="G23" s="121" t="n">
        <v>-9</v>
      </c>
      <c r="H23" s="126" t="n">
        <v>3</v>
      </c>
      <c r="I23" s="126" t="n">
        <v>2</v>
      </c>
      <c r="J23" s="126" t="n">
        <v>5</v>
      </c>
      <c r="K23" s="126" t="n">
        <v>14</v>
      </c>
      <c r="L23" s="126"/>
      <c r="M23" s="122"/>
      <c r="N23" s="121"/>
      <c r="O23" s="121"/>
      <c r="P23" s="121"/>
      <c r="Q23" s="121"/>
      <c r="R23" s="126"/>
      <c r="S23" s="121"/>
    </row>
    <row r="24" customFormat="false" ht="24.75" hidden="false" customHeight="true" outlineLevel="0" collapsed="false">
      <c r="B24" s="120" t="s">
        <v>114</v>
      </c>
      <c r="C24" s="121" t="n">
        <v>6427</v>
      </c>
      <c r="D24" s="121" t="n">
        <v>6922</v>
      </c>
      <c r="E24" s="121" t="n">
        <v>7404</v>
      </c>
      <c r="F24" s="121" t="n">
        <v>14326</v>
      </c>
      <c r="G24" s="121" t="n">
        <v>-90</v>
      </c>
      <c r="H24" s="126" t="n">
        <v>11</v>
      </c>
      <c r="I24" s="126" t="n">
        <v>9</v>
      </c>
      <c r="J24" s="126" t="n">
        <v>132</v>
      </c>
      <c r="K24" s="126" t="n">
        <v>221</v>
      </c>
      <c r="L24" s="126" t="n">
        <v>1</v>
      </c>
      <c r="M24" s="122"/>
      <c r="N24" s="121"/>
      <c r="O24" s="121"/>
      <c r="P24" s="121"/>
      <c r="Q24" s="121"/>
      <c r="R24" s="126"/>
      <c r="S24" s="121"/>
    </row>
    <row r="25" customFormat="false" ht="24.75" hidden="false" customHeight="true" outlineLevel="0" collapsed="false">
      <c r="B25" s="120" t="s">
        <v>115</v>
      </c>
      <c r="C25" s="121" t="n">
        <v>1146</v>
      </c>
      <c r="D25" s="121" t="n">
        <v>1487</v>
      </c>
      <c r="E25" s="121" t="n">
        <v>1454</v>
      </c>
      <c r="F25" s="121" t="n">
        <v>2941</v>
      </c>
      <c r="G25" s="121" t="n">
        <v>3</v>
      </c>
      <c r="H25" s="126"/>
      <c r="I25" s="126" t="n">
        <v>1</v>
      </c>
      <c r="J25" s="126" t="n">
        <v>25</v>
      </c>
      <c r="K25" s="126" t="n">
        <v>23</v>
      </c>
      <c r="L25" s="126"/>
      <c r="M25" s="122"/>
      <c r="N25" s="121"/>
      <c r="O25" s="121"/>
      <c r="P25" s="121"/>
      <c r="Q25" s="121"/>
      <c r="R25" s="126"/>
      <c r="S25" s="121"/>
    </row>
    <row r="26" customFormat="false" ht="24.75" hidden="false" customHeight="true" outlineLevel="0" collapsed="false">
      <c r="B26" s="120" t="s">
        <v>116</v>
      </c>
      <c r="C26" s="121" t="n">
        <v>1939</v>
      </c>
      <c r="D26" s="121" t="n">
        <v>2354</v>
      </c>
      <c r="E26" s="121" t="n">
        <v>2501</v>
      </c>
      <c r="F26" s="121" t="n">
        <v>4855</v>
      </c>
      <c r="G26" s="121" t="n">
        <v>-21</v>
      </c>
      <c r="H26" s="126" t="n">
        <v>2</v>
      </c>
      <c r="I26" s="126" t="n">
        <v>12</v>
      </c>
      <c r="J26" s="126" t="n">
        <v>8</v>
      </c>
      <c r="K26" s="126" t="n">
        <v>17</v>
      </c>
      <c r="L26" s="126"/>
      <c r="M26" s="122"/>
      <c r="N26" s="121"/>
      <c r="O26" s="121"/>
      <c r="P26" s="121"/>
      <c r="Q26" s="121"/>
      <c r="R26" s="126"/>
      <c r="S26" s="121"/>
    </row>
    <row r="27" customFormat="false" ht="24.75" hidden="false" customHeight="true" outlineLevel="0" collapsed="false">
      <c r="B27" s="120" t="s">
        <v>117</v>
      </c>
      <c r="C27" s="121" t="n">
        <v>749</v>
      </c>
      <c r="D27" s="121" t="n">
        <v>835</v>
      </c>
      <c r="E27" s="121" t="n">
        <v>821</v>
      </c>
      <c r="F27" s="121" t="n">
        <v>1656</v>
      </c>
      <c r="G27" s="121" t="n">
        <v>-11</v>
      </c>
      <c r="H27" s="126" t="n">
        <v>1</v>
      </c>
      <c r="I27" s="126" t="n">
        <v>3</v>
      </c>
      <c r="J27" s="126" t="n">
        <v>6</v>
      </c>
      <c r="K27" s="126" t="n">
        <v>13</v>
      </c>
      <c r="L27" s="126"/>
      <c r="M27" s="122"/>
      <c r="N27" s="121"/>
      <c r="O27" s="121"/>
      <c r="P27" s="121"/>
      <c r="Q27" s="121"/>
      <c r="R27" s="126"/>
      <c r="S27" s="121"/>
    </row>
    <row r="28" customFormat="false" ht="24.75" hidden="false" customHeight="true" outlineLevel="0" collapsed="false">
      <c r="B28" s="120" t="s">
        <v>118</v>
      </c>
      <c r="C28" s="121" t="n">
        <v>357</v>
      </c>
      <c r="D28" s="121" t="n">
        <v>374</v>
      </c>
      <c r="E28" s="121" t="n">
        <v>423</v>
      </c>
      <c r="F28" s="121" t="n">
        <v>797</v>
      </c>
      <c r="G28" s="121" t="n">
        <v>-7</v>
      </c>
      <c r="H28" s="126"/>
      <c r="I28" s="126" t="n">
        <v>1</v>
      </c>
      <c r="J28" s="126" t="n">
        <v>1</v>
      </c>
      <c r="K28" s="126" t="n">
        <v>5</v>
      </c>
      <c r="L28" s="126"/>
      <c r="M28" s="122"/>
      <c r="N28" s="121"/>
      <c r="O28" s="121"/>
      <c r="P28" s="121"/>
      <c r="Q28" s="121"/>
      <c r="R28" s="126"/>
      <c r="S28" s="121"/>
    </row>
    <row r="29" customFormat="false" ht="24.75" hidden="false" customHeight="true" outlineLevel="0" collapsed="false">
      <c r="B29" s="120" t="s">
        <v>119</v>
      </c>
      <c r="C29" s="122" t="n">
        <v>4567</v>
      </c>
      <c r="D29" s="122" t="n">
        <v>6369</v>
      </c>
      <c r="E29" s="122" t="n">
        <v>6633</v>
      </c>
      <c r="F29" s="121" t="n">
        <v>13002</v>
      </c>
      <c r="G29" s="121" t="n">
        <v>0</v>
      </c>
      <c r="H29" s="126" t="n">
        <v>11</v>
      </c>
      <c r="I29" s="128" t="n">
        <v>8</v>
      </c>
      <c r="J29" s="128" t="n">
        <v>57</v>
      </c>
      <c r="K29" s="128" t="n">
        <v>56</v>
      </c>
      <c r="L29" s="128"/>
      <c r="M29" s="122"/>
      <c r="N29" s="121"/>
      <c r="O29" s="121"/>
      <c r="P29" s="121"/>
      <c r="Q29" s="121"/>
      <c r="R29" s="128"/>
      <c r="S29" s="121"/>
    </row>
    <row r="30" customFormat="false" ht="24.75" hidden="false" customHeight="true" outlineLevel="0" collapsed="false">
      <c r="B30" s="129" t="s">
        <v>120</v>
      </c>
      <c r="C30" s="130" t="n">
        <v>5879</v>
      </c>
      <c r="D30" s="130" t="n">
        <v>7577</v>
      </c>
      <c r="E30" s="130" t="n">
        <v>8050</v>
      </c>
      <c r="F30" s="130" t="n">
        <v>15627</v>
      </c>
      <c r="G30" s="130" t="n">
        <v>-22</v>
      </c>
      <c r="H30" s="131" t="n">
        <v>12</v>
      </c>
      <c r="I30" s="131" t="n">
        <v>13</v>
      </c>
      <c r="J30" s="131" t="n">
        <v>80</v>
      </c>
      <c r="K30" s="131" t="n">
        <v>108</v>
      </c>
      <c r="L30" s="131" t="n">
        <v>1</v>
      </c>
      <c r="M30" s="122"/>
      <c r="N30" s="122"/>
      <c r="O30" s="121"/>
      <c r="P30" s="121"/>
      <c r="Q30" s="121"/>
      <c r="R30" s="128"/>
      <c r="S30" s="121"/>
    </row>
    <row r="31" customFormat="false" ht="24.75" hidden="false" customHeight="true" outlineLevel="0" collapsed="false">
      <c r="C31" s="132" t="s">
        <v>121</v>
      </c>
      <c r="D31" s="133" t="s">
        <v>122</v>
      </c>
      <c r="E31" s="132"/>
      <c r="F31" s="132"/>
      <c r="G31" s="132"/>
      <c r="N31" s="134"/>
      <c r="O31" s="134"/>
      <c r="P31" s="134"/>
      <c r="Q31" s="134"/>
      <c r="R31" s="134"/>
    </row>
    <row r="32" customFormat="false" ht="24.75" hidden="false" customHeight="true" outlineLevel="0" collapsed="false">
      <c r="C32" s="132"/>
      <c r="K32" s="134"/>
    </row>
    <row r="33" customFormat="false" ht="24.75" hidden="false" customHeight="true" outlineLevel="0" collapsed="false">
      <c r="K33" s="134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P27" activeCellId="0" sqref="P2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5" width="10.99"/>
    <col collapsed="false" customWidth="true" hidden="false" outlineLevel="0" max="2" min="2" style="135" width="8.12"/>
    <col collapsed="false" customWidth="true" hidden="false" outlineLevel="0" max="5" min="3" style="135" width="8.49"/>
    <col collapsed="false" customWidth="true" hidden="false" outlineLevel="0" max="6" min="6" style="135" width="7.75"/>
    <col collapsed="false" customWidth="true" hidden="false" outlineLevel="0" max="8" min="7" style="135" width="6.25"/>
    <col collapsed="false" customWidth="true" hidden="false" outlineLevel="0" max="12" min="9" style="135" width="6.99"/>
    <col collapsed="false" customWidth="true" hidden="false" outlineLevel="0" max="13" min="13" style="135" width="9.75"/>
    <col collapsed="false" customWidth="false" hidden="false" outlineLevel="0" max="257" min="14" style="135" width="10.62"/>
  </cols>
  <sheetData>
    <row r="1" s="137" customFormat="true" ht="23.25" hidden="false" customHeight="true" outlineLevel="0" collapsed="false">
      <c r="A1" s="136" t="s">
        <v>123</v>
      </c>
      <c r="B1" s="136"/>
      <c r="C1" s="136"/>
      <c r="D1" s="136"/>
      <c r="E1" s="136"/>
      <c r="M1" s="138"/>
    </row>
    <row r="2" customFormat="false" ht="23.25" hidden="false" customHeight="true" outlineLevel="0" collapsed="false">
      <c r="A2" s="139"/>
      <c r="B2" s="139"/>
      <c r="C2" s="139"/>
      <c r="D2" s="139"/>
      <c r="E2" s="139"/>
      <c r="F2" s="139"/>
      <c r="G2" s="140"/>
      <c r="H2" s="141" t="s">
        <v>124</v>
      </c>
      <c r="I2" s="141"/>
      <c r="J2" s="141"/>
      <c r="K2" s="141"/>
      <c r="L2" s="141"/>
      <c r="M2" s="141"/>
    </row>
    <row r="3" customFormat="false" ht="12" hidden="false" customHeight="true" outlineLevel="0" collapsed="false">
      <c r="A3" s="142" t="s">
        <v>125</v>
      </c>
      <c r="B3" s="143" t="s">
        <v>84</v>
      </c>
      <c r="C3" s="144" t="s">
        <v>85</v>
      </c>
      <c r="D3" s="144"/>
      <c r="E3" s="144"/>
      <c r="F3" s="145" t="s">
        <v>87</v>
      </c>
      <c r="G3" s="146" t="s">
        <v>126</v>
      </c>
      <c r="H3" s="146"/>
      <c r="I3" s="146"/>
      <c r="J3" s="146"/>
      <c r="K3" s="146"/>
      <c r="L3" s="146"/>
      <c r="M3" s="146"/>
    </row>
    <row r="4" customFormat="false" ht="21.95" hidden="false" customHeight="true" outlineLevel="0" collapsed="false">
      <c r="A4" s="142"/>
      <c r="B4" s="143"/>
      <c r="C4" s="144"/>
      <c r="D4" s="144"/>
      <c r="E4" s="144"/>
      <c r="F4" s="145"/>
      <c r="G4" s="146"/>
      <c r="H4" s="146"/>
      <c r="I4" s="146"/>
      <c r="J4" s="146"/>
      <c r="K4" s="146"/>
      <c r="L4" s="146"/>
      <c r="M4" s="146"/>
    </row>
    <row r="5" customFormat="false" ht="24.95" hidden="false" customHeight="true" outlineLevel="0" collapsed="false">
      <c r="A5" s="142"/>
      <c r="B5" s="143"/>
      <c r="C5" s="144"/>
      <c r="D5" s="144"/>
      <c r="E5" s="144"/>
      <c r="F5" s="147" t="s">
        <v>127</v>
      </c>
      <c r="G5" s="148" t="s">
        <v>89</v>
      </c>
      <c r="H5" s="148"/>
      <c r="I5" s="149"/>
      <c r="J5" s="150" t="s">
        <v>90</v>
      </c>
      <c r="K5" s="150"/>
      <c r="L5" s="151"/>
      <c r="M5" s="63" t="s">
        <v>22</v>
      </c>
    </row>
    <row r="6" customFormat="false" ht="12" hidden="false" customHeight="true" outlineLevel="0" collapsed="false">
      <c r="A6" s="142"/>
      <c r="B6" s="143"/>
      <c r="C6" s="54" t="s">
        <v>128</v>
      </c>
      <c r="D6" s="54" t="s">
        <v>9</v>
      </c>
      <c r="E6" s="54" t="s">
        <v>10</v>
      </c>
      <c r="F6" s="62" t="s">
        <v>92</v>
      </c>
      <c r="G6" s="54" t="s">
        <v>93</v>
      </c>
      <c r="H6" s="54" t="s">
        <v>94</v>
      </c>
      <c r="I6" s="152" t="s">
        <v>95</v>
      </c>
      <c r="J6" s="153"/>
      <c r="K6" s="152" t="s">
        <v>96</v>
      </c>
      <c r="L6" s="154"/>
      <c r="M6" s="63"/>
    </row>
    <row r="7" customFormat="false" ht="15.75" hidden="false" customHeight="true" outlineLevel="0" collapsed="false">
      <c r="A7" s="142"/>
      <c r="B7" s="143"/>
      <c r="C7" s="54"/>
      <c r="D7" s="54"/>
      <c r="E7" s="54"/>
      <c r="F7" s="54"/>
      <c r="G7" s="54"/>
      <c r="H7" s="54"/>
      <c r="I7" s="152"/>
      <c r="J7" s="54" t="s">
        <v>129</v>
      </c>
      <c r="K7" s="152"/>
      <c r="L7" s="152" t="s">
        <v>129</v>
      </c>
      <c r="M7" s="63"/>
    </row>
    <row r="8" customFormat="false" ht="39" hidden="false" customHeight="true" outlineLevel="0" collapsed="false">
      <c r="A8" s="155" t="s">
        <v>130</v>
      </c>
      <c r="B8" s="156" t="n">
        <f aca="false">SUM(B9:B12)</f>
        <v>169143</v>
      </c>
      <c r="C8" s="156" t="n">
        <f aca="false">SUM(C9:C12)</f>
        <v>426507</v>
      </c>
      <c r="D8" s="156" t="n">
        <f aca="false">SUM(D9:D12)</f>
        <v>208554</v>
      </c>
      <c r="E8" s="156" t="n">
        <f aca="false">SUM(E9:E12)</f>
        <v>217953</v>
      </c>
      <c r="F8" s="156" t="n">
        <f aca="false">SUM(F9:F12)</f>
        <v>-257</v>
      </c>
      <c r="G8" s="156" t="n">
        <f aca="false">SUM(G9:G12)</f>
        <v>281</v>
      </c>
      <c r="H8" s="156" t="n">
        <f aca="false">SUM(H9:H12)</f>
        <v>384</v>
      </c>
      <c r="I8" s="156" t="n">
        <f aca="false">SUM(I9:I12)</f>
        <v>973</v>
      </c>
      <c r="J8" s="156" t="n">
        <f aca="false">SUM(J9:J12)</f>
        <v>440</v>
      </c>
      <c r="K8" s="156" t="n">
        <f aca="false">SUM(K9:K12)</f>
        <v>1120</v>
      </c>
      <c r="L8" s="156" t="n">
        <f aca="false">SUM(L9:L12)</f>
        <v>559</v>
      </c>
      <c r="M8" s="156" t="n">
        <f aca="false">SUM(M9:M12)</f>
        <v>-7</v>
      </c>
      <c r="O8" s="156"/>
    </row>
    <row r="9" customFormat="false" ht="39" hidden="false" customHeight="true" outlineLevel="0" collapsed="false">
      <c r="A9" s="155" t="s">
        <v>131</v>
      </c>
      <c r="B9" s="157" t="n">
        <v>100130</v>
      </c>
      <c r="C9" s="157" t="n">
        <v>241897</v>
      </c>
      <c r="D9" s="157" t="n">
        <v>118586</v>
      </c>
      <c r="E9" s="156" t="n">
        <v>123311</v>
      </c>
      <c r="F9" s="156" t="n">
        <v>-124</v>
      </c>
      <c r="G9" s="157" t="n">
        <v>174</v>
      </c>
      <c r="H9" s="157" t="n">
        <v>207</v>
      </c>
      <c r="I9" s="157" t="n">
        <v>531</v>
      </c>
      <c r="J9" s="157" t="n">
        <v>288</v>
      </c>
      <c r="K9" s="157" t="n">
        <v>608</v>
      </c>
      <c r="L9" s="157" t="n">
        <v>353</v>
      </c>
      <c r="M9" s="157" t="n">
        <v>-14</v>
      </c>
      <c r="O9" s="157"/>
    </row>
    <row r="10" customFormat="false" ht="39" hidden="false" customHeight="true" outlineLevel="0" collapsed="false">
      <c r="A10" s="155" t="s">
        <v>132</v>
      </c>
      <c r="B10" s="157" t="n">
        <v>25993</v>
      </c>
      <c r="C10" s="157" t="n">
        <v>66807</v>
      </c>
      <c r="D10" s="157" t="n">
        <v>33096</v>
      </c>
      <c r="E10" s="156" t="n">
        <v>33711</v>
      </c>
      <c r="F10" s="156" t="n">
        <v>-32</v>
      </c>
      <c r="G10" s="157" t="n">
        <v>42</v>
      </c>
      <c r="H10" s="157" t="n">
        <v>44</v>
      </c>
      <c r="I10" s="157" t="n">
        <v>189</v>
      </c>
      <c r="J10" s="157" t="n">
        <v>63</v>
      </c>
      <c r="K10" s="157" t="n">
        <v>224</v>
      </c>
      <c r="L10" s="157" t="n">
        <v>94</v>
      </c>
      <c r="M10" s="157" t="n">
        <v>5</v>
      </c>
      <c r="O10" s="157"/>
    </row>
    <row r="11" customFormat="false" ht="39" hidden="false" customHeight="true" outlineLevel="0" collapsed="false">
      <c r="A11" s="155" t="s">
        <v>133</v>
      </c>
      <c r="B11" s="157" t="n">
        <v>35411</v>
      </c>
      <c r="C11" s="157" t="n">
        <v>95624</v>
      </c>
      <c r="D11" s="157" t="n">
        <v>46118</v>
      </c>
      <c r="E11" s="156" t="n">
        <v>49506</v>
      </c>
      <c r="F11" s="156" t="n">
        <v>-91</v>
      </c>
      <c r="G11" s="157" t="n">
        <v>56</v>
      </c>
      <c r="H11" s="157" t="n">
        <v>106</v>
      </c>
      <c r="I11" s="157" t="n">
        <v>185</v>
      </c>
      <c r="J11" s="157" t="n">
        <v>74</v>
      </c>
      <c r="K11" s="157" t="n">
        <v>226</v>
      </c>
      <c r="L11" s="157" t="n">
        <v>91</v>
      </c>
      <c r="M11" s="157" t="n">
        <v>0</v>
      </c>
      <c r="O11" s="157"/>
    </row>
    <row r="12" customFormat="false" ht="39" hidden="false" customHeight="true" outlineLevel="0" collapsed="false">
      <c r="A12" s="155" t="s">
        <v>134</v>
      </c>
      <c r="B12" s="156" t="n">
        <v>7609</v>
      </c>
      <c r="C12" s="156" t="n">
        <v>22179</v>
      </c>
      <c r="D12" s="156" t="n">
        <v>10754</v>
      </c>
      <c r="E12" s="156" t="n">
        <v>11425</v>
      </c>
      <c r="F12" s="156" t="n">
        <v>-10</v>
      </c>
      <c r="G12" s="156" t="n">
        <v>9</v>
      </c>
      <c r="H12" s="156" t="n">
        <v>27</v>
      </c>
      <c r="I12" s="156" t="n">
        <v>68</v>
      </c>
      <c r="J12" s="156" t="n">
        <v>15</v>
      </c>
      <c r="K12" s="156" t="n">
        <v>62</v>
      </c>
      <c r="L12" s="156" t="n">
        <v>21</v>
      </c>
      <c r="M12" s="156" t="n">
        <v>2</v>
      </c>
      <c r="O12" s="156"/>
    </row>
    <row r="13" customFormat="false" ht="39" hidden="false" customHeight="true" outlineLevel="0" collapsed="false">
      <c r="A13" s="155" t="s">
        <v>135</v>
      </c>
      <c r="B13" s="157" t="n">
        <v>990</v>
      </c>
      <c r="C13" s="157" t="n">
        <v>2781</v>
      </c>
      <c r="D13" s="157" t="n">
        <v>1287</v>
      </c>
      <c r="E13" s="156" t="n">
        <v>1494</v>
      </c>
      <c r="F13" s="156" t="n">
        <v>-4</v>
      </c>
      <c r="G13" s="157" t="n">
        <v>2</v>
      </c>
      <c r="H13" s="157" t="n">
        <v>4</v>
      </c>
      <c r="I13" s="157" t="n">
        <v>6</v>
      </c>
      <c r="J13" s="157" t="n">
        <v>2</v>
      </c>
      <c r="K13" s="157" t="n">
        <v>8</v>
      </c>
      <c r="L13" s="157" t="n">
        <v>3</v>
      </c>
      <c r="M13" s="158" t="n">
        <v>0</v>
      </c>
      <c r="O13" s="157"/>
    </row>
    <row r="14" customFormat="false" ht="39" hidden="false" customHeight="true" outlineLevel="0" collapsed="false">
      <c r="A14" s="155" t="s">
        <v>136</v>
      </c>
      <c r="B14" s="157" t="n">
        <v>705</v>
      </c>
      <c r="C14" s="157" t="n">
        <v>1856</v>
      </c>
      <c r="D14" s="157" t="n">
        <v>902</v>
      </c>
      <c r="E14" s="156" t="n">
        <v>954</v>
      </c>
      <c r="F14" s="156" t="n">
        <v>-7</v>
      </c>
      <c r="G14" s="157" t="n">
        <v>0</v>
      </c>
      <c r="H14" s="157" t="n">
        <v>5</v>
      </c>
      <c r="I14" s="157" t="n">
        <v>6</v>
      </c>
      <c r="J14" s="157" t="n">
        <v>1</v>
      </c>
      <c r="K14" s="158" t="n">
        <v>8</v>
      </c>
      <c r="L14" s="158" t="n">
        <v>3</v>
      </c>
      <c r="M14" s="158" t="n">
        <v>0</v>
      </c>
      <c r="N14" s="157"/>
      <c r="O14" s="157"/>
    </row>
    <row r="15" customFormat="false" ht="39" hidden="false" customHeight="true" outlineLevel="0" collapsed="false">
      <c r="A15" s="155" t="s">
        <v>137</v>
      </c>
      <c r="B15" s="157" t="n">
        <v>2715</v>
      </c>
      <c r="C15" s="157" t="n">
        <v>8368</v>
      </c>
      <c r="D15" s="157" t="n">
        <v>4111</v>
      </c>
      <c r="E15" s="156" t="n">
        <v>4257</v>
      </c>
      <c r="F15" s="156" t="n">
        <v>-3</v>
      </c>
      <c r="G15" s="157" t="n">
        <v>4</v>
      </c>
      <c r="H15" s="157" t="n">
        <v>13</v>
      </c>
      <c r="I15" s="157" t="n">
        <v>29</v>
      </c>
      <c r="J15" s="157" t="n">
        <v>7</v>
      </c>
      <c r="K15" s="157" t="n">
        <v>23</v>
      </c>
      <c r="L15" s="157" t="n">
        <v>9</v>
      </c>
      <c r="M15" s="158" t="n">
        <v>0</v>
      </c>
      <c r="O15" s="157"/>
    </row>
    <row r="16" customFormat="false" ht="39" hidden="false" customHeight="true" outlineLevel="0" collapsed="false">
      <c r="A16" s="155" t="s">
        <v>138</v>
      </c>
      <c r="B16" s="157" t="n">
        <v>1451</v>
      </c>
      <c r="C16" s="157" t="n">
        <v>4527</v>
      </c>
      <c r="D16" s="157" t="n">
        <v>2192</v>
      </c>
      <c r="E16" s="156" t="n">
        <v>2335</v>
      </c>
      <c r="F16" s="156" t="n">
        <v>12</v>
      </c>
      <c r="G16" s="157" t="n">
        <v>3</v>
      </c>
      <c r="H16" s="157" t="n">
        <v>1</v>
      </c>
      <c r="I16" s="157" t="n">
        <v>17</v>
      </c>
      <c r="J16" s="157" t="n">
        <v>3</v>
      </c>
      <c r="K16" s="157" t="n">
        <v>8</v>
      </c>
      <c r="L16" s="157" t="n">
        <v>0</v>
      </c>
      <c r="M16" s="158" t="n">
        <v>1</v>
      </c>
      <c r="N16" s="157"/>
      <c r="O16" s="157"/>
    </row>
    <row r="17" customFormat="false" ht="39" hidden="false" customHeight="true" outlineLevel="0" collapsed="false">
      <c r="A17" s="155" t="s">
        <v>139</v>
      </c>
      <c r="B17" s="157" t="n">
        <v>1748</v>
      </c>
      <c r="C17" s="157" t="n">
        <v>4647</v>
      </c>
      <c r="D17" s="157" t="n">
        <v>2262</v>
      </c>
      <c r="E17" s="156" t="n">
        <v>2385</v>
      </c>
      <c r="F17" s="156" t="n">
        <v>-8</v>
      </c>
      <c r="G17" s="159" t="n">
        <v>0</v>
      </c>
      <c r="H17" s="159" t="n">
        <v>4</v>
      </c>
      <c r="I17" s="159" t="n">
        <v>10</v>
      </c>
      <c r="J17" s="157" t="n">
        <v>2</v>
      </c>
      <c r="K17" s="159" t="n">
        <v>15</v>
      </c>
      <c r="L17" s="159" t="n">
        <v>6</v>
      </c>
      <c r="M17" s="160" t="n">
        <v>1</v>
      </c>
      <c r="O17" s="157"/>
    </row>
    <row r="18" customFormat="false" ht="36" hidden="true" customHeight="true" outlineLevel="0" collapsed="false">
      <c r="A18" s="155" t="s">
        <v>140</v>
      </c>
      <c r="B18" s="156" t="n">
        <v>1779</v>
      </c>
      <c r="C18" s="156" t="n">
        <v>4829</v>
      </c>
      <c r="D18" s="156" t="n">
        <v>2348</v>
      </c>
      <c r="E18" s="156" t="n">
        <v>2481</v>
      </c>
      <c r="F18" s="156" t="n">
        <v>-2</v>
      </c>
      <c r="G18" s="156" t="n">
        <v>3</v>
      </c>
      <c r="H18" s="156" t="n">
        <v>5</v>
      </c>
      <c r="I18" s="156" t="n">
        <v>10</v>
      </c>
      <c r="J18" s="156" t="n">
        <v>5</v>
      </c>
      <c r="K18" s="156" t="n">
        <v>10</v>
      </c>
      <c r="L18" s="156" t="n">
        <v>0</v>
      </c>
      <c r="M18" s="156" t="n">
        <v>0</v>
      </c>
    </row>
    <row r="19" customFormat="false" ht="36" hidden="true" customHeight="true" outlineLevel="0" collapsed="false">
      <c r="A19" s="155" t="s">
        <v>141</v>
      </c>
      <c r="B19" s="156" t="n">
        <v>0</v>
      </c>
      <c r="C19" s="156"/>
      <c r="D19" s="156"/>
      <c r="E19" s="156" t="e">
        <f aca="false"/>
        <v>#REF!</v>
      </c>
      <c r="F19" s="156" t="e">
        <f aca="false"/>
        <v>#REF!</v>
      </c>
      <c r="G19" s="156"/>
      <c r="H19" s="156"/>
      <c r="I19" s="156"/>
      <c r="J19" s="156"/>
      <c r="K19" s="156"/>
      <c r="L19" s="156"/>
      <c r="M19" s="161"/>
    </row>
    <row r="20" customFormat="false" ht="36" hidden="true" customHeight="true" outlineLevel="0" collapsed="false">
      <c r="A20" s="155" t="s">
        <v>142</v>
      </c>
      <c r="B20" s="156" t="n">
        <v>0</v>
      </c>
      <c r="C20" s="156"/>
      <c r="D20" s="156"/>
      <c r="E20" s="156" t="e">
        <f aca="false"/>
        <v>#REF!</v>
      </c>
      <c r="F20" s="156" t="e">
        <f aca="false"/>
        <v>#REF!</v>
      </c>
      <c r="G20" s="156"/>
      <c r="H20" s="156"/>
      <c r="I20" s="156"/>
      <c r="J20" s="156"/>
      <c r="K20" s="156"/>
      <c r="L20" s="156"/>
      <c r="M20" s="161"/>
    </row>
    <row r="21" customFormat="false" ht="36" hidden="true" customHeight="true" outlineLevel="0" collapsed="false">
      <c r="A21" s="155" t="s">
        <v>143</v>
      </c>
      <c r="B21" s="156" t="n">
        <v>0</v>
      </c>
      <c r="C21" s="156"/>
      <c r="D21" s="156"/>
      <c r="E21" s="156" t="e">
        <f aca="false"/>
        <v>#REF!</v>
      </c>
      <c r="F21" s="156" t="e">
        <f aca="false"/>
        <v>#REF!</v>
      </c>
      <c r="G21" s="161"/>
      <c r="H21" s="161"/>
      <c r="I21" s="156"/>
      <c r="J21" s="161"/>
      <c r="K21" s="156"/>
      <c r="L21" s="161"/>
      <c r="M21" s="161"/>
    </row>
    <row r="22" customFormat="false" ht="36" hidden="true" customHeight="true" outlineLevel="0" collapsed="false">
      <c r="A22" s="155" t="s">
        <v>144</v>
      </c>
      <c r="B22" s="156" t="n">
        <v>0</v>
      </c>
      <c r="C22" s="156"/>
      <c r="D22" s="156"/>
      <c r="E22" s="156" t="e">
        <f aca="false"/>
        <v>#REF!</v>
      </c>
      <c r="F22" s="156" t="e">
        <f aca="false"/>
        <v>#REF!</v>
      </c>
      <c r="G22" s="161"/>
      <c r="H22" s="161"/>
      <c r="I22" s="156"/>
      <c r="J22" s="161"/>
      <c r="K22" s="156"/>
      <c r="L22" s="156"/>
      <c r="M22" s="161"/>
    </row>
    <row r="23" customFormat="false" ht="36" hidden="true" customHeight="true" outlineLevel="0" collapsed="false">
      <c r="A23" s="155" t="s">
        <v>145</v>
      </c>
      <c r="B23" s="156" t="n">
        <v>0</v>
      </c>
      <c r="C23" s="156"/>
      <c r="D23" s="156"/>
      <c r="E23" s="156" t="e">
        <f aca="false"/>
        <v>#REF!</v>
      </c>
      <c r="F23" s="156" t="e">
        <f aca="false"/>
        <v>#REF!</v>
      </c>
      <c r="G23" s="156"/>
      <c r="H23" s="156"/>
      <c r="I23" s="156"/>
      <c r="J23" s="161"/>
      <c r="K23" s="156"/>
      <c r="L23" s="156"/>
      <c r="M23" s="161"/>
    </row>
    <row r="24" customFormat="false" ht="36" hidden="true" customHeight="true" outlineLevel="0" collapsed="false">
      <c r="A24" s="155" t="s">
        <v>146</v>
      </c>
      <c r="B24" s="156" t="n">
        <v>0</v>
      </c>
      <c r="C24" s="156"/>
      <c r="D24" s="156"/>
      <c r="E24" s="156" t="e">
        <f aca="false"/>
        <v>#REF!</v>
      </c>
      <c r="F24" s="156" t="e">
        <f aca="false"/>
        <v>#REF!</v>
      </c>
      <c r="G24" s="156"/>
      <c r="H24" s="156"/>
      <c r="I24" s="156"/>
      <c r="J24" s="156"/>
      <c r="K24" s="156"/>
      <c r="L24" s="156"/>
      <c r="M24" s="161"/>
    </row>
    <row r="25" customFormat="false" ht="36" hidden="true" customHeight="true" outlineLevel="0" collapsed="false">
      <c r="A25" s="94" t="s">
        <v>147</v>
      </c>
      <c r="B25" s="162" t="n">
        <v>0</v>
      </c>
      <c r="C25" s="162"/>
      <c r="D25" s="162"/>
      <c r="E25" s="162" t="e">
        <f aca="false"/>
        <v>#REF!</v>
      </c>
      <c r="F25" s="156" t="e">
        <f aca="false"/>
        <v>#REF!</v>
      </c>
      <c r="G25" s="162"/>
      <c r="H25" s="162"/>
      <c r="I25" s="162"/>
      <c r="J25" s="162"/>
      <c r="K25" s="162"/>
      <c r="L25" s="162"/>
      <c r="M25" s="163"/>
    </row>
    <row r="26" customFormat="false" ht="20.25" hidden="false" customHeight="true" outlineLevel="0" collapsed="false">
      <c r="A26" s="164"/>
      <c r="B26" s="165" t="s">
        <v>148</v>
      </c>
      <c r="C26" s="165"/>
      <c r="D26" s="165"/>
      <c r="E26" s="165"/>
      <c r="F26" s="165"/>
      <c r="G26" s="166"/>
      <c r="H26" s="165"/>
      <c r="J26" s="165"/>
      <c r="K26" s="165"/>
      <c r="M26" s="165"/>
    </row>
    <row r="27" customFormat="false" ht="20.25" hidden="false" customHeight="true" outlineLevel="0" collapsed="false">
      <c r="A27" s="154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</row>
    <row r="28" customFormat="false" ht="20.25" hidden="false" customHeight="true" outlineLevel="0" collapsed="false">
      <c r="A28" s="154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</row>
    <row r="29" customFormat="false" ht="20.25" hidden="false" customHeight="true" outlineLevel="0" collapsed="false">
      <c r="A29" s="154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</row>
    <row r="30" customFormat="false" ht="20.25" hidden="false" customHeight="true" outlineLevel="0" collapsed="false">
      <c r="A30" s="154"/>
      <c r="B30" s="168"/>
      <c r="C30" s="168"/>
      <c r="D30" s="168"/>
      <c r="E30" s="169"/>
      <c r="F30" s="154"/>
      <c r="G30" s="166"/>
      <c r="H30" s="154"/>
      <c r="J30" s="154"/>
      <c r="K30" s="154"/>
      <c r="M30" s="154"/>
    </row>
    <row r="32" customFormat="false" ht="19.5" hidden="false" customHeight="true" outlineLevel="0" collapsed="false">
      <c r="B32" s="170"/>
      <c r="C32" s="170"/>
      <c r="D32" s="170"/>
      <c r="E32" s="169"/>
      <c r="G32" s="166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/>
  <cp:lastPrinted>2014-09-24T04:49:45Z</cp:lastPrinted>
  <dcterms:modified xsi:type="dcterms:W3CDTF">2015-04-30T11:46:52Z</dcterms:modified>
  <cp:revision>0</cp:revision>
  <dc:subject/>
  <dc:title/>
</cp:coreProperties>
</file>