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No.43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２４１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５月１日現在</t>
  </si>
  <si>
    <t xml:space="preserve">地区名</t>
  </si>
  <si>
    <t xml:space="preserve">世帯数</t>
  </si>
  <si>
    <t xml:space="preserve">人　　　口</t>
  </si>
  <si>
    <t xml:space="preserve">４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松本地域広域推計人口</t>
  </si>
  <si>
    <t xml:space="preserve">平 成 ２７ 年 ４ 月 １ 日 現 在</t>
  </si>
  <si>
    <t xml:space="preserve">市町村名</t>
  </si>
  <si>
    <t xml:space="preserve">３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846</v>
      </c>
      <c r="C10" s="16" t="n">
        <v>241680</v>
      </c>
      <c r="D10" s="17" t="n">
        <f aca="false">B10-C10</f>
        <v>166</v>
      </c>
      <c r="E10" s="16" t="n">
        <v>242245</v>
      </c>
      <c r="F10" s="16" t="n">
        <v>242371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375</v>
      </c>
      <c r="C11" s="19" t="n">
        <v>118284</v>
      </c>
      <c r="D11" s="20" t="n">
        <f aca="false">B11-C11</f>
        <v>91</v>
      </c>
      <c r="E11" s="19" t="n">
        <v>118607</v>
      </c>
      <c r="F11" s="19" t="n">
        <v>11868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71</v>
      </c>
      <c r="C12" s="19" t="n">
        <v>123396</v>
      </c>
      <c r="D12" s="20" t="n">
        <f aca="false">B12-C12</f>
        <v>75</v>
      </c>
      <c r="E12" s="19" t="n">
        <v>123638</v>
      </c>
      <c r="F12" s="19" t="n">
        <v>12368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834</v>
      </c>
      <c r="C13" s="22" t="n">
        <v>102493</v>
      </c>
      <c r="D13" s="23" t="n">
        <f aca="false">B13-C13</f>
        <v>341</v>
      </c>
      <c r="E13" s="22" t="n">
        <v>102469</v>
      </c>
      <c r="F13" s="22" t="n">
        <v>102522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2</v>
      </c>
      <c r="C18" s="16" t="n">
        <v>195</v>
      </c>
      <c r="D18" s="16" t="n">
        <v>174</v>
      </c>
      <c r="E18" s="16" t="n">
        <v>204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1</v>
      </c>
      <c r="C19" s="19" t="n">
        <v>240</v>
      </c>
      <c r="D19" s="19" t="n">
        <v>207</v>
      </c>
      <c r="E19" s="19" t="n">
        <v>284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1499</v>
      </c>
      <c r="C20" s="19" t="n">
        <v>2155</v>
      </c>
      <c r="D20" s="19" t="n">
        <v>526</v>
      </c>
      <c r="E20" s="19" t="n">
        <v>529</v>
      </c>
    </row>
    <row r="21" customFormat="false" ht="25.5" hidden="false" customHeight="true" outlineLevel="0" collapsed="false">
      <c r="A21" s="18" t="s">
        <v>20</v>
      </c>
      <c r="B21" s="19" t="n">
        <v>582</v>
      </c>
      <c r="C21" s="19" t="n">
        <v>1117</v>
      </c>
      <c r="D21" s="19" t="n">
        <v>243</v>
      </c>
      <c r="E21" s="19" t="n">
        <v>28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1283</v>
      </c>
      <c r="C22" s="19" t="n">
        <v>2672</v>
      </c>
      <c r="D22" s="19" t="n">
        <v>608</v>
      </c>
      <c r="E22" s="19" t="n">
        <v>503</v>
      </c>
    </row>
    <row r="23" customFormat="false" ht="25.5" hidden="false" customHeight="true" outlineLevel="0" collapsed="false">
      <c r="A23" s="18" t="s">
        <v>20</v>
      </c>
      <c r="B23" s="19" t="n">
        <v>460</v>
      </c>
      <c r="C23" s="19" t="n">
        <v>1185</v>
      </c>
      <c r="D23" s="19" t="n">
        <v>255</v>
      </c>
      <c r="E23" s="19" t="n">
        <v>238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8</v>
      </c>
      <c r="C24" s="22" t="n">
        <v>0</v>
      </c>
      <c r="D24" s="22" t="n">
        <v>-8</v>
      </c>
      <c r="E24" s="22" t="n">
        <v>-15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332</v>
      </c>
      <c r="C29" s="16" t="n">
        <v>241897</v>
      </c>
      <c r="D29" s="17" t="n">
        <f aca="false">B29-C29</f>
        <v>-565</v>
      </c>
      <c r="E29" s="16" t="n">
        <v>242021</v>
      </c>
      <c r="F29" s="16" t="n">
        <v>242096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263</v>
      </c>
      <c r="C30" s="19" t="n">
        <v>118586</v>
      </c>
      <c r="D30" s="17" t="n">
        <f aca="false">B30-C30</f>
        <v>-323</v>
      </c>
      <c r="E30" s="19" t="n">
        <v>118663</v>
      </c>
      <c r="F30" s="19" t="n">
        <v>118690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069</v>
      </c>
      <c r="C31" s="34" t="n">
        <v>123311</v>
      </c>
      <c r="D31" s="17" t="n">
        <f aca="false">B31-C31</f>
        <v>-242</v>
      </c>
      <c r="E31" s="34" t="n">
        <v>123358</v>
      </c>
      <c r="F31" s="34" t="n">
        <v>123406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154</v>
      </c>
      <c r="C32" s="22" t="n">
        <v>100130</v>
      </c>
      <c r="D32" s="23" t="n">
        <f aca="false">B32-C32</f>
        <v>24</v>
      </c>
      <c r="E32" s="22" t="n">
        <v>100183</v>
      </c>
      <c r="F32" s="22" t="n">
        <v>100202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 t="n">
        <v>1</v>
      </c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 t="n">
        <v>0</v>
      </c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 t="n">
        <v>3</v>
      </c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 t="n">
        <v>4</v>
      </c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n">
        <v>3</v>
      </c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n">
        <v>1</v>
      </c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 t="n">
        <v>2</v>
      </c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 t="n">
        <v>4</v>
      </c>
    </row>
    <row r="10" customFormat="false" ht="19.5" hidden="false" customHeight="true" outlineLevel="0" collapsed="false">
      <c r="A10" s="72" t="s">
        <v>62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3" t="n">
        <v>783</v>
      </c>
      <c r="K10" s="53" t="n">
        <v>6</v>
      </c>
      <c r="L10" s="53" t="n">
        <v>749</v>
      </c>
      <c r="M10" s="53" t="n">
        <v>3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 t="n">
        <v>3</v>
      </c>
    </row>
    <row r="11" s="73" customFormat="true" ht="19.5" hidden="false" customHeight="true" outlineLevel="0" collapsed="false">
      <c r="A11" s="72" t="n">
        <v>12</v>
      </c>
      <c r="B11" s="52" t="n">
        <v>10</v>
      </c>
      <c r="C11" s="52" t="n">
        <v>4018</v>
      </c>
      <c r="D11" s="52" t="n">
        <v>4</v>
      </c>
      <c r="E11" s="52" t="n">
        <v>11</v>
      </c>
      <c r="F11" s="52" t="n">
        <v>1</v>
      </c>
      <c r="G11" s="52" t="n">
        <v>1</v>
      </c>
      <c r="H11" s="52" t="n">
        <v>13</v>
      </c>
      <c r="I11" s="52" t="n">
        <v>305</v>
      </c>
      <c r="J11" s="53" t="n">
        <v>958</v>
      </c>
      <c r="K11" s="53" t="n">
        <v>2</v>
      </c>
      <c r="L11" s="53" t="n">
        <v>915</v>
      </c>
      <c r="M11" s="53" t="n">
        <v>1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 t="n">
        <v>2</v>
      </c>
    </row>
    <row r="12" s="73" customFormat="true" ht="19.5" hidden="false" customHeight="true" outlineLevel="0" collapsed="false">
      <c r="A12" s="51" t="s">
        <v>63</v>
      </c>
      <c r="B12" s="74" t="n">
        <v>3</v>
      </c>
      <c r="C12" s="52" t="n">
        <v>3160</v>
      </c>
      <c r="D12" s="52" t="n">
        <v>1</v>
      </c>
      <c r="E12" s="52" t="n">
        <v>3</v>
      </c>
      <c r="F12" s="52" t="n">
        <v>0</v>
      </c>
      <c r="G12" s="52" t="n">
        <v>0</v>
      </c>
      <c r="H12" s="52" t="n">
        <v>2</v>
      </c>
      <c r="I12" s="52" t="n">
        <v>0</v>
      </c>
      <c r="J12" s="53" t="n">
        <v>911</v>
      </c>
      <c r="K12" s="53" t="n">
        <v>3</v>
      </c>
      <c r="L12" s="53" t="n">
        <v>853</v>
      </c>
      <c r="M12" s="53" t="n">
        <v>1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n">
        <v>4</v>
      </c>
    </row>
    <row r="13" s="73" customFormat="true" ht="19.5" hidden="false" customHeight="true" outlineLevel="0" collapsed="false">
      <c r="A13" s="72" t="n">
        <v>2</v>
      </c>
      <c r="B13" s="65" t="n">
        <v>8</v>
      </c>
      <c r="C13" s="65" t="n">
        <v>573</v>
      </c>
      <c r="D13" s="65" t="n">
        <v>3</v>
      </c>
      <c r="E13" s="65" t="n">
        <v>8</v>
      </c>
      <c r="F13" s="65" t="n">
        <v>0</v>
      </c>
      <c r="G13" s="65" t="n">
        <v>0</v>
      </c>
      <c r="H13" s="65" t="n">
        <v>3</v>
      </c>
      <c r="I13" s="65" t="n">
        <v>64</v>
      </c>
      <c r="J13" s="65" t="n">
        <v>744</v>
      </c>
      <c r="K13" s="65" t="n">
        <v>5</v>
      </c>
      <c r="L13" s="65" t="n">
        <v>703</v>
      </c>
      <c r="M13" s="52" t="n">
        <v>1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 t="n">
        <v>3</v>
      </c>
    </row>
    <row r="14" customFormat="false" ht="19.5" hidden="false" customHeight="true" outlineLevel="0" collapsed="false">
      <c r="A14" s="72" t="n">
        <v>3</v>
      </c>
      <c r="B14" s="65" t="n">
        <v>9</v>
      </c>
      <c r="C14" s="65" t="n">
        <v>21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0</v>
      </c>
      <c r="I14" s="65" t="n">
        <v>21</v>
      </c>
      <c r="J14" s="65" t="n">
        <v>813</v>
      </c>
      <c r="K14" s="65" t="n">
        <v>9</v>
      </c>
      <c r="L14" s="65" t="n">
        <v>771</v>
      </c>
      <c r="M14" s="52" t="n">
        <v>5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 t="n">
        <f aca="false">SUM(AA2:AA13)</f>
        <v>30</v>
      </c>
    </row>
    <row r="15" customFormat="false" ht="19.5" hidden="false" customHeight="true" outlineLevel="0" collapsed="false">
      <c r="A15" s="72" t="n">
        <v>4</v>
      </c>
      <c r="B15" s="65" t="n">
        <v>8</v>
      </c>
      <c r="C15" s="65" t="n">
        <v>446</v>
      </c>
      <c r="D15" s="65" t="n">
        <v>2</v>
      </c>
      <c r="E15" s="65" t="n">
        <v>6</v>
      </c>
      <c r="F15" s="65" t="n">
        <v>0</v>
      </c>
      <c r="G15" s="65" t="n">
        <v>1</v>
      </c>
      <c r="H15" s="65" t="n">
        <v>2</v>
      </c>
      <c r="I15" s="65" t="n">
        <v>7</v>
      </c>
      <c r="J15" s="65" t="n">
        <v>772</v>
      </c>
      <c r="K15" s="65" t="n">
        <v>4</v>
      </c>
      <c r="L15" s="65" t="n">
        <v>738</v>
      </c>
      <c r="M15" s="52" t="n">
        <v>2</v>
      </c>
      <c r="O15" s="73"/>
      <c r="P15" s="73"/>
    </row>
    <row r="16" customFormat="false" ht="19.5" hidden="false" customHeight="true" outlineLevel="0" collapsed="false">
      <c r="A16" s="77"/>
      <c r="B16" s="78" t="s">
        <v>6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5</v>
      </c>
      <c r="C18" s="80" t="s">
        <v>66</v>
      </c>
      <c r="D18" s="81" t="s">
        <v>67</v>
      </c>
      <c r="E18" s="82" t="s">
        <v>68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9</v>
      </c>
      <c r="C19" s="85"/>
      <c r="D19" s="43" t="s">
        <v>70</v>
      </c>
      <c r="E19" s="86" t="s">
        <v>71</v>
      </c>
      <c r="F19" s="87" t="s">
        <v>72</v>
      </c>
      <c r="G19" s="87" t="s">
        <v>73</v>
      </c>
      <c r="H19" s="88" t="s">
        <v>74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5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6</v>
      </c>
      <c r="H26" s="65" t="s">
        <v>77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259</v>
      </c>
      <c r="C27" s="53" t="n">
        <v>43</v>
      </c>
      <c r="D27" s="53" t="n">
        <v>29</v>
      </c>
      <c r="E27" s="84" t="n">
        <v>608</v>
      </c>
      <c r="F27" s="84" t="n">
        <v>132</v>
      </c>
      <c r="G27" s="84" t="n">
        <v>0</v>
      </c>
      <c r="H27" s="84" t="n">
        <v>165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12</v>
      </c>
      <c r="B28" s="74" t="n">
        <v>163</v>
      </c>
      <c r="C28" s="53" t="n">
        <v>51</v>
      </c>
      <c r="D28" s="53" t="n">
        <v>30</v>
      </c>
      <c r="E28" s="84" t="n">
        <v>748</v>
      </c>
      <c r="F28" s="84" t="n">
        <v>133</v>
      </c>
      <c r="G28" s="84" t="n">
        <v>0</v>
      </c>
      <c r="H28" s="84" t="n">
        <v>153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s">
        <v>63</v>
      </c>
      <c r="B29" s="53" t="n">
        <v>195</v>
      </c>
      <c r="C29" s="53" t="n">
        <v>42</v>
      </c>
      <c r="D29" s="53" t="n">
        <v>23</v>
      </c>
      <c r="E29" s="84" t="n">
        <v>786</v>
      </c>
      <c r="F29" s="84" t="n">
        <v>120</v>
      </c>
      <c r="G29" s="84" t="n">
        <v>0</v>
      </c>
      <c r="H29" s="84" t="n">
        <v>138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2</v>
      </c>
      <c r="B30" s="65" t="n">
        <v>192</v>
      </c>
      <c r="C30" s="65" t="n">
        <v>49</v>
      </c>
      <c r="D30" s="65" t="n">
        <v>35</v>
      </c>
      <c r="E30" s="65" t="n">
        <v>532</v>
      </c>
      <c r="F30" s="65" t="n">
        <v>102</v>
      </c>
      <c r="G30" s="65" t="n">
        <v>1</v>
      </c>
      <c r="H30" s="65" t="n">
        <v>118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3</v>
      </c>
      <c r="B31" s="65" t="n">
        <v>305</v>
      </c>
      <c r="C31" s="65" t="n">
        <v>57</v>
      </c>
      <c r="D31" s="65" t="n">
        <v>47</v>
      </c>
      <c r="E31" s="65" t="n">
        <v>625</v>
      </c>
      <c r="F31" s="65" t="n">
        <v>139</v>
      </c>
      <c r="G31" s="65" t="n">
        <v>0</v>
      </c>
      <c r="H31" s="65" t="n">
        <v>165</v>
      </c>
      <c r="I31" s="73"/>
    </row>
    <row r="32" customFormat="false" ht="19.5" hidden="false" customHeight="true" outlineLevel="0" collapsed="false">
      <c r="A32" s="72" t="n">
        <v>4</v>
      </c>
      <c r="B32" s="65" t="n">
        <v>203</v>
      </c>
      <c r="C32" s="65" t="n">
        <v>71</v>
      </c>
      <c r="D32" s="65" t="n">
        <v>42</v>
      </c>
      <c r="E32" s="65" t="n">
        <v>600</v>
      </c>
      <c r="F32" s="65" t="n">
        <v>138</v>
      </c>
      <c r="G32" s="65" t="n">
        <v>0</v>
      </c>
      <c r="H32" s="65" t="n">
        <v>161</v>
      </c>
    </row>
    <row r="33" customFormat="false" ht="19.5" hidden="false" customHeight="true" outlineLevel="0" collapsed="false">
      <c r="A33" s="77"/>
      <c r="B33" s="100" t="s">
        <v>78</v>
      </c>
      <c r="C33" s="100"/>
      <c r="D33" s="101" t="s">
        <v>79</v>
      </c>
      <c r="E33" s="102" t="s">
        <v>80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3</v>
      </c>
      <c r="C3" s="107" t="s">
        <v>84</v>
      </c>
      <c r="D3" s="108" t="s">
        <v>85</v>
      </c>
      <c r="E3" s="108"/>
      <c r="F3" s="108"/>
      <c r="G3" s="109"/>
      <c r="H3" s="110" t="s">
        <v>86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7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8</v>
      </c>
      <c r="H5" s="112" t="s">
        <v>89</v>
      </c>
      <c r="I5" s="112"/>
      <c r="J5" s="113" t="s">
        <v>90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1</v>
      </c>
      <c r="G6" s="116" t="s">
        <v>92</v>
      </c>
      <c r="H6" s="117" t="s">
        <v>93</v>
      </c>
      <c r="I6" s="116" t="s">
        <v>94</v>
      </c>
      <c r="J6" s="117" t="s">
        <v>95</v>
      </c>
      <c r="K6" s="118" t="s">
        <v>96</v>
      </c>
      <c r="L6" s="114"/>
      <c r="N6" s="119"/>
    </row>
    <row r="7" customFormat="false" ht="24.75" hidden="false" customHeight="true" outlineLevel="0" collapsed="false">
      <c r="B7" s="120" t="s">
        <v>97</v>
      </c>
      <c r="C7" s="121" t="n">
        <v>102834</v>
      </c>
      <c r="D7" s="121" t="n">
        <v>118375</v>
      </c>
      <c r="E7" s="121" t="n">
        <v>123471</v>
      </c>
      <c r="F7" s="121" t="n">
        <v>241846</v>
      </c>
      <c r="G7" s="121" t="n">
        <v>166</v>
      </c>
      <c r="H7" s="121" t="n">
        <v>162</v>
      </c>
      <c r="I7" s="121" t="n">
        <v>201</v>
      </c>
      <c r="J7" s="121" t="n">
        <v>1499</v>
      </c>
      <c r="K7" s="121" t="n">
        <v>1283</v>
      </c>
      <c r="L7" s="121" t="n">
        <v>-8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8</v>
      </c>
      <c r="C8" s="123" t="n">
        <f aca="false">C7-SUM(C9:C30)</f>
        <v>37368</v>
      </c>
      <c r="D8" s="123" t="n">
        <f aca="false">D7-SUM(D9:D30)</f>
        <v>39082</v>
      </c>
      <c r="E8" s="123" t="n">
        <f aca="false">E7-SUM(E9:E30)</f>
        <v>40830</v>
      </c>
      <c r="F8" s="123" t="n">
        <f aca="false">F7-SUM(F9:F30)</f>
        <v>79912</v>
      </c>
      <c r="G8" s="121" t="n">
        <v>189</v>
      </c>
      <c r="H8" s="123" t="n">
        <f aca="false">H7-SUM(H9:H30)</f>
        <v>53</v>
      </c>
      <c r="I8" s="123" t="n">
        <f aca="false">I7-SUM(I9:I30)</f>
        <v>56</v>
      </c>
      <c r="J8" s="123" t="n">
        <f aca="false">J7-SUM(J9:J30)</f>
        <v>785</v>
      </c>
      <c r="K8" s="123" t="n">
        <f aca="false">K7-SUM(K9:K30)</f>
        <v>588</v>
      </c>
      <c r="L8" s="123" t="n">
        <f aca="false">L7-SUM(L9:L30)</f>
        <v>0</v>
      </c>
      <c r="M8" s="124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9</v>
      </c>
      <c r="C9" s="121" t="n">
        <v>5070</v>
      </c>
      <c r="D9" s="121" t="n">
        <v>6098</v>
      </c>
      <c r="E9" s="121" t="n">
        <v>6414</v>
      </c>
      <c r="F9" s="121" t="n">
        <v>12512</v>
      </c>
      <c r="G9" s="121" t="n">
        <v>33</v>
      </c>
      <c r="H9" s="123" t="n">
        <v>10</v>
      </c>
      <c r="I9" s="125" t="n">
        <v>8</v>
      </c>
      <c r="J9" s="125" t="n">
        <v>90</v>
      </c>
      <c r="K9" s="125" t="n">
        <v>51</v>
      </c>
      <c r="L9" s="126" t="n">
        <v>1</v>
      </c>
      <c r="M9" s="122"/>
      <c r="N9" s="121"/>
      <c r="O9" s="121"/>
      <c r="P9" s="121"/>
      <c r="Q9" s="121"/>
      <c r="R9" s="125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100</v>
      </c>
      <c r="C10" s="121" t="n">
        <v>1351</v>
      </c>
      <c r="D10" s="121" t="n">
        <v>1704</v>
      </c>
      <c r="E10" s="121" t="n">
        <v>1823</v>
      </c>
      <c r="F10" s="121" t="n">
        <v>3527</v>
      </c>
      <c r="G10" s="121" t="n">
        <v>-1</v>
      </c>
      <c r="H10" s="125"/>
      <c r="I10" s="125" t="n">
        <v>1</v>
      </c>
      <c r="J10" s="125" t="n">
        <v>4</v>
      </c>
      <c r="K10" s="125" t="n">
        <v>10</v>
      </c>
      <c r="L10" s="125" t="n">
        <v>-1</v>
      </c>
      <c r="M10" s="122"/>
      <c r="N10" s="121"/>
      <c r="O10" s="121"/>
      <c r="P10" s="121"/>
      <c r="Q10" s="121"/>
      <c r="R10" s="125"/>
      <c r="S10" s="121"/>
    </row>
    <row r="11" customFormat="false" ht="24.75" hidden="false" customHeight="true" outlineLevel="0" collapsed="false">
      <c r="B11" s="120" t="s">
        <v>101</v>
      </c>
      <c r="C11" s="121" t="n">
        <v>2814</v>
      </c>
      <c r="D11" s="121" t="n">
        <v>3429</v>
      </c>
      <c r="E11" s="121" t="n">
        <v>3590</v>
      </c>
      <c r="F11" s="121" t="n">
        <v>7019</v>
      </c>
      <c r="G11" s="121" t="n">
        <v>-26</v>
      </c>
      <c r="H11" s="125" t="n">
        <v>3</v>
      </c>
      <c r="I11" s="125" t="n">
        <v>6</v>
      </c>
      <c r="J11" s="125" t="n">
        <v>29</v>
      </c>
      <c r="K11" s="125" t="n">
        <v>45</v>
      </c>
      <c r="L11" s="125"/>
      <c r="M11" s="122"/>
      <c r="N11" s="121"/>
      <c r="O11" s="121"/>
      <c r="P11" s="121"/>
      <c r="Q11" s="121"/>
      <c r="R11" s="125"/>
      <c r="S11" s="121"/>
    </row>
    <row r="12" customFormat="false" ht="24.75" hidden="false" customHeight="true" outlineLevel="0" collapsed="false">
      <c r="B12" s="120" t="s">
        <v>102</v>
      </c>
      <c r="C12" s="121" t="n">
        <v>1275</v>
      </c>
      <c r="D12" s="121" t="n">
        <v>1610</v>
      </c>
      <c r="E12" s="121" t="n">
        <v>1719</v>
      </c>
      <c r="F12" s="121" t="n">
        <v>3329</v>
      </c>
      <c r="G12" s="121" t="n">
        <v>-7</v>
      </c>
      <c r="H12" s="125"/>
      <c r="I12" s="125" t="n">
        <v>6</v>
      </c>
      <c r="J12" s="125" t="n">
        <v>7</v>
      </c>
      <c r="K12" s="125" t="n">
        <v>3</v>
      </c>
      <c r="L12" s="125"/>
      <c r="M12" s="122"/>
      <c r="N12" s="121"/>
      <c r="O12" s="121"/>
      <c r="P12" s="121"/>
      <c r="Q12" s="121"/>
      <c r="R12" s="125"/>
      <c r="S12" s="121"/>
    </row>
    <row r="13" customFormat="false" ht="24.75" hidden="false" customHeight="true" outlineLevel="0" collapsed="false">
      <c r="B13" s="120" t="s">
        <v>103</v>
      </c>
      <c r="C13" s="121" t="n">
        <v>1401</v>
      </c>
      <c r="D13" s="121" t="n">
        <v>1993</v>
      </c>
      <c r="E13" s="121" t="n">
        <v>2126</v>
      </c>
      <c r="F13" s="121" t="n">
        <v>4119</v>
      </c>
      <c r="G13" s="121" t="n">
        <v>1</v>
      </c>
      <c r="H13" s="125" t="n">
        <v>6</v>
      </c>
      <c r="I13" s="125" t="n">
        <v>5</v>
      </c>
      <c r="J13" s="125" t="n">
        <v>2</v>
      </c>
      <c r="K13" s="125" t="n">
        <v>4</v>
      </c>
      <c r="L13" s="125"/>
      <c r="M13" s="122"/>
      <c r="N13" s="121"/>
      <c r="O13" s="121"/>
      <c r="P13" s="121"/>
      <c r="Q13" s="121"/>
      <c r="R13" s="125"/>
      <c r="S13" s="121"/>
    </row>
    <row r="14" customFormat="false" ht="24.75" hidden="false" customHeight="true" outlineLevel="0" collapsed="false">
      <c r="B14" s="120" t="s">
        <v>104</v>
      </c>
      <c r="C14" s="121" t="n">
        <v>1826</v>
      </c>
      <c r="D14" s="121" t="n">
        <v>2321</v>
      </c>
      <c r="E14" s="121" t="n">
        <v>2505</v>
      </c>
      <c r="F14" s="121" t="n">
        <v>4826</v>
      </c>
      <c r="G14" s="121" t="n">
        <v>-14</v>
      </c>
      <c r="H14" s="125" t="n">
        <v>2</v>
      </c>
      <c r="I14" s="125" t="n">
        <v>5</v>
      </c>
      <c r="J14" s="125" t="n">
        <v>9</v>
      </c>
      <c r="K14" s="125" t="n">
        <v>16</v>
      </c>
      <c r="L14" s="125"/>
      <c r="M14" s="122"/>
      <c r="N14" s="121"/>
      <c r="O14" s="121"/>
      <c r="P14" s="121"/>
      <c r="Q14" s="121"/>
      <c r="R14" s="125"/>
      <c r="S14" s="121"/>
    </row>
    <row r="15" customFormat="false" ht="24.75" hidden="false" customHeight="true" outlineLevel="0" collapsed="false">
      <c r="B15" s="120" t="s">
        <v>105</v>
      </c>
      <c r="C15" s="121" t="n">
        <v>4486</v>
      </c>
      <c r="D15" s="121" t="n">
        <v>5683</v>
      </c>
      <c r="E15" s="121" t="n">
        <v>5548</v>
      </c>
      <c r="F15" s="121" t="n">
        <v>11231</v>
      </c>
      <c r="G15" s="121" t="n">
        <v>-39</v>
      </c>
      <c r="H15" s="125" t="n">
        <v>10</v>
      </c>
      <c r="I15" s="125" t="n">
        <v>8</v>
      </c>
      <c r="J15" s="125" t="n">
        <v>29</v>
      </c>
      <c r="K15" s="125" t="n">
        <v>57</v>
      </c>
      <c r="L15" s="125" t="n">
        <v>-3</v>
      </c>
      <c r="M15" s="122"/>
      <c r="N15" s="121"/>
      <c r="O15" s="121"/>
      <c r="P15" s="121"/>
      <c r="Q15" s="121"/>
      <c r="R15" s="125"/>
      <c r="S15" s="121"/>
    </row>
    <row r="16" customFormat="false" ht="24.75" hidden="false" customHeight="true" outlineLevel="0" collapsed="false">
      <c r="B16" s="120" t="s">
        <v>106</v>
      </c>
      <c r="C16" s="121" t="n">
        <v>7247</v>
      </c>
      <c r="D16" s="121" t="n">
        <v>8307</v>
      </c>
      <c r="E16" s="121" t="n">
        <v>8375</v>
      </c>
      <c r="F16" s="121" t="n">
        <v>16682</v>
      </c>
      <c r="G16" s="121" t="n">
        <v>6</v>
      </c>
      <c r="H16" s="125" t="n">
        <v>13</v>
      </c>
      <c r="I16" s="125" t="n">
        <v>12</v>
      </c>
      <c r="J16" s="125" t="n">
        <v>101</v>
      </c>
      <c r="K16" s="125" t="n">
        <v>103</v>
      </c>
      <c r="L16" s="125" t="n">
        <v>-3</v>
      </c>
      <c r="M16" s="122"/>
      <c r="N16" s="121"/>
      <c r="O16" s="121"/>
      <c r="P16" s="121"/>
      <c r="Q16" s="121"/>
      <c r="R16" s="125"/>
      <c r="S16" s="121"/>
    </row>
    <row r="17" customFormat="false" ht="24.75" hidden="false" customHeight="true" outlineLevel="0" collapsed="false">
      <c r="B17" s="120" t="s">
        <v>107</v>
      </c>
      <c r="C17" s="121" t="n">
        <v>5913</v>
      </c>
      <c r="D17" s="121" t="n">
        <v>7201</v>
      </c>
      <c r="E17" s="121" t="n">
        <v>7329</v>
      </c>
      <c r="F17" s="121" t="n">
        <v>14530</v>
      </c>
      <c r="G17" s="121" t="n">
        <v>10</v>
      </c>
      <c r="H17" s="125" t="n">
        <v>11</v>
      </c>
      <c r="I17" s="125" t="n">
        <v>13</v>
      </c>
      <c r="J17" s="125" t="n">
        <v>67</v>
      </c>
      <c r="K17" s="125" t="n">
        <v>53</v>
      </c>
      <c r="L17" s="125"/>
      <c r="M17" s="122"/>
      <c r="N17" s="121"/>
      <c r="O17" s="121"/>
      <c r="P17" s="121"/>
      <c r="Q17" s="121"/>
      <c r="R17" s="125"/>
      <c r="S17" s="121"/>
    </row>
    <row r="18" customFormat="false" ht="24.75" hidden="false" customHeight="true" outlineLevel="0" collapsed="false">
      <c r="B18" s="120" t="s">
        <v>108</v>
      </c>
      <c r="C18" s="121" t="n">
        <v>1509</v>
      </c>
      <c r="D18" s="121" t="n">
        <v>1569</v>
      </c>
      <c r="E18" s="121" t="n">
        <v>1707</v>
      </c>
      <c r="F18" s="121" t="n">
        <v>3276</v>
      </c>
      <c r="G18" s="121" t="n">
        <v>-9</v>
      </c>
      <c r="H18" s="125"/>
      <c r="I18" s="125" t="n">
        <v>2</v>
      </c>
      <c r="J18" s="125" t="n">
        <v>9</v>
      </c>
      <c r="K18" s="125" t="n">
        <v>7</v>
      </c>
      <c r="L18" s="125"/>
      <c r="M18" s="122"/>
      <c r="N18" s="121"/>
      <c r="O18" s="121"/>
      <c r="P18" s="121"/>
      <c r="Q18" s="121"/>
      <c r="R18" s="125"/>
      <c r="S18" s="121"/>
    </row>
    <row r="19" customFormat="false" ht="24.75" hidden="false" customHeight="true" outlineLevel="0" collapsed="false">
      <c r="B19" s="120" t="s">
        <v>109</v>
      </c>
      <c r="C19" s="121" t="n">
        <v>3000</v>
      </c>
      <c r="D19" s="121" t="n">
        <v>3547</v>
      </c>
      <c r="E19" s="121" t="n">
        <v>3671</v>
      </c>
      <c r="F19" s="121" t="n">
        <v>7218</v>
      </c>
      <c r="G19" s="121" t="n">
        <v>12</v>
      </c>
      <c r="H19" s="125" t="n">
        <v>5</v>
      </c>
      <c r="I19" s="125" t="n">
        <v>6</v>
      </c>
      <c r="J19" s="125" t="n">
        <v>50</v>
      </c>
      <c r="K19" s="125" t="n">
        <v>41</v>
      </c>
      <c r="L19" s="125"/>
      <c r="M19" s="122"/>
      <c r="N19" s="121"/>
      <c r="O19" s="121"/>
      <c r="P19" s="121"/>
      <c r="Q19" s="121"/>
      <c r="R19" s="125"/>
      <c r="S19" s="121"/>
    </row>
    <row r="20" customFormat="false" ht="24.75" hidden="false" customHeight="true" outlineLevel="0" collapsed="false">
      <c r="B20" s="120" t="s">
        <v>110</v>
      </c>
      <c r="C20" s="121" t="n">
        <v>887</v>
      </c>
      <c r="D20" s="121" t="n">
        <v>1027</v>
      </c>
      <c r="E20" s="121" t="n">
        <v>1095</v>
      </c>
      <c r="F20" s="121" t="n">
        <v>2122</v>
      </c>
      <c r="G20" s="121" t="n">
        <v>-10</v>
      </c>
      <c r="H20" s="125" t="n">
        <v>1</v>
      </c>
      <c r="I20" s="125" t="n">
        <v>4</v>
      </c>
      <c r="J20" s="125" t="n">
        <v>1</v>
      </c>
      <c r="K20" s="125" t="n">
        <v>6</v>
      </c>
      <c r="L20" s="125"/>
      <c r="M20" s="122"/>
      <c r="N20" s="121"/>
      <c r="O20" s="121"/>
      <c r="P20" s="121"/>
      <c r="Q20" s="121"/>
      <c r="R20" s="125"/>
      <c r="S20" s="121"/>
    </row>
    <row r="21" customFormat="false" ht="24.75" hidden="false" customHeight="true" outlineLevel="0" collapsed="false">
      <c r="B21" s="120" t="s">
        <v>111</v>
      </c>
      <c r="C21" s="121" t="n">
        <v>5083</v>
      </c>
      <c r="D21" s="121" t="n">
        <v>5722</v>
      </c>
      <c r="E21" s="121" t="n">
        <v>6127</v>
      </c>
      <c r="F21" s="121" t="n">
        <v>11849</v>
      </c>
      <c r="G21" s="121" t="n">
        <v>-20</v>
      </c>
      <c r="H21" s="125" t="n">
        <v>12</v>
      </c>
      <c r="I21" s="125" t="n">
        <v>11</v>
      </c>
      <c r="J21" s="125" t="n">
        <v>58</v>
      </c>
      <c r="K21" s="125" t="n">
        <v>69</v>
      </c>
      <c r="L21" s="125"/>
      <c r="M21" s="122"/>
      <c r="N21" s="121"/>
      <c r="O21" s="121"/>
      <c r="P21" s="121"/>
      <c r="Q21" s="121"/>
      <c r="R21" s="125"/>
      <c r="S21" s="121"/>
    </row>
    <row r="22" customFormat="false" ht="24.75" hidden="false" customHeight="true" outlineLevel="0" collapsed="false">
      <c r="B22" s="120" t="s">
        <v>112</v>
      </c>
      <c r="C22" s="121" t="n">
        <v>1538</v>
      </c>
      <c r="D22" s="121" t="n">
        <v>1938</v>
      </c>
      <c r="E22" s="121" t="n">
        <v>2086</v>
      </c>
      <c r="F22" s="121" t="n">
        <v>4024</v>
      </c>
      <c r="G22" s="121" t="n">
        <v>6</v>
      </c>
      <c r="H22" s="125" t="n">
        <v>1</v>
      </c>
      <c r="I22" s="125" t="n">
        <v>6</v>
      </c>
      <c r="J22" s="125" t="n">
        <v>13</v>
      </c>
      <c r="K22" s="125" t="n">
        <v>3</v>
      </c>
      <c r="L22" s="125"/>
      <c r="M22" s="122"/>
      <c r="N22" s="121"/>
      <c r="O22" s="121"/>
      <c r="P22" s="121"/>
      <c r="Q22" s="121"/>
      <c r="R22" s="125"/>
      <c r="S22" s="121"/>
    </row>
    <row r="23" customFormat="false" ht="24.75" hidden="false" customHeight="true" outlineLevel="0" collapsed="false">
      <c r="B23" s="120" t="s">
        <v>113</v>
      </c>
      <c r="C23" s="121" t="n">
        <v>945</v>
      </c>
      <c r="D23" s="121" t="n">
        <v>1224</v>
      </c>
      <c r="E23" s="121" t="n">
        <v>1217</v>
      </c>
      <c r="F23" s="121" t="n">
        <v>2441</v>
      </c>
      <c r="G23" s="121" t="n">
        <v>10</v>
      </c>
      <c r="H23" s="125"/>
      <c r="I23" s="125" t="n">
        <v>1</v>
      </c>
      <c r="J23" s="125" t="n">
        <v>6</v>
      </c>
      <c r="K23" s="125" t="n">
        <v>7</v>
      </c>
      <c r="L23" s="125"/>
      <c r="M23" s="122"/>
      <c r="N23" s="121"/>
      <c r="O23" s="121"/>
      <c r="P23" s="121"/>
      <c r="Q23" s="121"/>
      <c r="R23" s="125"/>
      <c r="S23" s="121"/>
    </row>
    <row r="24" customFormat="false" ht="24.75" hidden="false" customHeight="true" outlineLevel="0" collapsed="false">
      <c r="B24" s="120" t="s">
        <v>114</v>
      </c>
      <c r="C24" s="121" t="n">
        <v>6467</v>
      </c>
      <c r="D24" s="121" t="n">
        <v>6932</v>
      </c>
      <c r="E24" s="121" t="n">
        <v>7415</v>
      </c>
      <c r="F24" s="121" t="n">
        <v>14347</v>
      </c>
      <c r="G24" s="121" t="n">
        <v>21</v>
      </c>
      <c r="H24" s="125" t="n">
        <v>9</v>
      </c>
      <c r="I24" s="125" t="n">
        <v>11</v>
      </c>
      <c r="J24" s="125" t="n">
        <v>126</v>
      </c>
      <c r="K24" s="125" t="n">
        <v>109</v>
      </c>
      <c r="L24" s="125" t="n">
        <v>-1</v>
      </c>
      <c r="M24" s="122"/>
      <c r="N24" s="121"/>
      <c r="O24" s="121"/>
      <c r="P24" s="121"/>
      <c r="Q24" s="121"/>
      <c r="R24" s="125"/>
      <c r="S24" s="121"/>
    </row>
    <row r="25" customFormat="false" ht="24.75" hidden="false" customHeight="true" outlineLevel="0" collapsed="false">
      <c r="B25" s="120" t="s">
        <v>115</v>
      </c>
      <c r="C25" s="121" t="n">
        <v>1148</v>
      </c>
      <c r="D25" s="121" t="n">
        <v>1495</v>
      </c>
      <c r="E25" s="121" t="n">
        <v>1455</v>
      </c>
      <c r="F25" s="121" t="n">
        <v>2950</v>
      </c>
      <c r="G25" s="121" t="n">
        <v>9</v>
      </c>
      <c r="H25" s="125" t="n">
        <v>2</v>
      </c>
      <c r="I25" s="125" t="n">
        <v>1</v>
      </c>
      <c r="J25" s="125" t="n">
        <v>15</v>
      </c>
      <c r="K25" s="125" t="n">
        <v>5</v>
      </c>
      <c r="L25" s="125"/>
      <c r="M25" s="122"/>
      <c r="N25" s="121"/>
      <c r="O25" s="121"/>
      <c r="P25" s="121"/>
      <c r="Q25" s="121"/>
      <c r="R25" s="125"/>
      <c r="S25" s="121"/>
    </row>
    <row r="26" customFormat="false" ht="24.75" hidden="false" customHeight="true" outlineLevel="0" collapsed="false">
      <c r="B26" s="120" t="s">
        <v>116</v>
      </c>
      <c r="C26" s="121" t="n">
        <v>1939</v>
      </c>
      <c r="D26" s="121" t="n">
        <v>2349</v>
      </c>
      <c r="E26" s="121" t="n">
        <v>2499</v>
      </c>
      <c r="F26" s="121" t="n">
        <v>4848</v>
      </c>
      <c r="G26" s="121" t="n">
        <v>-7</v>
      </c>
      <c r="H26" s="125" t="n">
        <v>2</v>
      </c>
      <c r="I26" s="125" t="n">
        <v>10</v>
      </c>
      <c r="J26" s="125" t="n">
        <v>2</v>
      </c>
      <c r="K26" s="125" t="n">
        <v>4</v>
      </c>
      <c r="L26" s="125"/>
      <c r="M26" s="122"/>
      <c r="N26" s="121"/>
      <c r="O26" s="121"/>
      <c r="P26" s="121"/>
      <c r="Q26" s="121"/>
      <c r="R26" s="125"/>
      <c r="S26" s="121"/>
    </row>
    <row r="27" customFormat="false" ht="24.75" hidden="false" customHeight="true" outlineLevel="0" collapsed="false">
      <c r="B27" s="120" t="s">
        <v>117</v>
      </c>
      <c r="C27" s="121" t="n">
        <v>758</v>
      </c>
      <c r="D27" s="121" t="n">
        <v>838</v>
      </c>
      <c r="E27" s="121" t="n">
        <v>822</v>
      </c>
      <c r="F27" s="121" t="n">
        <v>1660</v>
      </c>
      <c r="G27" s="121" t="n">
        <v>4</v>
      </c>
      <c r="H27" s="125" t="n">
        <v>3</v>
      </c>
      <c r="I27" s="125" t="n">
        <v>3</v>
      </c>
      <c r="J27" s="125" t="n">
        <v>16</v>
      </c>
      <c r="K27" s="125" t="n">
        <v>8</v>
      </c>
      <c r="L27" s="125"/>
      <c r="M27" s="122"/>
      <c r="N27" s="121"/>
      <c r="O27" s="121"/>
      <c r="P27" s="121"/>
      <c r="Q27" s="121"/>
      <c r="R27" s="125"/>
      <c r="S27" s="121"/>
    </row>
    <row r="28" customFormat="false" ht="24.75" hidden="false" customHeight="true" outlineLevel="0" collapsed="false">
      <c r="B28" s="120" t="s">
        <v>118</v>
      </c>
      <c r="C28" s="121" t="n">
        <v>354</v>
      </c>
      <c r="D28" s="121" t="n">
        <v>374</v>
      </c>
      <c r="E28" s="121" t="n">
        <v>416</v>
      </c>
      <c r="F28" s="121" t="n">
        <v>790</v>
      </c>
      <c r="G28" s="121" t="n">
        <v>-7</v>
      </c>
      <c r="H28" s="125"/>
      <c r="I28" s="125"/>
      <c r="J28" s="125" t="n">
        <v>1</v>
      </c>
      <c r="K28" s="125" t="n">
        <v>5</v>
      </c>
      <c r="L28" s="125"/>
      <c r="M28" s="122"/>
      <c r="N28" s="121"/>
      <c r="O28" s="121"/>
      <c r="P28" s="121"/>
      <c r="Q28" s="121"/>
      <c r="R28" s="125"/>
      <c r="S28" s="121"/>
    </row>
    <row r="29" customFormat="false" ht="24.75" hidden="false" customHeight="true" outlineLevel="0" collapsed="false">
      <c r="B29" s="120" t="s">
        <v>119</v>
      </c>
      <c r="C29" s="122" t="n">
        <v>4570</v>
      </c>
      <c r="D29" s="122" t="n">
        <v>6361</v>
      </c>
      <c r="E29" s="122" t="n">
        <v>6626</v>
      </c>
      <c r="F29" s="121" t="n">
        <v>12987</v>
      </c>
      <c r="G29" s="121" t="n">
        <v>-15</v>
      </c>
      <c r="H29" s="125" t="n">
        <v>8</v>
      </c>
      <c r="I29" s="127" t="n">
        <v>10</v>
      </c>
      <c r="J29" s="127" t="n">
        <v>27</v>
      </c>
      <c r="K29" s="127" t="n">
        <v>36</v>
      </c>
      <c r="L29" s="127"/>
      <c r="M29" s="122"/>
      <c r="N29" s="121"/>
      <c r="O29" s="121"/>
      <c r="P29" s="121"/>
      <c r="Q29" s="121"/>
      <c r="R29" s="127"/>
      <c r="S29" s="121"/>
    </row>
    <row r="30" customFormat="false" ht="24.75" hidden="false" customHeight="true" outlineLevel="0" collapsed="false">
      <c r="B30" s="128" t="s">
        <v>120</v>
      </c>
      <c r="C30" s="129" t="n">
        <v>5885</v>
      </c>
      <c r="D30" s="129" t="n">
        <v>7571</v>
      </c>
      <c r="E30" s="129" t="n">
        <v>8076</v>
      </c>
      <c r="F30" s="129" t="n">
        <v>15647</v>
      </c>
      <c r="G30" s="129" t="n">
        <v>20</v>
      </c>
      <c r="H30" s="130" t="n">
        <v>11</v>
      </c>
      <c r="I30" s="130" t="n">
        <v>16</v>
      </c>
      <c r="J30" s="130" t="n">
        <v>52</v>
      </c>
      <c r="K30" s="130" t="n">
        <v>53</v>
      </c>
      <c r="L30" s="130" t="n">
        <v>-1</v>
      </c>
      <c r="M30" s="122"/>
      <c r="N30" s="122"/>
      <c r="O30" s="121"/>
      <c r="P30" s="121"/>
      <c r="Q30" s="121"/>
      <c r="R30" s="127"/>
      <c r="S30" s="121"/>
    </row>
    <row r="31" customFormat="false" ht="24.75" hidden="false" customHeight="true" outlineLevel="0" collapsed="false">
      <c r="C31" s="131" t="s">
        <v>121</v>
      </c>
      <c r="D31" s="132" t="s">
        <v>122</v>
      </c>
      <c r="E31" s="131"/>
      <c r="F31" s="131"/>
      <c r="G31" s="131"/>
      <c r="N31" s="133"/>
      <c r="O31" s="133"/>
      <c r="P31" s="133"/>
      <c r="Q31" s="133"/>
      <c r="R31" s="133"/>
    </row>
    <row r="32" customFormat="false" ht="24.75" hidden="false" customHeight="true" outlineLevel="0" collapsed="false">
      <c r="C32" s="131"/>
      <c r="K32" s="133"/>
    </row>
    <row r="33" customFormat="false" ht="24.75" hidden="false" customHeight="true" outlineLevel="0" collapsed="false">
      <c r="K33" s="13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5" activeCellId="0" sqref="O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134" width="8.12"/>
    <col collapsed="false" customWidth="true" hidden="false" outlineLevel="0" max="5" min="3" style="134" width="8.49"/>
    <col collapsed="false" customWidth="true" hidden="false" outlineLevel="0" max="6" min="6" style="134" width="7.75"/>
    <col collapsed="false" customWidth="true" hidden="false" outlineLevel="0" max="8" min="7" style="134" width="6.25"/>
    <col collapsed="false" customWidth="true" hidden="false" outlineLevel="0" max="12" min="9" style="134" width="6.99"/>
    <col collapsed="false" customWidth="true" hidden="false" outlineLevel="0" max="13" min="13" style="134" width="9.75"/>
    <col collapsed="false" customWidth="false" hidden="false" outlineLevel="0" max="257" min="14" style="134" width="10.62"/>
  </cols>
  <sheetData>
    <row r="1" s="136" customFormat="true" ht="23.25" hidden="false" customHeight="true" outlineLevel="0" collapsed="false">
      <c r="A1" s="135" t="s">
        <v>123</v>
      </c>
      <c r="B1" s="135"/>
      <c r="C1" s="135"/>
      <c r="D1" s="135"/>
      <c r="E1" s="135"/>
      <c r="M1" s="137"/>
    </row>
    <row r="2" customFormat="false" ht="23.25" hidden="false" customHeight="true" outlineLevel="0" collapsed="false">
      <c r="A2" s="138"/>
      <c r="B2" s="138"/>
      <c r="C2" s="138"/>
      <c r="D2" s="138"/>
      <c r="E2" s="138"/>
      <c r="F2" s="138"/>
      <c r="G2" s="139"/>
      <c r="H2" s="140" t="s">
        <v>124</v>
      </c>
      <c r="I2" s="140"/>
      <c r="J2" s="140"/>
      <c r="K2" s="140"/>
      <c r="L2" s="140"/>
      <c r="M2" s="140"/>
    </row>
    <row r="3" customFormat="false" ht="12" hidden="false" customHeight="true" outlineLevel="0" collapsed="false">
      <c r="A3" s="141" t="s">
        <v>125</v>
      </c>
      <c r="B3" s="142" t="s">
        <v>84</v>
      </c>
      <c r="C3" s="143" t="s">
        <v>85</v>
      </c>
      <c r="D3" s="143"/>
      <c r="E3" s="143"/>
      <c r="F3" s="144" t="s">
        <v>87</v>
      </c>
      <c r="G3" s="145" t="s">
        <v>126</v>
      </c>
      <c r="H3" s="145"/>
      <c r="I3" s="145"/>
      <c r="J3" s="145"/>
      <c r="K3" s="145"/>
      <c r="L3" s="145"/>
      <c r="M3" s="145"/>
    </row>
    <row r="4" customFormat="false" ht="21.95" hidden="false" customHeight="true" outlineLevel="0" collapsed="false">
      <c r="A4" s="141"/>
      <c r="B4" s="142"/>
      <c r="C4" s="143"/>
      <c r="D4" s="143"/>
      <c r="E4" s="143"/>
      <c r="F4" s="144"/>
      <c r="G4" s="145"/>
      <c r="H4" s="145"/>
      <c r="I4" s="145"/>
      <c r="J4" s="145"/>
      <c r="K4" s="145"/>
      <c r="L4" s="145"/>
      <c r="M4" s="145"/>
    </row>
    <row r="5" customFormat="false" ht="24.95" hidden="false" customHeight="true" outlineLevel="0" collapsed="false">
      <c r="A5" s="141"/>
      <c r="B5" s="142"/>
      <c r="C5" s="143"/>
      <c r="D5" s="143"/>
      <c r="E5" s="143"/>
      <c r="F5" s="146" t="s">
        <v>127</v>
      </c>
      <c r="G5" s="147" t="s">
        <v>89</v>
      </c>
      <c r="H5" s="147"/>
      <c r="I5" s="148"/>
      <c r="J5" s="149" t="s">
        <v>90</v>
      </c>
      <c r="K5" s="149"/>
      <c r="L5" s="150"/>
      <c r="M5" s="63" t="s">
        <v>22</v>
      </c>
    </row>
    <row r="6" customFormat="false" ht="12" hidden="false" customHeight="true" outlineLevel="0" collapsed="false">
      <c r="A6" s="141"/>
      <c r="B6" s="142"/>
      <c r="C6" s="54" t="s">
        <v>128</v>
      </c>
      <c r="D6" s="54" t="s">
        <v>9</v>
      </c>
      <c r="E6" s="54" t="s">
        <v>10</v>
      </c>
      <c r="F6" s="62" t="s">
        <v>92</v>
      </c>
      <c r="G6" s="54" t="s">
        <v>93</v>
      </c>
      <c r="H6" s="54" t="s">
        <v>94</v>
      </c>
      <c r="I6" s="151" t="s">
        <v>95</v>
      </c>
      <c r="J6" s="152"/>
      <c r="K6" s="151" t="s">
        <v>96</v>
      </c>
      <c r="L6" s="153"/>
      <c r="M6" s="63"/>
    </row>
    <row r="7" customFormat="false" ht="15.75" hidden="false" customHeight="true" outlineLevel="0" collapsed="false">
      <c r="A7" s="141"/>
      <c r="B7" s="142"/>
      <c r="C7" s="54"/>
      <c r="D7" s="54"/>
      <c r="E7" s="54"/>
      <c r="F7" s="54"/>
      <c r="G7" s="54"/>
      <c r="H7" s="54"/>
      <c r="I7" s="151"/>
      <c r="J7" s="54" t="s">
        <v>129</v>
      </c>
      <c r="K7" s="151"/>
      <c r="L7" s="151" t="s">
        <v>129</v>
      </c>
      <c r="M7" s="63"/>
    </row>
    <row r="8" customFormat="false" ht="39" hidden="false" customHeight="true" outlineLevel="0" collapsed="false">
      <c r="A8" s="154" t="s">
        <v>130</v>
      </c>
      <c r="B8" s="155" t="n">
        <f aca="false">SUM(B9:B12)</f>
        <v>169366</v>
      </c>
      <c r="C8" s="155" t="n">
        <f aca="false">SUM(C9:C12)</f>
        <v>425667</v>
      </c>
      <c r="D8" s="155" t="n">
        <f aca="false">SUM(D9:D12)</f>
        <v>208145</v>
      </c>
      <c r="E8" s="155" t="n">
        <f aca="false">SUM(E9:E12)</f>
        <v>217522</v>
      </c>
      <c r="F8" s="155" t="n">
        <f aca="false">SUM(F9:F12)</f>
        <v>-840</v>
      </c>
      <c r="G8" s="155" t="n">
        <f aca="false">SUM(G9:G12)</f>
        <v>308</v>
      </c>
      <c r="H8" s="155" t="n">
        <f aca="false">SUM(H9:H12)</f>
        <v>429</v>
      </c>
      <c r="I8" s="155" t="n">
        <f aca="false">SUM(I9:I12)</f>
        <v>3607</v>
      </c>
      <c r="J8" s="155" t="n">
        <f aca="false">SUM(J9:J12)</f>
        <v>1587</v>
      </c>
      <c r="K8" s="155" t="n">
        <f aca="false">SUM(K9:K12)</f>
        <v>4328</v>
      </c>
      <c r="L8" s="155" t="n">
        <f aca="false">SUM(L9:L12)</f>
        <v>2223</v>
      </c>
      <c r="M8" s="155" t="n">
        <f aca="false">SUM(M9:M12)</f>
        <v>2</v>
      </c>
      <c r="O8" s="155"/>
    </row>
    <row r="9" customFormat="false" ht="39" hidden="false" customHeight="true" outlineLevel="0" collapsed="false">
      <c r="A9" s="154" t="s">
        <v>131</v>
      </c>
      <c r="B9" s="156" t="n">
        <v>100154</v>
      </c>
      <c r="C9" s="156" t="n">
        <v>241332</v>
      </c>
      <c r="D9" s="156" t="n">
        <v>118263</v>
      </c>
      <c r="E9" s="155" t="n">
        <v>123069</v>
      </c>
      <c r="F9" s="155" t="n">
        <v>-565</v>
      </c>
      <c r="G9" s="156" t="n">
        <v>195</v>
      </c>
      <c r="H9" s="156" t="n">
        <v>240</v>
      </c>
      <c r="I9" s="156" t="n">
        <v>2162</v>
      </c>
      <c r="J9" s="156" t="n">
        <v>1045</v>
      </c>
      <c r="K9" s="156" t="n">
        <v>2672</v>
      </c>
      <c r="L9" s="156" t="n">
        <v>1487</v>
      </c>
      <c r="M9" s="156" t="n">
        <v>-10</v>
      </c>
      <c r="O9" s="156"/>
    </row>
    <row r="10" customFormat="false" ht="39" hidden="false" customHeight="true" outlineLevel="0" collapsed="false">
      <c r="A10" s="154" t="s">
        <v>132</v>
      </c>
      <c r="B10" s="156" t="n">
        <v>26106</v>
      </c>
      <c r="C10" s="156" t="n">
        <v>66767</v>
      </c>
      <c r="D10" s="156" t="n">
        <v>33110</v>
      </c>
      <c r="E10" s="155" t="n">
        <v>33657</v>
      </c>
      <c r="F10" s="155" t="n">
        <v>-40</v>
      </c>
      <c r="G10" s="156" t="n">
        <v>44</v>
      </c>
      <c r="H10" s="156" t="n">
        <v>53</v>
      </c>
      <c r="I10" s="156" t="n">
        <v>631</v>
      </c>
      <c r="J10" s="156" t="n">
        <v>284</v>
      </c>
      <c r="K10" s="156" t="n">
        <v>659</v>
      </c>
      <c r="L10" s="156" t="n">
        <v>280</v>
      </c>
      <c r="M10" s="156" t="n">
        <v>-3</v>
      </c>
      <c r="O10" s="156"/>
    </row>
    <row r="11" customFormat="false" ht="39" hidden="false" customHeight="true" outlineLevel="0" collapsed="false">
      <c r="A11" s="154" t="s">
        <v>133</v>
      </c>
      <c r="B11" s="156" t="n">
        <v>35489</v>
      </c>
      <c r="C11" s="156" t="n">
        <v>95461</v>
      </c>
      <c r="D11" s="156" t="n">
        <v>46050</v>
      </c>
      <c r="E11" s="155" t="n">
        <v>49411</v>
      </c>
      <c r="F11" s="155" t="n">
        <v>-163</v>
      </c>
      <c r="G11" s="156" t="n">
        <v>57</v>
      </c>
      <c r="H11" s="156" t="n">
        <v>102</v>
      </c>
      <c r="I11" s="156" t="n">
        <v>677</v>
      </c>
      <c r="J11" s="156" t="n">
        <v>219</v>
      </c>
      <c r="K11" s="156" t="n">
        <v>805</v>
      </c>
      <c r="L11" s="156" t="n">
        <v>375</v>
      </c>
      <c r="M11" s="156" t="n">
        <v>10</v>
      </c>
      <c r="O11" s="156"/>
    </row>
    <row r="12" customFormat="false" ht="39" hidden="false" customHeight="true" outlineLevel="0" collapsed="false">
      <c r="A12" s="154" t="s">
        <v>134</v>
      </c>
      <c r="B12" s="155" t="n">
        <v>7617</v>
      </c>
      <c r="C12" s="155" t="n">
        <v>22107</v>
      </c>
      <c r="D12" s="155" t="n">
        <v>10722</v>
      </c>
      <c r="E12" s="155" t="n">
        <v>11385</v>
      </c>
      <c r="F12" s="155" t="n">
        <v>-72</v>
      </c>
      <c r="G12" s="155" t="n">
        <v>12</v>
      </c>
      <c r="H12" s="155" t="n">
        <v>34</v>
      </c>
      <c r="I12" s="155" t="n">
        <v>137</v>
      </c>
      <c r="J12" s="155" t="n">
        <v>39</v>
      </c>
      <c r="K12" s="155" t="n">
        <v>192</v>
      </c>
      <c r="L12" s="155" t="n">
        <v>81</v>
      </c>
      <c r="M12" s="155" t="n">
        <v>5</v>
      </c>
      <c r="O12" s="155"/>
    </row>
    <row r="13" customFormat="false" ht="39" hidden="false" customHeight="true" outlineLevel="0" collapsed="false">
      <c r="A13" s="154" t="s">
        <v>135</v>
      </c>
      <c r="B13" s="156" t="n">
        <v>988</v>
      </c>
      <c r="C13" s="156" t="n">
        <v>2763</v>
      </c>
      <c r="D13" s="156" t="n">
        <v>1280</v>
      </c>
      <c r="E13" s="155" t="n">
        <v>1483</v>
      </c>
      <c r="F13" s="155" t="n">
        <v>-18</v>
      </c>
      <c r="G13" s="156" t="n">
        <v>1</v>
      </c>
      <c r="H13" s="156" t="n">
        <v>8</v>
      </c>
      <c r="I13" s="156" t="n">
        <v>14</v>
      </c>
      <c r="J13" s="156" t="n">
        <v>3</v>
      </c>
      <c r="K13" s="156" t="n">
        <v>25</v>
      </c>
      <c r="L13" s="156" t="n">
        <v>11</v>
      </c>
      <c r="M13" s="157" t="n">
        <v>0</v>
      </c>
      <c r="O13" s="156"/>
    </row>
    <row r="14" customFormat="false" ht="39" hidden="false" customHeight="true" outlineLevel="0" collapsed="false">
      <c r="A14" s="154" t="s">
        <v>136</v>
      </c>
      <c r="B14" s="156" t="n">
        <v>705</v>
      </c>
      <c r="C14" s="156" t="n">
        <v>1846</v>
      </c>
      <c r="D14" s="156" t="n">
        <v>895</v>
      </c>
      <c r="E14" s="155" t="n">
        <v>951</v>
      </c>
      <c r="F14" s="155" t="n">
        <v>-10</v>
      </c>
      <c r="G14" s="156" t="n">
        <v>1</v>
      </c>
      <c r="H14" s="156" t="n">
        <v>6</v>
      </c>
      <c r="I14" s="156" t="n">
        <v>14</v>
      </c>
      <c r="J14" s="156" t="n">
        <v>5</v>
      </c>
      <c r="K14" s="157" t="n">
        <v>19</v>
      </c>
      <c r="L14" s="157" t="n">
        <v>7</v>
      </c>
      <c r="M14" s="157" t="n">
        <v>0</v>
      </c>
      <c r="N14" s="156"/>
      <c r="O14" s="156"/>
    </row>
    <row r="15" customFormat="false" ht="39" hidden="false" customHeight="true" outlineLevel="0" collapsed="false">
      <c r="A15" s="154" t="s">
        <v>137</v>
      </c>
      <c r="B15" s="156" t="n">
        <v>2724</v>
      </c>
      <c r="C15" s="156" t="n">
        <v>8366</v>
      </c>
      <c r="D15" s="156" t="n">
        <v>4117</v>
      </c>
      <c r="E15" s="155" t="n">
        <v>4249</v>
      </c>
      <c r="F15" s="155" t="n">
        <v>-2</v>
      </c>
      <c r="G15" s="156" t="n">
        <v>6</v>
      </c>
      <c r="H15" s="156" t="n">
        <v>6</v>
      </c>
      <c r="I15" s="156" t="n">
        <v>59</v>
      </c>
      <c r="J15" s="156" t="n">
        <v>13</v>
      </c>
      <c r="K15" s="156" t="n">
        <v>61</v>
      </c>
      <c r="L15" s="156" t="n">
        <v>27</v>
      </c>
      <c r="M15" s="157" t="n">
        <v>0</v>
      </c>
      <c r="O15" s="156"/>
    </row>
    <row r="16" customFormat="false" ht="39" hidden="false" customHeight="true" outlineLevel="0" collapsed="false">
      <c r="A16" s="154" t="s">
        <v>138</v>
      </c>
      <c r="B16" s="156" t="n">
        <v>1453</v>
      </c>
      <c r="C16" s="156" t="n">
        <v>4504</v>
      </c>
      <c r="D16" s="156" t="n">
        <v>2179</v>
      </c>
      <c r="E16" s="155" t="n">
        <v>2325</v>
      </c>
      <c r="F16" s="155" t="n">
        <v>-23</v>
      </c>
      <c r="G16" s="156" t="n">
        <v>1</v>
      </c>
      <c r="H16" s="156" t="n">
        <v>5</v>
      </c>
      <c r="I16" s="156" t="n">
        <v>32</v>
      </c>
      <c r="J16" s="156" t="n">
        <v>12</v>
      </c>
      <c r="K16" s="156" t="n">
        <v>56</v>
      </c>
      <c r="L16" s="156" t="n">
        <v>25</v>
      </c>
      <c r="M16" s="157" t="n">
        <v>5</v>
      </c>
      <c r="N16" s="156"/>
      <c r="O16" s="156"/>
    </row>
    <row r="17" customFormat="false" ht="39" hidden="false" customHeight="true" outlineLevel="0" collapsed="false">
      <c r="A17" s="154" t="s">
        <v>139</v>
      </c>
      <c r="B17" s="156" t="n">
        <v>1747</v>
      </c>
      <c r="C17" s="156" t="n">
        <v>4628</v>
      </c>
      <c r="D17" s="156" t="n">
        <v>2251</v>
      </c>
      <c r="E17" s="155" t="n">
        <v>2377</v>
      </c>
      <c r="F17" s="155" t="n">
        <v>-19</v>
      </c>
      <c r="G17" s="158" t="n">
        <v>3</v>
      </c>
      <c r="H17" s="158" t="n">
        <v>9</v>
      </c>
      <c r="I17" s="158" t="n">
        <v>18</v>
      </c>
      <c r="J17" s="156" t="n">
        <v>6</v>
      </c>
      <c r="K17" s="158" t="n">
        <v>31</v>
      </c>
      <c r="L17" s="158" t="n">
        <v>11</v>
      </c>
      <c r="M17" s="159" t="n">
        <v>0</v>
      </c>
      <c r="O17" s="156"/>
    </row>
    <row r="18" customFormat="false" ht="36" hidden="true" customHeight="true" outlineLevel="0" collapsed="false">
      <c r="A18" s="154" t="s">
        <v>140</v>
      </c>
      <c r="B18" s="155" t="n">
        <v>1779</v>
      </c>
      <c r="C18" s="155" t="n">
        <v>4829</v>
      </c>
      <c r="D18" s="155" t="n">
        <v>2348</v>
      </c>
      <c r="E18" s="155" t="n">
        <v>2481</v>
      </c>
      <c r="F18" s="155" t="n">
        <v>-2</v>
      </c>
      <c r="G18" s="155" t="n">
        <v>3</v>
      </c>
      <c r="H18" s="155" t="n">
        <v>5</v>
      </c>
      <c r="I18" s="155" t="n">
        <v>10</v>
      </c>
      <c r="J18" s="155" t="n">
        <v>5</v>
      </c>
      <c r="K18" s="155" t="n">
        <v>10</v>
      </c>
      <c r="L18" s="155" t="n">
        <v>0</v>
      </c>
      <c r="M18" s="155" t="n">
        <v>0</v>
      </c>
    </row>
    <row r="19" customFormat="false" ht="36" hidden="true" customHeight="true" outlineLevel="0" collapsed="false">
      <c r="A19" s="154" t="s">
        <v>141</v>
      </c>
      <c r="B19" s="155" t="n">
        <v>0</v>
      </c>
      <c r="C19" s="155"/>
      <c r="D19" s="155"/>
      <c r="E19" s="155" t="e">
        <f aca="false"/>
        <v>#REF!</v>
      </c>
      <c r="F19" s="155" t="e">
        <f aca="false"/>
        <v>#REF!</v>
      </c>
      <c r="G19" s="155"/>
      <c r="H19" s="155"/>
      <c r="I19" s="155"/>
      <c r="J19" s="155"/>
      <c r="K19" s="155"/>
      <c r="L19" s="155"/>
      <c r="M19" s="160"/>
    </row>
    <row r="20" customFormat="false" ht="36" hidden="true" customHeight="true" outlineLevel="0" collapsed="false">
      <c r="A20" s="154" t="s">
        <v>142</v>
      </c>
      <c r="B20" s="155" t="n">
        <v>0</v>
      </c>
      <c r="C20" s="155"/>
      <c r="D20" s="155"/>
      <c r="E20" s="155" t="e">
        <f aca="false"/>
        <v>#REF!</v>
      </c>
      <c r="F20" s="155" t="e">
        <f aca="false"/>
        <v>#REF!</v>
      </c>
      <c r="G20" s="155"/>
      <c r="H20" s="155"/>
      <c r="I20" s="155"/>
      <c r="J20" s="155"/>
      <c r="K20" s="155"/>
      <c r="L20" s="155"/>
      <c r="M20" s="160"/>
    </row>
    <row r="21" customFormat="false" ht="36" hidden="true" customHeight="true" outlineLevel="0" collapsed="false">
      <c r="A21" s="154" t="s">
        <v>143</v>
      </c>
      <c r="B21" s="155" t="n">
        <v>0</v>
      </c>
      <c r="C21" s="155"/>
      <c r="D21" s="155"/>
      <c r="E21" s="155" t="e">
        <f aca="false"/>
        <v>#REF!</v>
      </c>
      <c r="F21" s="155" t="e">
        <f aca="false"/>
        <v>#REF!</v>
      </c>
      <c r="G21" s="160"/>
      <c r="H21" s="160"/>
      <c r="I21" s="155"/>
      <c r="J21" s="160"/>
      <c r="K21" s="155"/>
      <c r="L21" s="160"/>
      <c r="M21" s="160"/>
    </row>
    <row r="22" customFormat="false" ht="36" hidden="true" customHeight="true" outlineLevel="0" collapsed="false">
      <c r="A22" s="154" t="s">
        <v>144</v>
      </c>
      <c r="B22" s="155" t="n">
        <v>0</v>
      </c>
      <c r="C22" s="155"/>
      <c r="D22" s="155"/>
      <c r="E22" s="155" t="e">
        <f aca="false"/>
        <v>#REF!</v>
      </c>
      <c r="F22" s="155" t="e">
        <f aca="false"/>
        <v>#REF!</v>
      </c>
      <c r="G22" s="160"/>
      <c r="H22" s="160"/>
      <c r="I22" s="155"/>
      <c r="J22" s="160"/>
      <c r="K22" s="155"/>
      <c r="L22" s="155"/>
      <c r="M22" s="160"/>
    </row>
    <row r="23" customFormat="false" ht="36" hidden="true" customHeight="true" outlineLevel="0" collapsed="false">
      <c r="A23" s="154" t="s">
        <v>145</v>
      </c>
      <c r="B23" s="155" t="n">
        <v>0</v>
      </c>
      <c r="C23" s="155"/>
      <c r="D23" s="155"/>
      <c r="E23" s="155" t="e">
        <f aca="false"/>
        <v>#REF!</v>
      </c>
      <c r="F23" s="155" t="e">
        <f aca="false"/>
        <v>#REF!</v>
      </c>
      <c r="G23" s="155"/>
      <c r="H23" s="155"/>
      <c r="I23" s="155"/>
      <c r="J23" s="160"/>
      <c r="K23" s="155"/>
      <c r="L23" s="155"/>
      <c r="M23" s="160"/>
    </row>
    <row r="24" customFormat="false" ht="36" hidden="true" customHeight="true" outlineLevel="0" collapsed="false">
      <c r="A24" s="154" t="s">
        <v>146</v>
      </c>
      <c r="B24" s="155" t="n">
        <v>0</v>
      </c>
      <c r="C24" s="155"/>
      <c r="D24" s="155"/>
      <c r="E24" s="155" t="e">
        <f aca="false"/>
        <v>#REF!</v>
      </c>
      <c r="F24" s="155" t="e">
        <f aca="false"/>
        <v>#REF!</v>
      </c>
      <c r="G24" s="155"/>
      <c r="H24" s="155"/>
      <c r="I24" s="155"/>
      <c r="J24" s="155"/>
      <c r="K24" s="155"/>
      <c r="L24" s="155"/>
      <c r="M24" s="160"/>
    </row>
    <row r="25" customFormat="false" ht="36" hidden="true" customHeight="true" outlineLevel="0" collapsed="false">
      <c r="A25" s="94" t="s">
        <v>147</v>
      </c>
      <c r="B25" s="161" t="n">
        <v>0</v>
      </c>
      <c r="C25" s="161"/>
      <c r="D25" s="161"/>
      <c r="E25" s="161" t="e">
        <f aca="false"/>
        <v>#REF!</v>
      </c>
      <c r="F25" s="155" t="e">
        <f aca="false"/>
        <v>#REF!</v>
      </c>
      <c r="G25" s="161"/>
      <c r="H25" s="161"/>
      <c r="I25" s="161"/>
      <c r="J25" s="161"/>
      <c r="K25" s="161"/>
      <c r="L25" s="161"/>
      <c r="M25" s="162"/>
    </row>
    <row r="26" customFormat="false" ht="20.25" hidden="false" customHeight="true" outlineLevel="0" collapsed="false">
      <c r="A26" s="163"/>
      <c r="B26" s="164" t="s">
        <v>148</v>
      </c>
      <c r="C26" s="164"/>
      <c r="D26" s="164"/>
      <c r="E26" s="164"/>
      <c r="F26" s="164"/>
      <c r="G26" s="165"/>
      <c r="H26" s="164"/>
      <c r="J26" s="164"/>
      <c r="K26" s="164"/>
      <c r="M26" s="164"/>
    </row>
    <row r="27" customFormat="false" ht="20.25" hidden="false" customHeight="true" outlineLevel="0" collapsed="false">
      <c r="A27" s="153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</row>
    <row r="28" customFormat="false" ht="20.25" hidden="false" customHeight="true" outlineLevel="0" collapsed="false">
      <c r="A28" s="153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20.25" hidden="false" customHeight="true" outlineLevel="0" collapsed="false">
      <c r="A29" s="153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20.25" hidden="false" customHeight="true" outlineLevel="0" collapsed="false">
      <c r="A30" s="153"/>
      <c r="B30" s="167"/>
      <c r="C30" s="167"/>
      <c r="D30" s="167"/>
      <c r="E30" s="168"/>
      <c r="F30" s="153"/>
      <c r="G30" s="165"/>
      <c r="H30" s="153"/>
      <c r="J30" s="153"/>
      <c r="K30" s="153"/>
      <c r="M30" s="153"/>
    </row>
    <row r="32" customFormat="false" ht="19.5" hidden="false" customHeight="true" outlineLevel="0" collapsed="false">
      <c r="B32" s="169"/>
      <c r="C32" s="169"/>
      <c r="D32" s="169"/>
      <c r="E32" s="168"/>
      <c r="G32" s="16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4-09-24T04:49:45Z</cp:lastPrinted>
  <dcterms:modified xsi:type="dcterms:W3CDTF">2015-06-01T09:12:00Z</dcterms:modified>
  <cp:revision>0</cp:revision>
  <dc:subject/>
  <dc:title/>
</cp:coreProperties>
</file>