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3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t xml:space="preserve">No.43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　 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　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　月</t>
    </r>
  </si>
  <si>
    <r>
      <rPr>
        <sz val="12"/>
        <rFont val="Noto Sans"/>
        <family val="2"/>
      </rPr>
      <t xml:space="preserve">発行：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２４１１）</t>
    </r>
  </si>
  <si>
    <t xml:space="preserve">火　　　　　　　　　　　　　　　　災</t>
  </si>
  <si>
    <t xml:space="preserve">救  急  車  出  場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７年７月１日現在</t>
  </si>
  <si>
    <t xml:space="preserve">地区名</t>
  </si>
  <si>
    <t xml:space="preserve">世帯数</t>
  </si>
  <si>
    <t xml:space="preserve">人　　　口</t>
  </si>
  <si>
    <t xml:space="preserve">６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</t>
  </si>
  <si>
    <t xml:space="preserve">「その他」には、市内間異動等が含まれています。</t>
  </si>
  <si>
    <t xml:space="preserve">松本地域広域推計人口</t>
  </si>
  <si>
    <t xml:space="preserve">平 成 ２７ 年 ６ 月 １ 日 現 在</t>
  </si>
  <si>
    <t xml:space="preserve">市町村名</t>
  </si>
  <si>
    <t xml:space="preserve">５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840</xdr:colOff>
      <xdr:row>33</xdr:row>
      <xdr:rowOff>38160</xdr:rowOff>
    </xdr:from>
    <xdr:to>
      <xdr:col>3</xdr:col>
      <xdr:colOff>631440</xdr:colOff>
      <xdr:row>34</xdr:row>
      <xdr:rowOff>324000</xdr:rowOff>
    </xdr:to>
    <xdr:pic>
      <xdr:nvPicPr>
        <xdr:cNvPr id="2" name="Picture 42" descr="matumoto"/>
        <xdr:cNvPicPr/>
      </xdr:nvPicPr>
      <xdr:blipFill>
        <a:blip r:embed="rId1"/>
        <a:stretch/>
      </xdr:blipFill>
      <xdr:spPr>
        <a:xfrm>
          <a:off x="3419640" y="10706040"/>
          <a:ext cx="751320" cy="609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3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4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5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6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7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8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9" name="Picture 64" descr="pattern56h"/>
        <xdr:cNvPicPr/>
      </xdr:nvPicPr>
      <xdr:blipFill>
        <a:blip r:embed="rId2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14.75" defaultRowHeight="25.5" zeroHeight="false" outlineLevelRow="0" outlineLevelCol="0"/>
  <cols>
    <col collapsed="false" customWidth="false" hidden="false" outlineLevel="0" max="257" min="1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1939</v>
      </c>
      <c r="C10" s="16" t="n">
        <v>241885</v>
      </c>
      <c r="D10" s="17" t="n">
        <f aca="false">B10-C10</f>
        <v>54</v>
      </c>
      <c r="E10" s="16" t="n">
        <v>241846</v>
      </c>
      <c r="F10" s="16" t="n">
        <v>24168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8453</v>
      </c>
      <c r="C11" s="19" t="n">
        <v>118393</v>
      </c>
      <c r="D11" s="20" t="n">
        <f aca="false">B11-C11</f>
        <v>60</v>
      </c>
      <c r="E11" s="19" t="n">
        <v>118375</v>
      </c>
      <c r="F11" s="19" t="n">
        <v>118284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3486</v>
      </c>
      <c r="C12" s="19" t="n">
        <v>123492</v>
      </c>
      <c r="D12" s="20" t="n">
        <f aca="false">B12-C12</f>
        <v>-6</v>
      </c>
      <c r="E12" s="19" t="n">
        <v>123471</v>
      </c>
      <c r="F12" s="19" t="n">
        <v>123396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2950</v>
      </c>
      <c r="C13" s="22" t="n">
        <v>102894</v>
      </c>
      <c r="D13" s="23" t="n">
        <f aca="false">B13-C13</f>
        <v>56</v>
      </c>
      <c r="E13" s="22" t="n">
        <v>102834</v>
      </c>
      <c r="F13" s="22" t="n">
        <v>102493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83</v>
      </c>
      <c r="C18" s="16" t="n">
        <v>153</v>
      </c>
      <c r="D18" s="16" t="n">
        <v>162</v>
      </c>
      <c r="E18" s="16" t="n">
        <v>195</v>
      </c>
      <c r="F18" s="29"/>
      <c r="G18" s="29"/>
      <c r="H18" s="29"/>
      <c r="I18" s="29"/>
      <c r="J18" s="29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67</v>
      </c>
      <c r="C19" s="19" t="n">
        <v>185</v>
      </c>
      <c r="D19" s="19" t="n">
        <v>201</v>
      </c>
      <c r="E19" s="19" t="n">
        <v>240</v>
      </c>
      <c r="F19" s="29"/>
      <c r="G19" s="29"/>
      <c r="H19" s="29"/>
      <c r="I19" s="29"/>
      <c r="J19" s="29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542</v>
      </c>
      <c r="C20" s="19" t="n">
        <v>600</v>
      </c>
      <c r="D20" s="19" t="n">
        <v>1499</v>
      </c>
      <c r="E20" s="19" t="n">
        <v>2155</v>
      </c>
    </row>
    <row r="21" customFormat="false" ht="25.5" hidden="false" customHeight="true" outlineLevel="0" collapsed="false">
      <c r="A21" s="18" t="s">
        <v>20</v>
      </c>
      <c r="B21" s="19" t="n">
        <v>238</v>
      </c>
      <c r="C21" s="19" t="n">
        <v>276</v>
      </c>
      <c r="D21" s="19" t="n">
        <v>582</v>
      </c>
      <c r="E21" s="19" t="n">
        <v>1117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03</v>
      </c>
      <c r="C22" s="19" t="n">
        <v>520</v>
      </c>
      <c r="D22" s="19" t="n">
        <v>1283</v>
      </c>
      <c r="E22" s="19" t="n">
        <v>2672</v>
      </c>
    </row>
    <row r="23" customFormat="false" ht="25.5" hidden="false" customHeight="true" outlineLevel="0" collapsed="false">
      <c r="A23" s="18" t="s">
        <v>20</v>
      </c>
      <c r="B23" s="19" t="n">
        <v>230</v>
      </c>
      <c r="C23" s="19" t="n">
        <v>210</v>
      </c>
      <c r="D23" s="19" t="n">
        <v>460</v>
      </c>
      <c r="E23" s="19" t="n">
        <v>1185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</v>
      </c>
      <c r="C24" s="22" t="n">
        <v>-7</v>
      </c>
      <c r="D24" s="22" t="n">
        <v>-8</v>
      </c>
      <c r="E24" s="22" t="n">
        <v>0</v>
      </c>
      <c r="G24" s="1"/>
      <c r="H24" s="1"/>
      <c r="I24" s="1"/>
    </row>
    <row r="25" customFormat="false" ht="25.5" hidden="false" customHeight="true" outlineLevel="0" collapsed="false">
      <c r="A25" s="30" t="s">
        <v>23</v>
      </c>
      <c r="B25" s="31"/>
      <c r="D25" s="32"/>
    </row>
    <row r="27" customFormat="false" ht="25.5" hidden="false" customHeight="true" outlineLevel="0" collapsed="false">
      <c r="D27" s="33" t="s">
        <v>24</v>
      </c>
      <c r="E27" s="33"/>
      <c r="F27" s="11" t="s">
        <v>1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3" t="s">
        <v>27</v>
      </c>
      <c r="D28" s="14" t="s">
        <v>28</v>
      </c>
      <c r="E28" s="13" t="s">
        <v>29</v>
      </c>
      <c r="F28" s="13" t="s">
        <v>30</v>
      </c>
    </row>
    <row r="29" customFormat="false" ht="25.5" hidden="false" customHeight="true" outlineLevel="0" collapsed="false">
      <c r="A29" s="15" t="s">
        <v>8</v>
      </c>
      <c r="B29" s="16" t="n">
        <f aca="false">推計人口!C9</f>
        <v>241540</v>
      </c>
      <c r="C29" s="16" t="n">
        <v>241501</v>
      </c>
      <c r="D29" s="17" t="n">
        <f aca="false">B29-C29</f>
        <v>39</v>
      </c>
      <c r="E29" s="16" t="n">
        <v>241332</v>
      </c>
      <c r="F29" s="16" t="n">
        <v>241897</v>
      </c>
    </row>
    <row r="30" customFormat="false" ht="25.5" hidden="false" customHeight="true" outlineLevel="0" collapsed="false">
      <c r="A30" s="18" t="s">
        <v>9</v>
      </c>
      <c r="B30" s="19" t="n">
        <f aca="false">推計人口!D9</f>
        <v>118371</v>
      </c>
      <c r="C30" s="19" t="n">
        <v>118354</v>
      </c>
      <c r="D30" s="17" t="n">
        <f aca="false">B30-C30</f>
        <v>17</v>
      </c>
      <c r="E30" s="19" t="n">
        <v>118263</v>
      </c>
      <c r="F30" s="19" t="n">
        <v>118586</v>
      </c>
    </row>
    <row r="31" customFormat="false" ht="25.5" hidden="false" customHeight="true" outlineLevel="0" collapsed="false">
      <c r="A31" s="18" t="s">
        <v>10</v>
      </c>
      <c r="B31" s="34" t="n">
        <f aca="false">推計人口!E9</f>
        <v>123169</v>
      </c>
      <c r="C31" s="34" t="n">
        <v>123147</v>
      </c>
      <c r="D31" s="17" t="n">
        <f aca="false">B31-C31</f>
        <v>22</v>
      </c>
      <c r="E31" s="34" t="n">
        <v>123069</v>
      </c>
      <c r="F31" s="34" t="n">
        <v>123311</v>
      </c>
    </row>
    <row r="32" customFormat="false" ht="25.5" hidden="false" customHeight="true" outlineLevel="0" collapsed="false">
      <c r="A32" s="21" t="s">
        <v>11</v>
      </c>
      <c r="B32" s="22" t="n">
        <f aca="false">推計人口!B9</f>
        <v>100556</v>
      </c>
      <c r="C32" s="22" t="n">
        <v>100495</v>
      </c>
      <c r="D32" s="23" t="n">
        <f aca="false">B32-C32</f>
        <v>61</v>
      </c>
      <c r="E32" s="22" t="n">
        <v>100154</v>
      </c>
      <c r="F32" s="22" t="n">
        <v>100130</v>
      </c>
    </row>
    <row r="33" customFormat="false" ht="25.5" hidden="false" customHeight="true" outlineLevel="0" collapsed="false">
      <c r="B33" s="31"/>
      <c r="D33" s="32"/>
    </row>
    <row r="34" customFormat="false" ht="25.5" hidden="false" customHeight="true" outlineLevel="0" collapsed="false">
      <c r="B34" s="31"/>
      <c r="D34" s="32"/>
    </row>
    <row r="35" customFormat="false" ht="25.5" hidden="false" customHeight="true" outlineLevel="0" collapsed="false">
      <c r="B35" s="31"/>
      <c r="D35" s="32"/>
      <c r="E35" s="35" t="s">
        <v>31</v>
      </c>
      <c r="F35" s="35"/>
      <c r="G35" s="35"/>
    </row>
    <row r="36" customFormat="false" ht="25.5" hidden="false" customHeight="true" outlineLevel="0" collapsed="false">
      <c r="B36" s="31"/>
      <c r="D36" s="32"/>
    </row>
    <row r="37" customFormat="false" ht="25.5" hidden="false" customHeight="true" outlineLevel="0" collapsed="false">
      <c r="B37" s="31"/>
      <c r="D37" s="32"/>
    </row>
    <row r="38" customFormat="false" ht="25.5" hidden="false" customHeight="true" outlineLevel="0" collapsed="false">
      <c r="D38" s="32"/>
    </row>
    <row r="39" customFormat="false" ht="25.5" hidden="false" customHeight="true" outlineLevel="0" collapsed="false">
      <c r="D39" s="32"/>
    </row>
    <row r="40" customFormat="false" ht="25.5" hidden="false" customHeight="true" outlineLevel="0" collapsed="false">
      <c r="D40" s="32"/>
    </row>
    <row r="41" customFormat="false" ht="25.5" hidden="false" customHeight="true" outlineLevel="0" collapsed="false">
      <c r="A41" s="36"/>
      <c r="B41" s="36"/>
      <c r="C41" s="36"/>
      <c r="D41" s="36"/>
    </row>
    <row r="42" customFormat="false" ht="25.5" hidden="false" customHeight="true" outlineLevel="0" collapsed="false">
      <c r="D42" s="32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37"/>
      <c r="H52" s="37"/>
      <c r="I52" s="37"/>
      <c r="J52" s="37"/>
      <c r="K52" s="37"/>
      <c r="L52" s="37"/>
    </row>
    <row r="53" customFormat="false" ht="25.5" hidden="false" customHeight="true" outlineLevel="0" collapsed="false">
      <c r="F53" s="37"/>
      <c r="G53" s="37"/>
      <c r="H53" s="37"/>
      <c r="I53" s="37"/>
      <c r="J53" s="37"/>
      <c r="K53" s="37"/>
      <c r="L53" s="37"/>
    </row>
  </sheetData>
  <mergeCells count="3">
    <mergeCell ref="A14:D14"/>
    <mergeCell ref="D27:E27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7" width="7.37"/>
    <col collapsed="false" customWidth="true" hidden="false" outlineLevel="0" max="3" min="3" style="37" width="8.49"/>
    <col collapsed="false" customWidth="true" hidden="false" outlineLevel="0" max="12" min="4" style="37" width="7.37"/>
    <col collapsed="false" customWidth="true" hidden="false" outlineLevel="0" max="13" min="13" style="39" width="7.37"/>
    <col collapsed="false" customWidth="true" hidden="false" outlineLevel="0" max="15" min="14" style="37" width="8.62"/>
    <col collapsed="false" customWidth="true" hidden="false" outlineLevel="0" max="16" min="16" style="37" width="10.87"/>
    <col collapsed="false" customWidth="false" hidden="false" outlineLevel="0" max="18" min="17" style="37" width="8.99"/>
    <col collapsed="false" customWidth="true" hidden="false" outlineLevel="0" max="19" min="19" style="37" width="10.74"/>
    <col collapsed="false" customWidth="false" hidden="false" outlineLevel="0" max="257" min="20" style="37" width="8.99"/>
  </cols>
  <sheetData>
    <row r="1" customFormat="false" ht="19.5" hidden="false" customHeight="true" outlineLevel="0" collapsed="false">
      <c r="A1" s="40"/>
      <c r="B1" s="41" t="s">
        <v>32</v>
      </c>
      <c r="C1" s="41"/>
      <c r="D1" s="41"/>
      <c r="E1" s="41"/>
      <c r="F1" s="41"/>
      <c r="G1" s="41"/>
      <c r="H1" s="41"/>
      <c r="I1" s="41"/>
      <c r="J1" s="42" t="s">
        <v>33</v>
      </c>
      <c r="K1" s="42"/>
      <c r="L1" s="42"/>
      <c r="M1" s="42"/>
    </row>
    <row r="2" customFormat="false" ht="19.5" hidden="false" customHeight="true" outlineLevel="0" collapsed="false">
      <c r="A2" s="43" t="s">
        <v>34</v>
      </c>
      <c r="B2" s="44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47" t="s">
        <v>43</v>
      </c>
      <c r="K2" s="48" t="s">
        <v>44</v>
      </c>
      <c r="L2" s="49" t="s">
        <v>45</v>
      </c>
      <c r="M2" s="50" t="s">
        <v>46</v>
      </c>
      <c r="O2" s="51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/>
    </row>
    <row r="3" customFormat="false" ht="33.75" hidden="false" customHeight="true" outlineLevel="0" collapsed="false">
      <c r="A3" s="43" t="s">
        <v>47</v>
      </c>
      <c r="B3" s="50" t="s">
        <v>48</v>
      </c>
      <c r="C3" s="50" t="s">
        <v>48</v>
      </c>
      <c r="D3" s="50" t="s">
        <v>48</v>
      </c>
      <c r="E3" s="54" t="s">
        <v>49</v>
      </c>
      <c r="F3" s="54"/>
      <c r="G3" s="54"/>
      <c r="H3" s="50" t="s">
        <v>48</v>
      </c>
      <c r="I3" s="47" t="s">
        <v>50</v>
      </c>
      <c r="J3" s="55" t="s">
        <v>48</v>
      </c>
      <c r="K3" s="56" t="s">
        <v>51</v>
      </c>
      <c r="L3" s="57" t="s">
        <v>48</v>
      </c>
      <c r="M3" s="58" t="s">
        <v>51</v>
      </c>
      <c r="O3" s="51"/>
      <c r="P3" s="52"/>
      <c r="Q3" s="52"/>
      <c r="R3" s="52"/>
      <c r="S3" s="52"/>
      <c r="T3" s="52"/>
      <c r="U3" s="52"/>
      <c r="V3" s="52"/>
      <c r="W3" s="52"/>
      <c r="X3" s="53"/>
      <c r="Y3" s="53"/>
      <c r="Z3" s="53"/>
      <c r="AA3" s="53"/>
    </row>
    <row r="4" customFormat="false" ht="19.5" hidden="false" customHeight="true" outlineLevel="0" collapsed="false">
      <c r="A4" s="59"/>
      <c r="B4" s="60" t="s">
        <v>52</v>
      </c>
      <c r="C4" s="61" t="s">
        <v>53</v>
      </c>
      <c r="D4" s="61" t="s">
        <v>54</v>
      </c>
      <c r="E4" s="54"/>
      <c r="F4" s="54"/>
      <c r="G4" s="54"/>
      <c r="H4" s="62" t="s">
        <v>55</v>
      </c>
      <c r="I4" s="63" t="s">
        <v>56</v>
      </c>
      <c r="J4" s="54" t="s">
        <v>52</v>
      </c>
      <c r="K4" s="54"/>
      <c r="L4" s="54" t="s">
        <v>57</v>
      </c>
      <c r="M4" s="54"/>
      <c r="O4" s="51"/>
      <c r="P4" s="53"/>
      <c r="Q4" s="52"/>
      <c r="R4" s="52"/>
      <c r="S4" s="52"/>
      <c r="T4" s="52"/>
      <c r="U4" s="52"/>
      <c r="V4" s="52"/>
      <c r="W4" s="52"/>
      <c r="X4" s="53"/>
      <c r="Y4" s="53"/>
      <c r="Z4" s="53"/>
      <c r="AA4" s="53"/>
    </row>
    <row r="5" customFormat="false" ht="19.5" hidden="false" customHeight="true" outlineLevel="0" collapsed="false">
      <c r="A5" s="64" t="s">
        <v>58</v>
      </c>
      <c r="B5" s="65" t="n">
        <v>108</v>
      </c>
      <c r="C5" s="65" t="n">
        <v>58466</v>
      </c>
      <c r="D5" s="65" t="n">
        <v>42</v>
      </c>
      <c r="E5" s="65" t="n">
        <v>106</v>
      </c>
      <c r="F5" s="65" t="n">
        <v>4</v>
      </c>
      <c r="G5" s="65" t="n">
        <v>16</v>
      </c>
      <c r="H5" s="65" t="n">
        <v>65</v>
      </c>
      <c r="I5" s="65" t="n">
        <v>1817</v>
      </c>
      <c r="J5" s="65" t="n">
        <v>9115</v>
      </c>
      <c r="K5" s="65" t="n">
        <v>822</v>
      </c>
      <c r="L5" s="52" t="n">
        <v>7955</v>
      </c>
      <c r="M5" s="52" t="n">
        <v>19</v>
      </c>
      <c r="O5" s="51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8"/>
    </row>
    <row r="6" customFormat="false" ht="19.5" hidden="false" customHeight="true" outlineLevel="0" collapsed="false">
      <c r="A6" s="69" t="n">
        <v>24</v>
      </c>
      <c r="B6" s="65" t="n">
        <v>74</v>
      </c>
      <c r="C6" s="65" t="n">
        <v>132303</v>
      </c>
      <c r="D6" s="65" t="n">
        <v>23</v>
      </c>
      <c r="E6" s="65" t="n">
        <v>64</v>
      </c>
      <c r="F6" s="65" t="n">
        <v>0</v>
      </c>
      <c r="G6" s="65" t="n">
        <v>12</v>
      </c>
      <c r="H6" s="65" t="n">
        <v>52</v>
      </c>
      <c r="I6" s="65" t="n">
        <v>2240</v>
      </c>
      <c r="J6" s="65" t="n">
        <v>9430</v>
      </c>
      <c r="K6" s="65" t="n">
        <v>49</v>
      </c>
      <c r="L6" s="52" t="n">
        <v>9055</v>
      </c>
      <c r="M6" s="52" t="n">
        <v>30</v>
      </c>
      <c r="O6" s="51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</row>
    <row r="7" customFormat="false" ht="19.5" hidden="false" customHeight="true" outlineLevel="0" collapsed="false">
      <c r="A7" s="69" t="n">
        <v>25</v>
      </c>
      <c r="B7" s="65" t="n">
        <v>96</v>
      </c>
      <c r="C7" s="65" t="n">
        <v>106018</v>
      </c>
      <c r="D7" s="65" t="n">
        <v>34</v>
      </c>
      <c r="E7" s="65" t="n">
        <v>88</v>
      </c>
      <c r="F7" s="65" t="n">
        <v>1</v>
      </c>
      <c r="G7" s="65" t="n">
        <v>12</v>
      </c>
      <c r="H7" s="65" t="n">
        <v>53</v>
      </c>
      <c r="I7" s="65" t="n">
        <v>1271</v>
      </c>
      <c r="J7" s="65" t="n">
        <v>9489</v>
      </c>
      <c r="K7" s="65" t="n">
        <v>54</v>
      </c>
      <c r="L7" s="52" t="n">
        <v>9060</v>
      </c>
      <c r="M7" s="52" t="n">
        <v>31</v>
      </c>
      <c r="O7" s="51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8"/>
    </row>
    <row r="8" customFormat="false" ht="19.5" hidden="false" customHeight="true" outlineLevel="0" collapsed="false">
      <c r="A8" s="69" t="n">
        <v>26</v>
      </c>
      <c r="B8" s="52" t="n">
        <v>61</v>
      </c>
      <c r="C8" s="52" t="n">
        <v>48535</v>
      </c>
      <c r="D8" s="52" t="n">
        <v>19</v>
      </c>
      <c r="E8" s="52" t="n">
        <v>61</v>
      </c>
      <c r="F8" s="52" t="n">
        <v>3</v>
      </c>
      <c r="G8" s="52" t="n">
        <v>6</v>
      </c>
      <c r="H8" s="52" t="n">
        <v>37</v>
      </c>
      <c r="I8" s="52" t="n">
        <v>1356</v>
      </c>
      <c r="J8" s="52" t="n">
        <v>9762</v>
      </c>
      <c r="K8" s="52" t="n">
        <v>72</v>
      </c>
      <c r="L8" s="52" t="n">
        <v>9392</v>
      </c>
      <c r="M8" s="52" t="n">
        <v>36</v>
      </c>
      <c r="O8" s="51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</row>
    <row r="9" customFormat="false" ht="19.5" hidden="false" customHeight="true" outlineLevel="0" collapsed="false">
      <c r="A9" s="70" t="s">
        <v>59</v>
      </c>
      <c r="C9" s="71"/>
      <c r="D9" s="71"/>
      <c r="E9" s="71"/>
      <c r="F9" s="71"/>
      <c r="G9" s="71"/>
      <c r="H9" s="71"/>
      <c r="I9" s="71"/>
      <c r="J9" s="71" t="s">
        <v>60</v>
      </c>
      <c r="K9" s="65" t="s">
        <v>60</v>
      </c>
      <c r="L9" s="71" t="s">
        <v>60</v>
      </c>
      <c r="M9" s="65" t="s">
        <v>61</v>
      </c>
      <c r="O9" s="51"/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/>
    </row>
    <row r="10" customFormat="false" ht="19.5" hidden="false" customHeight="true" outlineLevel="0" collapsed="false">
      <c r="A10" s="72" t="s">
        <v>62</v>
      </c>
      <c r="B10" s="52" t="n">
        <v>3</v>
      </c>
      <c r="C10" s="52" t="n">
        <v>3160</v>
      </c>
      <c r="D10" s="52" t="n">
        <v>1</v>
      </c>
      <c r="E10" s="52" t="n">
        <v>3</v>
      </c>
      <c r="F10" s="52" t="n">
        <v>0</v>
      </c>
      <c r="G10" s="52" t="n">
        <v>0</v>
      </c>
      <c r="H10" s="52" t="n">
        <v>2</v>
      </c>
      <c r="I10" s="52" t="n">
        <v>0</v>
      </c>
      <c r="J10" s="53" t="n">
        <v>911</v>
      </c>
      <c r="K10" s="53" t="n">
        <v>3</v>
      </c>
      <c r="L10" s="53" t="n">
        <v>853</v>
      </c>
      <c r="M10" s="53" t="n">
        <v>1</v>
      </c>
      <c r="N10" s="73"/>
      <c r="O10" s="51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3"/>
      <c r="AA10" s="53"/>
    </row>
    <row r="11" s="73" customFormat="true" ht="19.5" hidden="false" customHeight="true" outlineLevel="0" collapsed="false">
      <c r="A11" s="72" t="n">
        <v>2</v>
      </c>
      <c r="B11" s="52" t="n">
        <v>8</v>
      </c>
      <c r="C11" s="52" t="n">
        <v>573</v>
      </c>
      <c r="D11" s="52" t="n">
        <v>3</v>
      </c>
      <c r="E11" s="52" t="n">
        <v>8</v>
      </c>
      <c r="F11" s="52" t="n">
        <v>0</v>
      </c>
      <c r="G11" s="52" t="n">
        <v>0</v>
      </c>
      <c r="H11" s="52" t="n">
        <v>3</v>
      </c>
      <c r="I11" s="52" t="n">
        <v>64</v>
      </c>
      <c r="J11" s="53" t="n">
        <v>744</v>
      </c>
      <c r="K11" s="53" t="n">
        <v>5</v>
      </c>
      <c r="L11" s="53" t="n">
        <v>703</v>
      </c>
      <c r="M11" s="53" t="n">
        <v>1</v>
      </c>
      <c r="O11" s="51"/>
      <c r="P11" s="53"/>
      <c r="Q11" s="52"/>
      <c r="R11" s="52"/>
      <c r="S11" s="52"/>
      <c r="T11" s="52"/>
      <c r="U11" s="52"/>
      <c r="V11" s="52"/>
      <c r="W11" s="52"/>
      <c r="X11" s="53"/>
      <c r="Y11" s="53"/>
      <c r="Z11" s="53"/>
      <c r="AA11" s="53"/>
    </row>
    <row r="12" s="73" customFormat="true" ht="19.5" hidden="false" customHeight="true" outlineLevel="0" collapsed="false">
      <c r="A12" s="51" t="n">
        <v>3</v>
      </c>
      <c r="B12" s="74" t="n">
        <v>9</v>
      </c>
      <c r="C12" s="52" t="n">
        <v>21</v>
      </c>
      <c r="D12" s="52" t="n">
        <v>0</v>
      </c>
      <c r="E12" s="52" t="n">
        <v>0</v>
      </c>
      <c r="F12" s="52" t="n">
        <v>0</v>
      </c>
      <c r="G12" s="52" t="n">
        <v>1</v>
      </c>
      <c r="H12" s="52" t="n">
        <v>0</v>
      </c>
      <c r="I12" s="52" t="n">
        <v>21</v>
      </c>
      <c r="J12" s="53" t="n">
        <v>813</v>
      </c>
      <c r="K12" s="53" t="n">
        <v>9</v>
      </c>
      <c r="L12" s="53" t="n">
        <v>771</v>
      </c>
      <c r="M12" s="53" t="n">
        <v>5</v>
      </c>
      <c r="O12" s="51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</row>
    <row r="13" s="73" customFormat="true" ht="19.5" hidden="false" customHeight="true" outlineLevel="0" collapsed="false">
      <c r="A13" s="72" t="n">
        <v>4</v>
      </c>
      <c r="B13" s="65" t="n">
        <v>8</v>
      </c>
      <c r="C13" s="65" t="n">
        <v>446</v>
      </c>
      <c r="D13" s="65" t="n">
        <v>2</v>
      </c>
      <c r="E13" s="65" t="n">
        <v>6</v>
      </c>
      <c r="F13" s="65" t="n">
        <v>0</v>
      </c>
      <c r="G13" s="65" t="n">
        <v>1</v>
      </c>
      <c r="H13" s="65" t="n">
        <v>2</v>
      </c>
      <c r="I13" s="65" t="n">
        <v>7</v>
      </c>
      <c r="J13" s="65" t="n">
        <v>772</v>
      </c>
      <c r="K13" s="65" t="n">
        <v>4</v>
      </c>
      <c r="L13" s="65" t="n">
        <v>738</v>
      </c>
      <c r="M13" s="52" t="n">
        <v>2</v>
      </c>
      <c r="O13" s="51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</row>
    <row r="14" customFormat="false" ht="19.5" hidden="false" customHeight="true" outlineLevel="0" collapsed="false">
      <c r="A14" s="72" t="n">
        <v>5</v>
      </c>
      <c r="B14" s="65" t="n">
        <v>11</v>
      </c>
      <c r="C14" s="65" t="n">
        <v>2787</v>
      </c>
      <c r="D14" s="65" t="n">
        <v>4</v>
      </c>
      <c r="E14" s="65" t="n">
        <v>12</v>
      </c>
      <c r="F14" s="65" t="n">
        <v>0</v>
      </c>
      <c r="G14" s="65" t="n">
        <v>2</v>
      </c>
      <c r="H14" s="65" t="n">
        <v>8</v>
      </c>
      <c r="I14" s="65" t="n">
        <v>139</v>
      </c>
      <c r="J14" s="65" t="n">
        <v>872</v>
      </c>
      <c r="K14" s="65" t="n">
        <v>5</v>
      </c>
      <c r="L14" s="65" t="n">
        <v>847</v>
      </c>
      <c r="M14" s="52" t="n">
        <v>4</v>
      </c>
      <c r="O14" s="73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9.5" hidden="false" customHeight="true" outlineLevel="0" collapsed="false">
      <c r="A15" s="72" t="n">
        <v>6</v>
      </c>
      <c r="B15" s="65" t="n">
        <v>6</v>
      </c>
      <c r="C15" s="65" t="n">
        <v>42314</v>
      </c>
      <c r="D15" s="65" t="n">
        <v>3</v>
      </c>
      <c r="E15" s="65" t="n">
        <v>8</v>
      </c>
      <c r="F15" s="65" t="n">
        <v>0</v>
      </c>
      <c r="G15" s="65" t="n">
        <v>0</v>
      </c>
      <c r="H15" s="65" t="n">
        <v>11</v>
      </c>
      <c r="I15" s="65" t="n">
        <v>456</v>
      </c>
      <c r="J15" s="65" t="n">
        <v>765</v>
      </c>
      <c r="K15" s="65" t="n">
        <v>6</v>
      </c>
      <c r="L15" s="65" t="n">
        <v>743</v>
      </c>
      <c r="M15" s="52" t="n">
        <v>5</v>
      </c>
      <c r="O15" s="73"/>
      <c r="P15" s="73"/>
    </row>
    <row r="16" customFormat="false" ht="19.5" hidden="false" customHeight="true" outlineLevel="0" collapsed="false">
      <c r="A16" s="77"/>
      <c r="B16" s="78" t="s">
        <v>6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O16" s="73"/>
      <c r="P16" s="73"/>
    </row>
    <row r="17" customFormat="false" ht="19.5" hidden="false" customHeight="true" outlineLevel="0" collapsed="false">
      <c r="O17" s="73"/>
      <c r="P17" s="73"/>
    </row>
    <row r="18" s="67" customFormat="true" ht="19.5" hidden="false" customHeight="true" outlineLevel="0" collapsed="false">
      <c r="A18" s="40"/>
      <c r="B18" s="79" t="s">
        <v>64</v>
      </c>
      <c r="C18" s="80" t="s">
        <v>65</v>
      </c>
      <c r="D18" s="81" t="s">
        <v>66</v>
      </c>
      <c r="E18" s="82" t="s">
        <v>67</v>
      </c>
      <c r="F18" s="82"/>
      <c r="G18" s="82"/>
      <c r="H18" s="82"/>
      <c r="M18" s="68"/>
      <c r="O18" s="83"/>
      <c r="P18" s="53"/>
      <c r="Q18" s="53"/>
      <c r="R18" s="53"/>
      <c r="S18" s="84"/>
      <c r="T18" s="84"/>
      <c r="U18" s="84"/>
      <c r="V18" s="84"/>
    </row>
    <row r="19" s="67" customFormat="true" ht="19.5" hidden="false" customHeight="true" outlineLevel="0" collapsed="false">
      <c r="A19" s="43" t="s">
        <v>34</v>
      </c>
      <c r="B19" s="85" t="s">
        <v>68</v>
      </c>
      <c r="C19" s="85"/>
      <c r="D19" s="43" t="s">
        <v>69</v>
      </c>
      <c r="E19" s="86" t="s">
        <v>70</v>
      </c>
      <c r="F19" s="87" t="s">
        <v>71</v>
      </c>
      <c r="G19" s="87" t="s">
        <v>72</v>
      </c>
      <c r="H19" s="88" t="s">
        <v>73</v>
      </c>
      <c r="M19" s="68"/>
      <c r="O19" s="51"/>
      <c r="P19" s="53"/>
      <c r="Q19" s="53"/>
      <c r="R19" s="53"/>
      <c r="S19" s="84"/>
      <c r="T19" s="84"/>
      <c r="U19" s="84"/>
      <c r="V19" s="84"/>
    </row>
    <row r="20" s="67" customFormat="true" ht="19.5" hidden="false" customHeight="true" outlineLevel="0" collapsed="false">
      <c r="A20" s="43" t="s">
        <v>47</v>
      </c>
      <c r="B20" s="85"/>
      <c r="C20" s="85"/>
      <c r="D20" s="89" t="s">
        <v>48</v>
      </c>
      <c r="E20" s="90" t="s">
        <v>48</v>
      </c>
      <c r="F20" s="90"/>
      <c r="G20" s="91" t="s">
        <v>48</v>
      </c>
      <c r="H20" s="91"/>
      <c r="M20" s="68"/>
      <c r="O20" s="51"/>
      <c r="P20" s="53"/>
      <c r="Q20" s="53"/>
      <c r="R20" s="53"/>
      <c r="S20" s="84"/>
      <c r="T20" s="84"/>
      <c r="U20" s="84"/>
      <c r="V20" s="84"/>
    </row>
    <row r="21" s="67" customFormat="true" ht="19.5" hidden="false" customHeight="true" outlineLevel="0" collapsed="false">
      <c r="A21" s="92"/>
      <c r="B21" s="93" t="s">
        <v>74</v>
      </c>
      <c r="C21" s="93"/>
      <c r="D21" s="94" t="s">
        <v>52</v>
      </c>
      <c r="E21" s="95" t="s">
        <v>52</v>
      </c>
      <c r="F21" s="95"/>
      <c r="G21" s="96" t="s">
        <v>57</v>
      </c>
      <c r="H21" s="96"/>
      <c r="M21" s="68"/>
      <c r="O21" s="51"/>
      <c r="P21" s="66"/>
    </row>
    <row r="22" customFormat="false" ht="19.5" hidden="false" customHeight="true" outlineLevel="0" collapsed="false">
      <c r="A22" s="64" t="s">
        <v>58</v>
      </c>
      <c r="B22" s="84" t="n">
        <v>2552</v>
      </c>
      <c r="C22" s="53" t="n">
        <v>697</v>
      </c>
      <c r="D22" s="65" t="n">
        <v>579</v>
      </c>
      <c r="E22" s="65" t="n">
        <v>7787</v>
      </c>
      <c r="F22" s="65" t="n">
        <v>1575</v>
      </c>
      <c r="G22" s="65" t="n">
        <v>10</v>
      </c>
      <c r="H22" s="65" t="n">
        <v>1879</v>
      </c>
      <c r="O22" s="51"/>
      <c r="P22" s="66"/>
      <c r="Q22" s="67"/>
      <c r="R22" s="67"/>
      <c r="S22" s="67"/>
      <c r="T22" s="67"/>
      <c r="U22" s="67"/>
      <c r="V22" s="67"/>
    </row>
    <row r="23" customFormat="false" ht="19.5" hidden="false" customHeight="true" outlineLevel="0" collapsed="false">
      <c r="A23" s="69" t="n">
        <v>24</v>
      </c>
      <c r="B23" s="84" t="n">
        <v>2504</v>
      </c>
      <c r="C23" s="53" t="n">
        <v>649</v>
      </c>
      <c r="D23" s="65" t="n">
        <v>672</v>
      </c>
      <c r="E23" s="65" t="n">
        <v>7742</v>
      </c>
      <c r="F23" s="65" t="n">
        <v>1618</v>
      </c>
      <c r="G23" s="65" t="n">
        <v>4</v>
      </c>
      <c r="H23" s="65" t="n">
        <v>1983</v>
      </c>
      <c r="O23" s="51"/>
      <c r="P23" s="66"/>
      <c r="Q23" s="67"/>
      <c r="R23" s="67"/>
      <c r="S23" s="67"/>
      <c r="T23" s="67"/>
      <c r="U23" s="67"/>
      <c r="V23" s="67"/>
    </row>
    <row r="24" customFormat="false" ht="19.5" hidden="false" customHeight="true" outlineLevel="0" collapsed="false">
      <c r="A24" s="69" t="n">
        <v>25</v>
      </c>
      <c r="B24" s="65" t="n">
        <v>2618</v>
      </c>
      <c r="C24" s="65" t="n">
        <v>638</v>
      </c>
      <c r="D24" s="65" t="n">
        <v>583</v>
      </c>
      <c r="E24" s="65" t="n">
        <v>7793</v>
      </c>
      <c r="F24" s="65" t="n">
        <v>1543</v>
      </c>
      <c r="G24" s="65" t="n">
        <v>9</v>
      </c>
      <c r="H24" s="65" t="n">
        <v>1839</v>
      </c>
      <c r="O24" s="51"/>
      <c r="P24" s="66"/>
      <c r="Q24" s="67"/>
      <c r="R24" s="67"/>
      <c r="S24" s="67"/>
      <c r="T24" s="67"/>
      <c r="U24" s="67"/>
      <c r="V24" s="67"/>
    </row>
    <row r="25" customFormat="false" ht="19.5" hidden="false" customHeight="true" outlineLevel="0" collapsed="false">
      <c r="A25" s="69" t="n">
        <v>26</v>
      </c>
      <c r="B25" s="52" t="n">
        <v>2513</v>
      </c>
      <c r="C25" s="52" t="n">
        <v>610</v>
      </c>
      <c r="D25" s="52" t="n">
        <v>479</v>
      </c>
      <c r="E25" s="52" t="n">
        <v>7674</v>
      </c>
      <c r="F25" s="52" t="n">
        <v>1531</v>
      </c>
      <c r="G25" s="52" t="n">
        <v>4</v>
      </c>
      <c r="H25" s="52" t="n">
        <v>1853</v>
      </c>
      <c r="I25" s="97"/>
      <c r="J25" s="97"/>
      <c r="K25" s="67"/>
      <c r="L25" s="98"/>
      <c r="M25" s="99"/>
      <c r="O25" s="51"/>
      <c r="P25" s="53"/>
      <c r="Q25" s="53"/>
      <c r="R25" s="53"/>
      <c r="S25" s="84"/>
      <c r="T25" s="84"/>
      <c r="U25" s="84"/>
      <c r="V25" s="84"/>
    </row>
    <row r="26" customFormat="false" ht="19.5" hidden="false" customHeight="true" outlineLevel="0" collapsed="false">
      <c r="A26" s="70" t="s">
        <v>59</v>
      </c>
      <c r="B26" s="65"/>
      <c r="C26" s="65"/>
      <c r="D26" s="65" t="s">
        <v>60</v>
      </c>
      <c r="E26" s="65" t="s">
        <v>60</v>
      </c>
      <c r="F26" s="65" t="s">
        <v>60</v>
      </c>
      <c r="G26" s="65" t="s">
        <v>75</v>
      </c>
      <c r="H26" s="65" t="s">
        <v>76</v>
      </c>
      <c r="O26" s="51"/>
      <c r="P26" s="53"/>
      <c r="Q26" s="53"/>
      <c r="R26" s="53"/>
      <c r="S26" s="84"/>
      <c r="T26" s="84"/>
      <c r="U26" s="84"/>
      <c r="V26" s="84"/>
    </row>
    <row r="27" s="73" customFormat="true" ht="19.5" hidden="false" customHeight="true" outlineLevel="0" collapsed="false">
      <c r="A27" s="72" t="s">
        <v>62</v>
      </c>
      <c r="B27" s="53" t="n">
        <v>195</v>
      </c>
      <c r="C27" s="53" t="n">
        <v>42</v>
      </c>
      <c r="D27" s="53" t="n">
        <v>23</v>
      </c>
      <c r="E27" s="84" t="n">
        <v>786</v>
      </c>
      <c r="F27" s="84" t="n">
        <v>120</v>
      </c>
      <c r="G27" s="84" t="n">
        <v>0</v>
      </c>
      <c r="H27" s="84" t="n">
        <v>138</v>
      </c>
      <c r="M27" s="39"/>
      <c r="O27" s="51"/>
      <c r="P27" s="53"/>
      <c r="Q27" s="53"/>
      <c r="R27" s="53"/>
      <c r="S27" s="84"/>
      <c r="T27" s="84"/>
      <c r="U27" s="84"/>
      <c r="V27" s="84"/>
    </row>
    <row r="28" s="73" customFormat="true" ht="19.5" hidden="false" customHeight="true" outlineLevel="0" collapsed="false">
      <c r="A28" s="72" t="n">
        <v>2</v>
      </c>
      <c r="B28" s="74" t="n">
        <v>192</v>
      </c>
      <c r="C28" s="53" t="n">
        <v>49</v>
      </c>
      <c r="D28" s="53" t="n">
        <v>35</v>
      </c>
      <c r="E28" s="84" t="n">
        <v>532</v>
      </c>
      <c r="F28" s="84" t="n">
        <v>102</v>
      </c>
      <c r="G28" s="84" t="n">
        <v>1</v>
      </c>
      <c r="H28" s="84" t="n">
        <v>118</v>
      </c>
      <c r="M28" s="39"/>
      <c r="O28" s="51"/>
      <c r="P28" s="66"/>
      <c r="Q28" s="67"/>
      <c r="R28" s="67"/>
      <c r="S28" s="67"/>
      <c r="T28" s="67"/>
      <c r="U28" s="67"/>
      <c r="V28" s="67"/>
    </row>
    <row r="29" s="73" customFormat="true" ht="19.5" hidden="false" customHeight="true" outlineLevel="0" collapsed="false">
      <c r="A29" s="72" t="n">
        <v>3</v>
      </c>
      <c r="B29" s="53" t="n">
        <v>305</v>
      </c>
      <c r="C29" s="53" t="n">
        <v>57</v>
      </c>
      <c r="D29" s="53" t="n">
        <v>47</v>
      </c>
      <c r="E29" s="84" t="n">
        <v>625</v>
      </c>
      <c r="F29" s="84" t="n">
        <v>139</v>
      </c>
      <c r="G29" s="84" t="n">
        <v>0</v>
      </c>
      <c r="H29" s="84" t="n">
        <v>165</v>
      </c>
      <c r="M29" s="39"/>
      <c r="O29" s="51"/>
      <c r="P29" s="66"/>
      <c r="Q29" s="67"/>
      <c r="R29" s="67"/>
      <c r="S29" s="67"/>
      <c r="T29" s="67"/>
      <c r="U29" s="67"/>
      <c r="V29" s="67"/>
    </row>
    <row r="30" s="73" customFormat="true" ht="19.5" hidden="false" customHeight="true" outlineLevel="0" collapsed="false">
      <c r="A30" s="72" t="n">
        <v>4</v>
      </c>
      <c r="B30" s="65" t="n">
        <v>203</v>
      </c>
      <c r="C30" s="65" t="n">
        <v>71</v>
      </c>
      <c r="D30" s="65" t="n">
        <v>42</v>
      </c>
      <c r="E30" s="65" t="n">
        <v>600</v>
      </c>
      <c r="F30" s="65" t="n">
        <v>138</v>
      </c>
      <c r="G30" s="65" t="n">
        <v>0</v>
      </c>
      <c r="H30" s="65" t="n">
        <v>161</v>
      </c>
      <c r="M30" s="39"/>
      <c r="P30" s="75"/>
      <c r="Q30" s="75"/>
      <c r="R30" s="75"/>
      <c r="S30" s="75"/>
      <c r="T30" s="75"/>
      <c r="U30" s="75"/>
      <c r="V30" s="75"/>
    </row>
    <row r="31" customFormat="false" ht="19.5" hidden="false" customHeight="true" outlineLevel="0" collapsed="false">
      <c r="A31" s="72" t="n">
        <v>5</v>
      </c>
      <c r="B31" s="65" t="n">
        <v>230</v>
      </c>
      <c r="C31" s="65" t="n">
        <v>50</v>
      </c>
      <c r="D31" s="65" t="n">
        <v>31</v>
      </c>
      <c r="E31" s="65" t="n">
        <v>626</v>
      </c>
      <c r="F31" s="65" t="n">
        <v>112</v>
      </c>
      <c r="G31" s="65" t="n">
        <v>0</v>
      </c>
      <c r="H31" s="65" t="n">
        <v>126</v>
      </c>
      <c r="I31" s="73"/>
    </row>
    <row r="32" customFormat="false" ht="19.5" hidden="false" customHeight="true" outlineLevel="0" collapsed="false">
      <c r="A32" s="72" t="n">
        <v>6</v>
      </c>
      <c r="B32" s="65" t="n">
        <v>174</v>
      </c>
      <c r="C32" s="65" t="n">
        <v>40</v>
      </c>
      <c r="D32" s="65" t="n">
        <v>38</v>
      </c>
      <c r="E32" s="65" t="n">
        <v>588</v>
      </c>
      <c r="F32" s="65" t="n">
        <v>112</v>
      </c>
      <c r="G32" s="65" t="n">
        <v>0</v>
      </c>
      <c r="H32" s="65" t="n">
        <v>141</v>
      </c>
    </row>
    <row r="33" customFormat="false" ht="19.5" hidden="false" customHeight="true" outlineLevel="0" collapsed="false">
      <c r="A33" s="77"/>
      <c r="B33" s="100" t="s">
        <v>77</v>
      </c>
      <c r="C33" s="100"/>
      <c r="D33" s="101" t="s">
        <v>78</v>
      </c>
      <c r="E33" s="102" t="s">
        <v>79</v>
      </c>
      <c r="F33" s="102"/>
      <c r="G33" s="102"/>
      <c r="H33" s="102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3" width="0.12"/>
    <col collapsed="false" customWidth="true" hidden="false" outlineLevel="0" max="3" min="2" style="103" width="9.75"/>
    <col collapsed="false" customWidth="true" hidden="false" outlineLevel="0" max="5" min="4" style="103" width="9.12"/>
    <col collapsed="false" customWidth="true" hidden="false" outlineLevel="0" max="6" min="6" style="103" width="9.25"/>
    <col collapsed="false" customWidth="true" hidden="false" outlineLevel="0" max="7" min="7" style="103" width="9.12"/>
    <col collapsed="false" customWidth="true" hidden="false" outlineLevel="0" max="12" min="8" style="103" width="6.87"/>
    <col collapsed="false" customWidth="false" hidden="false" outlineLevel="0" max="257" min="13" style="103" width="10.62"/>
  </cols>
  <sheetData>
    <row r="1" customFormat="false" ht="24.75" hidden="false" customHeight="true" outlineLevel="0" collapsed="false">
      <c r="B1" s="104" t="s">
        <v>8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4.75" hidden="false" customHeight="true" outlineLevel="0" collapsed="false">
      <c r="B2" s="105" t="s">
        <v>8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.75" hidden="false" customHeight="true" outlineLevel="0" collapsed="false">
      <c r="B3" s="106" t="s">
        <v>82</v>
      </c>
      <c r="C3" s="107" t="s">
        <v>83</v>
      </c>
      <c r="D3" s="108" t="s">
        <v>84</v>
      </c>
      <c r="E3" s="108"/>
      <c r="F3" s="108"/>
      <c r="G3" s="109"/>
      <c r="H3" s="110" t="s">
        <v>85</v>
      </c>
      <c r="I3" s="110"/>
      <c r="J3" s="110"/>
      <c r="K3" s="110"/>
      <c r="L3" s="110"/>
    </row>
    <row r="4" customFormat="false" ht="24.75" hidden="false" customHeight="true" outlineLevel="0" collapsed="false">
      <c r="B4" s="106"/>
      <c r="C4" s="107"/>
      <c r="D4" s="108"/>
      <c r="E4" s="108"/>
      <c r="F4" s="108"/>
      <c r="G4" s="111" t="s">
        <v>86</v>
      </c>
      <c r="H4" s="110"/>
      <c r="I4" s="110"/>
      <c r="J4" s="110"/>
      <c r="K4" s="110"/>
      <c r="L4" s="110"/>
    </row>
    <row r="5" customFormat="false" ht="24.75" hidden="false" customHeight="true" outlineLevel="0" collapsed="false">
      <c r="B5" s="106"/>
      <c r="C5" s="107"/>
      <c r="D5" s="108"/>
      <c r="E5" s="108"/>
      <c r="F5" s="108"/>
      <c r="G5" s="111" t="s">
        <v>87</v>
      </c>
      <c r="H5" s="112" t="s">
        <v>88</v>
      </c>
      <c r="I5" s="112"/>
      <c r="J5" s="113" t="s">
        <v>89</v>
      </c>
      <c r="K5" s="113"/>
      <c r="L5" s="114" t="s">
        <v>22</v>
      </c>
    </row>
    <row r="6" customFormat="false" ht="24.75" hidden="false" customHeight="true" outlineLevel="0" collapsed="false">
      <c r="B6" s="106"/>
      <c r="C6" s="107"/>
      <c r="D6" s="115" t="s">
        <v>9</v>
      </c>
      <c r="E6" s="115" t="s">
        <v>10</v>
      </c>
      <c r="F6" s="115" t="s">
        <v>90</v>
      </c>
      <c r="G6" s="116" t="s">
        <v>91</v>
      </c>
      <c r="H6" s="117" t="s">
        <v>92</v>
      </c>
      <c r="I6" s="116" t="s">
        <v>93</v>
      </c>
      <c r="J6" s="117" t="s">
        <v>94</v>
      </c>
      <c r="K6" s="118" t="s">
        <v>95</v>
      </c>
      <c r="L6" s="114"/>
      <c r="N6" s="119"/>
    </row>
    <row r="7" customFormat="false" ht="24.75" hidden="false" customHeight="true" outlineLevel="0" collapsed="false">
      <c r="B7" s="120" t="s">
        <v>96</v>
      </c>
      <c r="C7" s="121" t="n">
        <v>102950</v>
      </c>
      <c r="D7" s="121" t="n">
        <v>118453</v>
      </c>
      <c r="E7" s="121" t="n">
        <v>123486</v>
      </c>
      <c r="F7" s="121" t="n">
        <v>241939</v>
      </c>
      <c r="G7" s="121" t="n">
        <v>54</v>
      </c>
      <c r="H7" s="121" t="n">
        <v>183</v>
      </c>
      <c r="I7" s="121" t="n">
        <v>167</v>
      </c>
      <c r="J7" s="121" t="n">
        <v>542</v>
      </c>
      <c r="K7" s="121" t="n">
        <v>503</v>
      </c>
      <c r="L7" s="121" t="n">
        <v>-1</v>
      </c>
      <c r="M7" s="122"/>
      <c r="O7" s="121"/>
      <c r="P7" s="121"/>
      <c r="Q7" s="121"/>
      <c r="R7" s="121"/>
      <c r="S7" s="121"/>
      <c r="T7" s="1"/>
      <c r="U7" s="1"/>
      <c r="V7" s="1"/>
      <c r="W7" s="1"/>
    </row>
    <row r="8" customFormat="false" ht="24.75" hidden="false" customHeight="true" outlineLevel="0" collapsed="false">
      <c r="B8" s="120" t="s">
        <v>97</v>
      </c>
      <c r="C8" s="123" t="n">
        <v>37400</v>
      </c>
      <c r="D8" s="123" t="n">
        <v>39134</v>
      </c>
      <c r="E8" s="123" t="n">
        <v>40851</v>
      </c>
      <c r="F8" s="123" t="n">
        <v>79985</v>
      </c>
      <c r="G8" s="121" t="n">
        <v>65</v>
      </c>
      <c r="H8" s="124" t="n">
        <v>55</v>
      </c>
      <c r="I8" s="124" t="n">
        <v>52</v>
      </c>
      <c r="J8" s="124" t="n">
        <v>230</v>
      </c>
      <c r="K8" s="124" t="n">
        <v>198</v>
      </c>
      <c r="L8" s="124" t="n">
        <v>30</v>
      </c>
      <c r="M8" s="125"/>
      <c r="O8" s="121"/>
      <c r="P8" s="121"/>
      <c r="Q8" s="121"/>
      <c r="R8" s="123"/>
      <c r="S8" s="121"/>
    </row>
    <row r="9" customFormat="false" ht="24.75" hidden="false" customHeight="true" outlineLevel="0" collapsed="false">
      <c r="B9" s="120" t="s">
        <v>98</v>
      </c>
      <c r="C9" s="121" t="n">
        <v>5068</v>
      </c>
      <c r="D9" s="121" t="n">
        <v>6113</v>
      </c>
      <c r="E9" s="121" t="n">
        <v>6427</v>
      </c>
      <c r="F9" s="121" t="n">
        <v>12540</v>
      </c>
      <c r="G9" s="121" t="n">
        <v>-13</v>
      </c>
      <c r="H9" s="123" t="n">
        <v>16</v>
      </c>
      <c r="I9" s="126" t="n">
        <v>10</v>
      </c>
      <c r="J9" s="126" t="n">
        <v>23</v>
      </c>
      <c r="K9" s="126" t="n">
        <v>39</v>
      </c>
      <c r="L9" s="127" t="n">
        <v>-3</v>
      </c>
      <c r="M9" s="122"/>
      <c r="O9" s="121"/>
      <c r="P9" s="121"/>
      <c r="Q9" s="121"/>
      <c r="R9" s="126"/>
      <c r="S9" s="121"/>
      <c r="T9" s="1"/>
      <c r="U9" s="1"/>
      <c r="V9" s="1"/>
      <c r="W9" s="1"/>
    </row>
    <row r="10" customFormat="false" ht="24.75" hidden="false" customHeight="true" outlineLevel="0" collapsed="false">
      <c r="B10" s="120" t="s">
        <v>99</v>
      </c>
      <c r="C10" s="121" t="n">
        <v>1348</v>
      </c>
      <c r="D10" s="121" t="n">
        <v>1698</v>
      </c>
      <c r="E10" s="121" t="n">
        <v>1818</v>
      </c>
      <c r="F10" s="121" t="n">
        <v>3516</v>
      </c>
      <c r="G10" s="121" t="n">
        <v>-12</v>
      </c>
      <c r="H10" s="126" t="n">
        <v>1</v>
      </c>
      <c r="I10" s="126" t="n">
        <v>5</v>
      </c>
      <c r="J10" s="126" t="n">
        <v>2</v>
      </c>
      <c r="K10" s="126" t="n">
        <v>5</v>
      </c>
      <c r="L10" s="126" t="n">
        <v>-5</v>
      </c>
      <c r="M10" s="122"/>
      <c r="O10" s="121"/>
      <c r="P10" s="121"/>
      <c r="Q10" s="121"/>
      <c r="R10" s="126"/>
      <c r="S10" s="121"/>
    </row>
    <row r="11" customFormat="false" ht="24.75" hidden="false" customHeight="true" outlineLevel="0" collapsed="false">
      <c r="B11" s="120" t="s">
        <v>100</v>
      </c>
      <c r="C11" s="121" t="n">
        <v>2847</v>
      </c>
      <c r="D11" s="121" t="n">
        <v>3454</v>
      </c>
      <c r="E11" s="121" t="n">
        <v>3587</v>
      </c>
      <c r="F11" s="121" t="n">
        <v>7041</v>
      </c>
      <c r="G11" s="121" t="n">
        <v>-1</v>
      </c>
      <c r="H11" s="126" t="n">
        <v>3</v>
      </c>
      <c r="I11" s="126" t="n">
        <v>8</v>
      </c>
      <c r="J11" s="126" t="n">
        <v>13</v>
      </c>
      <c r="K11" s="126" t="n">
        <v>13</v>
      </c>
      <c r="L11" s="126" t="n">
        <v>4</v>
      </c>
      <c r="M11" s="122"/>
      <c r="O11" s="121"/>
      <c r="P11" s="121"/>
      <c r="Q11" s="121"/>
      <c r="R11" s="126"/>
      <c r="S11" s="121"/>
    </row>
    <row r="12" customFormat="false" ht="24.75" hidden="false" customHeight="true" outlineLevel="0" collapsed="false">
      <c r="B12" s="120" t="s">
        <v>101</v>
      </c>
      <c r="C12" s="121" t="n">
        <v>1282</v>
      </c>
      <c r="D12" s="121" t="n">
        <v>1613</v>
      </c>
      <c r="E12" s="121" t="n">
        <v>1720</v>
      </c>
      <c r="F12" s="121" t="n">
        <v>3333</v>
      </c>
      <c r="G12" s="121" t="n">
        <v>0</v>
      </c>
      <c r="H12" s="126" t="n">
        <v>1</v>
      </c>
      <c r="I12" s="126" t="n">
        <v>3</v>
      </c>
      <c r="J12" s="126" t="n">
        <v>4</v>
      </c>
      <c r="K12" s="126" t="n">
        <v>6</v>
      </c>
      <c r="L12" s="126" t="n">
        <v>4</v>
      </c>
      <c r="M12" s="122"/>
      <c r="O12" s="121"/>
      <c r="P12" s="121"/>
      <c r="Q12" s="121"/>
      <c r="R12" s="126"/>
      <c r="S12" s="121"/>
    </row>
    <row r="13" customFormat="false" ht="24.75" hidden="false" customHeight="true" outlineLevel="0" collapsed="false">
      <c r="B13" s="120" t="s">
        <v>102</v>
      </c>
      <c r="C13" s="121" t="n">
        <v>1406</v>
      </c>
      <c r="D13" s="121" t="n">
        <v>2003</v>
      </c>
      <c r="E13" s="121" t="n">
        <v>2127</v>
      </c>
      <c r="F13" s="121" t="n">
        <v>4130</v>
      </c>
      <c r="G13" s="121" t="n">
        <v>1</v>
      </c>
      <c r="H13" s="126" t="n">
        <v>2</v>
      </c>
      <c r="I13" s="126" t="n">
        <v>4</v>
      </c>
      <c r="J13" s="126" t="n">
        <v>4</v>
      </c>
      <c r="K13" s="126" t="n">
        <v>4</v>
      </c>
      <c r="L13" s="126" t="n">
        <v>3</v>
      </c>
      <c r="M13" s="122"/>
      <c r="O13" s="121"/>
      <c r="P13" s="121"/>
      <c r="Q13" s="121"/>
      <c r="R13" s="126"/>
      <c r="S13" s="121"/>
    </row>
    <row r="14" customFormat="false" ht="24.75" hidden="false" customHeight="true" outlineLevel="0" collapsed="false">
      <c r="B14" s="120" t="s">
        <v>103</v>
      </c>
      <c r="C14" s="121" t="n">
        <v>1827</v>
      </c>
      <c r="D14" s="121" t="n">
        <v>2331</v>
      </c>
      <c r="E14" s="121" t="n">
        <v>2502</v>
      </c>
      <c r="F14" s="121" t="n">
        <v>4833</v>
      </c>
      <c r="G14" s="121" t="n">
        <v>9</v>
      </c>
      <c r="H14" s="126" t="n">
        <v>5</v>
      </c>
      <c r="I14" s="126" t="n">
        <v>7</v>
      </c>
      <c r="J14" s="126" t="n">
        <v>14</v>
      </c>
      <c r="K14" s="126" t="n">
        <v>9</v>
      </c>
      <c r="L14" s="126" t="n">
        <v>6</v>
      </c>
      <c r="M14" s="122"/>
      <c r="O14" s="121"/>
      <c r="P14" s="121"/>
      <c r="Q14" s="121"/>
      <c r="R14" s="126"/>
      <c r="S14" s="121"/>
    </row>
    <row r="15" customFormat="false" ht="24.75" hidden="false" customHeight="true" outlineLevel="0" collapsed="false">
      <c r="B15" s="120" t="s">
        <v>104</v>
      </c>
      <c r="C15" s="121" t="n">
        <v>4480</v>
      </c>
      <c r="D15" s="121" t="n">
        <v>5660</v>
      </c>
      <c r="E15" s="121" t="n">
        <v>5529</v>
      </c>
      <c r="F15" s="121" t="n">
        <v>11189</v>
      </c>
      <c r="G15" s="121" t="n">
        <v>8</v>
      </c>
      <c r="H15" s="126" t="n">
        <v>5</v>
      </c>
      <c r="I15" s="126" t="n">
        <v>5</v>
      </c>
      <c r="J15" s="126" t="n">
        <v>23</v>
      </c>
      <c r="K15" s="126" t="n">
        <v>12</v>
      </c>
      <c r="L15" s="126" t="n">
        <v>-3</v>
      </c>
      <c r="M15" s="122"/>
      <c r="O15" s="121"/>
      <c r="P15" s="121"/>
      <c r="Q15" s="121"/>
      <c r="R15" s="126"/>
      <c r="S15" s="121"/>
    </row>
    <row r="16" customFormat="false" ht="24.75" hidden="false" customHeight="true" outlineLevel="0" collapsed="false">
      <c r="B16" s="120" t="s">
        <v>105</v>
      </c>
      <c r="C16" s="121" t="n">
        <v>7270</v>
      </c>
      <c r="D16" s="121" t="n">
        <v>8345</v>
      </c>
      <c r="E16" s="121" t="n">
        <v>8412</v>
      </c>
      <c r="F16" s="121" t="n">
        <v>16757</v>
      </c>
      <c r="G16" s="121" t="n">
        <v>60</v>
      </c>
      <c r="H16" s="126" t="n">
        <v>27</v>
      </c>
      <c r="I16" s="126" t="n">
        <v>4</v>
      </c>
      <c r="J16" s="126" t="n">
        <v>69</v>
      </c>
      <c r="K16" s="126" t="n">
        <v>38</v>
      </c>
      <c r="L16" s="126" t="n">
        <v>6</v>
      </c>
      <c r="M16" s="122"/>
      <c r="O16" s="121"/>
      <c r="P16" s="121"/>
      <c r="Q16" s="121"/>
      <c r="R16" s="126"/>
      <c r="S16" s="121"/>
    </row>
    <row r="17" customFormat="false" ht="24.75" hidden="false" customHeight="true" outlineLevel="0" collapsed="false">
      <c r="B17" s="120" t="s">
        <v>106</v>
      </c>
      <c r="C17" s="121" t="n">
        <v>5912</v>
      </c>
      <c r="D17" s="121" t="n">
        <v>7202</v>
      </c>
      <c r="E17" s="121" t="n">
        <v>7320</v>
      </c>
      <c r="F17" s="121" t="n">
        <v>14522</v>
      </c>
      <c r="G17" s="121" t="n">
        <v>10</v>
      </c>
      <c r="H17" s="126" t="n">
        <v>15</v>
      </c>
      <c r="I17" s="126" t="n">
        <v>7</v>
      </c>
      <c r="J17" s="126" t="n">
        <v>35</v>
      </c>
      <c r="K17" s="126" t="n">
        <v>31</v>
      </c>
      <c r="L17" s="126" t="n">
        <v>-2</v>
      </c>
      <c r="M17" s="122"/>
      <c r="O17" s="121"/>
      <c r="P17" s="121"/>
      <c r="Q17" s="121"/>
      <c r="R17" s="126"/>
      <c r="S17" s="121"/>
    </row>
    <row r="18" customFormat="false" ht="24.75" hidden="false" customHeight="true" outlineLevel="0" collapsed="false">
      <c r="B18" s="120" t="s">
        <v>107</v>
      </c>
      <c r="C18" s="121" t="n">
        <v>1505</v>
      </c>
      <c r="D18" s="121" t="n">
        <v>1561</v>
      </c>
      <c r="E18" s="121" t="n">
        <v>1698</v>
      </c>
      <c r="F18" s="121" t="n">
        <v>3259</v>
      </c>
      <c r="G18" s="121" t="n">
        <v>-13</v>
      </c>
      <c r="H18" s="126" t="n">
        <v>2</v>
      </c>
      <c r="I18" s="126"/>
      <c r="J18" s="126" t="n">
        <v>1</v>
      </c>
      <c r="K18" s="126" t="n">
        <v>8</v>
      </c>
      <c r="L18" s="126" t="n">
        <v>-8</v>
      </c>
      <c r="M18" s="122"/>
      <c r="O18" s="121"/>
      <c r="P18" s="121"/>
      <c r="Q18" s="121"/>
      <c r="R18" s="126"/>
      <c r="S18" s="121"/>
    </row>
    <row r="19" customFormat="false" ht="24.75" hidden="false" customHeight="true" outlineLevel="0" collapsed="false">
      <c r="B19" s="120" t="s">
        <v>108</v>
      </c>
      <c r="C19" s="121" t="n">
        <v>3002</v>
      </c>
      <c r="D19" s="121" t="n">
        <v>3549</v>
      </c>
      <c r="E19" s="121" t="n">
        <v>3664</v>
      </c>
      <c r="F19" s="121" t="n">
        <v>7213</v>
      </c>
      <c r="G19" s="121" t="n">
        <v>-9</v>
      </c>
      <c r="H19" s="126" t="n">
        <v>3</v>
      </c>
      <c r="I19" s="126" t="n">
        <v>7</v>
      </c>
      <c r="J19" s="126" t="n">
        <v>24</v>
      </c>
      <c r="K19" s="126" t="n">
        <v>15</v>
      </c>
      <c r="L19" s="126" t="n">
        <v>-14</v>
      </c>
      <c r="M19" s="122"/>
      <c r="O19" s="121"/>
      <c r="P19" s="121"/>
      <c r="Q19" s="121"/>
      <c r="R19" s="126"/>
      <c r="S19" s="121"/>
    </row>
    <row r="20" customFormat="false" ht="24.75" hidden="false" customHeight="true" outlineLevel="0" collapsed="false">
      <c r="B20" s="120" t="s">
        <v>109</v>
      </c>
      <c r="C20" s="121" t="n">
        <v>890</v>
      </c>
      <c r="D20" s="121" t="n">
        <v>1024</v>
      </c>
      <c r="E20" s="121" t="n">
        <v>1094</v>
      </c>
      <c r="F20" s="121" t="n">
        <v>2118</v>
      </c>
      <c r="G20" s="121" t="n">
        <v>-3</v>
      </c>
      <c r="H20" s="126"/>
      <c r="I20" s="126" t="n">
        <v>4</v>
      </c>
      <c r="J20" s="126" t="n">
        <v>2</v>
      </c>
      <c r="K20" s="126" t="n">
        <v>1</v>
      </c>
      <c r="L20" s="126" t="n">
        <v>0</v>
      </c>
      <c r="M20" s="122"/>
      <c r="O20" s="121"/>
      <c r="P20" s="121"/>
      <c r="Q20" s="121"/>
      <c r="R20" s="126"/>
      <c r="S20" s="121"/>
    </row>
    <row r="21" customFormat="false" ht="24.75" hidden="false" customHeight="true" outlineLevel="0" collapsed="false">
      <c r="B21" s="120" t="s">
        <v>110</v>
      </c>
      <c r="C21" s="121" t="n">
        <v>5095</v>
      </c>
      <c r="D21" s="121" t="n">
        <v>5726</v>
      </c>
      <c r="E21" s="121" t="n">
        <v>6149</v>
      </c>
      <c r="F21" s="121" t="n">
        <v>11875</v>
      </c>
      <c r="G21" s="121" t="n">
        <v>-8</v>
      </c>
      <c r="H21" s="126" t="n">
        <v>9</v>
      </c>
      <c r="I21" s="126" t="n">
        <v>4</v>
      </c>
      <c r="J21" s="126" t="n">
        <v>14</v>
      </c>
      <c r="K21" s="126" t="n">
        <v>21</v>
      </c>
      <c r="L21" s="126" t="n">
        <v>-6</v>
      </c>
      <c r="M21" s="122"/>
      <c r="O21" s="121"/>
      <c r="P21" s="121"/>
      <c r="Q21" s="121"/>
      <c r="R21" s="126"/>
      <c r="S21" s="121"/>
    </row>
    <row r="22" customFormat="false" ht="24.75" hidden="false" customHeight="true" outlineLevel="0" collapsed="false">
      <c r="B22" s="120" t="s">
        <v>111</v>
      </c>
      <c r="C22" s="121" t="n">
        <v>1538</v>
      </c>
      <c r="D22" s="121" t="n">
        <v>1936</v>
      </c>
      <c r="E22" s="121" t="n">
        <v>2083</v>
      </c>
      <c r="F22" s="121" t="n">
        <v>4019</v>
      </c>
      <c r="G22" s="121" t="n">
        <v>-3</v>
      </c>
      <c r="H22" s="126" t="n">
        <v>3</v>
      </c>
      <c r="I22" s="126" t="n">
        <v>3</v>
      </c>
      <c r="J22" s="126" t="n">
        <v>5</v>
      </c>
      <c r="K22" s="126" t="n">
        <v>7</v>
      </c>
      <c r="L22" s="126" t="n">
        <v>-1</v>
      </c>
      <c r="M22" s="122"/>
      <c r="O22" s="121"/>
      <c r="P22" s="121"/>
      <c r="Q22" s="121"/>
      <c r="R22" s="126"/>
      <c r="S22" s="121"/>
    </row>
    <row r="23" customFormat="false" ht="24.75" hidden="false" customHeight="true" outlineLevel="0" collapsed="false">
      <c r="B23" s="120" t="s">
        <v>112</v>
      </c>
      <c r="C23" s="121" t="n">
        <v>945</v>
      </c>
      <c r="D23" s="121" t="n">
        <v>1225</v>
      </c>
      <c r="E23" s="121" t="n">
        <v>1215</v>
      </c>
      <c r="F23" s="121" t="n">
        <v>2440</v>
      </c>
      <c r="G23" s="121" t="n">
        <v>-2</v>
      </c>
      <c r="H23" s="126" t="n">
        <v>1</v>
      </c>
      <c r="I23" s="126" t="n">
        <v>1</v>
      </c>
      <c r="J23" s="126" t="n">
        <v>1</v>
      </c>
      <c r="K23" s="126" t="n">
        <v>1</v>
      </c>
      <c r="L23" s="126" t="n">
        <v>-2</v>
      </c>
      <c r="M23" s="122"/>
      <c r="O23" s="121"/>
      <c r="P23" s="121"/>
      <c r="Q23" s="121"/>
      <c r="R23" s="126"/>
      <c r="S23" s="121"/>
    </row>
    <row r="24" customFormat="false" ht="24.75" hidden="false" customHeight="true" outlineLevel="0" collapsed="false">
      <c r="B24" s="120" t="s">
        <v>113</v>
      </c>
      <c r="C24" s="121" t="n">
        <v>6454</v>
      </c>
      <c r="D24" s="121" t="n">
        <v>6932</v>
      </c>
      <c r="E24" s="121" t="n">
        <v>7380</v>
      </c>
      <c r="F24" s="121" t="n">
        <v>14312</v>
      </c>
      <c r="G24" s="121" t="n">
        <v>-13</v>
      </c>
      <c r="H24" s="126" t="n">
        <v>14</v>
      </c>
      <c r="I24" s="126" t="n">
        <v>14</v>
      </c>
      <c r="J24" s="126" t="n">
        <v>30</v>
      </c>
      <c r="K24" s="126" t="n">
        <v>38</v>
      </c>
      <c r="L24" s="126" t="n">
        <v>-5</v>
      </c>
      <c r="M24" s="122"/>
      <c r="O24" s="121"/>
      <c r="P24" s="121"/>
      <c r="Q24" s="121"/>
      <c r="R24" s="126"/>
      <c r="S24" s="121"/>
    </row>
    <row r="25" customFormat="false" ht="24.75" hidden="false" customHeight="true" outlineLevel="0" collapsed="false">
      <c r="B25" s="120" t="s">
        <v>114</v>
      </c>
      <c r="C25" s="121" t="n">
        <v>1153</v>
      </c>
      <c r="D25" s="121" t="n">
        <v>1497</v>
      </c>
      <c r="E25" s="121" t="n">
        <v>1457</v>
      </c>
      <c r="F25" s="121" t="n">
        <v>2954</v>
      </c>
      <c r="G25" s="121" t="n">
        <v>-2</v>
      </c>
      <c r="H25" s="126" t="n">
        <v>1</v>
      </c>
      <c r="I25" s="126" t="n">
        <v>1</v>
      </c>
      <c r="J25" s="126"/>
      <c r="K25" s="126" t="n">
        <v>1</v>
      </c>
      <c r="L25" s="126" t="n">
        <v>-1</v>
      </c>
      <c r="M25" s="122"/>
      <c r="O25" s="121"/>
      <c r="P25" s="121"/>
      <c r="Q25" s="121"/>
      <c r="R25" s="126"/>
      <c r="S25" s="121"/>
    </row>
    <row r="26" customFormat="false" ht="24.75" hidden="false" customHeight="true" outlineLevel="0" collapsed="false">
      <c r="B26" s="120" t="s">
        <v>115</v>
      </c>
      <c r="C26" s="121" t="n">
        <v>1946</v>
      </c>
      <c r="D26" s="121" t="n">
        <v>2336</v>
      </c>
      <c r="E26" s="121" t="n">
        <v>2501</v>
      </c>
      <c r="F26" s="121" t="n">
        <v>4837</v>
      </c>
      <c r="G26" s="121" t="n">
        <v>-9</v>
      </c>
      <c r="H26" s="126" t="n">
        <v>1</v>
      </c>
      <c r="I26" s="126" t="n">
        <v>4</v>
      </c>
      <c r="J26" s="126" t="n">
        <v>5</v>
      </c>
      <c r="K26" s="126" t="n">
        <v>12</v>
      </c>
      <c r="L26" s="126" t="n">
        <v>1</v>
      </c>
      <c r="M26" s="122"/>
      <c r="O26" s="121"/>
      <c r="P26" s="121"/>
      <c r="Q26" s="121"/>
      <c r="R26" s="126"/>
      <c r="S26" s="121"/>
    </row>
    <row r="27" customFormat="false" ht="24.75" hidden="false" customHeight="true" outlineLevel="0" collapsed="false">
      <c r="B27" s="120" t="s">
        <v>116</v>
      </c>
      <c r="C27" s="121" t="n">
        <v>762</v>
      </c>
      <c r="D27" s="121" t="n">
        <v>834</v>
      </c>
      <c r="E27" s="121" t="n">
        <v>831</v>
      </c>
      <c r="F27" s="121" t="n">
        <v>1665</v>
      </c>
      <c r="G27" s="121" t="n">
        <v>5</v>
      </c>
      <c r="H27" s="126" t="n">
        <v>1</v>
      </c>
      <c r="I27" s="126" t="n">
        <v>1</v>
      </c>
      <c r="J27" s="126" t="n">
        <v>4</v>
      </c>
      <c r="K27" s="126" t="n">
        <v>3</v>
      </c>
      <c r="L27" s="126" t="n">
        <v>4</v>
      </c>
      <c r="M27" s="122"/>
      <c r="O27" s="121"/>
      <c r="P27" s="121"/>
      <c r="Q27" s="121"/>
      <c r="R27" s="126"/>
      <c r="S27" s="121"/>
    </row>
    <row r="28" customFormat="false" ht="24.75" hidden="false" customHeight="true" outlineLevel="0" collapsed="false">
      <c r="B28" s="120" t="s">
        <v>117</v>
      </c>
      <c r="C28" s="121" t="n">
        <v>352</v>
      </c>
      <c r="D28" s="121" t="n">
        <v>373</v>
      </c>
      <c r="E28" s="121" t="n">
        <v>412</v>
      </c>
      <c r="F28" s="121" t="n">
        <v>785</v>
      </c>
      <c r="G28" s="121" t="n">
        <v>-2</v>
      </c>
      <c r="H28" s="126"/>
      <c r="I28" s="126" t="n">
        <v>3</v>
      </c>
      <c r="J28" s="126" t="n">
        <v>2</v>
      </c>
      <c r="K28" s="126" t="n">
        <v>2</v>
      </c>
      <c r="L28" s="126" t="n">
        <v>1</v>
      </c>
      <c r="M28" s="122"/>
      <c r="O28" s="121"/>
      <c r="P28" s="121"/>
      <c r="Q28" s="121"/>
      <c r="R28" s="126"/>
      <c r="S28" s="121"/>
    </row>
    <row r="29" customFormat="false" ht="24.75" hidden="false" customHeight="true" outlineLevel="0" collapsed="false">
      <c r="B29" s="120" t="s">
        <v>118</v>
      </c>
      <c r="C29" s="122" t="n">
        <v>4571</v>
      </c>
      <c r="D29" s="122" t="n">
        <v>6350</v>
      </c>
      <c r="E29" s="122" t="n">
        <v>6623</v>
      </c>
      <c r="F29" s="122" t="n">
        <v>12973</v>
      </c>
      <c r="G29" s="121" t="n">
        <v>-8</v>
      </c>
      <c r="H29" s="126" t="n">
        <v>10</v>
      </c>
      <c r="I29" s="128" t="n">
        <v>5</v>
      </c>
      <c r="J29" s="128" t="n">
        <v>10</v>
      </c>
      <c r="K29" s="128" t="n">
        <v>26</v>
      </c>
      <c r="L29" s="128" t="n">
        <v>3</v>
      </c>
      <c r="M29" s="122"/>
      <c r="O29" s="121"/>
      <c r="P29" s="121"/>
      <c r="Q29" s="121"/>
      <c r="R29" s="128"/>
      <c r="S29" s="121"/>
    </row>
    <row r="30" customFormat="false" ht="24.75" hidden="false" customHeight="true" outlineLevel="0" collapsed="false">
      <c r="B30" s="129" t="s">
        <v>119</v>
      </c>
      <c r="C30" s="130" t="n">
        <v>5897</v>
      </c>
      <c r="D30" s="130" t="n">
        <v>7557</v>
      </c>
      <c r="E30" s="130" t="n">
        <v>8086</v>
      </c>
      <c r="F30" s="130" t="n">
        <v>15643</v>
      </c>
      <c r="G30" s="130" t="n">
        <v>-6</v>
      </c>
      <c r="H30" s="131" t="n">
        <v>8</v>
      </c>
      <c r="I30" s="131" t="n">
        <v>15</v>
      </c>
      <c r="J30" s="131" t="n">
        <v>27</v>
      </c>
      <c r="K30" s="131" t="n">
        <v>13</v>
      </c>
      <c r="L30" s="131" t="n">
        <v>-13</v>
      </c>
      <c r="M30" s="122"/>
      <c r="O30" s="121"/>
      <c r="P30" s="121"/>
      <c r="Q30" s="121"/>
      <c r="R30" s="128"/>
      <c r="S30" s="121"/>
    </row>
    <row r="31" customFormat="false" ht="24.75" hidden="false" customHeight="true" outlineLevel="0" collapsed="false">
      <c r="C31" s="132" t="s">
        <v>120</v>
      </c>
      <c r="D31" s="133" t="s">
        <v>121</v>
      </c>
      <c r="E31" s="132"/>
      <c r="F31" s="132"/>
      <c r="G31" s="132"/>
      <c r="N31" s="134"/>
      <c r="O31" s="134"/>
      <c r="P31" s="134"/>
      <c r="Q31" s="134"/>
      <c r="R31" s="134"/>
    </row>
    <row r="32" customFormat="false" ht="24.75" hidden="false" customHeight="true" outlineLevel="0" collapsed="false">
      <c r="C32" s="135" t="s">
        <v>122</v>
      </c>
      <c r="D32" s="136" t="s">
        <v>123</v>
      </c>
      <c r="K32" s="134"/>
    </row>
    <row r="33" customFormat="false" ht="24.75" hidden="false" customHeight="true" outlineLevel="0" collapsed="false">
      <c r="K33" s="134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" activeCellId="0" sqref="O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6" width="8.12"/>
    <col collapsed="false" customWidth="true" hidden="false" outlineLevel="0" max="5" min="3" style="136" width="8.49"/>
    <col collapsed="false" customWidth="true" hidden="false" outlineLevel="0" max="6" min="6" style="136" width="7.75"/>
    <col collapsed="false" customWidth="true" hidden="false" outlineLevel="0" max="8" min="7" style="136" width="6.25"/>
    <col collapsed="false" customWidth="true" hidden="false" outlineLevel="0" max="12" min="9" style="136" width="6.99"/>
    <col collapsed="false" customWidth="true" hidden="false" outlineLevel="0" max="13" min="13" style="136" width="9.75"/>
    <col collapsed="false" customWidth="false" hidden="false" outlineLevel="0" max="257" min="14" style="136" width="10.62"/>
  </cols>
  <sheetData>
    <row r="1" s="138" customFormat="true" ht="23.25" hidden="false" customHeight="true" outlineLevel="0" collapsed="false">
      <c r="A1" s="137" t="s">
        <v>124</v>
      </c>
      <c r="B1" s="137"/>
      <c r="C1" s="137"/>
      <c r="D1" s="137"/>
      <c r="E1" s="137"/>
      <c r="M1" s="139"/>
    </row>
    <row r="2" customFormat="false" ht="23.25" hidden="false" customHeight="true" outlineLevel="0" collapsed="false">
      <c r="A2" s="140"/>
      <c r="B2" s="140"/>
      <c r="C2" s="140"/>
      <c r="D2" s="140"/>
      <c r="E2" s="140"/>
      <c r="F2" s="140"/>
      <c r="G2" s="141"/>
      <c r="H2" s="142" t="s">
        <v>125</v>
      </c>
      <c r="I2" s="142"/>
      <c r="J2" s="142"/>
      <c r="K2" s="142"/>
      <c r="L2" s="142"/>
      <c r="M2" s="142"/>
    </row>
    <row r="3" customFormat="false" ht="12" hidden="false" customHeight="true" outlineLevel="0" collapsed="false">
      <c r="A3" s="143" t="s">
        <v>126</v>
      </c>
      <c r="B3" s="144" t="s">
        <v>83</v>
      </c>
      <c r="C3" s="145" t="s">
        <v>84</v>
      </c>
      <c r="D3" s="145"/>
      <c r="E3" s="145"/>
      <c r="F3" s="146" t="s">
        <v>86</v>
      </c>
      <c r="G3" s="147" t="s">
        <v>127</v>
      </c>
      <c r="H3" s="147"/>
      <c r="I3" s="147"/>
      <c r="J3" s="147"/>
      <c r="K3" s="147"/>
      <c r="L3" s="147"/>
      <c r="M3" s="147"/>
    </row>
    <row r="4" customFormat="false" ht="21.95" hidden="false" customHeight="true" outlineLevel="0" collapsed="false">
      <c r="A4" s="143"/>
      <c r="B4" s="144"/>
      <c r="C4" s="145"/>
      <c r="D4" s="145"/>
      <c r="E4" s="145"/>
      <c r="F4" s="146"/>
      <c r="G4" s="147"/>
      <c r="H4" s="147"/>
      <c r="I4" s="147"/>
      <c r="J4" s="147"/>
      <c r="K4" s="147"/>
      <c r="L4" s="147"/>
      <c r="M4" s="147"/>
    </row>
    <row r="5" customFormat="false" ht="24.95" hidden="false" customHeight="true" outlineLevel="0" collapsed="false">
      <c r="A5" s="143"/>
      <c r="B5" s="144"/>
      <c r="C5" s="145"/>
      <c r="D5" s="145"/>
      <c r="E5" s="145"/>
      <c r="F5" s="148" t="s">
        <v>128</v>
      </c>
      <c r="G5" s="149" t="s">
        <v>88</v>
      </c>
      <c r="H5" s="149"/>
      <c r="I5" s="150"/>
      <c r="J5" s="151" t="s">
        <v>89</v>
      </c>
      <c r="K5" s="151"/>
      <c r="L5" s="152"/>
      <c r="M5" s="63" t="s">
        <v>22</v>
      </c>
    </row>
    <row r="6" customFormat="false" ht="12" hidden="false" customHeight="true" outlineLevel="0" collapsed="false">
      <c r="A6" s="143"/>
      <c r="B6" s="144"/>
      <c r="C6" s="54" t="s">
        <v>129</v>
      </c>
      <c r="D6" s="54" t="s">
        <v>9</v>
      </c>
      <c r="E6" s="54" t="s">
        <v>10</v>
      </c>
      <c r="F6" s="62" t="s">
        <v>91</v>
      </c>
      <c r="G6" s="54" t="s">
        <v>92</v>
      </c>
      <c r="H6" s="54" t="s">
        <v>93</v>
      </c>
      <c r="I6" s="153" t="s">
        <v>94</v>
      </c>
      <c r="J6" s="154"/>
      <c r="K6" s="153" t="s">
        <v>95</v>
      </c>
      <c r="L6" s="155"/>
      <c r="M6" s="63"/>
    </row>
    <row r="7" customFormat="false" ht="15.75" hidden="false" customHeight="true" outlineLevel="0" collapsed="false">
      <c r="A7" s="143"/>
      <c r="B7" s="144"/>
      <c r="C7" s="54"/>
      <c r="D7" s="54"/>
      <c r="E7" s="54"/>
      <c r="F7" s="54"/>
      <c r="G7" s="54"/>
      <c r="H7" s="54"/>
      <c r="I7" s="153"/>
      <c r="J7" s="54" t="s">
        <v>130</v>
      </c>
      <c r="K7" s="153"/>
      <c r="L7" s="153" t="s">
        <v>130</v>
      </c>
      <c r="M7" s="63"/>
    </row>
    <row r="8" customFormat="false" ht="39" hidden="false" customHeight="true" outlineLevel="0" collapsed="false">
      <c r="A8" s="156" t="s">
        <v>131</v>
      </c>
      <c r="B8" s="157" t="n">
        <f aca="false">SUM(B9:B12)</f>
        <v>169896</v>
      </c>
      <c r="C8" s="157" t="n">
        <f aca="false">SUM(C9:C12)</f>
        <v>425911</v>
      </c>
      <c r="D8" s="157" t="n">
        <f aca="false">SUM(D9:D12)</f>
        <v>208285</v>
      </c>
      <c r="E8" s="157" t="n">
        <f aca="false">SUM(E9:E12)</f>
        <v>217626</v>
      </c>
      <c r="F8" s="157" t="n">
        <f aca="false">SUM(F9:F12)</f>
        <v>25</v>
      </c>
      <c r="G8" s="157" t="n">
        <f aca="false">SUM(G9:G12)</f>
        <v>258</v>
      </c>
      <c r="H8" s="157" t="n">
        <f aca="false">SUM(H9:H12)</f>
        <v>361</v>
      </c>
      <c r="I8" s="157" t="n">
        <f aca="false">SUM(I9:I12)</f>
        <v>1027</v>
      </c>
      <c r="J8" s="157" t="n">
        <f aca="false">SUM(J9:J12)</f>
        <v>497</v>
      </c>
      <c r="K8" s="157" t="n">
        <f aca="false">SUM(K9:K12)</f>
        <v>892</v>
      </c>
      <c r="L8" s="157" t="n">
        <f aca="false">SUM(L9:L12)</f>
        <v>457</v>
      </c>
      <c r="M8" s="157" t="n">
        <f aca="false">SUM(M9:M12)</f>
        <v>-7</v>
      </c>
      <c r="O8" s="157"/>
    </row>
    <row r="9" customFormat="false" ht="39" hidden="false" customHeight="true" outlineLevel="0" collapsed="false">
      <c r="A9" s="156" t="s">
        <v>132</v>
      </c>
      <c r="B9" s="158" t="n">
        <v>100556</v>
      </c>
      <c r="C9" s="158" t="n">
        <v>241540</v>
      </c>
      <c r="D9" s="158" t="n">
        <v>118371</v>
      </c>
      <c r="E9" s="157" t="n">
        <v>123169</v>
      </c>
      <c r="F9" s="157" t="n">
        <v>39</v>
      </c>
      <c r="G9" s="158" t="n">
        <v>153</v>
      </c>
      <c r="H9" s="158" t="n">
        <v>185</v>
      </c>
      <c r="I9" s="158" t="n">
        <v>601</v>
      </c>
      <c r="J9" s="158" t="n">
        <v>325</v>
      </c>
      <c r="K9" s="158" t="n">
        <v>520</v>
      </c>
      <c r="L9" s="158" t="n">
        <v>310</v>
      </c>
      <c r="M9" s="158" t="n">
        <v>-10</v>
      </c>
      <c r="O9" s="158"/>
    </row>
    <row r="10" customFormat="false" ht="39" hidden="false" customHeight="true" outlineLevel="0" collapsed="false">
      <c r="A10" s="156" t="s">
        <v>133</v>
      </c>
      <c r="B10" s="158" t="n">
        <v>26155</v>
      </c>
      <c r="C10" s="158" t="n">
        <v>66817</v>
      </c>
      <c r="D10" s="158" t="n">
        <v>33149</v>
      </c>
      <c r="E10" s="157" t="n">
        <v>33668</v>
      </c>
      <c r="F10" s="157" t="n">
        <v>2</v>
      </c>
      <c r="G10" s="158" t="n">
        <v>43</v>
      </c>
      <c r="H10" s="158" t="n">
        <v>57</v>
      </c>
      <c r="I10" s="158" t="n">
        <v>164</v>
      </c>
      <c r="J10" s="158" t="n">
        <v>68</v>
      </c>
      <c r="K10" s="158" t="n">
        <v>149</v>
      </c>
      <c r="L10" s="158" t="n">
        <v>53</v>
      </c>
      <c r="M10" s="158" t="n">
        <v>1</v>
      </c>
      <c r="O10" s="158"/>
    </row>
    <row r="11" customFormat="false" ht="39" hidden="false" customHeight="true" outlineLevel="0" collapsed="false">
      <c r="A11" s="156" t="s">
        <v>134</v>
      </c>
      <c r="B11" s="158" t="n">
        <v>35563</v>
      </c>
      <c r="C11" s="158" t="n">
        <v>95468</v>
      </c>
      <c r="D11" s="158" t="n">
        <v>46053</v>
      </c>
      <c r="E11" s="157" t="n">
        <v>49415</v>
      </c>
      <c r="F11" s="157" t="n">
        <v>3</v>
      </c>
      <c r="G11" s="158" t="n">
        <v>53</v>
      </c>
      <c r="H11" s="158" t="n">
        <v>87</v>
      </c>
      <c r="I11" s="158" t="n">
        <v>216</v>
      </c>
      <c r="J11" s="158" t="n">
        <v>96</v>
      </c>
      <c r="K11" s="158" t="n">
        <v>182</v>
      </c>
      <c r="L11" s="158" t="n">
        <v>80</v>
      </c>
      <c r="M11" s="158" t="n">
        <v>3</v>
      </c>
      <c r="O11" s="158"/>
    </row>
    <row r="12" customFormat="false" ht="39" hidden="false" customHeight="true" outlineLevel="0" collapsed="false">
      <c r="A12" s="156" t="s">
        <v>135</v>
      </c>
      <c r="B12" s="157" t="n">
        <v>7622</v>
      </c>
      <c r="C12" s="157" t="n">
        <v>22086</v>
      </c>
      <c r="D12" s="157" t="n">
        <v>10712</v>
      </c>
      <c r="E12" s="157" t="n">
        <v>11374</v>
      </c>
      <c r="F12" s="157" t="n">
        <v>-19</v>
      </c>
      <c r="G12" s="157" t="n">
        <v>9</v>
      </c>
      <c r="H12" s="157" t="n">
        <v>32</v>
      </c>
      <c r="I12" s="157" t="n">
        <v>46</v>
      </c>
      <c r="J12" s="157" t="n">
        <v>8</v>
      </c>
      <c r="K12" s="157" t="n">
        <v>41</v>
      </c>
      <c r="L12" s="157" t="n">
        <v>14</v>
      </c>
      <c r="M12" s="157" t="n">
        <v>-1</v>
      </c>
      <c r="O12" s="157"/>
    </row>
    <row r="13" customFormat="false" ht="39" hidden="false" customHeight="true" outlineLevel="0" collapsed="false">
      <c r="A13" s="156" t="s">
        <v>136</v>
      </c>
      <c r="B13" s="158" t="n">
        <v>994</v>
      </c>
      <c r="C13" s="158" t="n">
        <v>2774</v>
      </c>
      <c r="D13" s="158" t="n">
        <v>1282</v>
      </c>
      <c r="E13" s="157" t="n">
        <v>1492</v>
      </c>
      <c r="F13" s="157" t="n">
        <v>-9</v>
      </c>
      <c r="G13" s="158" t="n">
        <v>0</v>
      </c>
      <c r="H13" s="158" t="n">
        <v>7</v>
      </c>
      <c r="I13" s="158" t="n">
        <v>2</v>
      </c>
      <c r="J13" s="158" t="n">
        <v>0</v>
      </c>
      <c r="K13" s="158" t="n">
        <v>4</v>
      </c>
      <c r="L13" s="158" t="n">
        <v>2</v>
      </c>
      <c r="M13" s="159" t="n">
        <v>0</v>
      </c>
      <c r="O13" s="158"/>
    </row>
    <row r="14" customFormat="false" ht="39" hidden="false" customHeight="true" outlineLevel="0" collapsed="false">
      <c r="A14" s="156" t="s">
        <v>137</v>
      </c>
      <c r="B14" s="158" t="n">
        <v>699</v>
      </c>
      <c r="C14" s="158" t="n">
        <v>1838</v>
      </c>
      <c r="D14" s="158" t="n">
        <v>892</v>
      </c>
      <c r="E14" s="157" t="n">
        <v>946</v>
      </c>
      <c r="F14" s="157" t="n">
        <v>-6</v>
      </c>
      <c r="G14" s="158" t="n">
        <v>0</v>
      </c>
      <c r="H14" s="158" t="n">
        <v>2</v>
      </c>
      <c r="I14" s="158" t="n">
        <v>0</v>
      </c>
      <c r="J14" s="158" t="n">
        <v>0</v>
      </c>
      <c r="K14" s="159" t="n">
        <v>4</v>
      </c>
      <c r="L14" s="159" t="n">
        <v>2</v>
      </c>
      <c r="M14" s="159" t="n">
        <v>0</v>
      </c>
      <c r="N14" s="158"/>
      <c r="O14" s="158"/>
    </row>
    <row r="15" customFormat="false" ht="39" hidden="false" customHeight="true" outlineLevel="0" collapsed="false">
      <c r="A15" s="156" t="s">
        <v>138</v>
      </c>
      <c r="B15" s="158" t="n">
        <v>2725</v>
      </c>
      <c r="C15" s="158" t="n">
        <v>8366</v>
      </c>
      <c r="D15" s="158" t="n">
        <v>4113</v>
      </c>
      <c r="E15" s="157" t="n">
        <v>4253</v>
      </c>
      <c r="F15" s="157" t="n">
        <v>5</v>
      </c>
      <c r="G15" s="158" t="n">
        <v>7</v>
      </c>
      <c r="H15" s="158" t="n">
        <v>11</v>
      </c>
      <c r="I15" s="158" t="n">
        <v>19</v>
      </c>
      <c r="J15" s="158" t="n">
        <v>4</v>
      </c>
      <c r="K15" s="158" t="n">
        <v>9</v>
      </c>
      <c r="L15" s="158" t="n">
        <v>3</v>
      </c>
      <c r="M15" s="159" t="n">
        <v>-1</v>
      </c>
      <c r="O15" s="158"/>
    </row>
    <row r="16" customFormat="false" ht="39" hidden="false" customHeight="true" outlineLevel="0" collapsed="false">
      <c r="A16" s="156" t="s">
        <v>139</v>
      </c>
      <c r="B16" s="158" t="n">
        <v>1457</v>
      </c>
      <c r="C16" s="158" t="n">
        <v>4494</v>
      </c>
      <c r="D16" s="158" t="n">
        <v>2173</v>
      </c>
      <c r="E16" s="157" t="n">
        <v>2321</v>
      </c>
      <c r="F16" s="157" t="n">
        <v>-7</v>
      </c>
      <c r="G16" s="158" t="n">
        <v>1</v>
      </c>
      <c r="H16" s="158" t="n">
        <v>3</v>
      </c>
      <c r="I16" s="158" t="n">
        <v>10</v>
      </c>
      <c r="J16" s="158" t="n">
        <v>1</v>
      </c>
      <c r="K16" s="158" t="n">
        <v>15</v>
      </c>
      <c r="L16" s="158" t="n">
        <v>4</v>
      </c>
      <c r="M16" s="159" t="n">
        <v>0</v>
      </c>
      <c r="N16" s="158"/>
      <c r="O16" s="158"/>
    </row>
    <row r="17" customFormat="false" ht="39" hidden="false" customHeight="true" outlineLevel="0" collapsed="false">
      <c r="A17" s="156" t="s">
        <v>140</v>
      </c>
      <c r="B17" s="158" t="n">
        <v>1747</v>
      </c>
      <c r="C17" s="158" t="n">
        <v>4614</v>
      </c>
      <c r="D17" s="158" t="n">
        <v>2252</v>
      </c>
      <c r="E17" s="157" t="n">
        <v>2362</v>
      </c>
      <c r="F17" s="157" t="n">
        <v>-2</v>
      </c>
      <c r="G17" s="160" t="n">
        <v>1</v>
      </c>
      <c r="H17" s="160" t="n">
        <v>9</v>
      </c>
      <c r="I17" s="160" t="n">
        <v>15</v>
      </c>
      <c r="J17" s="158" t="n">
        <v>3</v>
      </c>
      <c r="K17" s="160" t="n">
        <v>9</v>
      </c>
      <c r="L17" s="160" t="n">
        <v>3</v>
      </c>
      <c r="M17" s="161" t="n">
        <v>0</v>
      </c>
      <c r="O17" s="158"/>
    </row>
    <row r="18" customFormat="false" ht="36" hidden="true" customHeight="true" outlineLevel="0" collapsed="false">
      <c r="A18" s="156" t="s">
        <v>141</v>
      </c>
      <c r="B18" s="157" t="n">
        <v>1779</v>
      </c>
      <c r="C18" s="157" t="n">
        <v>4829</v>
      </c>
      <c r="D18" s="157" t="n">
        <v>2348</v>
      </c>
      <c r="E18" s="157" t="n">
        <v>2481</v>
      </c>
      <c r="F18" s="157" t="n">
        <v>-2</v>
      </c>
      <c r="G18" s="157" t="n">
        <v>3</v>
      </c>
      <c r="H18" s="157" t="n">
        <v>5</v>
      </c>
      <c r="I18" s="157" t="n">
        <v>10</v>
      </c>
      <c r="J18" s="157" t="n">
        <v>5</v>
      </c>
      <c r="K18" s="157" t="n">
        <v>10</v>
      </c>
      <c r="L18" s="157" t="n">
        <v>0</v>
      </c>
      <c r="M18" s="157" t="n">
        <v>0</v>
      </c>
    </row>
    <row r="19" customFormat="false" ht="36" hidden="true" customHeight="true" outlineLevel="0" collapsed="false">
      <c r="A19" s="156" t="s">
        <v>142</v>
      </c>
      <c r="B19" s="157" t="n">
        <v>0</v>
      </c>
      <c r="C19" s="157"/>
      <c r="D19" s="157"/>
      <c r="E19" s="157" t="e">
        <f aca="false"/>
        <v>#REF!</v>
      </c>
      <c r="F19" s="157" t="e">
        <f aca="false"/>
        <v>#REF!</v>
      </c>
      <c r="G19" s="157"/>
      <c r="H19" s="157"/>
      <c r="I19" s="157"/>
      <c r="J19" s="157"/>
      <c r="K19" s="157"/>
      <c r="L19" s="157"/>
      <c r="M19" s="162"/>
    </row>
    <row r="20" customFormat="false" ht="36" hidden="true" customHeight="true" outlineLevel="0" collapsed="false">
      <c r="A20" s="156" t="s">
        <v>143</v>
      </c>
      <c r="B20" s="157" t="n">
        <v>0</v>
      </c>
      <c r="C20" s="157"/>
      <c r="D20" s="157"/>
      <c r="E20" s="157" t="e">
        <f aca="false"/>
        <v>#REF!</v>
      </c>
      <c r="F20" s="157" t="e">
        <f aca="false"/>
        <v>#REF!</v>
      </c>
      <c r="G20" s="157"/>
      <c r="H20" s="157"/>
      <c r="I20" s="157"/>
      <c r="J20" s="157"/>
      <c r="K20" s="157"/>
      <c r="L20" s="157"/>
      <c r="M20" s="162"/>
    </row>
    <row r="21" customFormat="false" ht="36" hidden="true" customHeight="true" outlineLevel="0" collapsed="false">
      <c r="A21" s="156" t="s">
        <v>144</v>
      </c>
      <c r="B21" s="157" t="n">
        <v>0</v>
      </c>
      <c r="C21" s="157"/>
      <c r="D21" s="157"/>
      <c r="E21" s="157" t="e">
        <f aca="false"/>
        <v>#REF!</v>
      </c>
      <c r="F21" s="157" t="e">
        <f aca="false"/>
        <v>#REF!</v>
      </c>
      <c r="G21" s="162"/>
      <c r="H21" s="162"/>
      <c r="I21" s="157"/>
      <c r="J21" s="162"/>
      <c r="K21" s="157"/>
      <c r="L21" s="162"/>
      <c r="M21" s="162"/>
    </row>
    <row r="22" customFormat="false" ht="36" hidden="true" customHeight="true" outlineLevel="0" collapsed="false">
      <c r="A22" s="156" t="s">
        <v>145</v>
      </c>
      <c r="B22" s="157" t="n">
        <v>0</v>
      </c>
      <c r="C22" s="157"/>
      <c r="D22" s="157"/>
      <c r="E22" s="157" t="e">
        <f aca="false"/>
        <v>#REF!</v>
      </c>
      <c r="F22" s="157" t="e">
        <f aca="false"/>
        <v>#REF!</v>
      </c>
      <c r="G22" s="162"/>
      <c r="H22" s="162"/>
      <c r="I22" s="157"/>
      <c r="J22" s="162"/>
      <c r="K22" s="157"/>
      <c r="L22" s="157"/>
      <c r="M22" s="162"/>
    </row>
    <row r="23" customFormat="false" ht="36" hidden="true" customHeight="true" outlineLevel="0" collapsed="false">
      <c r="A23" s="156" t="s">
        <v>146</v>
      </c>
      <c r="B23" s="157" t="n">
        <v>0</v>
      </c>
      <c r="C23" s="157"/>
      <c r="D23" s="157"/>
      <c r="E23" s="157" t="e">
        <f aca="false"/>
        <v>#REF!</v>
      </c>
      <c r="F23" s="157" t="e">
        <f aca="false"/>
        <v>#REF!</v>
      </c>
      <c r="G23" s="157"/>
      <c r="H23" s="157"/>
      <c r="I23" s="157"/>
      <c r="J23" s="162"/>
      <c r="K23" s="157"/>
      <c r="L23" s="157"/>
      <c r="M23" s="162"/>
    </row>
    <row r="24" customFormat="false" ht="36" hidden="true" customHeight="true" outlineLevel="0" collapsed="false">
      <c r="A24" s="156" t="s">
        <v>147</v>
      </c>
      <c r="B24" s="157" t="n">
        <v>0</v>
      </c>
      <c r="C24" s="157"/>
      <c r="D24" s="157"/>
      <c r="E24" s="157" t="e">
        <f aca="false"/>
        <v>#REF!</v>
      </c>
      <c r="F24" s="157" t="e">
        <f aca="false"/>
        <v>#REF!</v>
      </c>
      <c r="G24" s="157"/>
      <c r="H24" s="157"/>
      <c r="I24" s="157"/>
      <c r="J24" s="157"/>
      <c r="K24" s="157"/>
      <c r="L24" s="157"/>
      <c r="M24" s="162"/>
    </row>
    <row r="25" customFormat="false" ht="36" hidden="true" customHeight="true" outlineLevel="0" collapsed="false">
      <c r="A25" s="94" t="s">
        <v>148</v>
      </c>
      <c r="B25" s="163" t="n">
        <v>0</v>
      </c>
      <c r="C25" s="163"/>
      <c r="D25" s="163"/>
      <c r="E25" s="163" t="e">
        <f aca="false"/>
        <v>#REF!</v>
      </c>
      <c r="F25" s="157" t="e">
        <f aca="false"/>
        <v>#REF!</v>
      </c>
      <c r="G25" s="163"/>
      <c r="H25" s="163"/>
      <c r="I25" s="163"/>
      <c r="J25" s="163"/>
      <c r="K25" s="163"/>
      <c r="L25" s="163"/>
      <c r="M25" s="164"/>
    </row>
    <row r="26" customFormat="false" ht="20.25" hidden="false" customHeight="true" outlineLevel="0" collapsed="false">
      <c r="A26" s="165"/>
      <c r="B26" s="166" t="s">
        <v>149</v>
      </c>
      <c r="C26" s="166"/>
      <c r="D26" s="166"/>
      <c r="E26" s="166"/>
      <c r="F26" s="166"/>
      <c r="G26" s="135"/>
      <c r="H26" s="166"/>
      <c r="J26" s="166"/>
      <c r="K26" s="166"/>
      <c r="M26" s="166"/>
    </row>
    <row r="27" customFormat="false" ht="20.25" hidden="false" customHeight="true" outlineLevel="0" collapsed="false">
      <c r="A27" s="155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20.25" hidden="false" customHeight="true" outlineLevel="0" collapsed="false">
      <c r="A28" s="155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20.25" hidden="false" customHeight="true" outlineLevel="0" collapsed="false">
      <c r="A29" s="155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20.25" hidden="false" customHeight="true" outlineLevel="0" collapsed="false">
      <c r="A30" s="155"/>
      <c r="B30" s="168"/>
      <c r="C30" s="168"/>
      <c r="D30" s="168"/>
      <c r="E30" s="169"/>
      <c r="F30" s="155"/>
      <c r="G30" s="135"/>
      <c r="H30" s="155"/>
      <c r="J30" s="155"/>
      <c r="K30" s="155"/>
      <c r="M30" s="155"/>
    </row>
    <row r="32" customFormat="false" ht="19.5" hidden="false" customHeight="true" outlineLevel="0" collapsed="false">
      <c r="B32" s="170"/>
      <c r="C32" s="170"/>
      <c r="D32" s="170"/>
      <c r="E32" s="169"/>
      <c r="G32" s="13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tcl-c037</cp:lastModifiedBy>
  <cp:lastPrinted>2015-09-03T13:07:28Z</cp:lastPrinted>
  <dcterms:modified xsi:type="dcterms:W3CDTF">2015-09-03T13:56:28Z</dcterms:modified>
  <cp:revision>0</cp:revision>
  <dc:subject/>
  <dc:title/>
</cp:coreProperties>
</file>