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No.44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54202</t>
    </r>
    <r>
      <rPr>
        <sz val="12"/>
        <rFont val="Noto Sans"/>
        <family val="2"/>
      </rPr>
      <t xml:space="preserve">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１０月１日現在</t>
  </si>
  <si>
    <t xml:space="preserve">地区名</t>
  </si>
  <si>
    <t xml:space="preserve">世帯数</t>
  </si>
  <si>
    <t xml:space="preserve">人　　　口</t>
  </si>
  <si>
    <t xml:space="preserve">９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９ 月 １ 日 現 在</t>
  </si>
  <si>
    <t xml:space="preserve">市町村名</t>
  </si>
  <si>
    <t xml:space="preserve">８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890</v>
      </c>
      <c r="C10" s="16" t="n">
        <v>241919</v>
      </c>
      <c r="D10" s="17" t="n">
        <f aca="false">B10-C10</f>
        <v>-29</v>
      </c>
      <c r="E10" s="16" t="n">
        <v>241946</v>
      </c>
      <c r="F10" s="16" t="n">
        <v>24193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49</v>
      </c>
      <c r="C11" s="19" t="n">
        <v>118448</v>
      </c>
      <c r="D11" s="20" t="n">
        <f aca="false">B11-C11</f>
        <v>1</v>
      </c>
      <c r="E11" s="19" t="n">
        <v>118450</v>
      </c>
      <c r="F11" s="19" t="n">
        <v>11845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41</v>
      </c>
      <c r="C12" s="19" t="n">
        <v>123471</v>
      </c>
      <c r="D12" s="20" t="n">
        <f aca="false">B12-C12</f>
        <v>-30</v>
      </c>
      <c r="E12" s="19" t="n">
        <v>123496</v>
      </c>
      <c r="F12" s="19" t="n">
        <v>12348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024</v>
      </c>
      <c r="C13" s="22" t="n">
        <v>102958</v>
      </c>
      <c r="D13" s="23" t="n">
        <f aca="false">B13-C13</f>
        <v>66</v>
      </c>
      <c r="E13" s="22" t="n">
        <v>102979</v>
      </c>
      <c r="F13" s="22" t="n">
        <v>10295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0</v>
      </c>
      <c r="C18" s="16" t="n">
        <v>158</v>
      </c>
      <c r="D18" s="16" t="n">
        <v>182</v>
      </c>
      <c r="E18" s="16" t="n">
        <v>18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91</v>
      </c>
      <c r="C19" s="19" t="n">
        <v>187</v>
      </c>
      <c r="D19" s="19" t="n">
        <v>189</v>
      </c>
      <c r="E19" s="19" t="n">
        <v>167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66</v>
      </c>
      <c r="C20" s="19" t="n">
        <v>648</v>
      </c>
      <c r="D20" s="19" t="n">
        <v>684</v>
      </c>
      <c r="E20" s="19" t="n">
        <v>542</v>
      </c>
    </row>
    <row r="21" customFormat="false" ht="25.5" hidden="false" customHeight="true" outlineLevel="0" collapsed="false">
      <c r="A21" s="18" t="s">
        <v>20</v>
      </c>
      <c r="B21" s="19" t="n">
        <v>279</v>
      </c>
      <c r="C21" s="19" t="n">
        <v>277</v>
      </c>
      <c r="D21" s="19" t="n">
        <v>265</v>
      </c>
      <c r="E21" s="19" t="n">
        <v>23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54</v>
      </c>
      <c r="C22" s="19" t="n">
        <v>640</v>
      </c>
      <c r="D22" s="19" t="n">
        <v>594</v>
      </c>
      <c r="E22" s="19" t="n">
        <v>503</v>
      </c>
    </row>
    <row r="23" customFormat="false" ht="25.5" hidden="false" customHeight="true" outlineLevel="0" collapsed="false">
      <c r="A23" s="18" t="s">
        <v>20</v>
      </c>
      <c r="B23" s="19" t="n">
        <v>295</v>
      </c>
      <c r="C23" s="19" t="n">
        <v>238</v>
      </c>
      <c r="D23" s="19" t="n">
        <v>288</v>
      </c>
      <c r="E23" s="19" t="n">
        <v>23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0</v>
      </c>
      <c r="C24" s="22" t="n">
        <v>-6</v>
      </c>
      <c r="D24" s="22" t="n">
        <v>-76</v>
      </c>
      <c r="E24" s="22" t="n">
        <v>-1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573</v>
      </c>
      <c r="C29" s="16" t="n">
        <v>241601</v>
      </c>
      <c r="D29" s="17" t="n">
        <f aca="false">B29-C29</f>
        <v>-28</v>
      </c>
      <c r="E29" s="16" t="n">
        <v>241594</v>
      </c>
      <c r="F29" s="16" t="n">
        <v>241540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424</v>
      </c>
      <c r="C30" s="19" t="n">
        <v>118427</v>
      </c>
      <c r="D30" s="17" t="n">
        <f aca="false">B30-C30</f>
        <v>-3</v>
      </c>
      <c r="E30" s="19" t="n">
        <v>118431</v>
      </c>
      <c r="F30" s="19" t="n">
        <v>118371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149</v>
      </c>
      <c r="C31" s="34" t="n">
        <v>123174</v>
      </c>
      <c r="D31" s="17" t="n">
        <f aca="false">B31-C31</f>
        <v>-25</v>
      </c>
      <c r="E31" s="34" t="n">
        <v>123163</v>
      </c>
      <c r="F31" s="34" t="n">
        <v>123169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620</v>
      </c>
      <c r="C32" s="22" t="n">
        <v>100641</v>
      </c>
      <c r="D32" s="23" t="n">
        <f aca="false">B32-C32</f>
        <v>-21</v>
      </c>
      <c r="E32" s="22" t="n">
        <v>100612</v>
      </c>
      <c r="F32" s="22" t="n">
        <v>100556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P5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/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/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/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/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</row>
    <row r="10" customFormat="false" ht="19.5" hidden="false" customHeight="true" outlineLevel="0" collapsed="false">
      <c r="A10" s="72" t="s">
        <v>62</v>
      </c>
      <c r="B10" s="52" t="n">
        <v>8</v>
      </c>
      <c r="C10" s="52" t="n">
        <v>446</v>
      </c>
      <c r="D10" s="52" t="n">
        <v>2</v>
      </c>
      <c r="E10" s="52" t="n">
        <v>6</v>
      </c>
      <c r="F10" s="52" t="n">
        <v>0</v>
      </c>
      <c r="G10" s="52" t="n">
        <v>1</v>
      </c>
      <c r="H10" s="52" t="n">
        <v>2</v>
      </c>
      <c r="I10" s="52" t="n">
        <v>7</v>
      </c>
      <c r="J10" s="53" t="n">
        <v>772</v>
      </c>
      <c r="K10" s="53" t="n">
        <v>4</v>
      </c>
      <c r="L10" s="53" t="n">
        <v>738</v>
      </c>
      <c r="M10" s="53" t="n">
        <v>2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/>
    </row>
    <row r="11" s="73" customFormat="true" ht="19.5" hidden="false" customHeight="true" outlineLevel="0" collapsed="false">
      <c r="A11" s="72" t="n">
        <v>5</v>
      </c>
      <c r="B11" s="52" t="n">
        <v>11</v>
      </c>
      <c r="C11" s="52" t="n">
        <v>2787</v>
      </c>
      <c r="D11" s="52" t="n">
        <v>4</v>
      </c>
      <c r="E11" s="52" t="n">
        <v>12</v>
      </c>
      <c r="F11" s="52" t="n">
        <v>0</v>
      </c>
      <c r="G11" s="52" t="n">
        <v>2</v>
      </c>
      <c r="H11" s="52" t="n">
        <v>8</v>
      </c>
      <c r="I11" s="52" t="n">
        <v>139</v>
      </c>
      <c r="J11" s="53" t="n">
        <v>872</v>
      </c>
      <c r="K11" s="53" t="n">
        <v>5</v>
      </c>
      <c r="L11" s="53" t="n">
        <v>847</v>
      </c>
      <c r="M11" s="53" t="n">
        <v>4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/>
    </row>
    <row r="12" s="73" customFormat="true" ht="19.5" hidden="false" customHeight="true" outlineLevel="0" collapsed="false">
      <c r="A12" s="51" t="n">
        <v>6</v>
      </c>
      <c r="B12" s="74" t="n">
        <v>6</v>
      </c>
      <c r="C12" s="52" t="n">
        <v>42314</v>
      </c>
      <c r="D12" s="52" t="n">
        <v>3</v>
      </c>
      <c r="E12" s="52" t="n">
        <v>8</v>
      </c>
      <c r="F12" s="52" t="n">
        <v>0</v>
      </c>
      <c r="G12" s="52" t="n">
        <v>0</v>
      </c>
      <c r="H12" s="52" t="n">
        <v>11</v>
      </c>
      <c r="I12" s="52" t="n">
        <v>456</v>
      </c>
      <c r="J12" s="53" t="n">
        <v>765</v>
      </c>
      <c r="K12" s="53" t="n">
        <v>6</v>
      </c>
      <c r="L12" s="53" t="n">
        <v>743</v>
      </c>
      <c r="M12" s="53" t="n">
        <v>5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</row>
    <row r="13" s="73" customFormat="true" ht="19.5" hidden="false" customHeight="true" outlineLevel="0" collapsed="false">
      <c r="A13" s="72" t="n">
        <v>7</v>
      </c>
      <c r="B13" s="65" t="n">
        <v>7</v>
      </c>
      <c r="C13" s="65" t="n">
        <v>725</v>
      </c>
      <c r="D13" s="65" t="n">
        <v>1</v>
      </c>
      <c r="E13" s="65" t="n">
        <v>1</v>
      </c>
      <c r="F13" s="65" t="n">
        <v>0</v>
      </c>
      <c r="G13" s="65" t="n">
        <v>0</v>
      </c>
      <c r="H13" s="65" t="n">
        <v>2</v>
      </c>
      <c r="I13" s="65" t="n">
        <v>0</v>
      </c>
      <c r="J13" s="65" t="n">
        <v>865</v>
      </c>
      <c r="K13" s="65" t="n">
        <v>7</v>
      </c>
      <c r="L13" s="65" t="n">
        <v>827</v>
      </c>
      <c r="M13" s="52" t="n">
        <v>2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</row>
    <row r="14" customFormat="false" ht="19.5" hidden="false" customHeight="true" outlineLevel="0" collapsed="false">
      <c r="A14" s="72" t="n">
        <v>8</v>
      </c>
      <c r="B14" s="65" t="n">
        <v>7</v>
      </c>
      <c r="C14" s="65" t="n">
        <v>970</v>
      </c>
      <c r="D14" s="65" t="n">
        <v>1</v>
      </c>
      <c r="E14" s="65" t="n">
        <v>1</v>
      </c>
      <c r="F14" s="65" t="n">
        <v>0</v>
      </c>
      <c r="G14" s="65" t="n">
        <v>1</v>
      </c>
      <c r="H14" s="65" t="n">
        <v>1</v>
      </c>
      <c r="I14" s="65" t="n">
        <v>10</v>
      </c>
      <c r="J14" s="65" t="n">
        <v>914</v>
      </c>
      <c r="K14" s="65" t="n">
        <v>4</v>
      </c>
      <c r="L14" s="65" t="n">
        <v>886</v>
      </c>
      <c r="M14" s="52" t="n">
        <v>3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9.5" hidden="false" customHeight="true" outlineLevel="0" collapsed="false">
      <c r="A15" s="72" t="n">
        <v>9</v>
      </c>
      <c r="B15" s="65" t="n">
        <v>3</v>
      </c>
      <c r="C15" s="65" t="n">
        <v>223</v>
      </c>
      <c r="D15" s="65" t="n">
        <v>1</v>
      </c>
      <c r="E15" s="65" t="n">
        <v>5</v>
      </c>
      <c r="F15" s="65" t="n">
        <v>0</v>
      </c>
      <c r="G15" s="65" t="n">
        <v>0</v>
      </c>
      <c r="H15" s="65" t="n">
        <v>3</v>
      </c>
      <c r="I15" s="65" t="n">
        <v>0</v>
      </c>
      <c r="J15" s="65" t="n">
        <v>794</v>
      </c>
      <c r="K15" s="65" t="n">
        <v>3</v>
      </c>
      <c r="L15" s="65" t="n">
        <v>758</v>
      </c>
      <c r="M15" s="52" t="n">
        <v>2</v>
      </c>
      <c r="O15" s="73"/>
      <c r="P15" s="73"/>
    </row>
    <row r="16" customFormat="false" ht="19.5" hidden="false" customHeight="true" outlineLevel="0" collapsed="false">
      <c r="A16" s="77"/>
      <c r="B16" s="78" t="s">
        <v>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4</v>
      </c>
      <c r="C18" s="80" t="s">
        <v>65</v>
      </c>
      <c r="D18" s="81" t="s">
        <v>66</v>
      </c>
      <c r="E18" s="82" t="s">
        <v>67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8</v>
      </c>
      <c r="C19" s="85"/>
      <c r="D19" s="43" t="s">
        <v>69</v>
      </c>
      <c r="E19" s="86" t="s">
        <v>70</v>
      </c>
      <c r="F19" s="87" t="s">
        <v>71</v>
      </c>
      <c r="G19" s="87" t="s">
        <v>72</v>
      </c>
      <c r="H19" s="88" t="s">
        <v>73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4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5</v>
      </c>
      <c r="H26" s="65" t="s">
        <v>76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203</v>
      </c>
      <c r="C27" s="53" t="n">
        <v>71</v>
      </c>
      <c r="D27" s="53" t="n">
        <v>42</v>
      </c>
      <c r="E27" s="84" t="n">
        <v>600</v>
      </c>
      <c r="F27" s="84" t="n">
        <v>138</v>
      </c>
      <c r="G27" s="84" t="n">
        <v>0</v>
      </c>
      <c r="H27" s="84" t="n">
        <v>161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5</v>
      </c>
      <c r="B28" s="74" t="n">
        <v>230</v>
      </c>
      <c r="C28" s="53" t="n">
        <v>50</v>
      </c>
      <c r="D28" s="53" t="n">
        <v>31</v>
      </c>
      <c r="E28" s="84" t="n">
        <v>626</v>
      </c>
      <c r="F28" s="84" t="n">
        <v>112</v>
      </c>
      <c r="G28" s="84" t="n">
        <v>0</v>
      </c>
      <c r="H28" s="84" t="n">
        <v>126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6</v>
      </c>
      <c r="B29" s="53" t="n">
        <v>174</v>
      </c>
      <c r="C29" s="53" t="n">
        <v>40</v>
      </c>
      <c r="D29" s="53" t="n">
        <v>38</v>
      </c>
      <c r="E29" s="84" t="n">
        <v>588</v>
      </c>
      <c r="F29" s="84" t="n">
        <v>112</v>
      </c>
      <c r="G29" s="84" t="n">
        <v>0</v>
      </c>
      <c r="H29" s="84" t="n">
        <v>141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7</v>
      </c>
      <c r="B30" s="65" t="n">
        <v>224</v>
      </c>
      <c r="C30" s="65" t="n">
        <v>61</v>
      </c>
      <c r="D30" s="65" t="n">
        <v>62</v>
      </c>
      <c r="E30" s="65" t="n">
        <v>638</v>
      </c>
      <c r="F30" s="65" t="n">
        <v>107</v>
      </c>
      <c r="G30" s="65" t="n">
        <v>1</v>
      </c>
      <c r="H30" s="65" t="n">
        <v>132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8</v>
      </c>
      <c r="B31" s="65" t="n">
        <v>201</v>
      </c>
      <c r="C31" s="65" t="n">
        <v>47</v>
      </c>
      <c r="D31" s="65" t="n">
        <v>29</v>
      </c>
      <c r="E31" s="65" t="n">
        <v>671</v>
      </c>
      <c r="F31" s="65" t="n">
        <v>118</v>
      </c>
      <c r="G31" s="65" t="n">
        <v>0</v>
      </c>
      <c r="H31" s="65" t="n">
        <v>140</v>
      </c>
      <c r="I31" s="73"/>
    </row>
    <row r="32" customFormat="false" ht="19.5" hidden="false" customHeight="true" outlineLevel="0" collapsed="false">
      <c r="A32" s="72" t="n">
        <v>9</v>
      </c>
      <c r="B32" s="65" t="n">
        <v>160</v>
      </c>
      <c r="C32" s="65" t="n">
        <v>49</v>
      </c>
      <c r="D32" s="65" t="n">
        <v>40</v>
      </c>
      <c r="E32" s="65" t="n">
        <v>660</v>
      </c>
      <c r="F32" s="65" t="n">
        <v>87</v>
      </c>
      <c r="G32" s="65" t="n">
        <v>2</v>
      </c>
      <c r="H32" s="65" t="n">
        <v>103</v>
      </c>
    </row>
    <row r="33" customFormat="false" ht="19.5" hidden="false" customHeight="true" outlineLevel="0" collapsed="false">
      <c r="A33" s="77"/>
      <c r="B33" s="100" t="s">
        <v>77</v>
      </c>
      <c r="C33" s="100"/>
      <c r="D33" s="101" t="s">
        <v>78</v>
      </c>
      <c r="E33" s="102" t="s">
        <v>79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2</v>
      </c>
      <c r="C3" s="107" t="s">
        <v>83</v>
      </c>
      <c r="D3" s="108" t="s">
        <v>84</v>
      </c>
      <c r="E3" s="108"/>
      <c r="F3" s="108"/>
      <c r="G3" s="109"/>
      <c r="H3" s="110" t="s">
        <v>85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6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7</v>
      </c>
      <c r="H5" s="112" t="s">
        <v>88</v>
      </c>
      <c r="I5" s="112"/>
      <c r="J5" s="113" t="s">
        <v>89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0</v>
      </c>
      <c r="G6" s="116" t="s">
        <v>91</v>
      </c>
      <c r="H6" s="117" t="s">
        <v>92</v>
      </c>
      <c r="I6" s="116" t="s">
        <v>93</v>
      </c>
      <c r="J6" s="117" t="s">
        <v>94</v>
      </c>
      <c r="K6" s="118" t="s">
        <v>95</v>
      </c>
      <c r="L6" s="114"/>
      <c r="N6" s="119"/>
    </row>
    <row r="7" customFormat="false" ht="24.75" hidden="false" customHeight="true" outlineLevel="0" collapsed="false">
      <c r="B7" s="120" t="s">
        <v>96</v>
      </c>
      <c r="C7" s="121" t="n">
        <v>103024</v>
      </c>
      <c r="D7" s="121" t="n">
        <v>118449</v>
      </c>
      <c r="E7" s="121" t="n">
        <v>123441</v>
      </c>
      <c r="F7" s="121" t="n">
        <v>241890</v>
      </c>
      <c r="G7" s="121" t="n">
        <v>-29</v>
      </c>
      <c r="H7" s="121" t="n">
        <v>170</v>
      </c>
      <c r="I7" s="121" t="n">
        <v>191</v>
      </c>
      <c r="J7" s="121" t="n">
        <v>666</v>
      </c>
      <c r="K7" s="121" t="n">
        <v>654</v>
      </c>
      <c r="L7" s="121" t="n">
        <v>-20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7</v>
      </c>
      <c r="C8" s="123" t="n">
        <v>37407</v>
      </c>
      <c r="D8" s="123" t="n">
        <v>39171</v>
      </c>
      <c r="E8" s="123" t="n">
        <v>40791</v>
      </c>
      <c r="F8" s="123" t="n">
        <v>79962</v>
      </c>
      <c r="G8" s="121" t="n">
        <v>35</v>
      </c>
      <c r="H8" s="124" t="n">
        <v>68</v>
      </c>
      <c r="I8" s="124" t="n">
        <v>69</v>
      </c>
      <c r="J8" s="124" t="n">
        <v>332</v>
      </c>
      <c r="K8" s="124" t="n">
        <v>288</v>
      </c>
      <c r="L8" s="124" t="n">
        <v>-8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8</v>
      </c>
      <c r="C9" s="121" t="n">
        <v>5087</v>
      </c>
      <c r="D9" s="121" t="n">
        <v>6121</v>
      </c>
      <c r="E9" s="121" t="n">
        <v>6434</v>
      </c>
      <c r="F9" s="121" t="n">
        <v>12555</v>
      </c>
      <c r="G9" s="121" t="n">
        <v>0</v>
      </c>
      <c r="H9" s="123" t="n">
        <v>6</v>
      </c>
      <c r="I9" s="126" t="n">
        <v>9</v>
      </c>
      <c r="J9" s="126" t="n">
        <v>16</v>
      </c>
      <c r="K9" s="126" t="n">
        <v>23</v>
      </c>
      <c r="L9" s="127" t="n">
        <v>10</v>
      </c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99</v>
      </c>
      <c r="C10" s="121" t="n">
        <v>1348</v>
      </c>
      <c r="D10" s="121" t="n">
        <v>1697</v>
      </c>
      <c r="E10" s="121" t="n">
        <v>1820</v>
      </c>
      <c r="F10" s="121" t="n">
        <v>3517</v>
      </c>
      <c r="G10" s="121" t="n">
        <v>-6</v>
      </c>
      <c r="H10" s="126" t="n">
        <v>1</v>
      </c>
      <c r="I10" s="126" t="n">
        <v>2</v>
      </c>
      <c r="J10" s="126" t="n">
        <v>6</v>
      </c>
      <c r="K10" s="126" t="n">
        <v>6</v>
      </c>
      <c r="L10" s="126" t="n">
        <v>-5</v>
      </c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0</v>
      </c>
      <c r="C11" s="121" t="n">
        <v>2847</v>
      </c>
      <c r="D11" s="121" t="n">
        <v>3455</v>
      </c>
      <c r="E11" s="121" t="n">
        <v>3585</v>
      </c>
      <c r="F11" s="121" t="n">
        <v>7040</v>
      </c>
      <c r="G11" s="121" t="n">
        <v>-2</v>
      </c>
      <c r="H11" s="126" t="n">
        <v>3</v>
      </c>
      <c r="I11" s="126" t="n">
        <v>7</v>
      </c>
      <c r="J11" s="126" t="n">
        <v>22</v>
      </c>
      <c r="K11" s="126" t="n">
        <v>31</v>
      </c>
      <c r="L11" s="126" t="n">
        <v>11</v>
      </c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1</v>
      </c>
      <c r="C12" s="121" t="n">
        <v>1276</v>
      </c>
      <c r="D12" s="121" t="n">
        <v>1607</v>
      </c>
      <c r="E12" s="121" t="n">
        <v>1711</v>
      </c>
      <c r="F12" s="121" t="n">
        <v>3318</v>
      </c>
      <c r="G12" s="121" t="n">
        <v>-5</v>
      </c>
      <c r="H12" s="126"/>
      <c r="I12" s="126" t="n">
        <v>4</v>
      </c>
      <c r="J12" s="126" t="n">
        <v>3</v>
      </c>
      <c r="K12" s="126" t="n">
        <v>4</v>
      </c>
      <c r="L12" s="126" t="n">
        <v>0</v>
      </c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2</v>
      </c>
      <c r="C13" s="121" t="n">
        <v>1412</v>
      </c>
      <c r="D13" s="121" t="n">
        <v>2006</v>
      </c>
      <c r="E13" s="121" t="n">
        <v>2135</v>
      </c>
      <c r="F13" s="121" t="n">
        <v>4141</v>
      </c>
      <c r="G13" s="121" t="n">
        <v>4</v>
      </c>
      <c r="H13" s="126" t="n">
        <v>3</v>
      </c>
      <c r="I13" s="126" t="n">
        <v>1</v>
      </c>
      <c r="J13" s="126" t="n">
        <v>6</v>
      </c>
      <c r="K13" s="126" t="n">
        <v>1</v>
      </c>
      <c r="L13" s="126" t="n">
        <v>-3</v>
      </c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3</v>
      </c>
      <c r="C14" s="121" t="n">
        <v>1829</v>
      </c>
      <c r="D14" s="121" t="n">
        <v>2345</v>
      </c>
      <c r="E14" s="121" t="n">
        <v>2503</v>
      </c>
      <c r="F14" s="121" t="n">
        <v>4848</v>
      </c>
      <c r="G14" s="121" t="n">
        <v>-1</v>
      </c>
      <c r="H14" s="126" t="n">
        <v>2</v>
      </c>
      <c r="I14" s="126" t="n">
        <v>6</v>
      </c>
      <c r="J14" s="126" t="n">
        <v>2</v>
      </c>
      <c r="K14" s="126" t="n">
        <v>9</v>
      </c>
      <c r="L14" s="126" t="n">
        <v>10</v>
      </c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4</v>
      </c>
      <c r="C15" s="121" t="n">
        <v>4479</v>
      </c>
      <c r="D15" s="121" t="n">
        <v>5651</v>
      </c>
      <c r="E15" s="121" t="n">
        <v>5528</v>
      </c>
      <c r="F15" s="121" t="n">
        <v>11179</v>
      </c>
      <c r="G15" s="121" t="n">
        <v>1</v>
      </c>
      <c r="H15" s="126" t="n">
        <v>11</v>
      </c>
      <c r="I15" s="126" t="n">
        <v>8</v>
      </c>
      <c r="J15" s="126" t="n">
        <v>28</v>
      </c>
      <c r="K15" s="126" t="n">
        <v>21</v>
      </c>
      <c r="L15" s="126" t="n">
        <v>-9</v>
      </c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5</v>
      </c>
      <c r="C16" s="121" t="n">
        <v>7291</v>
      </c>
      <c r="D16" s="121" t="n">
        <v>8355</v>
      </c>
      <c r="E16" s="121" t="n">
        <v>8438</v>
      </c>
      <c r="F16" s="121" t="n">
        <v>16793</v>
      </c>
      <c r="G16" s="121" t="n">
        <v>8</v>
      </c>
      <c r="H16" s="126" t="n">
        <v>13</v>
      </c>
      <c r="I16" s="126" t="n">
        <v>9</v>
      </c>
      <c r="J16" s="126" t="n">
        <v>72</v>
      </c>
      <c r="K16" s="126" t="n">
        <v>64</v>
      </c>
      <c r="L16" s="126" t="n">
        <v>-4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6</v>
      </c>
      <c r="C17" s="121" t="n">
        <v>5917</v>
      </c>
      <c r="D17" s="121" t="n">
        <v>7178</v>
      </c>
      <c r="E17" s="121" t="n">
        <v>7339</v>
      </c>
      <c r="F17" s="121" t="n">
        <v>14517</v>
      </c>
      <c r="G17" s="121" t="n">
        <v>8</v>
      </c>
      <c r="H17" s="126" t="n">
        <v>9</v>
      </c>
      <c r="I17" s="126" t="n">
        <v>7</v>
      </c>
      <c r="J17" s="126" t="n">
        <v>35</v>
      </c>
      <c r="K17" s="126" t="n">
        <v>25</v>
      </c>
      <c r="L17" s="126" t="n">
        <v>-4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7</v>
      </c>
      <c r="C18" s="121" t="n">
        <v>1496</v>
      </c>
      <c r="D18" s="121" t="n">
        <v>1547</v>
      </c>
      <c r="E18" s="121" t="n">
        <v>1684</v>
      </c>
      <c r="F18" s="121" t="n">
        <v>3231</v>
      </c>
      <c r="G18" s="121" t="n">
        <v>-1</v>
      </c>
      <c r="H18" s="126" t="n">
        <v>3</v>
      </c>
      <c r="I18" s="126" t="n">
        <v>2</v>
      </c>
      <c r="J18" s="126" t="n">
        <v>5</v>
      </c>
      <c r="K18" s="126" t="n">
        <v>3</v>
      </c>
      <c r="L18" s="126" t="n">
        <v>-4</v>
      </c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8</v>
      </c>
      <c r="C19" s="121" t="n">
        <v>3013</v>
      </c>
      <c r="D19" s="121" t="n">
        <v>3554</v>
      </c>
      <c r="E19" s="121" t="n">
        <v>3667</v>
      </c>
      <c r="F19" s="121" t="n">
        <v>7221</v>
      </c>
      <c r="G19" s="121" t="n">
        <v>-10</v>
      </c>
      <c r="H19" s="126" t="n">
        <v>7</v>
      </c>
      <c r="I19" s="126" t="n">
        <v>4</v>
      </c>
      <c r="J19" s="126" t="n">
        <v>29</v>
      </c>
      <c r="K19" s="126" t="n">
        <v>23</v>
      </c>
      <c r="L19" s="126" t="n">
        <v>-19</v>
      </c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09</v>
      </c>
      <c r="C20" s="121" t="n">
        <v>890</v>
      </c>
      <c r="D20" s="121" t="n">
        <v>1020</v>
      </c>
      <c r="E20" s="121" t="n">
        <v>1091</v>
      </c>
      <c r="F20" s="121" t="n">
        <v>2111</v>
      </c>
      <c r="G20" s="121" t="n">
        <v>-7</v>
      </c>
      <c r="H20" s="126" t="n">
        <v>2</v>
      </c>
      <c r="I20" s="126" t="n">
        <v>6</v>
      </c>
      <c r="J20" s="126"/>
      <c r="K20" s="126" t="n">
        <v>3</v>
      </c>
      <c r="L20" s="126" t="n">
        <v>0</v>
      </c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0</v>
      </c>
      <c r="C21" s="121" t="n">
        <v>5096</v>
      </c>
      <c r="D21" s="121" t="n">
        <v>5717</v>
      </c>
      <c r="E21" s="121" t="n">
        <v>6147</v>
      </c>
      <c r="F21" s="121" t="n">
        <v>11864</v>
      </c>
      <c r="G21" s="121" t="n">
        <v>-14</v>
      </c>
      <c r="H21" s="126" t="n">
        <v>11</v>
      </c>
      <c r="I21" s="126" t="n">
        <v>7</v>
      </c>
      <c r="J21" s="126" t="n">
        <v>21</v>
      </c>
      <c r="K21" s="126" t="n">
        <v>28</v>
      </c>
      <c r="L21" s="126" t="n">
        <v>-11</v>
      </c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1</v>
      </c>
      <c r="C22" s="121" t="n">
        <v>1541</v>
      </c>
      <c r="D22" s="121" t="n">
        <v>1934</v>
      </c>
      <c r="E22" s="121" t="n">
        <v>2084</v>
      </c>
      <c r="F22" s="121" t="n">
        <v>4018</v>
      </c>
      <c r="G22" s="121" t="n">
        <v>1</v>
      </c>
      <c r="H22" s="126" t="n">
        <v>4</v>
      </c>
      <c r="I22" s="126" t="n">
        <v>4</v>
      </c>
      <c r="J22" s="126" t="n">
        <v>4</v>
      </c>
      <c r="K22" s="126" t="n">
        <v>5</v>
      </c>
      <c r="L22" s="126" t="n">
        <v>2</v>
      </c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2</v>
      </c>
      <c r="C23" s="121" t="n">
        <v>946</v>
      </c>
      <c r="D23" s="121" t="n">
        <v>1223</v>
      </c>
      <c r="E23" s="121" t="n">
        <v>1212</v>
      </c>
      <c r="F23" s="121" t="n">
        <v>2435</v>
      </c>
      <c r="G23" s="121" t="n">
        <v>0</v>
      </c>
      <c r="H23" s="126" t="n">
        <v>1</v>
      </c>
      <c r="I23" s="126"/>
      <c r="J23" s="126" t="n">
        <v>8</v>
      </c>
      <c r="K23" s="126" t="n">
        <v>5</v>
      </c>
      <c r="L23" s="126" t="n">
        <v>-4</v>
      </c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3</v>
      </c>
      <c r="C24" s="121" t="n">
        <v>6458</v>
      </c>
      <c r="D24" s="121" t="n">
        <v>6934</v>
      </c>
      <c r="E24" s="121" t="n">
        <v>7372</v>
      </c>
      <c r="F24" s="121" t="n">
        <v>14306</v>
      </c>
      <c r="G24" s="121" t="n">
        <v>-12</v>
      </c>
      <c r="H24" s="126" t="n">
        <v>8</v>
      </c>
      <c r="I24" s="126" t="n">
        <v>14</v>
      </c>
      <c r="J24" s="126" t="n">
        <v>33</v>
      </c>
      <c r="K24" s="126" t="n">
        <v>51</v>
      </c>
      <c r="L24" s="126" t="n">
        <v>12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4</v>
      </c>
      <c r="C25" s="121" t="n">
        <v>1159</v>
      </c>
      <c r="D25" s="121" t="n">
        <v>1509</v>
      </c>
      <c r="E25" s="121" t="n">
        <v>1462</v>
      </c>
      <c r="F25" s="121" t="n">
        <v>2971</v>
      </c>
      <c r="G25" s="121" t="n">
        <v>4</v>
      </c>
      <c r="H25" s="126" t="n">
        <v>1</v>
      </c>
      <c r="I25" s="126"/>
      <c r="J25" s="126" t="n">
        <v>4</v>
      </c>
      <c r="K25" s="126" t="n">
        <v>7</v>
      </c>
      <c r="L25" s="126" t="n">
        <v>6</v>
      </c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5</v>
      </c>
      <c r="C26" s="121" t="n">
        <v>1942</v>
      </c>
      <c r="D26" s="121" t="n">
        <v>2325</v>
      </c>
      <c r="E26" s="121" t="n">
        <v>2490</v>
      </c>
      <c r="F26" s="121" t="n">
        <v>4815</v>
      </c>
      <c r="G26" s="121" t="n">
        <v>-7</v>
      </c>
      <c r="H26" s="126"/>
      <c r="I26" s="126" t="n">
        <v>9</v>
      </c>
      <c r="J26" s="126" t="n">
        <v>7</v>
      </c>
      <c r="K26" s="126" t="n">
        <v>6</v>
      </c>
      <c r="L26" s="126" t="n">
        <v>1</v>
      </c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6</v>
      </c>
      <c r="C27" s="121" t="n">
        <v>764</v>
      </c>
      <c r="D27" s="121" t="n">
        <v>829</v>
      </c>
      <c r="E27" s="121" t="n">
        <v>831</v>
      </c>
      <c r="F27" s="121" t="n">
        <v>1660</v>
      </c>
      <c r="G27" s="121" t="n">
        <v>-5</v>
      </c>
      <c r="H27" s="126"/>
      <c r="I27" s="126" t="n">
        <v>3</v>
      </c>
      <c r="J27" s="126" t="n">
        <v>6</v>
      </c>
      <c r="K27" s="126" t="n">
        <v>7</v>
      </c>
      <c r="L27" s="126" t="n">
        <v>-1</v>
      </c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7</v>
      </c>
      <c r="C28" s="121" t="n">
        <v>350</v>
      </c>
      <c r="D28" s="121" t="n">
        <v>366</v>
      </c>
      <c r="E28" s="121" t="n">
        <v>410</v>
      </c>
      <c r="F28" s="121" t="n">
        <v>776</v>
      </c>
      <c r="G28" s="121" t="n">
        <v>-6</v>
      </c>
      <c r="H28" s="126"/>
      <c r="I28" s="126" t="n">
        <v>1</v>
      </c>
      <c r="J28" s="126"/>
      <c r="K28" s="126" t="n">
        <v>1</v>
      </c>
      <c r="L28" s="126" t="n">
        <v>-4</v>
      </c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8</v>
      </c>
      <c r="C29" s="122" t="n">
        <v>4567</v>
      </c>
      <c r="D29" s="122" t="n">
        <v>6335</v>
      </c>
      <c r="E29" s="122" t="n">
        <v>6613</v>
      </c>
      <c r="F29" s="121" t="n">
        <v>12948</v>
      </c>
      <c r="G29" s="121" t="n">
        <v>-12</v>
      </c>
      <c r="H29" s="126" t="n">
        <v>7</v>
      </c>
      <c r="I29" s="128" t="n">
        <v>13</v>
      </c>
      <c r="J29" s="128" t="n">
        <v>16</v>
      </c>
      <c r="K29" s="128" t="n">
        <v>20</v>
      </c>
      <c r="L29" s="128" t="n">
        <v>-2</v>
      </c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19</v>
      </c>
      <c r="C30" s="130" t="n">
        <v>5909</v>
      </c>
      <c r="D30" s="130" t="n">
        <v>7570</v>
      </c>
      <c r="E30" s="130" t="n">
        <v>8094</v>
      </c>
      <c r="F30" s="130" t="n">
        <v>15664</v>
      </c>
      <c r="G30" s="130" t="n">
        <v>-2</v>
      </c>
      <c r="H30" s="131" t="n">
        <v>10</v>
      </c>
      <c r="I30" s="131" t="n">
        <v>6</v>
      </c>
      <c r="J30" s="131" t="n">
        <v>11</v>
      </c>
      <c r="K30" s="131" t="n">
        <v>23</v>
      </c>
      <c r="L30" s="131" t="n">
        <v>6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0</v>
      </c>
      <c r="D31" s="133" t="s">
        <v>121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5" t="s">
        <v>122</v>
      </c>
      <c r="D32" s="136" t="s">
        <v>123</v>
      </c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6" width="8.12"/>
    <col collapsed="false" customWidth="true" hidden="false" outlineLevel="0" max="5" min="3" style="136" width="8.49"/>
    <col collapsed="false" customWidth="true" hidden="false" outlineLevel="0" max="6" min="6" style="136" width="7.75"/>
    <col collapsed="false" customWidth="true" hidden="false" outlineLevel="0" max="8" min="7" style="136" width="6.25"/>
    <col collapsed="false" customWidth="true" hidden="false" outlineLevel="0" max="12" min="9" style="136" width="6.99"/>
    <col collapsed="false" customWidth="true" hidden="false" outlineLevel="0" max="13" min="13" style="136" width="9.75"/>
    <col collapsed="false" customWidth="false" hidden="false" outlineLevel="0" max="257" min="14" style="136" width="10.62"/>
  </cols>
  <sheetData>
    <row r="1" s="138" customFormat="true" ht="23.25" hidden="false" customHeight="true" outlineLevel="0" collapsed="false">
      <c r="A1" s="137" t="s">
        <v>124</v>
      </c>
      <c r="B1" s="137"/>
      <c r="C1" s="137"/>
      <c r="D1" s="137"/>
      <c r="E1" s="137"/>
      <c r="M1" s="139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1"/>
      <c r="H2" s="142" t="s">
        <v>125</v>
      </c>
      <c r="I2" s="142"/>
      <c r="J2" s="142"/>
      <c r="K2" s="142"/>
      <c r="L2" s="142"/>
      <c r="M2" s="142"/>
    </row>
    <row r="3" customFormat="false" ht="12" hidden="false" customHeight="true" outlineLevel="0" collapsed="false">
      <c r="A3" s="143" t="s">
        <v>126</v>
      </c>
      <c r="B3" s="144" t="s">
        <v>83</v>
      </c>
      <c r="C3" s="145" t="s">
        <v>84</v>
      </c>
      <c r="D3" s="145"/>
      <c r="E3" s="145"/>
      <c r="F3" s="146" t="s">
        <v>86</v>
      </c>
      <c r="G3" s="147" t="s">
        <v>127</v>
      </c>
      <c r="H3" s="147"/>
      <c r="I3" s="147"/>
      <c r="J3" s="147"/>
      <c r="K3" s="147"/>
      <c r="L3" s="147"/>
      <c r="M3" s="147"/>
    </row>
    <row r="4" customFormat="false" ht="21.95" hidden="false" customHeight="true" outlineLevel="0" collapsed="false">
      <c r="A4" s="143"/>
      <c r="B4" s="144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</row>
    <row r="5" customFormat="false" ht="24.95" hidden="false" customHeight="true" outlineLevel="0" collapsed="false">
      <c r="A5" s="143"/>
      <c r="B5" s="144"/>
      <c r="C5" s="145"/>
      <c r="D5" s="145"/>
      <c r="E5" s="145"/>
      <c r="F5" s="148" t="s">
        <v>128</v>
      </c>
      <c r="G5" s="149" t="s">
        <v>88</v>
      </c>
      <c r="H5" s="149"/>
      <c r="I5" s="150"/>
      <c r="J5" s="151" t="s">
        <v>89</v>
      </c>
      <c r="K5" s="151"/>
      <c r="L5" s="152"/>
      <c r="M5" s="63" t="s">
        <v>22</v>
      </c>
    </row>
    <row r="6" customFormat="false" ht="12" hidden="false" customHeight="true" outlineLevel="0" collapsed="false">
      <c r="A6" s="143"/>
      <c r="B6" s="144"/>
      <c r="C6" s="54" t="s">
        <v>129</v>
      </c>
      <c r="D6" s="54" t="s">
        <v>9</v>
      </c>
      <c r="E6" s="54" t="s">
        <v>10</v>
      </c>
      <c r="F6" s="62" t="s">
        <v>91</v>
      </c>
      <c r="G6" s="54" t="s">
        <v>92</v>
      </c>
      <c r="H6" s="54" t="s">
        <v>93</v>
      </c>
      <c r="I6" s="153" t="s">
        <v>94</v>
      </c>
      <c r="J6" s="154"/>
      <c r="K6" s="153" t="s">
        <v>95</v>
      </c>
      <c r="L6" s="155"/>
      <c r="M6" s="63"/>
    </row>
    <row r="7" customFormat="false" ht="15.75" hidden="false" customHeight="true" outlineLevel="0" collapsed="false">
      <c r="A7" s="143"/>
      <c r="B7" s="144"/>
      <c r="C7" s="54"/>
      <c r="D7" s="54"/>
      <c r="E7" s="54"/>
      <c r="F7" s="54"/>
      <c r="G7" s="54"/>
      <c r="H7" s="54"/>
      <c r="I7" s="153"/>
      <c r="J7" s="54" t="s">
        <v>130</v>
      </c>
      <c r="K7" s="153"/>
      <c r="L7" s="153" t="s">
        <v>130</v>
      </c>
      <c r="M7" s="63"/>
    </row>
    <row r="8" customFormat="false" ht="39" hidden="false" customHeight="true" outlineLevel="0" collapsed="false">
      <c r="A8" s="156" t="s">
        <v>131</v>
      </c>
      <c r="B8" s="157" t="n">
        <f aca="false">SUM(B9:B12)</f>
        <v>170084</v>
      </c>
      <c r="C8" s="157" t="n">
        <f aca="false">SUM(C9:C12)</f>
        <v>425968</v>
      </c>
      <c r="D8" s="157" t="n">
        <f aca="false">SUM(D9:D12)</f>
        <v>208349</v>
      </c>
      <c r="E8" s="157" t="n">
        <f aca="false">SUM(E9:E12)</f>
        <v>217619</v>
      </c>
      <c r="F8" s="157" t="n">
        <f aca="false">SUM(F9:F12)</f>
        <v>-25</v>
      </c>
      <c r="G8" s="157" t="n">
        <f aca="false">SUM(G9:G12)</f>
        <v>274</v>
      </c>
      <c r="H8" s="157" t="n">
        <f aca="false">SUM(H9:H12)</f>
        <v>356</v>
      </c>
      <c r="I8" s="157" t="n">
        <f aca="false">SUM(I9:I12)</f>
        <v>1089</v>
      </c>
      <c r="J8" s="157" t="n">
        <f aca="false">SUM(J9:J12)</f>
        <v>541</v>
      </c>
      <c r="K8" s="157" t="n">
        <f aca="false">SUM(K9:K12)</f>
        <v>1024</v>
      </c>
      <c r="L8" s="157" t="n">
        <f aca="false">SUM(L9:L12)</f>
        <v>559</v>
      </c>
      <c r="M8" s="157" t="n">
        <f aca="false">SUM(M9:M12)</f>
        <v>-8</v>
      </c>
      <c r="O8" s="157"/>
    </row>
    <row r="9" customFormat="false" ht="39" hidden="false" customHeight="true" outlineLevel="0" collapsed="false">
      <c r="A9" s="156" t="s">
        <v>132</v>
      </c>
      <c r="B9" s="158" t="n">
        <v>100620</v>
      </c>
      <c r="C9" s="158" t="n">
        <v>241573</v>
      </c>
      <c r="D9" s="158" t="n">
        <v>118424</v>
      </c>
      <c r="E9" s="157" t="n">
        <v>123149</v>
      </c>
      <c r="F9" s="157" t="n">
        <v>-28</v>
      </c>
      <c r="G9" s="158" t="n">
        <v>158</v>
      </c>
      <c r="H9" s="158" t="n">
        <v>187</v>
      </c>
      <c r="I9" s="158" t="n">
        <v>651</v>
      </c>
      <c r="J9" s="158" t="n">
        <v>374</v>
      </c>
      <c r="K9" s="158" t="n">
        <v>640</v>
      </c>
      <c r="L9" s="158" t="n">
        <v>402</v>
      </c>
      <c r="M9" s="158" t="n">
        <v>-10</v>
      </c>
      <c r="O9" s="158"/>
    </row>
    <row r="10" customFormat="false" ht="39" hidden="false" customHeight="true" outlineLevel="0" collapsed="false">
      <c r="A10" s="156" t="s">
        <v>133</v>
      </c>
      <c r="B10" s="158" t="n">
        <v>26197</v>
      </c>
      <c r="C10" s="158" t="n">
        <v>66868</v>
      </c>
      <c r="D10" s="158" t="n">
        <v>33143</v>
      </c>
      <c r="E10" s="157" t="n">
        <v>33725</v>
      </c>
      <c r="F10" s="157" t="n">
        <v>-10</v>
      </c>
      <c r="G10" s="158" t="n">
        <v>40</v>
      </c>
      <c r="H10" s="158" t="n">
        <v>65</v>
      </c>
      <c r="I10" s="158" t="n">
        <v>176</v>
      </c>
      <c r="J10" s="158" t="n">
        <v>63</v>
      </c>
      <c r="K10" s="158" t="n">
        <v>162</v>
      </c>
      <c r="L10" s="158" t="n">
        <v>69</v>
      </c>
      <c r="M10" s="158" t="n">
        <v>1</v>
      </c>
      <c r="O10" s="158"/>
    </row>
    <row r="11" customFormat="false" ht="39" hidden="false" customHeight="true" outlineLevel="0" collapsed="false">
      <c r="A11" s="156" t="s">
        <v>134</v>
      </c>
      <c r="B11" s="158" t="n">
        <v>35631</v>
      </c>
      <c r="C11" s="158" t="n">
        <v>95466</v>
      </c>
      <c r="D11" s="158" t="n">
        <v>46063</v>
      </c>
      <c r="E11" s="157" t="n">
        <v>49403</v>
      </c>
      <c r="F11" s="157" t="n">
        <v>17</v>
      </c>
      <c r="G11" s="158" t="n">
        <v>65</v>
      </c>
      <c r="H11" s="158" t="n">
        <v>79</v>
      </c>
      <c r="I11" s="158" t="n">
        <v>213</v>
      </c>
      <c r="J11" s="158" t="n">
        <v>90</v>
      </c>
      <c r="K11" s="158" t="n">
        <v>181</v>
      </c>
      <c r="L11" s="158" t="n">
        <v>77</v>
      </c>
      <c r="M11" s="158" t="n">
        <v>-1</v>
      </c>
      <c r="O11" s="158"/>
    </row>
    <row r="12" customFormat="false" ht="39" hidden="false" customHeight="true" outlineLevel="0" collapsed="false">
      <c r="A12" s="156" t="s">
        <v>135</v>
      </c>
      <c r="B12" s="157" t="n">
        <v>7636</v>
      </c>
      <c r="C12" s="157" t="n">
        <v>22061</v>
      </c>
      <c r="D12" s="157" t="n">
        <v>10719</v>
      </c>
      <c r="E12" s="157" t="n">
        <v>11342</v>
      </c>
      <c r="F12" s="157" t="n">
        <v>-4</v>
      </c>
      <c r="G12" s="157" t="n">
        <v>11</v>
      </c>
      <c r="H12" s="157" t="n">
        <v>25</v>
      </c>
      <c r="I12" s="157" t="n">
        <v>49</v>
      </c>
      <c r="J12" s="157" t="n">
        <v>14</v>
      </c>
      <c r="K12" s="157" t="n">
        <v>41</v>
      </c>
      <c r="L12" s="157" t="n">
        <v>11</v>
      </c>
      <c r="M12" s="157" t="n">
        <v>2</v>
      </c>
      <c r="O12" s="157"/>
    </row>
    <row r="13" customFormat="false" ht="39" hidden="false" customHeight="true" outlineLevel="0" collapsed="false">
      <c r="A13" s="156" t="s">
        <v>136</v>
      </c>
      <c r="B13" s="158" t="n">
        <v>990</v>
      </c>
      <c r="C13" s="158" t="n">
        <v>2753</v>
      </c>
      <c r="D13" s="158" t="n">
        <v>1275</v>
      </c>
      <c r="E13" s="157" t="n">
        <v>1478</v>
      </c>
      <c r="F13" s="157" t="n">
        <v>-4</v>
      </c>
      <c r="G13" s="158" t="n">
        <v>1</v>
      </c>
      <c r="H13" s="158" t="n">
        <v>7</v>
      </c>
      <c r="I13" s="158" t="n">
        <v>7</v>
      </c>
      <c r="J13" s="158" t="n">
        <v>1</v>
      </c>
      <c r="K13" s="158" t="n">
        <v>5</v>
      </c>
      <c r="L13" s="158" t="n">
        <v>2</v>
      </c>
      <c r="M13" s="159" t="n">
        <v>0</v>
      </c>
      <c r="O13" s="158"/>
    </row>
    <row r="14" customFormat="false" ht="39" hidden="false" customHeight="true" outlineLevel="0" collapsed="false">
      <c r="A14" s="156" t="s">
        <v>137</v>
      </c>
      <c r="B14" s="158" t="n">
        <v>699</v>
      </c>
      <c r="C14" s="158" t="n">
        <v>1836</v>
      </c>
      <c r="D14" s="158" t="n">
        <v>886</v>
      </c>
      <c r="E14" s="157" t="n">
        <v>950</v>
      </c>
      <c r="F14" s="157" t="n">
        <v>2</v>
      </c>
      <c r="G14" s="158" t="n">
        <v>2</v>
      </c>
      <c r="H14" s="158" t="n">
        <v>3</v>
      </c>
      <c r="I14" s="158" t="n">
        <v>3</v>
      </c>
      <c r="J14" s="158" t="n">
        <v>3</v>
      </c>
      <c r="K14" s="159" t="n">
        <v>0</v>
      </c>
      <c r="L14" s="159" t="n">
        <v>0</v>
      </c>
      <c r="M14" s="159" t="n">
        <v>0</v>
      </c>
      <c r="N14" s="158"/>
      <c r="O14" s="158"/>
    </row>
    <row r="15" customFormat="false" ht="39" hidden="false" customHeight="true" outlineLevel="0" collapsed="false">
      <c r="A15" s="156" t="s">
        <v>138</v>
      </c>
      <c r="B15" s="158" t="n">
        <v>2728</v>
      </c>
      <c r="C15" s="158" t="n">
        <v>8376</v>
      </c>
      <c r="D15" s="158" t="n">
        <v>4123</v>
      </c>
      <c r="E15" s="157" t="n">
        <v>4253</v>
      </c>
      <c r="F15" s="157" t="n">
        <v>3</v>
      </c>
      <c r="G15" s="158" t="n">
        <v>6</v>
      </c>
      <c r="H15" s="158" t="n">
        <v>5</v>
      </c>
      <c r="I15" s="158" t="n">
        <v>17</v>
      </c>
      <c r="J15" s="158" t="n">
        <v>4</v>
      </c>
      <c r="K15" s="158" t="n">
        <v>16</v>
      </c>
      <c r="L15" s="158" t="n">
        <v>6</v>
      </c>
      <c r="M15" s="159" t="n">
        <v>1</v>
      </c>
      <c r="O15" s="158"/>
    </row>
    <row r="16" customFormat="false" ht="39" hidden="false" customHeight="true" outlineLevel="0" collapsed="false">
      <c r="A16" s="156" t="s">
        <v>139</v>
      </c>
      <c r="B16" s="158" t="n">
        <v>1464</v>
      </c>
      <c r="C16" s="158" t="n">
        <v>4492</v>
      </c>
      <c r="D16" s="158" t="n">
        <v>2179</v>
      </c>
      <c r="E16" s="157" t="n">
        <v>2313</v>
      </c>
      <c r="F16" s="157" t="n">
        <v>1</v>
      </c>
      <c r="G16" s="158" t="n">
        <v>1</v>
      </c>
      <c r="H16" s="158" t="n">
        <v>2</v>
      </c>
      <c r="I16" s="158" t="n">
        <v>13</v>
      </c>
      <c r="J16" s="158" t="n">
        <v>3</v>
      </c>
      <c r="K16" s="158" t="n">
        <v>11</v>
      </c>
      <c r="L16" s="158" t="n">
        <v>2</v>
      </c>
      <c r="M16" s="159" t="n">
        <v>0</v>
      </c>
      <c r="N16" s="158"/>
      <c r="O16" s="158"/>
    </row>
    <row r="17" customFormat="false" ht="39" hidden="false" customHeight="true" outlineLevel="0" collapsed="false">
      <c r="A17" s="156" t="s">
        <v>140</v>
      </c>
      <c r="B17" s="158" t="n">
        <v>1755</v>
      </c>
      <c r="C17" s="158" t="n">
        <v>4604</v>
      </c>
      <c r="D17" s="158" t="n">
        <v>2256</v>
      </c>
      <c r="E17" s="157" t="n">
        <v>2348</v>
      </c>
      <c r="F17" s="157" t="n">
        <v>-6</v>
      </c>
      <c r="G17" s="160" t="n">
        <v>1</v>
      </c>
      <c r="H17" s="160" t="n">
        <v>8</v>
      </c>
      <c r="I17" s="160" t="n">
        <v>9</v>
      </c>
      <c r="J17" s="158" t="n">
        <v>3</v>
      </c>
      <c r="K17" s="160" t="n">
        <v>9</v>
      </c>
      <c r="L17" s="160" t="n">
        <v>1</v>
      </c>
      <c r="M17" s="161" t="n">
        <v>1</v>
      </c>
      <c r="O17" s="158"/>
    </row>
    <row r="18" customFormat="false" ht="36" hidden="true" customHeight="true" outlineLevel="0" collapsed="false">
      <c r="A18" s="156" t="s">
        <v>141</v>
      </c>
      <c r="B18" s="157" t="n">
        <v>1779</v>
      </c>
      <c r="C18" s="157" t="n">
        <v>4829</v>
      </c>
      <c r="D18" s="157" t="n">
        <v>2348</v>
      </c>
      <c r="E18" s="157" t="n">
        <v>2481</v>
      </c>
      <c r="F18" s="157" t="n">
        <v>-2</v>
      </c>
      <c r="G18" s="157" t="n">
        <v>3</v>
      </c>
      <c r="H18" s="157" t="n">
        <v>5</v>
      </c>
      <c r="I18" s="157" t="n">
        <v>10</v>
      </c>
      <c r="J18" s="157" t="n">
        <v>5</v>
      </c>
      <c r="K18" s="157" t="n">
        <v>10</v>
      </c>
      <c r="L18" s="157" t="n">
        <v>0</v>
      </c>
      <c r="M18" s="157" t="n">
        <v>0</v>
      </c>
    </row>
    <row r="19" customFormat="false" ht="36" hidden="true" customHeight="true" outlineLevel="0" collapsed="false">
      <c r="A19" s="156" t="s">
        <v>142</v>
      </c>
      <c r="B19" s="157" t="n">
        <v>0</v>
      </c>
      <c r="C19" s="157"/>
      <c r="D19" s="157"/>
      <c r="E19" s="157" t="e">
        <f aca="false"/>
        <v>#REF!</v>
      </c>
      <c r="F19" s="157" t="e">
        <f aca="false"/>
        <v>#REF!</v>
      </c>
      <c r="G19" s="157"/>
      <c r="H19" s="157"/>
      <c r="I19" s="157"/>
      <c r="J19" s="157"/>
      <c r="K19" s="157"/>
      <c r="L19" s="157"/>
      <c r="M19" s="162"/>
    </row>
    <row r="20" customFormat="false" ht="36" hidden="true" customHeight="true" outlineLevel="0" collapsed="false">
      <c r="A20" s="156" t="s">
        <v>143</v>
      </c>
      <c r="B20" s="157" t="n">
        <v>0</v>
      </c>
      <c r="C20" s="157"/>
      <c r="D20" s="157"/>
      <c r="E20" s="157" t="e">
        <f aca="false"/>
        <v>#REF!</v>
      </c>
      <c r="F20" s="157" t="e">
        <f aca="false"/>
        <v>#REF!</v>
      </c>
      <c r="G20" s="157"/>
      <c r="H20" s="157"/>
      <c r="I20" s="157"/>
      <c r="J20" s="157"/>
      <c r="K20" s="157"/>
      <c r="L20" s="157"/>
      <c r="M20" s="162"/>
    </row>
    <row r="21" customFormat="false" ht="36" hidden="true" customHeight="true" outlineLevel="0" collapsed="false">
      <c r="A21" s="156" t="s">
        <v>144</v>
      </c>
      <c r="B21" s="157" t="n">
        <v>0</v>
      </c>
      <c r="C21" s="157"/>
      <c r="D21" s="157"/>
      <c r="E21" s="157" t="e">
        <f aca="false"/>
        <v>#REF!</v>
      </c>
      <c r="F21" s="157" t="e">
        <f aca="false"/>
        <v>#REF!</v>
      </c>
      <c r="G21" s="162"/>
      <c r="H21" s="162"/>
      <c r="I21" s="157"/>
      <c r="J21" s="162"/>
      <c r="K21" s="157"/>
      <c r="L21" s="162"/>
      <c r="M21" s="162"/>
    </row>
    <row r="22" customFormat="false" ht="36" hidden="true" customHeight="true" outlineLevel="0" collapsed="false">
      <c r="A22" s="156" t="s">
        <v>145</v>
      </c>
      <c r="B22" s="157" t="n">
        <v>0</v>
      </c>
      <c r="C22" s="157"/>
      <c r="D22" s="157"/>
      <c r="E22" s="157" t="e">
        <f aca="false"/>
        <v>#REF!</v>
      </c>
      <c r="F22" s="157" t="e">
        <f aca="false"/>
        <v>#REF!</v>
      </c>
      <c r="G22" s="162"/>
      <c r="H22" s="162"/>
      <c r="I22" s="157"/>
      <c r="J22" s="162"/>
      <c r="K22" s="157"/>
      <c r="L22" s="157"/>
      <c r="M22" s="162"/>
    </row>
    <row r="23" customFormat="false" ht="36" hidden="true" customHeight="true" outlineLevel="0" collapsed="false">
      <c r="A23" s="156" t="s">
        <v>146</v>
      </c>
      <c r="B23" s="157" t="n">
        <v>0</v>
      </c>
      <c r="C23" s="157"/>
      <c r="D23" s="157"/>
      <c r="E23" s="157" t="e">
        <f aca="false"/>
        <v>#REF!</v>
      </c>
      <c r="F23" s="157" t="e">
        <f aca="false"/>
        <v>#REF!</v>
      </c>
      <c r="G23" s="157"/>
      <c r="H23" s="157"/>
      <c r="I23" s="157"/>
      <c r="J23" s="162"/>
      <c r="K23" s="157"/>
      <c r="L23" s="157"/>
      <c r="M23" s="162"/>
    </row>
    <row r="24" customFormat="false" ht="36" hidden="true" customHeight="true" outlineLevel="0" collapsed="false">
      <c r="A24" s="156" t="s">
        <v>147</v>
      </c>
      <c r="B24" s="157" t="n">
        <v>0</v>
      </c>
      <c r="C24" s="157"/>
      <c r="D24" s="157"/>
      <c r="E24" s="157" t="e">
        <f aca="false"/>
        <v>#REF!</v>
      </c>
      <c r="F24" s="157" t="e">
        <f aca="false"/>
        <v>#REF!</v>
      </c>
      <c r="G24" s="157"/>
      <c r="H24" s="157"/>
      <c r="I24" s="157"/>
      <c r="J24" s="157"/>
      <c r="K24" s="157"/>
      <c r="L24" s="157"/>
      <c r="M24" s="162"/>
    </row>
    <row r="25" customFormat="false" ht="36" hidden="true" customHeight="true" outlineLevel="0" collapsed="false">
      <c r="A25" s="94" t="s">
        <v>148</v>
      </c>
      <c r="B25" s="163" t="n">
        <v>0</v>
      </c>
      <c r="C25" s="163"/>
      <c r="D25" s="163"/>
      <c r="E25" s="163" t="e">
        <f aca="false"/>
        <v>#REF!</v>
      </c>
      <c r="F25" s="157" t="e">
        <f aca="false"/>
        <v>#REF!</v>
      </c>
      <c r="G25" s="163"/>
      <c r="H25" s="163"/>
      <c r="I25" s="163"/>
      <c r="J25" s="163"/>
      <c r="K25" s="163"/>
      <c r="L25" s="163"/>
      <c r="M25" s="164"/>
    </row>
    <row r="26" customFormat="false" ht="20.25" hidden="false" customHeight="true" outlineLevel="0" collapsed="false">
      <c r="A26" s="165"/>
      <c r="B26" s="166" t="s">
        <v>149</v>
      </c>
      <c r="C26" s="166"/>
      <c r="D26" s="166"/>
      <c r="E26" s="166"/>
      <c r="F26" s="166"/>
      <c r="G26" s="135"/>
      <c r="H26" s="166"/>
      <c r="J26" s="166"/>
      <c r="K26" s="166"/>
      <c r="M26" s="166"/>
    </row>
    <row r="27" customFormat="false" ht="20.25" hidden="false" customHeight="true" outlineLevel="0" collapsed="false">
      <c r="A27" s="155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5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5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5"/>
      <c r="B30" s="168"/>
      <c r="C30" s="168"/>
      <c r="D30" s="168"/>
      <c r="E30" s="169"/>
      <c r="F30" s="155"/>
      <c r="G30" s="135"/>
      <c r="H30" s="155"/>
      <c r="J30" s="155"/>
      <c r="K30" s="155"/>
      <c r="M30" s="155"/>
    </row>
    <row r="32" customFormat="false" ht="19.5" hidden="false" customHeight="true" outlineLevel="0" collapsed="false">
      <c r="B32" s="170"/>
      <c r="C32" s="170"/>
      <c r="D32" s="170"/>
      <c r="E32" s="169"/>
      <c r="G32" s="13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5-09-03T13:36:08Z</cp:lastPrinted>
  <dcterms:modified xsi:type="dcterms:W3CDTF">2015-10-30T05:34:55Z</dcterms:modified>
  <cp:revision>0</cp:revision>
  <dc:subject/>
  <dc:title/>
</cp:coreProperties>
</file>