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M$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7">
  <si>
    <t xml:space="preserve">No.393</t>
  </si>
  <si>
    <t xml:space="preserve">各月１日現在</t>
  </si>
  <si>
    <t xml:space="preserve">区　　　分</t>
  </si>
  <si>
    <t xml:space="preserve">１０　　月</t>
  </si>
  <si>
    <t xml:space="preserve">９　　月</t>
  </si>
  <si>
    <t xml:space="preserve">（１０月９月間増減）</t>
  </si>
  <si>
    <t xml:space="preserve">８　　月</t>
  </si>
  <si>
    <t xml:space="preserve">７　　月</t>
  </si>
  <si>
    <t xml:space="preserve">総　　　数</t>
  </si>
  <si>
    <t xml:space="preserve">男</t>
  </si>
  <si>
    <t xml:space="preserve">女</t>
  </si>
  <si>
    <t xml:space="preserve">世　帯　数</t>
  </si>
  <si>
    <t xml:space="preserve">９　月　中</t>
  </si>
  <si>
    <t xml:space="preserve">８　月　中</t>
  </si>
  <si>
    <t xml:space="preserve">７　月　中</t>
  </si>
  <si>
    <t xml:space="preserve">６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９月８月間増減）</t>
  </si>
  <si>
    <t xml:space="preserve">６　　月</t>
  </si>
  <si>
    <t xml:space="preserve">※　総務省統計局が推計人口を遡及して公表したため、９月号以前の数値と異なりま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3</t>
    </r>
    <r>
      <rPr>
        <sz val="12"/>
        <rFont val="Noto Sans"/>
        <family val="2"/>
      </rPr>
      <t xml:space="preserve">月</t>
    </r>
  </si>
  <si>
    <r>
      <rPr>
        <sz val="12"/>
        <rFont val="Noto Sans"/>
        <family val="2"/>
      </rPr>
      <t xml:space="preserve"> 　</t>
    </r>
    <r>
      <rPr>
        <sz val="12"/>
        <rFont val="ＭＳ Ｐゴシック"/>
        <family val="3"/>
        <charset val="128"/>
      </rPr>
      <t xml:space="preserve">4</t>
    </r>
  </si>
  <si>
    <r>
      <rPr>
        <sz val="12"/>
        <rFont val="Noto Sans"/>
        <family val="2"/>
      </rPr>
      <t xml:space="preserve"> 　</t>
    </r>
    <r>
      <rPr>
        <sz val="12"/>
        <rFont val="ＭＳ Ｐゴシック"/>
        <family val="3"/>
        <charset val="128"/>
      </rPr>
      <t xml:space="preserve">5</t>
    </r>
  </si>
  <si>
    <r>
      <rPr>
        <sz val="12"/>
        <rFont val="Noto Sans"/>
        <family val="2"/>
      </rPr>
      <t xml:space="preserve"> 　</t>
    </r>
    <r>
      <rPr>
        <sz val="12"/>
        <rFont val="ＭＳ Ｐゴシック"/>
        <family val="3"/>
        <charset val="128"/>
      </rPr>
      <t xml:space="preserve">6</t>
    </r>
  </si>
  <si>
    <r>
      <rPr>
        <sz val="12"/>
        <rFont val="Noto Sans"/>
        <family val="2"/>
      </rPr>
      <t xml:space="preserve"> 　</t>
    </r>
    <r>
      <rPr>
        <sz val="12"/>
        <rFont val="ＭＳ Ｐゴシック"/>
        <family val="3"/>
        <charset val="128"/>
      </rPr>
      <t xml:space="preserve">7</t>
    </r>
  </si>
  <si>
    <r>
      <rPr>
        <sz val="12"/>
        <rFont val="Noto Sans"/>
        <family val="2"/>
      </rPr>
      <t xml:space="preserve"> 　</t>
    </r>
    <r>
      <rPr>
        <sz val="12"/>
        <rFont val="ＭＳ Ｐゴシック"/>
        <family val="3"/>
        <charset val="128"/>
      </rPr>
      <t xml:space="preserve">8</t>
    </r>
  </si>
  <si>
    <t xml:space="preserve">松　　本　　広　　域　　消　　防　　局</t>
  </si>
  <si>
    <t xml:space="preserve">婚  姻</t>
  </si>
  <si>
    <t xml:space="preserve">離  婚</t>
  </si>
  <si>
    <t xml:space="preserve">建築確認</t>
  </si>
  <si>
    <t xml:space="preserve">交通事故（松本警察署管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１０月１日現在</t>
  </si>
  <si>
    <t xml:space="preserve">地区名</t>
  </si>
  <si>
    <t xml:space="preserve">世帯数</t>
  </si>
  <si>
    <t xml:space="preserve">人　　　口</t>
  </si>
  <si>
    <t xml:space="preserve">９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９ 月 １ 日 現 在</t>
  </si>
  <si>
    <t xml:space="preserve">市町村名</t>
  </si>
  <si>
    <t xml:space="preserve">８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9" fontId="16" fillId="0" borderId="26" xfId="16" applyFont="true" applyBorder="true" applyAlignment="true" applyProtection="true">
      <alignment horizontal="right"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25"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6" fillId="0" borderId="40" xfId="20" applyFont="true" applyBorder="tru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6</xdr:col>
      <xdr:colOff>1071360</xdr:colOff>
      <xdr:row>33</xdr:row>
      <xdr:rowOff>124200</xdr:rowOff>
    </xdr:to>
    <xdr:sp>
      <xdr:nvSpPr>
        <xdr:cNvPr id="0"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1"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10</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2"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3"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4" name="AutoShape 45"/>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5" name="AutoShape 46"/>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6" name="AutoShape 48"/>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7" name="AutoShape 50"/>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30400</xdr:colOff>
      <xdr:row>13</xdr:row>
      <xdr:rowOff>151560</xdr:rowOff>
    </xdr:from>
    <xdr:to>
      <xdr:col>2</xdr:col>
      <xdr:colOff>430920</xdr:colOff>
      <xdr:row>14</xdr:row>
      <xdr:rowOff>132840</xdr:rowOff>
    </xdr:to>
    <xdr:sp>
      <xdr:nvSpPr>
        <xdr:cNvPr id="8" name="AutoShape 54"/>
        <xdr:cNvSpPr txBox="1"/>
      </xdr:nvSpPr>
      <xdr:spPr>
        <a:xfrm>
          <a:off x="230400" y="4361760"/>
          <a:ext cx="256032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489600</xdr:colOff>
      <xdr:row>14</xdr:row>
      <xdr:rowOff>48240</xdr:rowOff>
    </xdr:from>
    <xdr:to>
      <xdr:col>6</xdr:col>
      <xdr:colOff>1060920</xdr:colOff>
      <xdr:row>21</xdr:row>
      <xdr:rowOff>142920</xdr:rowOff>
    </xdr:to>
    <xdr:pic>
      <xdr:nvPicPr>
        <xdr:cNvPr id="9" name="Picture 58" descr=""/>
        <xdr:cNvPicPr/>
      </xdr:nvPicPr>
      <xdr:blipFill>
        <a:blip r:embed="rId2"/>
        <a:stretch/>
      </xdr:blipFill>
      <xdr:spPr>
        <a:xfrm>
          <a:off x="6388920" y="4582080"/>
          <a:ext cx="1751040" cy="23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721</v>
      </c>
      <c r="C10" s="16" t="n">
        <v>243564</v>
      </c>
      <c r="D10" s="17" t="n">
        <v>157</v>
      </c>
      <c r="E10" s="16" t="n">
        <v>243441</v>
      </c>
      <c r="F10" s="16" t="n">
        <v>243310</v>
      </c>
    </row>
    <row r="11" customFormat="false" ht="25.5" hidden="false" customHeight="true" outlineLevel="0" collapsed="false">
      <c r="A11" s="18" t="s">
        <v>9</v>
      </c>
      <c r="B11" s="19" t="n">
        <v>119463</v>
      </c>
      <c r="C11" s="19" t="n">
        <v>119351</v>
      </c>
      <c r="D11" s="20" t="n">
        <v>112</v>
      </c>
      <c r="E11" s="19" t="n">
        <v>119307</v>
      </c>
      <c r="F11" s="19" t="n">
        <v>119235</v>
      </c>
    </row>
    <row r="12" customFormat="false" ht="25.5" hidden="false" customHeight="true" outlineLevel="0" collapsed="false">
      <c r="A12" s="18" t="s">
        <v>10</v>
      </c>
      <c r="B12" s="19" t="n">
        <v>124258</v>
      </c>
      <c r="C12" s="19" t="n">
        <v>124213</v>
      </c>
      <c r="D12" s="20" t="n">
        <v>45</v>
      </c>
      <c r="E12" s="19" t="n">
        <v>124134</v>
      </c>
      <c r="F12" s="19" t="n">
        <v>124075</v>
      </c>
    </row>
    <row r="13" customFormat="false" ht="25.5" hidden="false" customHeight="true" outlineLevel="0" collapsed="false">
      <c r="A13" s="21" t="s">
        <v>11</v>
      </c>
      <c r="B13" s="22" t="n">
        <v>99868</v>
      </c>
      <c r="C13" s="22" t="n">
        <v>99757</v>
      </c>
      <c r="D13" s="23" t="n">
        <v>111</v>
      </c>
      <c r="E13" s="22" t="n">
        <v>99647</v>
      </c>
      <c r="F13" s="22" t="n">
        <v>99592</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216</v>
      </c>
      <c r="C17" s="16" t="n">
        <v>190</v>
      </c>
      <c r="D17" s="16" t="n">
        <v>216</v>
      </c>
      <c r="E17" s="16" t="n">
        <v>197</v>
      </c>
      <c r="F17" s="25"/>
      <c r="G17" s="25"/>
      <c r="H17" s="25"/>
      <c r="I17" s="25"/>
      <c r="J17" s="25"/>
    </row>
    <row r="18" customFormat="false" ht="25.5" hidden="false" customHeight="true" outlineLevel="0" collapsed="false">
      <c r="A18" s="18" t="s">
        <v>17</v>
      </c>
      <c r="B18" s="19" t="n">
        <v>170</v>
      </c>
      <c r="C18" s="19" t="n">
        <v>177</v>
      </c>
      <c r="D18" s="19" t="n">
        <v>161</v>
      </c>
      <c r="E18" s="19" t="n">
        <v>201</v>
      </c>
      <c r="F18" s="25"/>
      <c r="G18" s="25"/>
      <c r="H18" s="25"/>
      <c r="I18" s="25"/>
      <c r="J18" s="25"/>
    </row>
    <row r="19" customFormat="false" ht="25.5" hidden="false" customHeight="true" outlineLevel="0" collapsed="false">
      <c r="A19" s="18" t="s">
        <v>18</v>
      </c>
      <c r="B19" s="19" t="n">
        <v>754</v>
      </c>
      <c r="C19" s="19" t="n">
        <v>655</v>
      </c>
      <c r="D19" s="19" t="n">
        <v>632</v>
      </c>
      <c r="E19" s="19" t="n">
        <v>635</v>
      </c>
    </row>
    <row r="20" customFormat="false" ht="25.5" hidden="false" customHeight="true" outlineLevel="0" collapsed="false">
      <c r="A20" s="18" t="s">
        <v>19</v>
      </c>
      <c r="B20" s="19" t="n">
        <v>307</v>
      </c>
      <c r="C20" s="19" t="n">
        <v>261</v>
      </c>
      <c r="D20" s="19" t="n">
        <v>251</v>
      </c>
      <c r="E20" s="19" t="n">
        <v>262</v>
      </c>
    </row>
    <row r="21" customFormat="false" ht="25.5" hidden="false" customHeight="true" outlineLevel="0" collapsed="false">
      <c r="A21" s="18" t="s">
        <v>20</v>
      </c>
      <c r="B21" s="19" t="n">
        <v>652</v>
      </c>
      <c r="C21" s="19" t="n">
        <v>550</v>
      </c>
      <c r="D21" s="19" t="n">
        <v>573</v>
      </c>
      <c r="E21" s="19" t="n">
        <v>523</v>
      </c>
    </row>
    <row r="22" customFormat="false" ht="25.5" hidden="false" customHeight="true" outlineLevel="0" collapsed="false">
      <c r="A22" s="18" t="s">
        <v>19</v>
      </c>
      <c r="B22" s="19" t="n">
        <v>287</v>
      </c>
      <c r="C22" s="19" t="n">
        <v>231</v>
      </c>
      <c r="D22" s="19" t="n">
        <v>270</v>
      </c>
      <c r="E22" s="19" t="n">
        <v>224</v>
      </c>
    </row>
    <row r="23" s="6" customFormat="true" ht="25.5" hidden="false" customHeight="true" outlineLevel="0" collapsed="false">
      <c r="A23" s="21" t="s">
        <v>21</v>
      </c>
      <c r="B23" s="22" t="n">
        <v>10</v>
      </c>
      <c r="C23" s="22" t="n">
        <v>9</v>
      </c>
      <c r="D23" s="22" t="n">
        <v>15</v>
      </c>
      <c r="E23" s="22" t="n">
        <v>3</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3281</v>
      </c>
      <c r="C28" s="16" t="n">
        <v>243154</v>
      </c>
      <c r="D28" s="17" t="n">
        <v>127</v>
      </c>
      <c r="E28" s="16" t="n">
        <v>243026</v>
      </c>
      <c r="F28" s="16" t="n">
        <v>242919</v>
      </c>
    </row>
    <row r="29" customFormat="false" ht="25.5" hidden="false" customHeight="true" outlineLevel="0" collapsed="false">
      <c r="A29" s="18" t="s">
        <v>9</v>
      </c>
      <c r="B29" s="19" t="n">
        <v>119361</v>
      </c>
      <c r="C29" s="19" t="n">
        <v>119315</v>
      </c>
      <c r="D29" s="17" t="n">
        <v>46</v>
      </c>
      <c r="E29" s="19" t="n">
        <v>119244</v>
      </c>
      <c r="F29" s="19" t="n">
        <v>119184</v>
      </c>
    </row>
    <row r="30" customFormat="false" ht="25.5" hidden="false" customHeight="true" outlineLevel="0" collapsed="false">
      <c r="A30" s="18" t="s">
        <v>10</v>
      </c>
      <c r="B30" s="30" t="n">
        <v>123920</v>
      </c>
      <c r="C30" s="30" t="n">
        <v>123839</v>
      </c>
      <c r="D30" s="17" t="n">
        <v>81</v>
      </c>
      <c r="E30" s="30" t="n">
        <v>123782</v>
      </c>
      <c r="F30" s="30" t="n">
        <v>123735</v>
      </c>
    </row>
    <row r="31" customFormat="false" ht="25.5" hidden="false" customHeight="true" outlineLevel="0" collapsed="false">
      <c r="A31" s="21" t="s">
        <v>11</v>
      </c>
      <c r="B31" s="22" t="n">
        <v>98235</v>
      </c>
      <c r="C31" s="22" t="n">
        <v>98125</v>
      </c>
      <c r="D31" s="23" t="n">
        <v>110</v>
      </c>
      <c r="E31" s="22" t="n">
        <v>98070</v>
      </c>
      <c r="F31" s="22" t="n">
        <v>97997</v>
      </c>
    </row>
    <row r="32" customFormat="false" ht="25.5" hidden="false" customHeight="true" outlineLevel="0" collapsed="false">
      <c r="B32" s="27"/>
      <c r="D32" s="28"/>
    </row>
    <row r="33" s="32" customFormat="true" ht="25.5" hidden="false" customHeight="true" outlineLevel="0" collapsed="false">
      <c r="A33" s="31" t="s">
        <v>26</v>
      </c>
      <c r="B33" s="31"/>
      <c r="C33" s="31"/>
      <c r="D33" s="31"/>
      <c r="E33" s="31"/>
      <c r="F33" s="31"/>
      <c r="G33" s="31"/>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3" t="s">
        <v>27</v>
      </c>
      <c r="F36" s="33"/>
      <c r="G36" s="33"/>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4"/>
      <c r="B41" s="34"/>
      <c r="C41" s="34"/>
      <c r="D41" s="34"/>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5"/>
      <c r="H52" s="35"/>
      <c r="I52" s="35"/>
      <c r="J52" s="35"/>
      <c r="K52" s="35"/>
      <c r="L52" s="35"/>
    </row>
    <row r="53" customFormat="false" ht="25.5" hidden="false" customHeight="true" outlineLevel="0" collapsed="false">
      <c r="F53" s="35"/>
      <c r="G53" s="35"/>
      <c r="H53" s="35"/>
      <c r="I53" s="35"/>
      <c r="J53" s="35"/>
      <c r="K53" s="35"/>
      <c r="L53" s="35"/>
    </row>
  </sheetData>
  <mergeCells count="3">
    <mergeCell ref="D26:E26"/>
    <mergeCell ref="A33:G33"/>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8.9921875" defaultRowHeight="19.5" zeroHeight="false" outlineLevelRow="0" outlineLevelCol="0"/>
  <cols>
    <col collapsed="false" customWidth="true" hidden="false" outlineLevel="0" max="1" min="1" style="36" width="9.49"/>
    <col collapsed="false" customWidth="true" hidden="false" outlineLevel="0" max="2" min="2" style="35" width="7.37"/>
    <col collapsed="false" customWidth="true" hidden="false" outlineLevel="0" max="3" min="3" style="35" width="8.49"/>
    <col collapsed="false" customWidth="true" hidden="false" outlineLevel="0" max="12" min="4" style="35" width="7.37"/>
    <col collapsed="false" customWidth="true" hidden="false" outlineLevel="0" max="13" min="13" style="37" width="7.37"/>
    <col collapsed="false" customWidth="true" hidden="false" outlineLevel="0" max="15" min="14" style="35" width="8.62"/>
    <col collapsed="false" customWidth="true" hidden="false" outlineLevel="0" max="16" min="16" style="35" width="10.87"/>
    <col collapsed="false" customWidth="false" hidden="false" outlineLevel="0" max="18" min="17" style="35" width="8.99"/>
    <col collapsed="false" customWidth="true" hidden="false" outlineLevel="0" max="19" min="19" style="35" width="10.74"/>
    <col collapsed="false" customWidth="false" hidden="false" outlineLevel="0" max="257" min="20" style="35" width="8.99"/>
  </cols>
  <sheetData>
    <row r="1" customFormat="false" ht="19.5" hidden="false" customHeight="true" outlineLevel="0" collapsed="false">
      <c r="A1" s="38"/>
      <c r="B1" s="39" t="s">
        <v>28</v>
      </c>
      <c r="C1" s="39"/>
      <c r="D1" s="39"/>
      <c r="E1" s="39"/>
      <c r="F1" s="39"/>
      <c r="G1" s="39"/>
      <c r="H1" s="39"/>
      <c r="I1" s="39"/>
      <c r="J1" s="40" t="s">
        <v>29</v>
      </c>
      <c r="K1" s="40"/>
      <c r="L1" s="40"/>
      <c r="M1" s="40"/>
    </row>
    <row r="2" customFormat="false" ht="19.5" hidden="false" customHeight="true" outlineLevel="0" collapsed="false">
      <c r="A2" s="41" t="s">
        <v>30</v>
      </c>
      <c r="B2" s="42" t="s">
        <v>31</v>
      </c>
      <c r="C2" s="43" t="s">
        <v>32</v>
      </c>
      <c r="D2" s="43" t="s">
        <v>33</v>
      </c>
      <c r="E2" s="43" t="s">
        <v>34</v>
      </c>
      <c r="F2" s="43" t="s">
        <v>35</v>
      </c>
      <c r="G2" s="43" t="s">
        <v>36</v>
      </c>
      <c r="H2" s="43" t="s">
        <v>37</v>
      </c>
      <c r="I2" s="44" t="s">
        <v>38</v>
      </c>
      <c r="J2" s="45" t="s">
        <v>39</v>
      </c>
      <c r="K2" s="46" t="s">
        <v>40</v>
      </c>
      <c r="L2" s="47" t="s">
        <v>41</v>
      </c>
      <c r="M2" s="48" t="s">
        <v>42</v>
      </c>
    </row>
    <row r="3" customFormat="false" ht="33.75" hidden="false" customHeight="true" outlineLevel="0" collapsed="false">
      <c r="A3" s="41" t="s">
        <v>43</v>
      </c>
      <c r="B3" s="49" t="s">
        <v>44</v>
      </c>
      <c r="C3" s="48" t="s">
        <v>44</v>
      </c>
      <c r="D3" s="48" t="s">
        <v>44</v>
      </c>
      <c r="E3" s="50" t="s">
        <v>45</v>
      </c>
      <c r="F3" s="50"/>
      <c r="G3" s="50"/>
      <c r="H3" s="48" t="s">
        <v>44</v>
      </c>
      <c r="I3" s="45" t="s">
        <v>46</v>
      </c>
      <c r="J3" s="51" t="s">
        <v>44</v>
      </c>
      <c r="K3" s="52" t="s">
        <v>47</v>
      </c>
      <c r="L3" s="53" t="s">
        <v>44</v>
      </c>
      <c r="M3" s="54" t="s">
        <v>47</v>
      </c>
    </row>
    <row r="4" customFormat="false" ht="19.5" hidden="false" customHeight="true" outlineLevel="0" collapsed="false">
      <c r="A4" s="55"/>
      <c r="B4" s="56" t="s">
        <v>48</v>
      </c>
      <c r="C4" s="57" t="s">
        <v>49</v>
      </c>
      <c r="D4" s="57" t="s">
        <v>50</v>
      </c>
      <c r="E4" s="50"/>
      <c r="F4" s="50"/>
      <c r="G4" s="50"/>
      <c r="H4" s="58" t="s">
        <v>51</v>
      </c>
      <c r="I4" s="59" t="s">
        <v>52</v>
      </c>
      <c r="J4" s="50" t="s">
        <v>48</v>
      </c>
      <c r="K4" s="50"/>
      <c r="L4" s="50" t="s">
        <v>53</v>
      </c>
      <c r="M4" s="50"/>
    </row>
    <row r="5" customFormat="false" ht="19.5" hidden="false" customHeight="true" outlineLevel="0" collapsed="false">
      <c r="A5" s="60" t="s">
        <v>54</v>
      </c>
      <c r="B5" s="61" t="n">
        <v>111</v>
      </c>
      <c r="C5" s="61" t="n">
        <v>318294</v>
      </c>
      <c r="D5" s="61" t="n">
        <v>91</v>
      </c>
      <c r="E5" s="61" t="n">
        <v>160</v>
      </c>
      <c r="F5" s="61" t="n">
        <v>5</v>
      </c>
      <c r="G5" s="61" t="n">
        <v>22</v>
      </c>
      <c r="H5" s="61" t="n">
        <v>125</v>
      </c>
      <c r="I5" s="61" t="n">
        <v>3356</v>
      </c>
      <c r="J5" s="61" t="n">
        <v>8302</v>
      </c>
      <c r="K5" s="62" t="n">
        <v>28</v>
      </c>
      <c r="L5" s="63" t="n">
        <v>8113</v>
      </c>
      <c r="M5" s="64" t="n">
        <v>29</v>
      </c>
    </row>
    <row r="6" customFormat="false" ht="19.5" hidden="false" customHeight="true" outlineLevel="0" collapsed="false">
      <c r="A6" s="65" t="s">
        <v>55</v>
      </c>
      <c r="B6" s="61" t="n">
        <v>73</v>
      </c>
      <c r="C6" s="61" t="n">
        <v>276580</v>
      </c>
      <c r="D6" s="61" t="n">
        <v>42</v>
      </c>
      <c r="E6" s="61" t="n">
        <v>103</v>
      </c>
      <c r="F6" s="61" t="n">
        <v>9</v>
      </c>
      <c r="G6" s="61" t="n">
        <v>12</v>
      </c>
      <c r="H6" s="61" t="n">
        <v>87</v>
      </c>
      <c r="I6" s="61" t="n">
        <v>2767</v>
      </c>
      <c r="J6" s="61" t="n">
        <v>7999</v>
      </c>
      <c r="K6" s="62" t="n">
        <v>29</v>
      </c>
      <c r="L6" s="63" t="n">
        <v>7650</v>
      </c>
      <c r="M6" s="64" t="n">
        <v>26</v>
      </c>
    </row>
    <row r="7" customFormat="false" ht="19.5" hidden="false" customHeight="true" outlineLevel="0" collapsed="false">
      <c r="A7" s="65" t="s">
        <v>56</v>
      </c>
      <c r="B7" s="61" t="n">
        <v>80</v>
      </c>
      <c r="C7" s="61" t="n">
        <v>73786</v>
      </c>
      <c r="D7" s="61" t="n">
        <v>26</v>
      </c>
      <c r="E7" s="61" t="n">
        <v>66</v>
      </c>
      <c r="F7" s="61" t="n">
        <v>4</v>
      </c>
      <c r="G7" s="61" t="n">
        <v>13</v>
      </c>
      <c r="H7" s="61" t="n">
        <v>50</v>
      </c>
      <c r="I7" s="61" t="n">
        <v>1359</v>
      </c>
      <c r="J7" s="61" t="n">
        <v>7638</v>
      </c>
      <c r="K7" s="62" t="n">
        <v>24</v>
      </c>
      <c r="L7" s="63" t="n">
        <v>7298</v>
      </c>
      <c r="M7" s="64" t="n">
        <v>19</v>
      </c>
    </row>
    <row r="8" customFormat="false" ht="19.5" hidden="false" customHeight="true" outlineLevel="0" collapsed="false">
      <c r="A8" s="65" t="s">
        <v>57</v>
      </c>
      <c r="B8" s="61" t="n">
        <v>84</v>
      </c>
      <c r="C8" s="61" t="n">
        <v>204556</v>
      </c>
      <c r="D8" s="61" t="n">
        <v>44</v>
      </c>
      <c r="E8" s="61" t="n">
        <v>106</v>
      </c>
      <c r="F8" s="61" t="n">
        <v>7</v>
      </c>
      <c r="G8" s="61" t="n">
        <v>7</v>
      </c>
      <c r="H8" s="61" t="n">
        <v>61</v>
      </c>
      <c r="I8" s="61" t="n">
        <v>2252</v>
      </c>
      <c r="J8" s="61" t="n">
        <v>8667</v>
      </c>
      <c r="K8" s="62" t="n">
        <v>28</v>
      </c>
      <c r="L8" s="63" t="n">
        <v>8252</v>
      </c>
      <c r="M8" s="64" t="n">
        <v>22</v>
      </c>
    </row>
    <row r="9" customFormat="false" ht="19.5" hidden="false" customHeight="true" outlineLevel="0" collapsed="false">
      <c r="A9" s="66" t="s">
        <v>58</v>
      </c>
      <c r="B9" s="61"/>
      <c r="C9" s="61"/>
      <c r="D9" s="61"/>
      <c r="E9" s="61"/>
      <c r="F9" s="61"/>
      <c r="G9" s="61"/>
      <c r="H9" s="61"/>
      <c r="I9" s="61"/>
      <c r="J9" s="61" t="s">
        <v>59</v>
      </c>
      <c r="K9" s="62" t="s">
        <v>59</v>
      </c>
      <c r="L9" s="61" t="s">
        <v>59</v>
      </c>
      <c r="M9" s="62" t="s">
        <v>60</v>
      </c>
    </row>
    <row r="10" customFormat="false" ht="19.5" hidden="false" customHeight="true" outlineLevel="0" collapsed="false">
      <c r="A10" s="67" t="s">
        <v>61</v>
      </c>
      <c r="B10" s="68" t="n">
        <v>13</v>
      </c>
      <c r="C10" s="63" t="n">
        <v>803</v>
      </c>
      <c r="D10" s="63" t="n">
        <v>2</v>
      </c>
      <c r="E10" s="63" t="n">
        <v>3</v>
      </c>
      <c r="F10" s="63" t="n">
        <v>0</v>
      </c>
      <c r="G10" s="63" t="n">
        <v>0</v>
      </c>
      <c r="H10" s="63" t="n">
        <v>2</v>
      </c>
      <c r="I10" s="63" t="n">
        <v>0</v>
      </c>
      <c r="J10" s="69" t="n">
        <v>711</v>
      </c>
      <c r="K10" s="70" t="n">
        <v>0</v>
      </c>
      <c r="L10" s="69" t="n">
        <v>682</v>
      </c>
      <c r="M10" s="70" t="n">
        <v>0</v>
      </c>
      <c r="N10" s="71"/>
    </row>
    <row r="11" customFormat="false" ht="19.5" hidden="false" customHeight="true" outlineLevel="0" collapsed="false">
      <c r="A11" s="72" t="s">
        <v>62</v>
      </c>
      <c r="B11" s="68" t="n">
        <v>18</v>
      </c>
      <c r="C11" s="63" t="n">
        <v>5108</v>
      </c>
      <c r="D11" s="63" t="n">
        <v>2</v>
      </c>
      <c r="E11" s="63" t="n">
        <v>7</v>
      </c>
      <c r="F11" s="63" t="n">
        <v>0</v>
      </c>
      <c r="G11" s="63" t="n">
        <v>2</v>
      </c>
      <c r="H11" s="63" t="n">
        <v>8</v>
      </c>
      <c r="I11" s="63" t="n">
        <v>1</v>
      </c>
      <c r="J11" s="69" t="n">
        <v>704</v>
      </c>
      <c r="K11" s="70" t="n">
        <v>2</v>
      </c>
      <c r="L11" s="69" t="n">
        <v>669</v>
      </c>
      <c r="M11" s="70" t="n">
        <v>1</v>
      </c>
    </row>
    <row r="12" customFormat="false" ht="19.5" hidden="false" customHeight="true" outlineLevel="0" collapsed="false">
      <c r="A12" s="72" t="s">
        <v>63</v>
      </c>
      <c r="B12" s="68" t="n">
        <v>7</v>
      </c>
      <c r="C12" s="63" t="n">
        <v>2127</v>
      </c>
      <c r="D12" s="63" t="n">
        <v>1</v>
      </c>
      <c r="E12" s="63" t="n">
        <v>3</v>
      </c>
      <c r="F12" s="63" t="n">
        <v>1</v>
      </c>
      <c r="G12" s="63" t="n">
        <v>1</v>
      </c>
      <c r="H12" s="63" t="n">
        <v>4</v>
      </c>
      <c r="I12" s="63" t="n">
        <v>251</v>
      </c>
      <c r="J12" s="69" t="n">
        <v>758</v>
      </c>
      <c r="K12" s="70" t="n">
        <v>2</v>
      </c>
      <c r="L12" s="69" t="n">
        <v>733</v>
      </c>
      <c r="M12" s="70" t="n">
        <v>2</v>
      </c>
      <c r="N12" s="71"/>
      <c r="O12" s="71"/>
    </row>
    <row r="13" customFormat="false" ht="19.5" hidden="false" customHeight="true" outlineLevel="0" collapsed="false">
      <c r="A13" s="72" t="s">
        <v>64</v>
      </c>
      <c r="B13" s="68" t="n">
        <v>5</v>
      </c>
      <c r="C13" s="63" t="n">
        <v>408</v>
      </c>
      <c r="D13" s="63" t="n">
        <v>1</v>
      </c>
      <c r="E13" s="63" t="n">
        <v>1</v>
      </c>
      <c r="F13" s="63" t="n">
        <v>1</v>
      </c>
      <c r="G13" s="63" t="n">
        <v>0</v>
      </c>
      <c r="H13" s="63" t="n">
        <v>4</v>
      </c>
      <c r="I13" s="63" t="n">
        <v>35</v>
      </c>
      <c r="J13" s="69" t="n">
        <v>705</v>
      </c>
      <c r="K13" s="70" t="n">
        <v>3</v>
      </c>
      <c r="L13" s="69" t="n">
        <v>667</v>
      </c>
      <c r="M13" s="70" t="n">
        <v>3</v>
      </c>
      <c r="N13" s="71"/>
      <c r="O13" s="71"/>
    </row>
    <row r="14" customFormat="false" ht="19.5" hidden="false" customHeight="true" outlineLevel="0" collapsed="false">
      <c r="A14" s="72" t="s">
        <v>65</v>
      </c>
      <c r="B14" s="68" t="n">
        <v>4</v>
      </c>
      <c r="C14" s="63" t="n">
        <v>835</v>
      </c>
      <c r="D14" s="63" t="n">
        <v>0</v>
      </c>
      <c r="E14" s="63" t="n">
        <v>0</v>
      </c>
      <c r="F14" s="63" t="n">
        <v>0</v>
      </c>
      <c r="G14" s="63" t="n">
        <v>0</v>
      </c>
      <c r="H14" s="63" t="n">
        <v>1</v>
      </c>
      <c r="I14" s="63" t="n">
        <v>739</v>
      </c>
      <c r="J14" s="69" t="n">
        <v>777</v>
      </c>
      <c r="K14" s="70" t="n">
        <v>3</v>
      </c>
      <c r="L14" s="69" t="n">
        <v>756</v>
      </c>
      <c r="M14" s="70" t="n">
        <v>3</v>
      </c>
    </row>
    <row r="15" customFormat="false" ht="19.5" hidden="false" customHeight="true" outlineLevel="0" collapsed="false">
      <c r="A15" s="73" t="s">
        <v>66</v>
      </c>
      <c r="B15" s="74" t="n">
        <v>12</v>
      </c>
      <c r="C15" s="75" t="n">
        <v>14765</v>
      </c>
      <c r="D15" s="75" t="n">
        <v>5</v>
      </c>
      <c r="E15" s="75" t="n">
        <v>17</v>
      </c>
      <c r="F15" s="75" t="n">
        <v>0</v>
      </c>
      <c r="G15" s="75" t="n">
        <v>3</v>
      </c>
      <c r="H15" s="75" t="n">
        <v>13</v>
      </c>
      <c r="I15" s="75" t="n">
        <v>219</v>
      </c>
      <c r="J15" s="76" t="n">
        <v>876</v>
      </c>
      <c r="K15" s="77" t="n">
        <v>4</v>
      </c>
      <c r="L15" s="76" t="n">
        <v>835</v>
      </c>
      <c r="M15" s="77" t="n">
        <v>4</v>
      </c>
    </row>
    <row r="16" customFormat="false" ht="19.5" hidden="false" customHeight="true" outlineLevel="0" collapsed="false">
      <c r="A16" s="78"/>
      <c r="B16" s="79" t="s">
        <v>67</v>
      </c>
      <c r="C16" s="79"/>
      <c r="D16" s="79"/>
      <c r="E16" s="79"/>
      <c r="F16" s="79"/>
      <c r="G16" s="79"/>
      <c r="H16" s="79"/>
      <c r="I16" s="79"/>
      <c r="J16" s="79"/>
      <c r="K16" s="79"/>
      <c r="L16" s="79"/>
      <c r="M16" s="79"/>
    </row>
    <row r="18" s="84" customFormat="true" ht="19.5" hidden="false" customHeight="true" outlineLevel="0" collapsed="false">
      <c r="A18" s="38"/>
      <c r="B18" s="80" t="s">
        <v>68</v>
      </c>
      <c r="C18" s="81" t="s">
        <v>69</v>
      </c>
      <c r="D18" s="82" t="s">
        <v>70</v>
      </c>
      <c r="E18" s="83" t="s">
        <v>71</v>
      </c>
      <c r="F18" s="83"/>
      <c r="G18" s="83"/>
      <c r="H18" s="83"/>
      <c r="M18" s="85"/>
    </row>
    <row r="19" s="84" customFormat="true" ht="19.5" hidden="false" customHeight="true" outlineLevel="0" collapsed="false">
      <c r="A19" s="41" t="s">
        <v>30</v>
      </c>
      <c r="B19" s="86" t="s">
        <v>72</v>
      </c>
      <c r="C19" s="86"/>
      <c r="D19" s="41" t="s">
        <v>73</v>
      </c>
      <c r="E19" s="87" t="s">
        <v>74</v>
      </c>
      <c r="F19" s="88" t="s">
        <v>75</v>
      </c>
      <c r="G19" s="88" t="s">
        <v>76</v>
      </c>
      <c r="H19" s="89" t="s">
        <v>77</v>
      </c>
      <c r="M19" s="85"/>
    </row>
    <row r="20" s="84" customFormat="true" ht="19.5" hidden="false" customHeight="true" outlineLevel="0" collapsed="false">
      <c r="A20" s="41" t="s">
        <v>43</v>
      </c>
      <c r="B20" s="86"/>
      <c r="C20" s="86"/>
      <c r="D20" s="90" t="s">
        <v>44</v>
      </c>
      <c r="E20" s="91" t="s">
        <v>44</v>
      </c>
      <c r="F20" s="91"/>
      <c r="G20" s="92" t="s">
        <v>44</v>
      </c>
      <c r="H20" s="92"/>
      <c r="M20" s="85"/>
    </row>
    <row r="21" s="84" customFormat="true" ht="19.5" hidden="false" customHeight="true" outlineLevel="0" collapsed="false">
      <c r="A21" s="93"/>
      <c r="B21" s="94" t="s">
        <v>78</v>
      </c>
      <c r="C21" s="94"/>
      <c r="D21" s="95" t="s">
        <v>48</v>
      </c>
      <c r="E21" s="96" t="s">
        <v>48</v>
      </c>
      <c r="F21" s="96"/>
      <c r="G21" s="97" t="s">
        <v>53</v>
      </c>
      <c r="H21" s="97"/>
      <c r="M21" s="85"/>
    </row>
    <row r="22" customFormat="false" ht="19.5" hidden="false" customHeight="true" outlineLevel="0" collapsed="false">
      <c r="A22" s="60" t="s">
        <v>54</v>
      </c>
      <c r="B22" s="98" t="n">
        <v>2618</v>
      </c>
      <c r="C22" s="69" t="n">
        <v>688</v>
      </c>
      <c r="D22" s="61" t="n">
        <v>768</v>
      </c>
      <c r="E22" s="61" t="n">
        <v>6814</v>
      </c>
      <c r="F22" s="61" t="n">
        <v>1738</v>
      </c>
      <c r="G22" s="61" t="n">
        <v>12</v>
      </c>
      <c r="H22" s="61" t="n">
        <v>2210</v>
      </c>
    </row>
    <row r="23" customFormat="false" ht="19.5" hidden="false" customHeight="true" outlineLevel="0" collapsed="false">
      <c r="A23" s="65" t="s">
        <v>55</v>
      </c>
      <c r="B23" s="98" t="n">
        <v>2629</v>
      </c>
      <c r="C23" s="69" t="n">
        <v>666</v>
      </c>
      <c r="D23" s="61" t="n">
        <v>723</v>
      </c>
      <c r="E23" s="61" t="n">
        <v>6777</v>
      </c>
      <c r="F23" s="61" t="n">
        <v>1642</v>
      </c>
      <c r="G23" s="61" t="n">
        <v>10</v>
      </c>
      <c r="H23" s="61" t="n">
        <v>1982</v>
      </c>
    </row>
    <row r="24" customFormat="false" ht="19.5" hidden="false" customHeight="true" outlineLevel="0" collapsed="false">
      <c r="A24" s="65" t="s">
        <v>56</v>
      </c>
      <c r="B24" s="98" t="n">
        <v>2569</v>
      </c>
      <c r="C24" s="69" t="n">
        <v>674</v>
      </c>
      <c r="D24" s="61" t="n">
        <v>589</v>
      </c>
      <c r="E24" s="61" t="n">
        <v>6818</v>
      </c>
      <c r="F24" s="61" t="n">
        <v>1663</v>
      </c>
      <c r="G24" s="61" t="n">
        <v>8</v>
      </c>
      <c r="H24" s="61" t="n">
        <v>2079</v>
      </c>
    </row>
    <row r="25" customFormat="false" ht="19.5" hidden="false" customHeight="true" outlineLevel="0" collapsed="false">
      <c r="A25" s="65" t="s">
        <v>57</v>
      </c>
      <c r="B25" s="61" t="n">
        <v>2567</v>
      </c>
      <c r="C25" s="61" t="n">
        <v>683</v>
      </c>
      <c r="D25" s="61" t="n">
        <v>705</v>
      </c>
      <c r="E25" s="61" t="n">
        <v>7656</v>
      </c>
      <c r="F25" s="61" t="n">
        <v>1627</v>
      </c>
      <c r="G25" s="61" t="n">
        <v>7</v>
      </c>
      <c r="H25" s="61" t="n">
        <v>2036</v>
      </c>
      <c r="I25" s="99"/>
      <c r="J25" s="99"/>
      <c r="K25" s="84"/>
      <c r="L25" s="100"/>
      <c r="M25" s="101"/>
    </row>
    <row r="26" customFormat="false" ht="19.5" hidden="false" customHeight="true" outlineLevel="0" collapsed="false">
      <c r="A26" s="66" t="s">
        <v>58</v>
      </c>
      <c r="B26" s="102"/>
      <c r="C26" s="102"/>
      <c r="D26" s="61" t="s">
        <v>59</v>
      </c>
      <c r="E26" s="61" t="s">
        <v>59</v>
      </c>
      <c r="F26" s="61" t="s">
        <v>59</v>
      </c>
      <c r="G26" s="61" t="s">
        <v>79</v>
      </c>
      <c r="H26" s="61" t="s">
        <v>80</v>
      </c>
    </row>
    <row r="27" s="71" customFormat="true" ht="19.5" hidden="false" customHeight="true" outlineLevel="0" collapsed="false">
      <c r="A27" s="67" t="s">
        <v>61</v>
      </c>
      <c r="B27" s="103" t="n">
        <v>271</v>
      </c>
      <c r="C27" s="104" t="n">
        <v>79</v>
      </c>
      <c r="D27" s="69" t="n">
        <v>38</v>
      </c>
      <c r="E27" s="69" t="n">
        <v>612</v>
      </c>
      <c r="F27" s="69" t="n">
        <v>119</v>
      </c>
      <c r="G27" s="69" t="n">
        <v>0</v>
      </c>
      <c r="H27" s="69" t="n">
        <v>144</v>
      </c>
      <c r="M27" s="37"/>
    </row>
    <row r="28" s="71" customFormat="true" ht="19.5" hidden="false" customHeight="true" outlineLevel="0" collapsed="false">
      <c r="A28" s="72" t="s">
        <v>62</v>
      </c>
      <c r="B28" s="104" t="n">
        <v>198</v>
      </c>
      <c r="C28" s="104" t="n">
        <v>57</v>
      </c>
      <c r="D28" s="69" t="n">
        <v>62</v>
      </c>
      <c r="E28" s="69" t="n">
        <v>603</v>
      </c>
      <c r="F28" s="69" t="n">
        <v>117</v>
      </c>
      <c r="G28" s="69" t="n">
        <v>2</v>
      </c>
      <c r="H28" s="69" t="n">
        <v>140</v>
      </c>
      <c r="M28" s="37"/>
    </row>
    <row r="29" s="71" customFormat="true" ht="19.5" hidden="false" customHeight="true" outlineLevel="0" collapsed="false">
      <c r="A29" s="72" t="s">
        <v>63</v>
      </c>
      <c r="B29" s="104" t="n">
        <v>209</v>
      </c>
      <c r="C29" s="104" t="n">
        <v>54</v>
      </c>
      <c r="D29" s="69" t="n">
        <v>45</v>
      </c>
      <c r="E29" s="69" t="n">
        <v>579</v>
      </c>
      <c r="F29" s="69" t="n">
        <v>145</v>
      </c>
      <c r="G29" s="69" t="n">
        <v>1</v>
      </c>
      <c r="H29" s="69" t="n">
        <v>169</v>
      </c>
      <c r="M29" s="37"/>
    </row>
    <row r="30" customFormat="false" ht="19.5" hidden="false" customHeight="true" outlineLevel="0" collapsed="false">
      <c r="A30" s="72" t="s">
        <v>64</v>
      </c>
      <c r="B30" s="104" t="n">
        <v>224</v>
      </c>
      <c r="C30" s="104" t="n">
        <v>48</v>
      </c>
      <c r="D30" s="69" t="n">
        <v>53</v>
      </c>
      <c r="E30" s="69" t="n">
        <v>592</v>
      </c>
      <c r="F30" s="69" t="n">
        <v>107</v>
      </c>
      <c r="G30" s="69" t="n">
        <v>0</v>
      </c>
      <c r="H30" s="69" t="n">
        <v>122</v>
      </c>
    </row>
    <row r="31" customFormat="false" ht="19.5" hidden="false" customHeight="true" outlineLevel="0" collapsed="false">
      <c r="A31" s="72" t="s">
        <v>65</v>
      </c>
      <c r="B31" s="104" t="n">
        <v>187</v>
      </c>
      <c r="C31" s="104" t="n">
        <v>57</v>
      </c>
      <c r="D31" s="69" t="n">
        <v>58</v>
      </c>
      <c r="E31" s="69" t="n">
        <v>708</v>
      </c>
      <c r="F31" s="69" t="n">
        <v>158</v>
      </c>
      <c r="G31" s="69" t="n">
        <v>0</v>
      </c>
      <c r="H31" s="69" t="n">
        <v>194</v>
      </c>
    </row>
    <row r="32" customFormat="false" ht="19.5" hidden="false" customHeight="true" outlineLevel="0" collapsed="false">
      <c r="A32" s="73" t="s">
        <v>66</v>
      </c>
      <c r="B32" s="102" t="n">
        <v>198</v>
      </c>
      <c r="C32" s="102" t="n">
        <v>68</v>
      </c>
      <c r="D32" s="76" t="n">
        <v>43</v>
      </c>
      <c r="E32" s="76" t="n">
        <v>678</v>
      </c>
      <c r="F32" s="76" t="n">
        <v>134</v>
      </c>
      <c r="G32" s="76" t="n">
        <v>2</v>
      </c>
      <c r="H32" s="76" t="n">
        <v>169</v>
      </c>
    </row>
    <row r="33" customFormat="false" ht="19.5" hidden="false" customHeight="true" outlineLevel="0" collapsed="false">
      <c r="A33" s="78"/>
      <c r="B33" s="105" t="s">
        <v>81</v>
      </c>
      <c r="C33" s="105"/>
      <c r="D33" s="106" t="s">
        <v>82</v>
      </c>
      <c r="E33" s="107" t="s">
        <v>83</v>
      </c>
      <c r="F33" s="107"/>
      <c r="G33" s="107"/>
      <c r="H33" s="107"/>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L1"/>
    </sheetView>
  </sheetViews>
  <sheetFormatPr defaultColWidth="10.62109375" defaultRowHeight="24.75" zeroHeight="false" outlineLevelRow="0" outlineLevelCol="0"/>
  <cols>
    <col collapsed="false" customWidth="true" hidden="false" outlineLevel="0" max="1" min="1" style="108" width="0.12"/>
    <col collapsed="false" customWidth="true" hidden="false" outlineLevel="0" max="2" min="2" style="108" width="9.75"/>
    <col collapsed="false" customWidth="true" hidden="false" outlineLevel="0" max="3" min="3" style="108" width="7.75"/>
    <col collapsed="false" customWidth="true" hidden="false" outlineLevel="0" max="5" min="4" style="108" width="9.12"/>
    <col collapsed="false" customWidth="true" hidden="false" outlineLevel="0" max="6" min="6" style="108" width="9.25"/>
    <col collapsed="false" customWidth="true" hidden="false" outlineLevel="0" max="7" min="7" style="108" width="9.12"/>
    <col collapsed="false" customWidth="true" hidden="false" outlineLevel="0" max="12" min="8" style="108" width="6.87"/>
    <col collapsed="false" customWidth="false" hidden="false" outlineLevel="0" max="257" min="13" style="108" width="10.62"/>
  </cols>
  <sheetData>
    <row r="1" customFormat="false" ht="24.75" hidden="false" customHeight="true" outlineLevel="0" collapsed="false">
      <c r="B1" s="109" t="s">
        <v>84</v>
      </c>
      <c r="C1" s="109"/>
      <c r="D1" s="109"/>
      <c r="E1" s="109"/>
      <c r="F1" s="109"/>
      <c r="G1" s="109"/>
      <c r="H1" s="109"/>
      <c r="I1" s="109"/>
      <c r="J1" s="109"/>
      <c r="K1" s="109"/>
      <c r="L1" s="109"/>
    </row>
    <row r="2" customFormat="false" ht="24.75" hidden="false" customHeight="true" outlineLevel="0" collapsed="false">
      <c r="B2" s="110" t="s">
        <v>85</v>
      </c>
      <c r="C2" s="110"/>
      <c r="D2" s="110"/>
      <c r="E2" s="110"/>
      <c r="F2" s="110"/>
      <c r="G2" s="110"/>
      <c r="H2" s="110"/>
      <c r="I2" s="110"/>
      <c r="J2" s="110"/>
      <c r="K2" s="110"/>
      <c r="L2" s="110"/>
    </row>
    <row r="3" customFormat="false" ht="24.75" hidden="false" customHeight="true" outlineLevel="0" collapsed="false">
      <c r="B3" s="111" t="s">
        <v>86</v>
      </c>
      <c r="C3" s="112" t="s">
        <v>87</v>
      </c>
      <c r="D3" s="113" t="s">
        <v>88</v>
      </c>
      <c r="E3" s="113"/>
      <c r="F3" s="113"/>
      <c r="G3" s="114"/>
      <c r="H3" s="115" t="s">
        <v>89</v>
      </c>
      <c r="I3" s="115"/>
      <c r="J3" s="115"/>
      <c r="K3" s="115"/>
      <c r="L3" s="115"/>
    </row>
    <row r="4" customFormat="false" ht="24.75" hidden="false" customHeight="true" outlineLevel="0" collapsed="false">
      <c r="B4" s="111"/>
      <c r="C4" s="112"/>
      <c r="D4" s="113"/>
      <c r="E4" s="113"/>
      <c r="F4" s="113"/>
      <c r="G4" s="116" t="s">
        <v>90</v>
      </c>
      <c r="H4" s="115"/>
      <c r="I4" s="115"/>
      <c r="J4" s="115"/>
      <c r="K4" s="115"/>
      <c r="L4" s="115"/>
    </row>
    <row r="5" customFormat="false" ht="24.75" hidden="false" customHeight="true" outlineLevel="0" collapsed="false">
      <c r="B5" s="111"/>
      <c r="C5" s="112"/>
      <c r="D5" s="113"/>
      <c r="E5" s="113"/>
      <c r="F5" s="113"/>
      <c r="G5" s="116" t="s">
        <v>91</v>
      </c>
      <c r="H5" s="117" t="s">
        <v>92</v>
      </c>
      <c r="I5" s="117"/>
      <c r="J5" s="118" t="s">
        <v>93</v>
      </c>
      <c r="K5" s="118"/>
      <c r="L5" s="119" t="s">
        <v>21</v>
      </c>
    </row>
    <row r="6" customFormat="false" ht="24.75" hidden="false" customHeight="true" outlineLevel="0" collapsed="false">
      <c r="B6" s="111"/>
      <c r="C6" s="112"/>
      <c r="D6" s="120" t="s">
        <v>94</v>
      </c>
      <c r="E6" s="120" t="s">
        <v>9</v>
      </c>
      <c r="F6" s="120" t="s">
        <v>10</v>
      </c>
      <c r="G6" s="121" t="s">
        <v>95</v>
      </c>
      <c r="H6" s="122" t="s">
        <v>96</v>
      </c>
      <c r="I6" s="121" t="s">
        <v>97</v>
      </c>
      <c r="J6" s="122" t="s">
        <v>98</v>
      </c>
      <c r="K6" s="123" t="s">
        <v>99</v>
      </c>
      <c r="L6" s="119"/>
    </row>
    <row r="7" customFormat="false" ht="24.75" hidden="false" customHeight="true" outlineLevel="0" collapsed="false">
      <c r="B7" s="124" t="s">
        <v>94</v>
      </c>
      <c r="C7" s="125" t="n">
        <v>99868</v>
      </c>
      <c r="D7" s="125" t="n">
        <v>243721</v>
      </c>
      <c r="E7" s="125" t="n">
        <v>119463</v>
      </c>
      <c r="F7" s="125" t="n">
        <v>124258</v>
      </c>
      <c r="G7" s="125" t="n">
        <v>157</v>
      </c>
      <c r="H7" s="125" t="n">
        <v>216</v>
      </c>
      <c r="I7" s="125" t="n">
        <v>170</v>
      </c>
      <c r="J7" s="125" t="n">
        <v>754</v>
      </c>
      <c r="K7" s="125" t="n">
        <v>652</v>
      </c>
      <c r="L7" s="125" t="n">
        <v>9</v>
      </c>
    </row>
    <row r="8" customFormat="false" ht="24.75" hidden="false" customHeight="true" outlineLevel="0" collapsed="false">
      <c r="B8" s="124" t="s">
        <v>100</v>
      </c>
      <c r="C8" s="125" t="n">
        <v>36218</v>
      </c>
      <c r="D8" s="125" t="n">
        <v>80310</v>
      </c>
      <c r="E8" s="125" t="n">
        <v>39357</v>
      </c>
      <c r="F8" s="125" t="n">
        <v>40953</v>
      </c>
      <c r="G8" s="125" t="n">
        <v>75</v>
      </c>
      <c r="H8" s="125" t="n">
        <v>72</v>
      </c>
      <c r="I8" s="125" t="n">
        <v>50</v>
      </c>
      <c r="J8" s="125" t="n">
        <v>371</v>
      </c>
      <c r="K8" s="125" t="n">
        <v>306</v>
      </c>
      <c r="L8" s="125" t="n">
        <v>-12</v>
      </c>
    </row>
    <row r="9" customFormat="false" ht="24.75" hidden="false" customHeight="true" outlineLevel="0" collapsed="false">
      <c r="B9" s="124" t="s">
        <v>101</v>
      </c>
      <c r="C9" s="125" t="n">
        <v>4634</v>
      </c>
      <c r="D9" s="125" t="n">
        <v>12134</v>
      </c>
      <c r="E9" s="125" t="n">
        <v>5929</v>
      </c>
      <c r="F9" s="125" t="n">
        <v>6205</v>
      </c>
      <c r="G9" s="125" t="n">
        <v>-7</v>
      </c>
      <c r="H9" s="125" t="n">
        <v>9</v>
      </c>
      <c r="I9" s="125" t="n">
        <v>3</v>
      </c>
      <c r="J9" s="125" t="n">
        <v>23</v>
      </c>
      <c r="K9" s="125" t="n">
        <v>21</v>
      </c>
      <c r="L9" s="125" t="n">
        <v>-15</v>
      </c>
    </row>
    <row r="10" customFormat="false" ht="24.75" hidden="false" customHeight="true" outlineLevel="0" collapsed="false">
      <c r="B10" s="124" t="s">
        <v>102</v>
      </c>
      <c r="C10" s="125" t="n">
        <v>1339</v>
      </c>
      <c r="D10" s="125" t="n">
        <v>3694</v>
      </c>
      <c r="E10" s="125" t="n">
        <v>1773</v>
      </c>
      <c r="F10" s="125" t="n">
        <v>1921</v>
      </c>
      <c r="G10" s="125" t="n">
        <v>-3</v>
      </c>
      <c r="H10" s="125" t="n">
        <v>1</v>
      </c>
      <c r="I10" s="126" t="n">
        <v>3</v>
      </c>
      <c r="J10" s="125" t="n">
        <v>5</v>
      </c>
      <c r="K10" s="125" t="n">
        <v>5</v>
      </c>
      <c r="L10" s="125" t="n">
        <v>-1</v>
      </c>
    </row>
    <row r="11" customFormat="false" ht="24.75" hidden="false" customHeight="true" outlineLevel="0" collapsed="false">
      <c r="B11" s="124" t="s">
        <v>103</v>
      </c>
      <c r="C11" s="125" t="n">
        <v>2723</v>
      </c>
      <c r="D11" s="125" t="n">
        <v>7066</v>
      </c>
      <c r="E11" s="125" t="n">
        <v>3474</v>
      </c>
      <c r="F11" s="125" t="n">
        <v>3592</v>
      </c>
      <c r="G11" s="125" t="n">
        <v>-1</v>
      </c>
      <c r="H11" s="125" t="n">
        <v>7</v>
      </c>
      <c r="I11" s="125" t="n">
        <v>10</v>
      </c>
      <c r="J11" s="125" t="n">
        <v>15</v>
      </c>
      <c r="K11" s="125" t="n">
        <v>8</v>
      </c>
      <c r="L11" s="125" t="n">
        <v>-5</v>
      </c>
    </row>
    <row r="12" customFormat="false" ht="24.75" hidden="false" customHeight="true" outlineLevel="0" collapsed="false">
      <c r="B12" s="124" t="s">
        <v>104</v>
      </c>
      <c r="C12" s="125" t="n">
        <v>1241</v>
      </c>
      <c r="D12" s="125" t="n">
        <v>3388</v>
      </c>
      <c r="E12" s="125" t="n">
        <v>1645</v>
      </c>
      <c r="F12" s="125" t="n">
        <v>1743</v>
      </c>
      <c r="G12" s="125" t="n">
        <v>5</v>
      </c>
      <c r="H12" s="125" t="n">
        <v>2</v>
      </c>
      <c r="I12" s="125" t="n">
        <v>2</v>
      </c>
      <c r="J12" s="125" t="n">
        <v>2</v>
      </c>
      <c r="K12" s="125" t="n">
        <v>9</v>
      </c>
      <c r="L12" s="125" t="n">
        <v>12</v>
      </c>
    </row>
    <row r="13" customFormat="false" ht="24.75" hidden="false" customHeight="true" outlineLevel="0" collapsed="false">
      <c r="B13" s="124" t="s">
        <v>105</v>
      </c>
      <c r="C13" s="125" t="n">
        <v>1353</v>
      </c>
      <c r="D13" s="125" t="n">
        <v>4044</v>
      </c>
      <c r="E13" s="125" t="n">
        <v>1908</v>
      </c>
      <c r="F13" s="125" t="n">
        <v>2136</v>
      </c>
      <c r="G13" s="125" t="n">
        <v>-10</v>
      </c>
      <c r="H13" s="125" t="n">
        <v>3</v>
      </c>
      <c r="I13" s="125" t="n">
        <v>7</v>
      </c>
      <c r="J13" s="125" t="n">
        <v>4</v>
      </c>
      <c r="K13" s="125" t="n">
        <v>6</v>
      </c>
      <c r="L13" s="125" t="n">
        <v>-4</v>
      </c>
    </row>
    <row r="14" customFormat="false" ht="24.75" hidden="false" customHeight="true" outlineLevel="0" collapsed="false">
      <c r="B14" s="124" t="s">
        <v>106</v>
      </c>
      <c r="C14" s="125" t="n">
        <v>1794</v>
      </c>
      <c r="D14" s="125" t="n">
        <v>4904</v>
      </c>
      <c r="E14" s="125" t="n">
        <v>2373</v>
      </c>
      <c r="F14" s="125" t="n">
        <v>2531</v>
      </c>
      <c r="G14" s="125" t="n">
        <v>22</v>
      </c>
      <c r="H14" s="125" t="n">
        <v>7</v>
      </c>
      <c r="I14" s="125" t="n">
        <v>5</v>
      </c>
      <c r="J14" s="125" t="n">
        <v>20</v>
      </c>
      <c r="K14" s="125" t="n">
        <v>6</v>
      </c>
      <c r="L14" s="125" t="n">
        <v>6</v>
      </c>
    </row>
    <row r="15" customFormat="false" ht="24.75" hidden="false" customHeight="true" outlineLevel="0" collapsed="false">
      <c r="B15" s="124" t="s">
        <v>107</v>
      </c>
      <c r="C15" s="125" t="n">
        <v>4455</v>
      </c>
      <c r="D15" s="125" t="n">
        <v>11324</v>
      </c>
      <c r="E15" s="125" t="n">
        <v>5739</v>
      </c>
      <c r="F15" s="125" t="n">
        <v>5585</v>
      </c>
      <c r="G15" s="125" t="n">
        <v>2</v>
      </c>
      <c r="H15" s="125" t="n">
        <v>9</v>
      </c>
      <c r="I15" s="125" t="n">
        <v>7</v>
      </c>
      <c r="J15" s="125" t="n">
        <v>43</v>
      </c>
      <c r="K15" s="125" t="n">
        <v>37</v>
      </c>
      <c r="L15" s="125" t="n">
        <v>-6</v>
      </c>
    </row>
    <row r="16" customFormat="false" ht="24.75" hidden="false" customHeight="true" outlineLevel="0" collapsed="false">
      <c r="B16" s="124" t="s">
        <v>108</v>
      </c>
      <c r="C16" s="125" t="n">
        <v>6962</v>
      </c>
      <c r="D16" s="125" t="n">
        <v>16444</v>
      </c>
      <c r="E16" s="125" t="n">
        <v>8190</v>
      </c>
      <c r="F16" s="125" t="n">
        <v>8254</v>
      </c>
      <c r="G16" s="125" t="n">
        <v>-6</v>
      </c>
      <c r="H16" s="125" t="n">
        <v>12</v>
      </c>
      <c r="I16" s="125" t="n">
        <v>4</v>
      </c>
      <c r="J16" s="125" t="n">
        <v>40</v>
      </c>
      <c r="K16" s="125" t="n">
        <v>57</v>
      </c>
      <c r="L16" s="125" t="n">
        <v>3</v>
      </c>
    </row>
    <row r="17" customFormat="false" ht="24.75" hidden="false" customHeight="true" outlineLevel="0" collapsed="false">
      <c r="B17" s="124" t="s">
        <v>109</v>
      </c>
      <c r="C17" s="125" t="n">
        <v>5755</v>
      </c>
      <c r="D17" s="125" t="n">
        <v>14759</v>
      </c>
      <c r="E17" s="125" t="n">
        <v>7351</v>
      </c>
      <c r="F17" s="125" t="n">
        <v>7408</v>
      </c>
      <c r="G17" s="125" t="n">
        <v>37</v>
      </c>
      <c r="H17" s="125" t="n">
        <v>17</v>
      </c>
      <c r="I17" s="125" t="n">
        <v>7</v>
      </c>
      <c r="J17" s="125" t="n">
        <v>30</v>
      </c>
      <c r="K17" s="125" t="n">
        <v>30</v>
      </c>
      <c r="L17" s="125" t="n">
        <v>27</v>
      </c>
    </row>
    <row r="18" customFormat="false" ht="24.75" hidden="false" customHeight="true" outlineLevel="0" collapsed="false">
      <c r="B18" s="124" t="s">
        <v>110</v>
      </c>
      <c r="C18" s="125" t="n">
        <v>1693</v>
      </c>
      <c r="D18" s="125" t="n">
        <v>3826</v>
      </c>
      <c r="E18" s="125" t="n">
        <v>1832</v>
      </c>
      <c r="F18" s="125" t="n">
        <v>1994</v>
      </c>
      <c r="G18" s="125" t="n">
        <v>-16</v>
      </c>
      <c r="H18" s="126" t="n">
        <v>3</v>
      </c>
      <c r="I18" s="125" t="n">
        <v>2</v>
      </c>
      <c r="J18" s="125" t="n">
        <v>8</v>
      </c>
      <c r="K18" s="125" t="n">
        <v>8</v>
      </c>
      <c r="L18" s="125" t="n">
        <v>-17</v>
      </c>
    </row>
    <row r="19" customFormat="false" ht="24.75" hidden="false" customHeight="true" outlineLevel="0" collapsed="false">
      <c r="B19" s="124" t="s">
        <v>111</v>
      </c>
      <c r="C19" s="125" t="n">
        <v>2857</v>
      </c>
      <c r="D19" s="125" t="n">
        <v>7197</v>
      </c>
      <c r="E19" s="125" t="n">
        <v>3560</v>
      </c>
      <c r="F19" s="125" t="n">
        <v>3637</v>
      </c>
      <c r="G19" s="125" t="n">
        <v>11</v>
      </c>
      <c r="H19" s="125" t="n">
        <v>11</v>
      </c>
      <c r="I19" s="125" t="n">
        <v>5</v>
      </c>
      <c r="J19" s="125" t="n">
        <v>22</v>
      </c>
      <c r="K19" s="125" t="n">
        <v>13</v>
      </c>
      <c r="L19" s="125" t="n">
        <v>-4</v>
      </c>
    </row>
    <row r="20" customFormat="false" ht="24.75" hidden="false" customHeight="true" outlineLevel="0" collapsed="false">
      <c r="B20" s="124" t="s">
        <v>112</v>
      </c>
      <c r="C20" s="125" t="n">
        <v>843</v>
      </c>
      <c r="D20" s="125" t="n">
        <v>2250</v>
      </c>
      <c r="E20" s="125" t="n">
        <v>1079</v>
      </c>
      <c r="F20" s="125" t="n">
        <v>1171</v>
      </c>
      <c r="G20" s="125" t="n">
        <v>2</v>
      </c>
      <c r="H20" s="126"/>
      <c r="I20" s="125" t="n">
        <v>1</v>
      </c>
      <c r="J20" s="126" t="n">
        <v>4</v>
      </c>
      <c r="K20" s="125"/>
      <c r="L20" s="125" t="n">
        <v>-1</v>
      </c>
    </row>
    <row r="21" customFormat="false" ht="24.75" hidden="false" customHeight="true" outlineLevel="0" collapsed="false">
      <c r="B21" s="124" t="s">
        <v>113</v>
      </c>
      <c r="C21" s="125" t="n">
        <v>4841</v>
      </c>
      <c r="D21" s="125" t="n">
        <v>11580</v>
      </c>
      <c r="E21" s="125" t="n">
        <v>5598</v>
      </c>
      <c r="F21" s="125" t="n">
        <v>5982</v>
      </c>
      <c r="G21" s="125" t="n">
        <v>16</v>
      </c>
      <c r="H21" s="125" t="n">
        <v>13</v>
      </c>
      <c r="I21" s="125" t="n">
        <v>14</v>
      </c>
      <c r="J21" s="125" t="n">
        <v>33</v>
      </c>
      <c r="K21" s="125" t="n">
        <v>32</v>
      </c>
      <c r="L21" s="125" t="n">
        <v>16</v>
      </c>
    </row>
    <row r="22" customFormat="false" ht="24.75" hidden="false" customHeight="true" outlineLevel="0" collapsed="false">
      <c r="B22" s="124" t="s">
        <v>114</v>
      </c>
      <c r="C22" s="125" t="n">
        <v>1466</v>
      </c>
      <c r="D22" s="125" t="n">
        <v>4209</v>
      </c>
      <c r="E22" s="125" t="n">
        <v>2018</v>
      </c>
      <c r="F22" s="125" t="n">
        <v>2191</v>
      </c>
      <c r="G22" s="125" t="n">
        <v>-9</v>
      </c>
      <c r="H22" s="126" t="n">
        <v>3</v>
      </c>
      <c r="I22" s="125" t="n">
        <v>5</v>
      </c>
      <c r="J22" s="125" t="n">
        <v>5</v>
      </c>
      <c r="K22" s="125" t="n">
        <v>3</v>
      </c>
      <c r="L22" s="125" t="n">
        <v>-9</v>
      </c>
    </row>
    <row r="23" customFormat="false" ht="24.75" hidden="false" customHeight="true" outlineLevel="0" collapsed="false">
      <c r="B23" s="124" t="s">
        <v>115</v>
      </c>
      <c r="C23" s="125" t="n">
        <v>945</v>
      </c>
      <c r="D23" s="125" t="n">
        <v>2507</v>
      </c>
      <c r="E23" s="125" t="n">
        <v>1263</v>
      </c>
      <c r="F23" s="125" t="n">
        <v>1244</v>
      </c>
      <c r="G23" s="125" t="n">
        <v>4</v>
      </c>
      <c r="H23" s="126" t="n">
        <v>4</v>
      </c>
      <c r="I23" s="126"/>
      <c r="J23" s="125" t="n">
        <v>2</v>
      </c>
      <c r="K23" s="125" t="n">
        <v>5</v>
      </c>
      <c r="L23" s="125" t="n">
        <v>3</v>
      </c>
    </row>
    <row r="24" customFormat="false" ht="24.75" hidden="false" customHeight="true" outlineLevel="0" collapsed="false">
      <c r="B24" s="124" t="s">
        <v>116</v>
      </c>
      <c r="C24" s="125" t="n">
        <v>6481</v>
      </c>
      <c r="D24" s="125" t="n">
        <v>14712</v>
      </c>
      <c r="E24" s="125" t="n">
        <v>7150</v>
      </c>
      <c r="F24" s="125" t="n">
        <v>7562</v>
      </c>
      <c r="G24" s="125" t="n">
        <v>19</v>
      </c>
      <c r="H24" s="126" t="n">
        <v>10</v>
      </c>
      <c r="I24" s="126" t="n">
        <v>8</v>
      </c>
      <c r="J24" s="125" t="n">
        <v>50</v>
      </c>
      <c r="K24" s="125" t="n">
        <v>36</v>
      </c>
      <c r="L24" s="125" t="n">
        <v>3</v>
      </c>
    </row>
    <row r="25" customFormat="false" ht="24.75" hidden="false" customHeight="true" outlineLevel="0" collapsed="false">
      <c r="B25" s="124" t="s">
        <v>117</v>
      </c>
      <c r="C25" s="125" t="n">
        <v>1069</v>
      </c>
      <c r="D25" s="125" t="n">
        <v>2881</v>
      </c>
      <c r="E25" s="125" t="n">
        <v>1437</v>
      </c>
      <c r="F25" s="125" t="n">
        <v>1444</v>
      </c>
      <c r="G25" s="125" t="n">
        <v>3</v>
      </c>
      <c r="H25" s="126" t="n">
        <v>3</v>
      </c>
      <c r="I25" s="126" t="n">
        <v>1</v>
      </c>
      <c r="J25" s="125" t="n">
        <v>6</v>
      </c>
      <c r="K25" s="125" t="n">
        <v>2</v>
      </c>
      <c r="L25" s="125" t="n">
        <v>-3</v>
      </c>
    </row>
    <row r="26" customFormat="false" ht="24.75" hidden="false" customHeight="true" outlineLevel="0" collapsed="false">
      <c r="B26" s="124" t="s">
        <v>118</v>
      </c>
      <c r="C26" s="125" t="n">
        <v>2015</v>
      </c>
      <c r="D26" s="125" t="n">
        <v>5327</v>
      </c>
      <c r="E26" s="125" t="n">
        <v>2592</v>
      </c>
      <c r="F26" s="125" t="n">
        <v>2735</v>
      </c>
      <c r="G26" s="125" t="n">
        <v>-12</v>
      </c>
      <c r="H26" s="126" t="n">
        <v>2</v>
      </c>
      <c r="I26" s="126" t="n">
        <v>8</v>
      </c>
      <c r="J26" s="125" t="n">
        <v>2</v>
      </c>
      <c r="K26" s="125" t="n">
        <v>4</v>
      </c>
      <c r="L26" s="125" t="n">
        <v>-4</v>
      </c>
    </row>
    <row r="27" customFormat="false" ht="24.75" hidden="false" customHeight="true" outlineLevel="0" collapsed="false">
      <c r="B27" s="124" t="s">
        <v>119</v>
      </c>
      <c r="C27" s="125" t="n">
        <v>800</v>
      </c>
      <c r="D27" s="125" t="n">
        <v>1846</v>
      </c>
      <c r="E27" s="125" t="n">
        <v>926</v>
      </c>
      <c r="F27" s="125" t="n">
        <v>920</v>
      </c>
      <c r="G27" s="125" t="n">
        <v>-8</v>
      </c>
      <c r="H27" s="126"/>
      <c r="I27" s="126" t="n">
        <v>2</v>
      </c>
      <c r="J27" s="125" t="n">
        <v>1</v>
      </c>
      <c r="K27" s="125" t="n">
        <v>4</v>
      </c>
      <c r="L27" s="125" t="n">
        <v>-3</v>
      </c>
    </row>
    <row r="28" customFormat="false" ht="24.75" hidden="false" customHeight="true" outlineLevel="0" collapsed="false">
      <c r="B28" s="124" t="s">
        <v>120</v>
      </c>
      <c r="C28" s="125" t="n">
        <v>379</v>
      </c>
      <c r="D28" s="125" t="n">
        <v>892</v>
      </c>
      <c r="E28" s="125" t="n">
        <v>413</v>
      </c>
      <c r="F28" s="125" t="n">
        <v>479</v>
      </c>
      <c r="G28" s="125" t="n">
        <v>-5</v>
      </c>
      <c r="H28" s="126"/>
      <c r="I28" s="126" t="n">
        <v>2</v>
      </c>
      <c r="J28" s="125" t="n">
        <v>1</v>
      </c>
      <c r="K28" s="125" t="n">
        <v>3</v>
      </c>
      <c r="L28" s="125" t="n">
        <v>-1</v>
      </c>
    </row>
    <row r="29" customFormat="false" ht="24.75" hidden="false" customHeight="true" outlineLevel="0" collapsed="false">
      <c r="B29" s="124" t="s">
        <v>121</v>
      </c>
      <c r="C29" s="127" t="n">
        <v>4369</v>
      </c>
      <c r="D29" s="127" t="n">
        <v>12799</v>
      </c>
      <c r="E29" s="127" t="n">
        <v>6230</v>
      </c>
      <c r="F29" s="127" t="n">
        <v>6569</v>
      </c>
      <c r="G29" s="125" t="n">
        <v>24</v>
      </c>
      <c r="H29" s="127" t="n">
        <v>12</v>
      </c>
      <c r="I29" s="127" t="n">
        <v>12</v>
      </c>
      <c r="J29" s="127" t="n">
        <v>36</v>
      </c>
      <c r="K29" s="127" t="n">
        <v>21</v>
      </c>
      <c r="L29" s="127" t="n">
        <v>9</v>
      </c>
    </row>
    <row r="30" customFormat="false" ht="24.75" hidden="false" customHeight="true" outlineLevel="0" collapsed="false">
      <c r="B30" s="128" t="s">
        <v>122</v>
      </c>
      <c r="C30" s="129" t="n">
        <v>5636</v>
      </c>
      <c r="D30" s="129" t="n">
        <v>15628</v>
      </c>
      <c r="E30" s="129" t="n">
        <v>7626</v>
      </c>
      <c r="F30" s="129" t="n">
        <v>8002</v>
      </c>
      <c r="G30" s="129" t="n">
        <v>14</v>
      </c>
      <c r="H30" s="129" t="n">
        <v>16</v>
      </c>
      <c r="I30" s="129" t="n">
        <v>12</v>
      </c>
      <c r="J30" s="129" t="n">
        <v>31</v>
      </c>
      <c r="K30" s="129" t="n">
        <v>36</v>
      </c>
      <c r="L30" s="130" t="n">
        <v>15</v>
      </c>
    </row>
    <row r="31" customFormat="false" ht="24.75" hidden="false" customHeight="true" outlineLevel="0" collapsed="false">
      <c r="C31" s="131" t="s">
        <v>123</v>
      </c>
      <c r="D31" s="132" t="s">
        <v>124</v>
      </c>
      <c r="E31" s="131"/>
      <c r="F31" s="131"/>
      <c r="G31" s="131"/>
    </row>
    <row r="32" customFormat="false" ht="24.75" hidden="false" customHeight="true" outlineLevel="0" collapsed="false">
      <c r="C32" s="131" t="s">
        <v>125</v>
      </c>
      <c r="D32" s="108" t="s">
        <v>126</v>
      </c>
      <c r="K32" s="133"/>
    </row>
    <row r="33" customFormat="false" ht="24.75" hidden="false" customHeight="true" outlineLevel="0" collapsed="false">
      <c r="D33" s="108" t="s">
        <v>127</v>
      </c>
      <c r="K33" s="133"/>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34" width="10.99"/>
    <col collapsed="false" customWidth="true" hidden="false" outlineLevel="0" max="4" min="2" style="134" width="9.25"/>
    <col collapsed="false" customWidth="true" hidden="false" outlineLevel="0" max="5" min="5" style="134" width="9.12"/>
    <col collapsed="false" customWidth="true" hidden="false" outlineLevel="0" max="6" min="6" style="134" width="10.12"/>
    <col collapsed="false" customWidth="true" hidden="false" outlineLevel="0" max="8" min="7" style="134" width="6.25"/>
    <col collapsed="false" customWidth="true" hidden="false" outlineLevel="0" max="12" min="9" style="134" width="6.99"/>
    <col collapsed="false" customWidth="true" hidden="false" outlineLevel="0" max="13" min="13" style="134" width="9.75"/>
    <col collapsed="false" customWidth="false" hidden="false" outlineLevel="0" max="257" min="14" style="134" width="10.62"/>
  </cols>
  <sheetData>
    <row r="1" s="136" customFormat="true" ht="23.25" hidden="false" customHeight="true" outlineLevel="0" collapsed="false">
      <c r="A1" s="135" t="s">
        <v>128</v>
      </c>
      <c r="B1" s="135"/>
      <c r="C1" s="135"/>
      <c r="D1" s="135"/>
      <c r="E1" s="135"/>
      <c r="M1" s="137"/>
    </row>
    <row r="2" customFormat="false" ht="23.25" hidden="false" customHeight="true" outlineLevel="0" collapsed="false">
      <c r="A2" s="138"/>
      <c r="B2" s="138"/>
      <c r="C2" s="138"/>
      <c r="D2" s="138"/>
      <c r="E2" s="138"/>
      <c r="F2" s="138"/>
      <c r="G2" s="139"/>
      <c r="H2" s="140" t="s">
        <v>129</v>
      </c>
      <c r="I2" s="140"/>
      <c r="J2" s="140"/>
      <c r="K2" s="140"/>
      <c r="L2" s="140"/>
      <c r="M2" s="140"/>
    </row>
    <row r="3" customFormat="false" ht="12" hidden="false" customHeight="true" outlineLevel="0" collapsed="false">
      <c r="A3" s="141" t="s">
        <v>130</v>
      </c>
      <c r="B3" s="142" t="s">
        <v>87</v>
      </c>
      <c r="C3" s="143" t="s">
        <v>88</v>
      </c>
      <c r="D3" s="143"/>
      <c r="E3" s="143"/>
      <c r="F3" s="143" t="s">
        <v>90</v>
      </c>
      <c r="G3" s="144" t="s">
        <v>131</v>
      </c>
      <c r="H3" s="144"/>
      <c r="I3" s="144"/>
      <c r="J3" s="144"/>
      <c r="K3" s="144"/>
      <c r="L3" s="144"/>
      <c r="M3" s="144"/>
    </row>
    <row r="4" customFormat="false" ht="21.95" hidden="false" customHeight="true" outlineLevel="0" collapsed="false">
      <c r="A4" s="141"/>
      <c r="B4" s="142"/>
      <c r="C4" s="143"/>
      <c r="D4" s="143"/>
      <c r="E4" s="143"/>
      <c r="F4" s="143"/>
      <c r="G4" s="144"/>
      <c r="H4" s="144"/>
      <c r="I4" s="144"/>
      <c r="J4" s="144"/>
      <c r="K4" s="144"/>
      <c r="L4" s="144"/>
      <c r="M4" s="144"/>
    </row>
    <row r="5" customFormat="false" ht="24.95" hidden="false" customHeight="true" outlineLevel="0" collapsed="false">
      <c r="A5" s="141"/>
      <c r="B5" s="142"/>
      <c r="C5" s="143"/>
      <c r="D5" s="143"/>
      <c r="E5" s="143"/>
      <c r="F5" s="145" t="s">
        <v>132</v>
      </c>
      <c r="G5" s="88" t="s">
        <v>92</v>
      </c>
      <c r="H5" s="88"/>
      <c r="I5" s="146"/>
      <c r="J5" s="147" t="s">
        <v>93</v>
      </c>
      <c r="K5" s="147"/>
      <c r="L5" s="148"/>
      <c r="M5" s="149" t="s">
        <v>21</v>
      </c>
    </row>
    <row r="6" customFormat="false" ht="12" hidden="false" customHeight="true" outlineLevel="0" collapsed="false">
      <c r="A6" s="141"/>
      <c r="B6" s="142"/>
      <c r="C6" s="50" t="s">
        <v>133</v>
      </c>
      <c r="D6" s="50" t="s">
        <v>9</v>
      </c>
      <c r="E6" s="50" t="s">
        <v>10</v>
      </c>
      <c r="F6" s="58" t="s">
        <v>95</v>
      </c>
      <c r="G6" s="50" t="s">
        <v>96</v>
      </c>
      <c r="H6" s="50" t="s">
        <v>97</v>
      </c>
      <c r="I6" s="149" t="s">
        <v>98</v>
      </c>
      <c r="J6" s="150"/>
      <c r="K6" s="149" t="s">
        <v>99</v>
      </c>
      <c r="L6" s="151"/>
      <c r="M6" s="149"/>
    </row>
    <row r="7" customFormat="false" ht="15.75" hidden="false" customHeight="true" outlineLevel="0" collapsed="false">
      <c r="A7" s="141"/>
      <c r="B7" s="142"/>
      <c r="C7" s="50"/>
      <c r="D7" s="50"/>
      <c r="E7" s="50"/>
      <c r="F7" s="50"/>
      <c r="G7" s="50"/>
      <c r="H7" s="50"/>
      <c r="I7" s="149"/>
      <c r="J7" s="50" t="s">
        <v>134</v>
      </c>
      <c r="K7" s="149"/>
      <c r="L7" s="149" t="s">
        <v>134</v>
      </c>
      <c r="M7" s="149"/>
    </row>
    <row r="8" customFormat="false" ht="39" hidden="false" customHeight="true" outlineLevel="0" collapsed="false">
      <c r="A8" s="152" t="s">
        <v>135</v>
      </c>
      <c r="B8" s="153" t="n">
        <v>165698</v>
      </c>
      <c r="C8" s="153" t="n">
        <v>430525</v>
      </c>
      <c r="D8" s="153" t="n">
        <v>210652</v>
      </c>
      <c r="E8" s="153" t="n">
        <v>219873</v>
      </c>
      <c r="F8" s="153" t="n">
        <v>192</v>
      </c>
      <c r="G8" s="153" t="n">
        <v>341</v>
      </c>
      <c r="H8" s="153" t="n">
        <v>331</v>
      </c>
      <c r="I8" s="153" t="n">
        <v>1160</v>
      </c>
      <c r="J8" s="153" t="n">
        <v>620</v>
      </c>
      <c r="K8" s="153" t="n">
        <v>1009</v>
      </c>
      <c r="L8" s="153" t="n">
        <v>484</v>
      </c>
      <c r="M8" s="153" t="n">
        <v>19</v>
      </c>
    </row>
    <row r="9" customFormat="false" ht="39" hidden="false" customHeight="true" outlineLevel="0" collapsed="false">
      <c r="A9" s="152" t="s">
        <v>136</v>
      </c>
      <c r="B9" s="154" t="n">
        <v>98235</v>
      </c>
      <c r="C9" s="154" t="n">
        <v>243281</v>
      </c>
      <c r="D9" s="154" t="n">
        <v>119361</v>
      </c>
      <c r="E9" s="153" t="n">
        <v>123920</v>
      </c>
      <c r="F9" s="153" t="n">
        <v>94</v>
      </c>
      <c r="G9" s="154" t="n">
        <v>190</v>
      </c>
      <c r="H9" s="154" t="n">
        <v>177</v>
      </c>
      <c r="I9" s="154" t="n">
        <v>655</v>
      </c>
      <c r="J9" s="154" t="n">
        <v>394</v>
      </c>
      <c r="K9" s="154" t="n">
        <v>550</v>
      </c>
      <c r="L9" s="154" t="n">
        <v>319</v>
      </c>
      <c r="M9" s="155" t="n">
        <v>9</v>
      </c>
    </row>
    <row r="10" customFormat="false" ht="39" hidden="false" customHeight="true" outlineLevel="0" collapsed="false">
      <c r="A10" s="152" t="s">
        <v>137</v>
      </c>
      <c r="B10" s="154" t="n">
        <v>25265</v>
      </c>
      <c r="C10" s="154" t="n">
        <v>67540</v>
      </c>
      <c r="D10" s="154" t="n">
        <v>33507</v>
      </c>
      <c r="E10" s="153" t="n">
        <v>34033</v>
      </c>
      <c r="F10" s="153" t="n">
        <v>17</v>
      </c>
      <c r="G10" s="154" t="n">
        <v>58</v>
      </c>
      <c r="H10" s="154" t="n">
        <v>54</v>
      </c>
      <c r="I10" s="154" t="n">
        <v>178</v>
      </c>
      <c r="J10" s="154" t="n">
        <v>83</v>
      </c>
      <c r="K10" s="154" t="n">
        <v>202</v>
      </c>
      <c r="L10" s="154" t="n">
        <v>62</v>
      </c>
      <c r="M10" s="154" t="n">
        <v>5</v>
      </c>
    </row>
    <row r="11" customFormat="false" ht="39" hidden="false" customHeight="true" outlineLevel="0" collapsed="false">
      <c r="A11" s="152" t="s">
        <v>138</v>
      </c>
      <c r="B11" s="154" t="n">
        <v>34580</v>
      </c>
      <c r="C11" s="154" t="n">
        <v>96653</v>
      </c>
      <c r="D11" s="154" t="n">
        <v>46606</v>
      </c>
      <c r="E11" s="153" t="n">
        <v>50047</v>
      </c>
      <c r="F11" s="153" t="n">
        <v>97</v>
      </c>
      <c r="G11" s="154" t="n">
        <v>84</v>
      </c>
      <c r="H11" s="154" t="n">
        <v>74</v>
      </c>
      <c r="I11" s="154" t="n">
        <v>268</v>
      </c>
      <c r="J11" s="154" t="n">
        <v>122</v>
      </c>
      <c r="K11" s="154" t="n">
        <v>203</v>
      </c>
      <c r="L11" s="154" t="n">
        <v>95</v>
      </c>
      <c r="M11" s="154" t="n">
        <v>4</v>
      </c>
    </row>
    <row r="12" customFormat="false" ht="39" hidden="false" customHeight="true" outlineLevel="0" collapsed="false">
      <c r="A12" s="152" t="s">
        <v>139</v>
      </c>
      <c r="B12" s="153" t="n">
        <v>7618</v>
      </c>
      <c r="C12" s="153" t="n">
        <v>23051</v>
      </c>
      <c r="D12" s="153" t="n">
        <v>11178</v>
      </c>
      <c r="E12" s="153" t="n">
        <v>11873</v>
      </c>
      <c r="F12" s="153" t="n">
        <v>-16</v>
      </c>
      <c r="G12" s="153" t="n">
        <v>9</v>
      </c>
      <c r="H12" s="153" t="n">
        <v>26</v>
      </c>
      <c r="I12" s="153" t="n">
        <v>59</v>
      </c>
      <c r="J12" s="153" t="n">
        <v>21</v>
      </c>
      <c r="K12" s="153" t="n">
        <v>54</v>
      </c>
      <c r="L12" s="153" t="n">
        <v>8</v>
      </c>
      <c r="M12" s="153" t="n">
        <v>1</v>
      </c>
    </row>
    <row r="13" customFormat="false" ht="39" hidden="false" customHeight="true" outlineLevel="0" collapsed="false">
      <c r="A13" s="152" t="s">
        <v>140</v>
      </c>
      <c r="B13" s="154" t="n">
        <v>1001</v>
      </c>
      <c r="C13" s="154" t="n">
        <v>2924</v>
      </c>
      <c r="D13" s="154" t="n">
        <v>1345</v>
      </c>
      <c r="E13" s="153" t="n">
        <v>1579</v>
      </c>
      <c r="F13" s="153" t="n">
        <v>-7</v>
      </c>
      <c r="G13" s="154" t="n">
        <v>0</v>
      </c>
      <c r="H13" s="154" t="n">
        <v>6</v>
      </c>
      <c r="I13" s="154" t="n">
        <v>6</v>
      </c>
      <c r="J13" s="154" t="n">
        <v>4</v>
      </c>
      <c r="K13" s="154" t="n">
        <v>6</v>
      </c>
      <c r="L13" s="154" t="n">
        <v>2</v>
      </c>
      <c r="M13" s="155" t="n">
        <v>0</v>
      </c>
    </row>
    <row r="14" customFormat="false" ht="39" hidden="false" customHeight="true" outlineLevel="0" collapsed="false">
      <c r="A14" s="152" t="s">
        <v>141</v>
      </c>
      <c r="B14" s="154" t="n">
        <v>726</v>
      </c>
      <c r="C14" s="154" t="n">
        <v>1932</v>
      </c>
      <c r="D14" s="154" t="n">
        <v>943</v>
      </c>
      <c r="E14" s="153" t="n">
        <v>989</v>
      </c>
      <c r="F14" s="153" t="n">
        <v>2</v>
      </c>
      <c r="G14" s="154" t="n">
        <v>0</v>
      </c>
      <c r="H14" s="154" t="n">
        <v>2</v>
      </c>
      <c r="I14" s="154" t="n">
        <v>9</v>
      </c>
      <c r="J14" s="154" t="n">
        <v>1</v>
      </c>
      <c r="K14" s="155" t="n">
        <v>5</v>
      </c>
      <c r="L14" s="155" t="n">
        <v>1</v>
      </c>
      <c r="M14" s="155" t="n">
        <v>0</v>
      </c>
      <c r="N14" s="154"/>
    </row>
    <row r="15" customFormat="false" ht="39" hidden="false" customHeight="true" outlineLevel="0" collapsed="false">
      <c r="A15" s="152" t="s">
        <v>142</v>
      </c>
      <c r="B15" s="154" t="n">
        <v>2619</v>
      </c>
      <c r="C15" s="154" t="n">
        <v>8406</v>
      </c>
      <c r="D15" s="154" t="n">
        <v>4157</v>
      </c>
      <c r="E15" s="153" t="n">
        <v>4249</v>
      </c>
      <c r="F15" s="153" t="n">
        <v>1</v>
      </c>
      <c r="G15" s="154" t="n">
        <v>6</v>
      </c>
      <c r="H15" s="154" t="n">
        <v>6</v>
      </c>
      <c r="I15" s="154" t="n">
        <v>28</v>
      </c>
      <c r="J15" s="154" t="n">
        <v>9</v>
      </c>
      <c r="K15" s="154" t="n">
        <v>26</v>
      </c>
      <c r="L15" s="154" t="n">
        <v>4</v>
      </c>
      <c r="M15" s="155" t="n">
        <v>1</v>
      </c>
    </row>
    <row r="16" customFormat="false" ht="39" hidden="false" customHeight="true" outlineLevel="0" collapsed="false">
      <c r="A16" s="152" t="s">
        <v>143</v>
      </c>
      <c r="B16" s="154" t="n">
        <v>1430</v>
      </c>
      <c r="C16" s="154" t="n">
        <v>4707</v>
      </c>
      <c r="D16" s="154" t="n">
        <v>2280</v>
      </c>
      <c r="E16" s="153" t="n">
        <v>2427</v>
      </c>
      <c r="F16" s="153" t="n">
        <v>-2</v>
      </c>
      <c r="G16" s="154" t="n">
        <v>1</v>
      </c>
      <c r="H16" s="154" t="n">
        <v>4</v>
      </c>
      <c r="I16" s="154" t="n">
        <v>7</v>
      </c>
      <c r="J16" s="154" t="n">
        <v>1</v>
      </c>
      <c r="K16" s="154" t="n">
        <v>5</v>
      </c>
      <c r="L16" s="154" t="n">
        <v>0</v>
      </c>
      <c r="M16" s="155" t="n">
        <v>0</v>
      </c>
      <c r="N16" s="154"/>
    </row>
    <row r="17" customFormat="false" ht="39" hidden="false" customHeight="true" outlineLevel="0" collapsed="false">
      <c r="A17" s="152" t="s">
        <v>144</v>
      </c>
      <c r="B17" s="154" t="n">
        <v>1842</v>
      </c>
      <c r="C17" s="154" t="n">
        <v>5082</v>
      </c>
      <c r="D17" s="154" t="n">
        <v>2453</v>
      </c>
      <c r="E17" s="153" t="n">
        <v>2629</v>
      </c>
      <c r="F17" s="156" t="n">
        <v>-10</v>
      </c>
      <c r="G17" s="157" t="n">
        <v>2</v>
      </c>
      <c r="H17" s="157" t="n">
        <v>8</v>
      </c>
      <c r="I17" s="157" t="n">
        <v>9</v>
      </c>
      <c r="J17" s="154" t="n">
        <v>6</v>
      </c>
      <c r="K17" s="157" t="n">
        <v>12</v>
      </c>
      <c r="L17" s="157" t="n">
        <v>1</v>
      </c>
      <c r="M17" s="158" t="n">
        <v>0</v>
      </c>
    </row>
    <row r="18" customFormat="false" ht="36" hidden="true" customHeight="true" outlineLevel="0" collapsed="false">
      <c r="A18" s="152" t="s">
        <v>145</v>
      </c>
      <c r="B18" s="153" t="n">
        <v>0</v>
      </c>
      <c r="C18" s="153"/>
      <c r="D18" s="153"/>
      <c r="E18" s="153" t="e">
        <f aca="false"/>
        <v>#REF!</v>
      </c>
      <c r="F18" s="153" t="e">
        <f aca="false"/>
        <v>#REF!</v>
      </c>
      <c r="G18" s="153" t="n">
        <v>0</v>
      </c>
      <c r="H18" s="153" t="n">
        <v>0</v>
      </c>
      <c r="I18" s="153" t="n">
        <v>0</v>
      </c>
      <c r="J18" s="153" t="n">
        <v>0</v>
      </c>
      <c r="K18" s="153" t="n">
        <v>0</v>
      </c>
      <c r="L18" s="153" t="n">
        <v>0</v>
      </c>
      <c r="M18" s="153" t="n">
        <v>0</v>
      </c>
    </row>
    <row r="19" customFormat="false" ht="36" hidden="true" customHeight="true" outlineLevel="0" collapsed="false">
      <c r="A19" s="152" t="s">
        <v>146</v>
      </c>
      <c r="B19" s="153" t="n">
        <v>0</v>
      </c>
      <c r="C19" s="153"/>
      <c r="D19" s="153"/>
      <c r="E19" s="153" t="e">
        <f aca="false"/>
        <v>#REF!</v>
      </c>
      <c r="F19" s="153" t="e">
        <f aca="false"/>
        <v>#REF!</v>
      </c>
      <c r="G19" s="153"/>
      <c r="H19" s="153"/>
      <c r="I19" s="153"/>
      <c r="J19" s="153"/>
      <c r="K19" s="153"/>
      <c r="L19" s="153"/>
      <c r="M19" s="159"/>
    </row>
    <row r="20" customFormat="false" ht="36" hidden="true" customHeight="true" outlineLevel="0" collapsed="false">
      <c r="A20" s="152" t="s">
        <v>147</v>
      </c>
      <c r="B20" s="153" t="n">
        <v>0</v>
      </c>
      <c r="C20" s="153"/>
      <c r="D20" s="153"/>
      <c r="E20" s="153" t="e">
        <f aca="false"/>
        <v>#REF!</v>
      </c>
      <c r="F20" s="153" t="e">
        <f aca="false"/>
        <v>#REF!</v>
      </c>
      <c r="G20" s="153"/>
      <c r="H20" s="153"/>
      <c r="I20" s="153"/>
      <c r="J20" s="153"/>
      <c r="K20" s="153"/>
      <c r="L20" s="153"/>
      <c r="M20" s="159"/>
    </row>
    <row r="21" customFormat="false" ht="36" hidden="true" customHeight="true" outlineLevel="0" collapsed="false">
      <c r="A21" s="152" t="s">
        <v>148</v>
      </c>
      <c r="B21" s="153" t="n">
        <v>0</v>
      </c>
      <c r="C21" s="153"/>
      <c r="D21" s="153"/>
      <c r="E21" s="153" t="e">
        <f aca="false"/>
        <v>#REF!</v>
      </c>
      <c r="F21" s="153" t="e">
        <f aca="false"/>
        <v>#REF!</v>
      </c>
      <c r="G21" s="159"/>
      <c r="H21" s="159"/>
      <c r="I21" s="153"/>
      <c r="J21" s="159"/>
      <c r="K21" s="153"/>
      <c r="L21" s="159"/>
      <c r="M21" s="159"/>
    </row>
    <row r="22" customFormat="false" ht="36" hidden="true" customHeight="true" outlineLevel="0" collapsed="false">
      <c r="A22" s="152" t="s">
        <v>149</v>
      </c>
      <c r="B22" s="153" t="n">
        <v>0</v>
      </c>
      <c r="C22" s="153"/>
      <c r="D22" s="153"/>
      <c r="E22" s="153" t="e">
        <f aca="false"/>
        <v>#REF!</v>
      </c>
      <c r="F22" s="153" t="e">
        <f aca="false"/>
        <v>#REF!</v>
      </c>
      <c r="G22" s="159"/>
      <c r="H22" s="159"/>
      <c r="I22" s="153"/>
      <c r="J22" s="159"/>
      <c r="K22" s="153"/>
      <c r="L22" s="153"/>
      <c r="M22" s="159"/>
    </row>
    <row r="23" customFormat="false" ht="36" hidden="true" customHeight="true" outlineLevel="0" collapsed="false">
      <c r="A23" s="152" t="s">
        <v>150</v>
      </c>
      <c r="B23" s="153" t="n">
        <v>0</v>
      </c>
      <c r="C23" s="153"/>
      <c r="D23" s="153"/>
      <c r="E23" s="153" t="e">
        <f aca="false"/>
        <v>#REF!</v>
      </c>
      <c r="F23" s="153" t="e">
        <f aca="false"/>
        <v>#REF!</v>
      </c>
      <c r="G23" s="153"/>
      <c r="H23" s="153"/>
      <c r="I23" s="153"/>
      <c r="J23" s="159"/>
      <c r="K23" s="153"/>
      <c r="L23" s="153"/>
      <c r="M23" s="159"/>
    </row>
    <row r="24" customFormat="false" ht="36" hidden="true" customHeight="true" outlineLevel="0" collapsed="false">
      <c r="A24" s="152" t="s">
        <v>151</v>
      </c>
      <c r="B24" s="153" t="n">
        <v>0</v>
      </c>
      <c r="C24" s="153"/>
      <c r="D24" s="153"/>
      <c r="E24" s="153" t="e">
        <f aca="false"/>
        <v>#REF!</v>
      </c>
      <c r="F24" s="153" t="e">
        <f aca="false"/>
        <v>#REF!</v>
      </c>
      <c r="G24" s="153"/>
      <c r="H24" s="153"/>
      <c r="I24" s="153"/>
      <c r="J24" s="153"/>
      <c r="K24" s="153"/>
      <c r="L24" s="153"/>
      <c r="M24" s="159"/>
    </row>
    <row r="25" customFormat="false" ht="36" hidden="true" customHeight="true" outlineLevel="0" collapsed="false">
      <c r="A25" s="95" t="s">
        <v>152</v>
      </c>
      <c r="B25" s="156" t="n">
        <v>0</v>
      </c>
      <c r="C25" s="156"/>
      <c r="D25" s="156"/>
      <c r="E25" s="156" t="e">
        <f aca="false"/>
        <v>#REF!</v>
      </c>
      <c r="F25" s="153" t="e">
        <f aca="false"/>
        <v>#REF!</v>
      </c>
      <c r="G25" s="156"/>
      <c r="H25" s="156"/>
      <c r="I25" s="156"/>
      <c r="J25" s="156"/>
      <c r="K25" s="156"/>
      <c r="L25" s="156"/>
      <c r="M25" s="160"/>
    </row>
    <row r="26" customFormat="false" ht="20.25" hidden="false" customHeight="true" outlineLevel="0" collapsed="false">
      <c r="A26" s="161"/>
      <c r="B26" s="162" t="s">
        <v>153</v>
      </c>
      <c r="C26" s="162"/>
      <c r="D26" s="162"/>
      <c r="E26" s="162"/>
      <c r="F26" s="162"/>
      <c r="G26" s="163"/>
      <c r="H26" s="162"/>
      <c r="J26" s="162"/>
      <c r="K26" s="162"/>
      <c r="M26" s="162"/>
    </row>
    <row r="27" customFormat="false" ht="20.25" hidden="false" customHeight="true" outlineLevel="0" collapsed="false">
      <c r="A27" s="151"/>
      <c r="B27" s="164" t="s">
        <v>154</v>
      </c>
      <c r="C27" s="164"/>
      <c r="D27" s="164"/>
      <c r="E27" s="164"/>
      <c r="F27" s="164"/>
      <c r="G27" s="164"/>
      <c r="H27" s="164"/>
      <c r="I27" s="164"/>
      <c r="J27" s="164"/>
      <c r="K27" s="164"/>
      <c r="L27" s="164"/>
      <c r="M27" s="164"/>
    </row>
    <row r="28" customFormat="false" ht="20.25" hidden="false" customHeight="true" outlineLevel="0" collapsed="false">
      <c r="A28" s="151"/>
      <c r="B28" s="164" t="s">
        <v>155</v>
      </c>
      <c r="C28" s="164"/>
      <c r="D28" s="164"/>
      <c r="E28" s="164"/>
      <c r="F28" s="164"/>
      <c r="G28" s="164"/>
      <c r="H28" s="164"/>
      <c r="I28" s="164"/>
      <c r="J28" s="164"/>
      <c r="K28" s="164"/>
      <c r="L28" s="164"/>
      <c r="M28" s="164"/>
    </row>
    <row r="29" customFormat="false" ht="20.25" hidden="false" customHeight="true" outlineLevel="0" collapsed="false">
      <c r="A29" s="151"/>
      <c r="B29" s="164" t="s">
        <v>156</v>
      </c>
      <c r="C29" s="164"/>
      <c r="D29" s="164"/>
      <c r="E29" s="164"/>
      <c r="F29" s="164"/>
      <c r="G29" s="164"/>
      <c r="H29" s="164"/>
      <c r="I29" s="164"/>
      <c r="J29" s="164"/>
      <c r="K29" s="164"/>
      <c r="L29" s="164"/>
      <c r="M29" s="164"/>
    </row>
    <row r="30" customFormat="false" ht="20.25" hidden="false" customHeight="true" outlineLevel="0" collapsed="false">
      <c r="A30" s="151"/>
      <c r="B30" s="165"/>
      <c r="C30" s="165"/>
      <c r="D30" s="165"/>
      <c r="E30" s="166"/>
      <c r="F30" s="151"/>
      <c r="G30" s="163"/>
      <c r="H30" s="151"/>
      <c r="J30" s="151"/>
      <c r="K30" s="151"/>
      <c r="M30" s="151"/>
    </row>
    <row r="32" customFormat="false" ht="19.5" hidden="false" customHeight="true" outlineLevel="0" collapsed="false">
      <c r="B32" s="167"/>
      <c r="C32" s="167"/>
      <c r="D32" s="167"/>
      <c r="E32" s="166"/>
      <c r="G32" s="163"/>
    </row>
  </sheetData>
  <mergeCells count="21">
    <mergeCell ref="A1:E1"/>
    <mergeCell ref="H2:M2"/>
    <mergeCell ref="A3:A7"/>
    <mergeCell ref="B3:B7"/>
    <mergeCell ref="C3:E5"/>
    <mergeCell ref="F3:F4"/>
    <mergeCell ref="G3:M4"/>
    <mergeCell ref="G5:H5"/>
    <mergeCell ref="J5:K5"/>
    <mergeCell ref="M5:M7"/>
    <mergeCell ref="C6:C7"/>
    <mergeCell ref="D6:D7"/>
    <mergeCell ref="E6:E7"/>
    <mergeCell ref="F6:F7"/>
    <mergeCell ref="G6:G7"/>
    <mergeCell ref="H6:H7"/>
    <mergeCell ref="I6:I7"/>
    <mergeCell ref="K6:K7"/>
    <mergeCell ref="B27:M27"/>
    <mergeCell ref="B28:M28"/>
    <mergeCell ref="B29:M29"/>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12-20T04:56:55Z</cp:lastPrinted>
  <dcterms:modified xsi:type="dcterms:W3CDTF">2011-12-20T05:10:15Z</dcterms:modified>
  <cp:revision>0</cp:revision>
  <dc:subject/>
  <dc:title/>
</cp:coreProperties>
</file>