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5">
  <si>
    <t xml:space="preserve">No.373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2 </t>
    </r>
    <r>
      <rPr>
        <b val="true"/>
        <sz val="26"/>
        <rFont val="Noto Sans"/>
        <family val="2"/>
      </rPr>
      <t xml:space="preserve">月 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8</t>
  </si>
  <si>
    <t xml:space="preserve">                     9</t>
  </si>
  <si>
    <t xml:space="preserve">    9</t>
  </si>
  <si>
    <t xml:space="preserve">                     10</t>
  </si>
  <si>
    <t xml:space="preserve">    10</t>
  </si>
  <si>
    <t xml:space="preserve">                     11</t>
  </si>
  <si>
    <t xml:space="preserve">    11</t>
  </si>
  <si>
    <t xml:space="preserve">                     12</t>
  </si>
  <si>
    <t xml:space="preserve">    12</t>
  </si>
  <si>
    <r>
      <rPr>
        <sz val="11"/>
        <rFont val="ＭＳ Ｐゴシック"/>
        <family val="3"/>
        <charset val="128"/>
      </rPr>
      <t xml:space="preserve">      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1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12"/>
      <name val="DejaVu Sans"/>
      <family val="2"/>
    </font>
    <font>
      <sz val="18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0" name="AutoShape 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" name="AutoShape 1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" name="AutoShape 5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" name="AutoShape 98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4" name="AutoShape 103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" name="AutoShape 104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49040</xdr:colOff>
      <xdr:row>9</xdr:row>
      <xdr:rowOff>162000</xdr:rowOff>
    </xdr:from>
    <xdr:to>
      <xdr:col>6</xdr:col>
      <xdr:colOff>269640</xdr:colOff>
      <xdr:row>12</xdr:row>
      <xdr:rowOff>73800</xdr:rowOff>
    </xdr:to>
    <xdr:sp>
      <xdr:nvSpPr>
        <xdr:cNvPr id="6" name="AutoShape 107"/>
        <xdr:cNvSpPr/>
      </xdr:nvSpPr>
      <xdr:spPr>
        <a:xfrm>
          <a:off x="4466520" y="1866960"/>
          <a:ext cx="120600" cy="454680"/>
        </a:xfrm>
        <a:prstGeom prst="wedgeRoundRectCallout">
          <a:avLst>
            <a:gd name="adj1" fmla="val -43750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7" name="AutoShape 108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8" name="AutoShape 11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9" name="AutoShape 111" descr="matumoto"/>
        <xdr:cNvPicPr/>
      </xdr:nvPicPr>
      <xdr:blipFill>
        <a:blip r:embed="rId2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49040</xdr:colOff>
      <xdr:row>11</xdr:row>
      <xdr:rowOff>0</xdr:rowOff>
    </xdr:from>
    <xdr:to>
      <xdr:col>6</xdr:col>
      <xdr:colOff>269640</xdr:colOff>
      <xdr:row>13</xdr:row>
      <xdr:rowOff>92520</xdr:rowOff>
    </xdr:to>
    <xdr:sp>
      <xdr:nvSpPr>
        <xdr:cNvPr id="10" name="AutoShape 114"/>
        <xdr:cNvSpPr/>
      </xdr:nvSpPr>
      <xdr:spPr>
        <a:xfrm>
          <a:off x="4466520" y="2066760"/>
          <a:ext cx="120600" cy="454680"/>
        </a:xfrm>
        <a:prstGeom prst="wedgeRoundRectCallout">
          <a:avLst>
            <a:gd name="adj1" fmla="val -43750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11" name="AutoShape 115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2" name="AutoShape 121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3" name="AutoShape 128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4" name="AutoShape 13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5" name="AutoShape 14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16" name="AutoShape 15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7" name="AutoShape 151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49040</xdr:colOff>
      <xdr:row>11</xdr:row>
      <xdr:rowOff>0</xdr:rowOff>
    </xdr:from>
    <xdr:to>
      <xdr:col>6</xdr:col>
      <xdr:colOff>269640</xdr:colOff>
      <xdr:row>13</xdr:row>
      <xdr:rowOff>92520</xdr:rowOff>
    </xdr:to>
    <xdr:sp>
      <xdr:nvSpPr>
        <xdr:cNvPr id="18" name="AutoShape 154"/>
        <xdr:cNvSpPr/>
      </xdr:nvSpPr>
      <xdr:spPr>
        <a:xfrm>
          <a:off x="4466520" y="2066760"/>
          <a:ext cx="120600" cy="454680"/>
        </a:xfrm>
        <a:prstGeom prst="wedgeRoundRectCallout">
          <a:avLst>
            <a:gd name="adj1" fmla="val -43750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19" name="AutoShape 155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20" name="AutoShape 159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1" name="AutoShape 160" descr="matumoto"/>
        <xdr:cNvPicPr/>
      </xdr:nvPicPr>
      <xdr:blipFill>
        <a:blip r:embed="rId4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49040</xdr:colOff>
      <xdr:row>11</xdr:row>
      <xdr:rowOff>85680</xdr:rowOff>
    </xdr:from>
    <xdr:to>
      <xdr:col>7</xdr:col>
      <xdr:colOff>269640</xdr:colOff>
      <xdr:row>13</xdr:row>
      <xdr:rowOff>178200</xdr:rowOff>
    </xdr:to>
    <xdr:sp>
      <xdr:nvSpPr>
        <xdr:cNvPr id="22" name="AutoShape 163"/>
        <xdr:cNvSpPr/>
      </xdr:nvSpPr>
      <xdr:spPr>
        <a:xfrm>
          <a:off x="5184000" y="2152440"/>
          <a:ext cx="120600" cy="454680"/>
        </a:xfrm>
        <a:prstGeom prst="wedgeRoundRectCallout">
          <a:avLst>
            <a:gd name="adj1" fmla="val -43750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23" name="AutoShape 16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4" name="AutoShape 170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5" name="AutoShape 177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6" name="AutoShape 18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7" name="AutoShape 19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28" name="AutoShape 199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9" name="AutoShape 200" descr="matumoto"/>
        <xdr:cNvPicPr/>
      </xdr:nvPicPr>
      <xdr:blipFill>
        <a:blip r:embed="rId5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49040</xdr:colOff>
      <xdr:row>11</xdr:row>
      <xdr:rowOff>76680</xdr:rowOff>
    </xdr:from>
    <xdr:to>
      <xdr:col>7</xdr:col>
      <xdr:colOff>269640</xdr:colOff>
      <xdr:row>13</xdr:row>
      <xdr:rowOff>169200</xdr:rowOff>
    </xdr:to>
    <xdr:sp>
      <xdr:nvSpPr>
        <xdr:cNvPr id="30" name="AutoShape 203"/>
        <xdr:cNvSpPr/>
      </xdr:nvSpPr>
      <xdr:spPr>
        <a:xfrm>
          <a:off x="5184000" y="2143440"/>
          <a:ext cx="120600" cy="454680"/>
        </a:xfrm>
        <a:prstGeom prst="wedgeRoundRectCallout">
          <a:avLst>
            <a:gd name="adj1" fmla="val -43750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31" name="AutoShape 20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32" name="AutoShape 25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33" name="AutoShape 252" descr="matumoto"/>
        <xdr:cNvPicPr/>
      </xdr:nvPicPr>
      <xdr:blipFill>
        <a:blip r:embed="rId6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1</xdr:row>
      <xdr:rowOff>66600</xdr:rowOff>
    </xdr:from>
    <xdr:to>
      <xdr:col>0</xdr:col>
      <xdr:colOff>120240</xdr:colOff>
      <xdr:row>13</xdr:row>
      <xdr:rowOff>159120</xdr:rowOff>
    </xdr:to>
    <xdr:sp>
      <xdr:nvSpPr>
        <xdr:cNvPr id="34" name="AutoShape 255"/>
        <xdr:cNvSpPr/>
      </xdr:nvSpPr>
      <xdr:spPr>
        <a:xfrm>
          <a:off x="0" y="2133360"/>
          <a:ext cx="120240" cy="454680"/>
        </a:xfrm>
        <a:prstGeom prst="wedgeRoundRectCallout">
          <a:avLst>
            <a:gd name="adj1" fmla="val -43731"/>
            <a:gd name="adj2" fmla="val 6827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35" name="AutoShape 25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6" name="AutoShape 262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7" name="AutoShape 269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8" name="AutoShape 276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9" name="AutoShape 286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40" name="AutoShape 29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1" name="AutoShape 292" descr="matumoto"/>
        <xdr:cNvPicPr/>
      </xdr:nvPicPr>
      <xdr:blipFill>
        <a:blip r:embed="rId7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1</xdr:row>
      <xdr:rowOff>66600</xdr:rowOff>
    </xdr:from>
    <xdr:to>
      <xdr:col>0</xdr:col>
      <xdr:colOff>120240</xdr:colOff>
      <xdr:row>13</xdr:row>
      <xdr:rowOff>159120</xdr:rowOff>
    </xdr:to>
    <xdr:sp>
      <xdr:nvSpPr>
        <xdr:cNvPr id="42" name="AutoShape 295"/>
        <xdr:cNvSpPr/>
      </xdr:nvSpPr>
      <xdr:spPr>
        <a:xfrm>
          <a:off x="0" y="2133360"/>
          <a:ext cx="120240" cy="454680"/>
        </a:xfrm>
        <a:prstGeom prst="wedgeRoundRectCallout">
          <a:avLst>
            <a:gd name="adj1" fmla="val -43731"/>
            <a:gd name="adj2" fmla="val 6827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43" name="AutoShape 29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44" name="AutoShape 30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5" name="AutoShape 301" descr="matumoto"/>
        <xdr:cNvPicPr/>
      </xdr:nvPicPr>
      <xdr:blipFill>
        <a:blip r:embed="rId8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46" name="AutoShape 30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47" name="AutoShape 310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48" name="AutoShape 317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49" name="AutoShape 32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50" name="AutoShape 33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51" name="AutoShape 339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60200</xdr:colOff>
      <xdr:row>7</xdr:row>
      <xdr:rowOff>9720</xdr:rowOff>
    </xdr:to>
    <xdr:pic>
      <xdr:nvPicPr>
        <xdr:cNvPr id="52" name="AutoShape 340" descr="matumoto"/>
        <xdr:cNvPicPr/>
      </xdr:nvPicPr>
      <xdr:blipFill>
        <a:blip r:embed="rId9"/>
        <a:stretch/>
      </xdr:blipFill>
      <xdr:spPr>
        <a:xfrm>
          <a:off x="50040" y="456840"/>
          <a:ext cx="8398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3" name="AutoShape 343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54" name="AutoShape 35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5" name="AutoShape 351" descr="matumoto"/>
        <xdr:cNvPicPr/>
      </xdr:nvPicPr>
      <xdr:blipFill>
        <a:blip r:embed="rId10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6" name="AutoShape 35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57" name="AutoShape 364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8" name="AutoShape 365" descr="matumoto"/>
        <xdr:cNvPicPr/>
      </xdr:nvPicPr>
      <xdr:blipFill>
        <a:blip r:embed="rId1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59" name="AutoShape 366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ff"/>
                </a:solidFill>
                <a:miter/>
              </a:ln>
              <a:solidFill>
                <a:srgbClr val="6666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ffffff"/>
              </a:solidFill>
              <a:miter/>
            </a:ln>
            <a:solidFill>
              <a:srgbClr val="6666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60" name="AutoShape 367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6666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6666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61" name="AutoShape 368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4</xdr:row>
      <xdr:rowOff>0</xdr:rowOff>
    </xdr:from>
    <xdr:to>
      <xdr:col>10</xdr:col>
      <xdr:colOff>558720</xdr:colOff>
      <xdr:row>22</xdr:row>
      <xdr:rowOff>9360</xdr:rowOff>
    </xdr:to>
    <xdr:pic>
      <xdr:nvPicPr>
        <xdr:cNvPr id="62" name="Picture 370" descr=""/>
        <xdr:cNvPicPr/>
      </xdr:nvPicPr>
      <xdr:blipFill>
        <a:blip r:embed="rId12"/>
        <a:stretch/>
      </xdr:blipFill>
      <xdr:spPr>
        <a:xfrm>
          <a:off x="109800" y="2610000"/>
          <a:ext cx="76363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8</xdr:row>
      <xdr:rowOff>85680</xdr:rowOff>
    </xdr:from>
    <xdr:to>
      <xdr:col>9</xdr:col>
      <xdr:colOff>508680</xdr:colOff>
      <xdr:row>11</xdr:row>
      <xdr:rowOff>153000</xdr:rowOff>
    </xdr:to>
    <xdr:sp>
      <xdr:nvSpPr>
        <xdr:cNvPr id="63" name="AutoShape 371"/>
        <xdr:cNvSpPr txBox="1"/>
      </xdr:nvSpPr>
      <xdr:spPr>
        <a:xfrm>
          <a:off x="509400" y="1609560"/>
          <a:ext cx="6469200" cy="61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平成２１年度　　スキー場等現況調査結果</a:t>
          </a:r>
          <a:endParaRPr b="0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19880</xdr:colOff>
      <xdr:row>23</xdr:row>
      <xdr:rowOff>66600</xdr:rowOff>
    </xdr:from>
    <xdr:to>
      <xdr:col>9</xdr:col>
      <xdr:colOff>409320</xdr:colOff>
      <xdr:row>32</xdr:row>
      <xdr:rowOff>85680</xdr:rowOff>
    </xdr:to>
    <xdr:sp>
      <xdr:nvSpPr>
        <xdr:cNvPr id="64" name="Rectangle 372"/>
        <xdr:cNvSpPr/>
      </xdr:nvSpPr>
      <xdr:spPr>
        <a:xfrm>
          <a:off x="849600" y="4305240"/>
          <a:ext cx="6029640" cy="164772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今シーズンのスキー場数については、新設スキー場はなく、「美しの国（上田市）」と「笠岳（山ノ内町）」が廃止となったため、昨シーズンと比べ</a:t>
          </a:r>
          <a:r>
            <a:rPr b="0" lang="en-US" sz="1200" spc="-1" strike="noStrike">
              <a:latin typeface="ＭＳ Ｐゴシック"/>
            </a:rPr>
            <a:t>2</a:t>
          </a:r>
          <a:r>
            <a:rPr b="0" lang="zh-CN" sz="1200" spc="-1" strike="noStrike">
              <a:latin typeface="ＭＳ Ｐゴシック"/>
            </a:rPr>
            <a:t>箇所少ない</a:t>
          </a:r>
          <a:r>
            <a:rPr b="0" lang="en-US" sz="1200" spc="-1" strike="noStrike">
              <a:latin typeface="ＭＳ Ｐゴシック"/>
            </a:rPr>
            <a:t>98</a:t>
          </a:r>
          <a:r>
            <a:rPr b="0" lang="zh-CN" sz="1200" spc="-1" strike="noStrike">
              <a:latin typeface="ＭＳ Ｐゴシック"/>
            </a:rPr>
            <a:t>箇所となっています。（レーシングキャンプ野辺山、軽井沢スケートセンター雪遊び広場、霧ヶ峰沢渡、木曽駒高原、サンアルピナ青木湖、白馬ハイランドスノーパーク、北信州牧ノ入スノーパーク、前山の８箇所は今シーズン営業休止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スケート場数については、新設及び廃止スケート場はなく、昨シーズンと同じ</a:t>
          </a:r>
          <a:r>
            <a:rPr b="0" lang="en-US" sz="1200" spc="-1" strike="noStrike">
              <a:latin typeface="ＭＳ Ｐゴシック"/>
            </a:rPr>
            <a:t>13</a:t>
          </a:r>
          <a:r>
            <a:rPr b="0" lang="zh-CN" sz="1200" spc="-1" strike="noStrike">
              <a:latin typeface="ＭＳ Ｐゴシック"/>
            </a:rPr>
            <a:t>箇所となっています。（軽井沢スケートセンター、駒ヶ池スケート場の２箇所は今シーズン営業休止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37</xdr:row>
      <xdr:rowOff>47160</xdr:rowOff>
    </xdr:from>
    <xdr:to>
      <xdr:col>9</xdr:col>
      <xdr:colOff>289440</xdr:colOff>
      <xdr:row>42</xdr:row>
      <xdr:rowOff>85680</xdr:rowOff>
    </xdr:to>
    <xdr:sp>
      <xdr:nvSpPr>
        <xdr:cNvPr id="65" name="AutoShape 373"/>
        <xdr:cNvSpPr/>
      </xdr:nvSpPr>
      <xdr:spPr>
        <a:xfrm>
          <a:off x="928800" y="6819480"/>
          <a:ext cx="5830560" cy="943200"/>
        </a:xfrm>
        <a:prstGeom prst="wedgeRoundRectCallout">
          <a:avLst>
            <a:gd name="adj1" fmla="val 42939"/>
            <a:gd name="adj2" fmla="val 115754"/>
            <a:gd name="adj3" fmla="val 16667"/>
          </a:avLst>
        </a:prstGeom>
        <a:solidFill>
          <a:srgbClr val="ccccff"/>
        </a:solidFill>
        <a:ln w="19080">
          <a:solidFill>
            <a:srgbClr val="003366"/>
          </a:solidFill>
          <a:miter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中央道伊那スキーリゾート（伊那市）と斑尾高原豊田（中野市）の営業再開に伴い滑走が可能となる他は昨シーズンと同様の対応ですが、廃止、休止スキー場があることから、昨シーズンより</a:t>
          </a:r>
          <a:r>
            <a:rPr b="0" lang="en-US" sz="1200" spc="-1" strike="noStrike">
              <a:latin typeface="ＭＳ Ｐゴシック"/>
            </a:rPr>
            <a:t>4</a:t>
          </a:r>
          <a:r>
            <a:rPr b="0" lang="zh-CN" sz="1200" spc="-1" strike="noStrike">
              <a:latin typeface="ＭＳ Ｐゴシック"/>
            </a:rPr>
            <a:t>箇所減って</a:t>
          </a:r>
          <a:r>
            <a:rPr b="0" lang="en-US" sz="1200" spc="-1" strike="noStrike">
              <a:latin typeface="ＭＳ Ｐゴシック"/>
            </a:rPr>
            <a:t>84</a:t>
          </a:r>
          <a:r>
            <a:rPr b="0" lang="zh-CN" sz="1200" spc="-1" strike="noStrike">
              <a:latin typeface="ＭＳ Ｐゴシック"/>
            </a:rPr>
            <a:t>箇所のスキー場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スキー場全体の</a:t>
          </a:r>
          <a:r>
            <a:rPr b="0" lang="en-US" sz="1200" spc="-1" strike="noStrike">
              <a:latin typeface="ＭＳ Ｐゴシック"/>
            </a:rPr>
            <a:t>85.7</a:t>
          </a:r>
          <a:r>
            <a:rPr b="0" lang="zh-CN" sz="1200" spc="-1" strike="noStrike">
              <a:latin typeface="ＭＳ Ｐゴシック"/>
            </a:rPr>
            <a:t>％</a:t>
          </a:r>
          <a:r>
            <a:rPr b="0" lang="en-US" sz="1200" spc="-1" strike="noStrike">
              <a:latin typeface="ＭＳ Ｐゴシック"/>
            </a:rPr>
            <a:t>)</a:t>
          </a:r>
          <a:r>
            <a:rPr b="0" lang="zh-CN" sz="1200" spc="-1" strike="noStrike">
              <a:latin typeface="ＭＳ Ｐゴシック"/>
            </a:rPr>
            <a:t>で、滑走が可能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45</xdr:row>
      <xdr:rowOff>85320</xdr:rowOff>
    </xdr:from>
    <xdr:to>
      <xdr:col>9</xdr:col>
      <xdr:colOff>150120</xdr:colOff>
      <xdr:row>48</xdr:row>
      <xdr:rowOff>9000</xdr:rowOff>
    </xdr:to>
    <xdr:sp>
      <xdr:nvSpPr>
        <xdr:cNvPr id="66" name="Oval 375"/>
        <xdr:cNvSpPr/>
      </xdr:nvSpPr>
      <xdr:spPr>
        <a:xfrm>
          <a:off x="1407240" y="8305560"/>
          <a:ext cx="5212800" cy="466560"/>
        </a:xfrm>
        <a:prstGeom prst="ellipse">
          <a:avLst/>
        </a:prstGeom>
        <a:noFill/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ゴシック"/>
            </a:rPr>
            <a:t>スノーボードの状況について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2"/>
    </row>
    <row r="42" customFormat="false" ht="14.25" hidden="false" customHeight="true" outlineLevel="0" collapsed="false">
      <c r="B42" s="12"/>
    </row>
    <row r="43" customFormat="false" ht="14.25" hidden="false" customHeight="true" outlineLevel="0" collapsed="false">
      <c r="B43" s="12"/>
      <c r="D43" s="11"/>
    </row>
    <row r="44" customFormat="false" ht="14.25" hidden="false" customHeight="true" outlineLevel="0" collapsed="false">
      <c r="B44" s="12"/>
      <c r="D44" s="11"/>
    </row>
    <row r="45" customFormat="false" ht="14.25" hidden="false" customHeight="true" outlineLevel="0" collapsed="false">
      <c r="B45" s="12"/>
      <c r="D45" s="11"/>
    </row>
    <row r="46" customFormat="false" ht="14.25" hidden="false" customHeight="true" outlineLevel="0" collapsed="false">
      <c r="B46" s="12"/>
      <c r="D46" s="11"/>
    </row>
    <row r="47" customFormat="false" ht="14.25" hidden="false" customHeight="true" outlineLevel="0" collapsed="false">
      <c r="B47" s="12"/>
      <c r="D47" s="11"/>
    </row>
    <row r="48" customFormat="false" ht="14.25" hidden="false" customHeight="true" outlineLevel="0" collapsed="false">
      <c r="B48" s="12"/>
      <c r="D48" s="11"/>
    </row>
    <row r="49" customFormat="false" ht="14.25" hidden="false" customHeight="true" outlineLevel="0" collapsed="false">
      <c r="B49" s="12"/>
      <c r="D49" s="11"/>
    </row>
    <row r="50" customFormat="false" ht="14.25" hidden="false" customHeight="true" outlineLevel="0" collapsed="false">
      <c r="B50" s="12"/>
      <c r="D50" s="11"/>
    </row>
    <row r="51" customFormat="false" ht="14.25" hidden="false" customHeight="true" outlineLevel="0" collapsed="false">
      <c r="B51" s="12"/>
      <c r="D51" s="11"/>
    </row>
    <row r="52" customFormat="false" ht="14.25" hidden="false" customHeight="true" outlineLevel="0" collapsed="false">
      <c r="B52" s="12"/>
      <c r="D52" s="11"/>
    </row>
    <row r="53" customFormat="false" ht="14.25" hidden="false" customHeight="true" outlineLevel="0" collapsed="false">
      <c r="B53" s="12"/>
      <c r="D53" s="11"/>
    </row>
    <row r="54" customFormat="false" ht="14.25" hidden="false" customHeight="true" outlineLevel="0" collapsed="false">
      <c r="B54" s="12"/>
      <c r="D54" s="11"/>
    </row>
    <row r="55" customFormat="false" ht="14.25" hidden="false" customHeight="true" outlineLevel="0" collapsed="false">
      <c r="D55" s="11"/>
    </row>
    <row r="56" customFormat="false" ht="14.25" hidden="false" customHeight="true" outlineLevel="0" collapsed="false">
      <c r="D56" s="11"/>
    </row>
    <row r="57" customFormat="false" ht="14.25" hidden="false" customHeight="true" outlineLevel="0" collapsed="false">
      <c r="D57" s="11"/>
    </row>
    <row r="58" customFormat="false" ht="14.25" hidden="false" customHeight="true" outlineLevel="0" collapsed="false">
      <c r="A58" s="13"/>
      <c r="B58" s="13"/>
      <c r="C58" s="13"/>
      <c r="D58" s="13"/>
    </row>
    <row r="59" customFormat="false" ht="14.25" hidden="false" customHeight="true" outlineLevel="0" collapsed="false">
      <c r="D59" s="11"/>
    </row>
    <row r="60" customFormat="false" ht="14.25" hidden="false" customHeight="true" outlineLevel="0" collapsed="false">
      <c r="A60" s="14" t="s">
        <v>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</sheetData>
  <mergeCells count="2">
    <mergeCell ref="F6:J7"/>
    <mergeCell ref="A60:K60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5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6" t="s">
        <v>4</v>
      </c>
      <c r="E1" s="17"/>
    </row>
    <row r="2" customFormat="false" ht="14.25" hidden="false" customHeight="false" outlineLevel="0" collapsed="false"/>
    <row r="3" s="23" customFormat="true" ht="24" hidden="false" customHeight="true" outlineLevel="0" collapsed="false">
      <c r="A3" s="18"/>
      <c r="B3" s="19" t="s">
        <v>5</v>
      </c>
      <c r="C3" s="19"/>
      <c r="D3" s="19"/>
      <c r="E3" s="19"/>
      <c r="F3" s="19"/>
      <c r="G3" s="20" t="s">
        <v>6</v>
      </c>
      <c r="H3" s="20"/>
      <c r="I3" s="20"/>
      <c r="J3" s="20"/>
      <c r="K3" s="20"/>
      <c r="L3" s="20"/>
      <c r="M3" s="20"/>
      <c r="N3" s="21" t="s">
        <v>7</v>
      </c>
      <c r="O3" s="21" t="s">
        <v>8</v>
      </c>
      <c r="P3" s="22"/>
    </row>
    <row r="4" s="23" customFormat="true" ht="24" hidden="false" customHeight="true" outlineLevel="0" collapsed="false">
      <c r="A4" s="24" t="s">
        <v>9</v>
      </c>
      <c r="B4" s="25" t="s">
        <v>10</v>
      </c>
      <c r="C4" s="26" t="s">
        <v>11</v>
      </c>
      <c r="D4" s="26"/>
      <c r="E4" s="26"/>
      <c r="F4" s="27" t="s">
        <v>12</v>
      </c>
      <c r="G4" s="28" t="s">
        <v>13</v>
      </c>
      <c r="H4" s="28"/>
      <c r="I4" s="26" t="s">
        <v>14</v>
      </c>
      <c r="J4" s="26"/>
      <c r="K4" s="26"/>
      <c r="L4" s="26"/>
      <c r="M4" s="29" t="s">
        <v>15</v>
      </c>
      <c r="N4" s="21"/>
      <c r="O4" s="21"/>
      <c r="P4" s="30" t="s">
        <v>16</v>
      </c>
    </row>
    <row r="5" s="23" customFormat="true" ht="12" hidden="false" customHeight="true" outlineLevel="0" collapsed="false">
      <c r="A5" s="24"/>
      <c r="B5" s="31" t="s">
        <v>17</v>
      </c>
      <c r="C5" s="26" t="s">
        <v>18</v>
      </c>
      <c r="D5" s="26" t="s">
        <v>19</v>
      </c>
      <c r="E5" s="26" t="s">
        <v>20</v>
      </c>
      <c r="F5" s="27"/>
      <c r="G5" s="28" t="s">
        <v>21</v>
      </c>
      <c r="H5" s="26" t="s">
        <v>22</v>
      </c>
      <c r="I5" s="26" t="s">
        <v>23</v>
      </c>
      <c r="J5" s="26" t="s">
        <v>24</v>
      </c>
      <c r="K5" s="26" t="s">
        <v>25</v>
      </c>
      <c r="L5" s="26" t="s">
        <v>24</v>
      </c>
      <c r="M5" s="29"/>
      <c r="N5" s="32" t="s">
        <v>26</v>
      </c>
      <c r="O5" s="32"/>
      <c r="P5" s="30"/>
    </row>
    <row r="6" s="23" customFormat="true" ht="12" hidden="false" customHeight="true" outlineLevel="0" collapsed="false">
      <c r="A6" s="24" t="s">
        <v>27</v>
      </c>
      <c r="B6" s="31"/>
      <c r="C6" s="26"/>
      <c r="D6" s="26"/>
      <c r="E6" s="26"/>
      <c r="F6" s="27"/>
      <c r="G6" s="28"/>
      <c r="H6" s="26"/>
      <c r="I6" s="26"/>
      <c r="J6" s="26"/>
      <c r="K6" s="26"/>
      <c r="L6" s="26"/>
      <c r="M6" s="29"/>
      <c r="N6" s="32"/>
      <c r="O6" s="32"/>
      <c r="P6" s="33" t="s">
        <v>27</v>
      </c>
    </row>
    <row r="7" s="23" customFormat="true" ht="24" hidden="false" customHeight="true" outlineLevel="0" collapsed="false">
      <c r="A7" s="34"/>
      <c r="B7" s="31"/>
      <c r="C7" s="35" t="s">
        <v>28</v>
      </c>
      <c r="D7" s="35"/>
      <c r="E7" s="35"/>
      <c r="F7" s="35"/>
      <c r="G7" s="36" t="s">
        <v>29</v>
      </c>
      <c r="H7" s="36"/>
      <c r="I7" s="36"/>
      <c r="J7" s="36"/>
      <c r="K7" s="36"/>
      <c r="L7" s="36"/>
      <c r="M7" s="36"/>
      <c r="N7" s="37" t="s">
        <v>30</v>
      </c>
      <c r="O7" s="37"/>
      <c r="P7" s="38"/>
    </row>
    <row r="8" s="23" customFormat="true" ht="24.95" hidden="false" customHeight="true" outlineLevel="0" collapsed="false">
      <c r="A8" s="39" t="s">
        <v>31</v>
      </c>
      <c r="B8" s="40" t="n">
        <v>91350</v>
      </c>
      <c r="C8" s="41" t="n">
        <v>228814</v>
      </c>
      <c r="D8" s="41" t="n">
        <v>112380</v>
      </c>
      <c r="E8" s="41" t="n">
        <v>116434</v>
      </c>
      <c r="F8" s="42" t="n">
        <v>9</v>
      </c>
      <c r="G8" s="40" t="n">
        <v>2179</v>
      </c>
      <c r="H8" s="40" t="n">
        <v>1904</v>
      </c>
      <c r="I8" s="41" t="n">
        <v>11651</v>
      </c>
      <c r="J8" s="41" t="n">
        <v>5263</v>
      </c>
      <c r="K8" s="41" t="n">
        <v>11933</v>
      </c>
      <c r="L8" s="41" t="n">
        <v>5298</v>
      </c>
      <c r="M8" s="42" t="n">
        <v>16</v>
      </c>
      <c r="N8" s="41" t="n">
        <v>2575</v>
      </c>
      <c r="O8" s="43" t="n">
        <v>666</v>
      </c>
      <c r="P8" s="44" t="s">
        <v>32</v>
      </c>
    </row>
    <row r="9" s="23" customFormat="true" ht="24.95" hidden="false" customHeight="true" outlineLevel="0" collapsed="false">
      <c r="A9" s="39" t="s">
        <v>33</v>
      </c>
      <c r="B9" s="40" t="n">
        <v>91915</v>
      </c>
      <c r="C9" s="41" t="n">
        <v>228557</v>
      </c>
      <c r="D9" s="41" t="n">
        <v>112195</v>
      </c>
      <c r="E9" s="41" t="n">
        <v>116362</v>
      </c>
      <c r="F9" s="42" t="n">
        <v>-257</v>
      </c>
      <c r="G9" s="40" t="n">
        <v>2137</v>
      </c>
      <c r="H9" s="40" t="n">
        <v>1984</v>
      </c>
      <c r="I9" s="41" t="n">
        <v>11038</v>
      </c>
      <c r="J9" s="41" t="n">
        <v>5043</v>
      </c>
      <c r="K9" s="41" t="n">
        <v>11456</v>
      </c>
      <c r="L9" s="41" t="n">
        <v>4950</v>
      </c>
      <c r="M9" s="42" t="n">
        <v>8</v>
      </c>
      <c r="N9" s="41" t="n">
        <v>2618</v>
      </c>
      <c r="O9" s="43" t="n">
        <v>688</v>
      </c>
      <c r="P9" s="44" t="s">
        <v>34</v>
      </c>
    </row>
    <row r="10" s="23" customFormat="true" ht="24.95" hidden="false" customHeight="true" outlineLevel="0" collapsed="false">
      <c r="A10" s="39" t="s">
        <v>35</v>
      </c>
      <c r="B10" s="45" t="n">
        <v>92583</v>
      </c>
      <c r="C10" s="41" t="n">
        <v>228461</v>
      </c>
      <c r="D10" s="41" t="n">
        <v>112121</v>
      </c>
      <c r="E10" s="41" t="n">
        <v>116340</v>
      </c>
      <c r="F10" s="42" t="n">
        <v>-96</v>
      </c>
      <c r="G10" s="40" t="n">
        <v>2170</v>
      </c>
      <c r="H10" s="40" t="n">
        <v>2026</v>
      </c>
      <c r="I10" s="41" t="n">
        <v>10511</v>
      </c>
      <c r="J10" s="41" t="n">
        <v>4780</v>
      </c>
      <c r="K10" s="41" t="n">
        <v>10802</v>
      </c>
      <c r="L10" s="41" t="n">
        <v>4794</v>
      </c>
      <c r="M10" s="42" t="n">
        <v>51</v>
      </c>
      <c r="N10" s="41" t="n">
        <v>2629</v>
      </c>
      <c r="O10" s="43" t="n">
        <v>666</v>
      </c>
      <c r="P10" s="44" t="s">
        <v>36</v>
      </c>
    </row>
    <row r="11" s="23" customFormat="true" ht="13.5" hidden="false" customHeight="true" outlineLevel="0" collapsed="false">
      <c r="A11" s="46" t="s">
        <v>37</v>
      </c>
      <c r="B11" s="43"/>
      <c r="C11" s="41"/>
      <c r="D11" s="47"/>
      <c r="E11" s="47"/>
      <c r="F11" s="42"/>
      <c r="G11" s="43" t="s">
        <v>38</v>
      </c>
      <c r="H11" s="43" t="s">
        <v>39</v>
      </c>
      <c r="I11" s="47" t="s">
        <v>40</v>
      </c>
      <c r="J11" s="47" t="s">
        <v>38</v>
      </c>
      <c r="K11" s="47" t="s">
        <v>40</v>
      </c>
      <c r="L11" s="47" t="s">
        <v>39</v>
      </c>
      <c r="M11" s="42"/>
      <c r="N11" s="47" t="s">
        <v>39</v>
      </c>
      <c r="O11" s="43" t="s">
        <v>41</v>
      </c>
      <c r="P11" s="48" t="s">
        <v>37</v>
      </c>
    </row>
    <row r="12" s="23" customFormat="true" ht="24.95" hidden="false" customHeight="true" outlineLevel="0" collapsed="false">
      <c r="A12" s="46" t="s">
        <v>42</v>
      </c>
      <c r="B12" s="45" t="n">
        <v>92842</v>
      </c>
      <c r="C12" s="41" t="n">
        <v>227771</v>
      </c>
      <c r="D12" s="41" t="n">
        <v>111770</v>
      </c>
      <c r="E12" s="41" t="n">
        <v>116001</v>
      </c>
      <c r="F12" s="42" t="n">
        <v>-16</v>
      </c>
      <c r="G12" s="43" t="n">
        <v>142</v>
      </c>
      <c r="H12" s="43" t="n">
        <v>156</v>
      </c>
      <c r="I12" s="49" t="n">
        <v>559</v>
      </c>
      <c r="J12" s="49" t="n">
        <v>226</v>
      </c>
      <c r="K12" s="49" t="n">
        <v>550</v>
      </c>
      <c r="L12" s="49" t="n">
        <v>238</v>
      </c>
      <c r="M12" s="42" t="n">
        <v>-11</v>
      </c>
      <c r="N12" s="47" t="n">
        <v>175</v>
      </c>
      <c r="O12" s="50" t="n">
        <v>57</v>
      </c>
      <c r="P12" s="51" t="n">
        <v>9</v>
      </c>
    </row>
    <row r="13" s="23" customFormat="true" ht="24.95" hidden="false" customHeight="true" outlineLevel="0" collapsed="false">
      <c r="A13" s="52" t="s">
        <v>43</v>
      </c>
      <c r="B13" s="45" t="n">
        <v>92897</v>
      </c>
      <c r="C13" s="41" t="n">
        <v>227763</v>
      </c>
      <c r="D13" s="41" t="n">
        <v>111744</v>
      </c>
      <c r="E13" s="41" t="n">
        <v>116019</v>
      </c>
      <c r="F13" s="42" t="n">
        <v>-8</v>
      </c>
      <c r="G13" s="43" t="n">
        <v>189</v>
      </c>
      <c r="H13" s="43" t="n">
        <v>153</v>
      </c>
      <c r="I13" s="49" t="n">
        <v>676</v>
      </c>
      <c r="J13" s="49" t="n">
        <v>319</v>
      </c>
      <c r="K13" s="49" t="n">
        <v>727</v>
      </c>
      <c r="L13" s="49" t="n">
        <v>256</v>
      </c>
      <c r="M13" s="42" t="n">
        <v>7</v>
      </c>
      <c r="N13" s="47" t="n">
        <v>194</v>
      </c>
      <c r="O13" s="50" t="n">
        <v>54</v>
      </c>
      <c r="P13" s="51" t="n">
        <v>10</v>
      </c>
    </row>
    <row r="14" s="23" customFormat="true" ht="24.95" hidden="false" customHeight="true" outlineLevel="0" collapsed="false">
      <c r="A14" s="52" t="s">
        <v>44</v>
      </c>
      <c r="B14" s="45" t="n">
        <v>92939</v>
      </c>
      <c r="C14" s="41" t="n">
        <v>227871</v>
      </c>
      <c r="D14" s="41" t="n">
        <v>111785</v>
      </c>
      <c r="E14" s="41" t="n">
        <v>116086</v>
      </c>
      <c r="F14" s="42" t="n">
        <v>108</v>
      </c>
      <c r="G14" s="43" t="n">
        <v>174</v>
      </c>
      <c r="H14" s="43" t="n">
        <v>195</v>
      </c>
      <c r="I14" s="49" t="n">
        <v>722</v>
      </c>
      <c r="J14" s="49" t="n">
        <v>312</v>
      </c>
      <c r="K14" s="49" t="n">
        <v>594</v>
      </c>
      <c r="L14" s="49" t="n">
        <v>261</v>
      </c>
      <c r="M14" s="42" t="n">
        <v>1</v>
      </c>
      <c r="N14" s="47" t="n">
        <v>206</v>
      </c>
      <c r="O14" s="50" t="n">
        <v>53</v>
      </c>
      <c r="P14" s="51" t="n">
        <v>11</v>
      </c>
    </row>
    <row r="15" s="23" customFormat="true" ht="24.95" hidden="false" customHeight="true" outlineLevel="0" collapsed="false">
      <c r="A15" s="52" t="s">
        <v>45</v>
      </c>
      <c r="B15" s="45" t="n">
        <v>92895</v>
      </c>
      <c r="C15" s="41" t="n">
        <v>227800</v>
      </c>
      <c r="D15" s="41" t="n">
        <v>111738</v>
      </c>
      <c r="E15" s="41" t="n">
        <v>116062</v>
      </c>
      <c r="F15" s="42" t="n">
        <v>-71</v>
      </c>
      <c r="G15" s="43" t="n">
        <v>160</v>
      </c>
      <c r="H15" s="43" t="n">
        <v>161</v>
      </c>
      <c r="I15" s="49" t="n">
        <v>473</v>
      </c>
      <c r="J15" s="49" t="n">
        <v>261</v>
      </c>
      <c r="K15" s="49" t="n">
        <v>541</v>
      </c>
      <c r="L15" s="49" t="n">
        <v>245</v>
      </c>
      <c r="M15" s="42" t="n">
        <v>-2</v>
      </c>
      <c r="N15" s="47" t="n">
        <v>259</v>
      </c>
      <c r="O15" s="50" t="n">
        <v>38</v>
      </c>
      <c r="P15" s="51" t="n">
        <v>12</v>
      </c>
    </row>
    <row r="16" s="23" customFormat="true" ht="24.95" hidden="false" customHeight="true" outlineLevel="0" collapsed="false">
      <c r="A16" s="46" t="s">
        <v>46</v>
      </c>
      <c r="B16" s="45" t="n">
        <v>92768</v>
      </c>
      <c r="C16" s="41" t="n">
        <v>227638</v>
      </c>
      <c r="D16" s="41" t="n">
        <v>111670</v>
      </c>
      <c r="E16" s="41" t="n">
        <v>115968</v>
      </c>
      <c r="F16" s="42" t="n">
        <v>-162</v>
      </c>
      <c r="G16" s="43" t="n">
        <v>203</v>
      </c>
      <c r="H16" s="43" t="n">
        <v>190</v>
      </c>
      <c r="I16" s="49" t="n">
        <v>540</v>
      </c>
      <c r="J16" s="49" t="n">
        <v>311</v>
      </c>
      <c r="K16" s="49" t="n">
        <v>723</v>
      </c>
      <c r="L16" s="49" t="n">
        <v>392</v>
      </c>
      <c r="M16" s="42" t="n">
        <v>8</v>
      </c>
      <c r="N16" s="47" t="n">
        <v>223</v>
      </c>
      <c r="O16" s="50" t="n">
        <v>53</v>
      </c>
      <c r="P16" s="51" t="n">
        <v>1</v>
      </c>
    </row>
    <row r="17" s="23" customFormat="true" ht="24.95" hidden="false" customHeight="true" outlineLevel="0" collapsed="false">
      <c r="A17" s="52" t="s">
        <v>47</v>
      </c>
      <c r="B17" s="53" t="n">
        <v>92796</v>
      </c>
      <c r="C17" s="54" t="n">
        <v>227658</v>
      </c>
      <c r="D17" s="54" t="n">
        <v>111689</v>
      </c>
      <c r="E17" s="54" t="n">
        <v>115969</v>
      </c>
      <c r="F17" s="55" t="n">
        <v>20</v>
      </c>
      <c r="G17" s="56" t="n">
        <v>175</v>
      </c>
      <c r="H17" s="56" t="n">
        <v>192</v>
      </c>
      <c r="I17" s="57" t="n">
        <v>517</v>
      </c>
      <c r="J17" s="57" t="n">
        <v>262</v>
      </c>
      <c r="K17" s="57" t="n">
        <v>490</v>
      </c>
      <c r="L17" s="57" t="n">
        <v>204</v>
      </c>
      <c r="M17" s="55" t="n">
        <v>10</v>
      </c>
      <c r="N17" s="58" t="n">
        <v>178</v>
      </c>
      <c r="O17" s="59" t="n">
        <v>50</v>
      </c>
      <c r="P17" s="51" t="n">
        <v>2</v>
      </c>
    </row>
    <row r="18" s="23" customFormat="true" ht="24" hidden="false" customHeight="true" outlineLevel="0" collapsed="false">
      <c r="A18" s="60" t="s">
        <v>48</v>
      </c>
      <c r="B18" s="61"/>
      <c r="C18" s="61"/>
      <c r="D18" s="61"/>
      <c r="E18" s="61"/>
      <c r="F18" s="61"/>
      <c r="G18" s="62" t="s">
        <v>49</v>
      </c>
      <c r="H18" s="62"/>
      <c r="I18" s="62"/>
      <c r="J18" s="62"/>
      <c r="K18" s="62"/>
      <c r="L18" s="62"/>
      <c r="M18" s="62"/>
      <c r="N18" s="63" t="s">
        <v>50</v>
      </c>
      <c r="O18" s="63"/>
      <c r="P18" s="64" t="s">
        <v>48</v>
      </c>
    </row>
    <row r="20" customFormat="false" ht="13.5" hidden="false" customHeight="false" outlineLevel="0" collapsed="false">
      <c r="A20" s="65" t="s">
        <v>51</v>
      </c>
      <c r="B20" s="65"/>
      <c r="C20" s="65"/>
      <c r="D20" s="65"/>
      <c r="E20" s="65"/>
      <c r="F20" s="65"/>
    </row>
    <row r="22" customFormat="false" ht="13.5" hidden="false" customHeight="false" outlineLevel="0" collapsed="false">
      <c r="D22" s="66"/>
      <c r="K22" s="67"/>
    </row>
    <row r="23" customFormat="false" ht="13.5" hidden="false" customHeight="false" outlineLevel="0" collapsed="false">
      <c r="G23" s="68"/>
      <c r="H23" s="68"/>
      <c r="I23" s="68"/>
      <c r="J23" s="68"/>
      <c r="K23" s="68"/>
      <c r="L23" s="68"/>
      <c r="M23" s="68"/>
      <c r="N23" s="68"/>
      <c r="O23" s="68"/>
    </row>
    <row r="26" customFormat="false" ht="13.5" hidden="false" customHeight="false" outlineLevel="0" collapsed="false">
      <c r="F26" s="69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70"/>
      <c r="B2" s="71" t="s">
        <v>52</v>
      </c>
      <c r="C2" s="71"/>
      <c r="D2" s="71"/>
      <c r="E2" s="71"/>
      <c r="F2" s="71"/>
      <c r="G2" s="71"/>
      <c r="H2" s="71"/>
      <c r="I2" s="71"/>
      <c r="J2" s="20" t="s">
        <v>53</v>
      </c>
      <c r="K2" s="20"/>
      <c r="L2" s="20"/>
      <c r="M2" s="20"/>
      <c r="N2" s="21" t="s">
        <v>54</v>
      </c>
      <c r="O2" s="21"/>
      <c r="P2" s="21"/>
      <c r="Q2" s="21"/>
      <c r="R2" s="72" t="s">
        <v>55</v>
      </c>
      <c r="S2" s="73"/>
    </row>
    <row r="3" customFormat="false" ht="24" hidden="false" customHeight="true" outlineLevel="0" collapsed="false">
      <c r="A3" s="24" t="s">
        <v>9</v>
      </c>
      <c r="B3" s="25" t="s">
        <v>56</v>
      </c>
      <c r="C3" s="26" t="s">
        <v>57</v>
      </c>
      <c r="D3" s="26" t="s">
        <v>58</v>
      </c>
      <c r="E3" s="26" t="s">
        <v>59</v>
      </c>
      <c r="F3" s="26" t="s">
        <v>60</v>
      </c>
      <c r="G3" s="26" t="s">
        <v>61</v>
      </c>
      <c r="H3" s="26" t="s">
        <v>62</v>
      </c>
      <c r="I3" s="74" t="s">
        <v>63</v>
      </c>
      <c r="J3" s="75" t="s">
        <v>64</v>
      </c>
      <c r="K3" s="76"/>
      <c r="L3" s="75" t="s">
        <v>65</v>
      </c>
      <c r="M3" s="76"/>
      <c r="N3" s="26" t="s">
        <v>66</v>
      </c>
      <c r="O3" s="26" t="s">
        <v>67</v>
      </c>
      <c r="P3" s="26" t="s">
        <v>68</v>
      </c>
      <c r="Q3" s="26" t="s">
        <v>69</v>
      </c>
      <c r="R3" s="24" t="s">
        <v>70</v>
      </c>
      <c r="S3" s="30" t="s">
        <v>9</v>
      </c>
    </row>
    <row r="4" customFormat="false" ht="24" hidden="false" customHeight="true" outlineLevel="0" collapsed="false">
      <c r="A4" s="24" t="s">
        <v>27</v>
      </c>
      <c r="B4" s="77" t="s">
        <v>71</v>
      </c>
      <c r="C4" s="78" t="s">
        <v>71</v>
      </c>
      <c r="D4" s="78" t="s">
        <v>71</v>
      </c>
      <c r="E4" s="79" t="s">
        <v>72</v>
      </c>
      <c r="F4" s="79"/>
      <c r="G4" s="79"/>
      <c r="H4" s="78" t="s">
        <v>71</v>
      </c>
      <c r="I4" s="80" t="s">
        <v>71</v>
      </c>
      <c r="J4" s="81" t="s">
        <v>73</v>
      </c>
      <c r="K4" s="82" t="s">
        <v>74</v>
      </c>
      <c r="L4" s="83" t="s">
        <v>75</v>
      </c>
      <c r="M4" s="82" t="s">
        <v>74</v>
      </c>
      <c r="N4" s="84" t="s">
        <v>76</v>
      </c>
      <c r="O4" s="84"/>
      <c r="P4" s="84" t="s">
        <v>76</v>
      </c>
      <c r="Q4" s="84"/>
      <c r="R4" s="32" t="s">
        <v>76</v>
      </c>
      <c r="S4" s="30" t="s">
        <v>27</v>
      </c>
    </row>
    <row r="5" customFormat="false" ht="24" hidden="false" customHeight="true" outlineLevel="0" collapsed="false">
      <c r="A5" s="85"/>
      <c r="B5" s="86" t="s">
        <v>77</v>
      </c>
      <c r="C5" s="87" t="s">
        <v>78</v>
      </c>
      <c r="D5" s="87" t="s">
        <v>79</v>
      </c>
      <c r="E5" s="79"/>
      <c r="F5" s="79"/>
      <c r="G5" s="79"/>
      <c r="H5" s="87" t="s">
        <v>80</v>
      </c>
      <c r="I5" s="37" t="s">
        <v>81</v>
      </c>
      <c r="J5" s="36" t="s">
        <v>82</v>
      </c>
      <c r="K5" s="36"/>
      <c r="L5" s="79" t="s">
        <v>83</v>
      </c>
      <c r="M5" s="79"/>
      <c r="N5" s="87" t="s">
        <v>77</v>
      </c>
      <c r="O5" s="87"/>
      <c r="P5" s="87" t="s">
        <v>84</v>
      </c>
      <c r="Q5" s="87"/>
      <c r="R5" s="88" t="s">
        <v>77</v>
      </c>
      <c r="S5" s="89"/>
    </row>
    <row r="6" customFormat="false" ht="24.95" hidden="false" customHeight="true" outlineLevel="0" collapsed="false">
      <c r="A6" s="90" t="s">
        <v>85</v>
      </c>
      <c r="B6" s="91" t="n">
        <v>96</v>
      </c>
      <c r="C6" s="92" t="n">
        <v>88246</v>
      </c>
      <c r="D6" s="91" t="n">
        <v>53</v>
      </c>
      <c r="E6" s="91" t="n">
        <v>115</v>
      </c>
      <c r="F6" s="91" t="n">
        <v>4</v>
      </c>
      <c r="G6" s="91" t="n">
        <v>19</v>
      </c>
      <c r="H6" s="91" t="n">
        <v>64</v>
      </c>
      <c r="I6" s="92" t="n">
        <v>1414</v>
      </c>
      <c r="J6" s="92" t="n">
        <v>8217</v>
      </c>
      <c r="K6" s="93" t="n">
        <v>17</v>
      </c>
      <c r="L6" s="49" t="n">
        <v>8634</v>
      </c>
      <c r="M6" s="94" t="n">
        <v>16</v>
      </c>
      <c r="N6" s="92" t="n">
        <v>6963</v>
      </c>
      <c r="O6" s="92" t="n">
        <v>1876</v>
      </c>
      <c r="P6" s="91" t="n">
        <v>12</v>
      </c>
      <c r="Q6" s="92" t="n">
        <v>2336</v>
      </c>
      <c r="R6" s="92" t="n">
        <v>956</v>
      </c>
      <c r="S6" s="95" t="s">
        <v>86</v>
      </c>
    </row>
    <row r="7" customFormat="false" ht="24.95" hidden="false" customHeight="true" outlineLevel="0" collapsed="false">
      <c r="A7" s="96" t="s">
        <v>87</v>
      </c>
      <c r="B7" s="91" t="n">
        <v>111</v>
      </c>
      <c r="C7" s="92" t="n">
        <v>318294</v>
      </c>
      <c r="D7" s="91" t="n">
        <v>91</v>
      </c>
      <c r="E7" s="91" t="n">
        <v>160</v>
      </c>
      <c r="F7" s="91" t="n">
        <v>5</v>
      </c>
      <c r="G7" s="91" t="n">
        <v>22</v>
      </c>
      <c r="H7" s="91" t="n">
        <v>125</v>
      </c>
      <c r="I7" s="92" t="n">
        <v>3356</v>
      </c>
      <c r="J7" s="92" t="n">
        <v>8302</v>
      </c>
      <c r="K7" s="93" t="n">
        <v>28</v>
      </c>
      <c r="L7" s="49" t="n">
        <v>8113</v>
      </c>
      <c r="M7" s="94" t="n">
        <v>29</v>
      </c>
      <c r="N7" s="92" t="n">
        <v>6814</v>
      </c>
      <c r="O7" s="92" t="n">
        <v>1738</v>
      </c>
      <c r="P7" s="91" t="n">
        <v>12</v>
      </c>
      <c r="Q7" s="92" t="n">
        <v>2210</v>
      </c>
      <c r="R7" s="92" t="n">
        <v>768</v>
      </c>
      <c r="S7" s="51" t="s">
        <v>88</v>
      </c>
    </row>
    <row r="8" customFormat="false" ht="24.95" hidden="false" customHeight="true" outlineLevel="0" collapsed="false">
      <c r="A8" s="96" t="s">
        <v>89</v>
      </c>
      <c r="B8" s="91" t="n">
        <v>73</v>
      </c>
      <c r="C8" s="92" t="n">
        <v>276580</v>
      </c>
      <c r="D8" s="91" t="n">
        <v>42</v>
      </c>
      <c r="E8" s="91" t="n">
        <v>103</v>
      </c>
      <c r="F8" s="91" t="n">
        <v>9</v>
      </c>
      <c r="G8" s="91" t="n">
        <v>12</v>
      </c>
      <c r="H8" s="91" t="n">
        <v>87</v>
      </c>
      <c r="I8" s="92" t="n">
        <v>2767</v>
      </c>
      <c r="J8" s="92" t="n">
        <v>7999</v>
      </c>
      <c r="K8" s="93" t="n">
        <v>29</v>
      </c>
      <c r="L8" s="49" t="n">
        <v>7650</v>
      </c>
      <c r="M8" s="94" t="n">
        <v>26</v>
      </c>
      <c r="N8" s="92" t="n">
        <v>6777</v>
      </c>
      <c r="O8" s="92" t="n">
        <v>1642</v>
      </c>
      <c r="P8" s="91" t="n">
        <v>10</v>
      </c>
      <c r="Q8" s="92" t="n">
        <v>1982</v>
      </c>
      <c r="R8" s="92" t="n">
        <v>723</v>
      </c>
      <c r="S8" s="51" t="s">
        <v>90</v>
      </c>
    </row>
    <row r="9" customFormat="false" ht="14.25" hidden="false" customHeight="true" outlineLevel="0" collapsed="false">
      <c r="A9" s="97" t="s">
        <v>37</v>
      </c>
      <c r="B9" s="91"/>
      <c r="C9" s="91"/>
      <c r="D9" s="91"/>
      <c r="E9" s="91"/>
      <c r="F9" s="91"/>
      <c r="G9" s="91"/>
      <c r="H9" s="91"/>
      <c r="I9" s="91"/>
      <c r="J9" s="91" t="s">
        <v>39</v>
      </c>
      <c r="K9" s="93" t="s">
        <v>39</v>
      </c>
      <c r="L9" s="91" t="s">
        <v>39</v>
      </c>
      <c r="M9" s="93" t="s">
        <v>38</v>
      </c>
      <c r="N9" s="91" t="s">
        <v>39</v>
      </c>
      <c r="O9" s="91" t="s">
        <v>39</v>
      </c>
      <c r="P9" s="91" t="s">
        <v>91</v>
      </c>
      <c r="Q9" s="91" t="s">
        <v>40</v>
      </c>
      <c r="R9" s="91" t="s">
        <v>39</v>
      </c>
      <c r="S9" s="51" t="s">
        <v>92</v>
      </c>
    </row>
    <row r="10" customFormat="false" ht="24.95" hidden="false" customHeight="true" outlineLevel="0" collapsed="false">
      <c r="A10" s="46" t="s">
        <v>93</v>
      </c>
      <c r="B10" s="98" t="n">
        <v>7</v>
      </c>
      <c r="C10" s="49" t="n">
        <v>5680</v>
      </c>
      <c r="D10" s="49" t="n">
        <v>1</v>
      </c>
      <c r="E10" s="49" t="n">
        <v>3</v>
      </c>
      <c r="F10" s="49" t="n">
        <v>0</v>
      </c>
      <c r="G10" s="49" t="n">
        <v>3</v>
      </c>
      <c r="H10" s="49" t="n">
        <v>2</v>
      </c>
      <c r="I10" s="49" t="n">
        <v>42</v>
      </c>
      <c r="J10" s="91" t="n">
        <v>719</v>
      </c>
      <c r="K10" s="93" t="n">
        <v>3</v>
      </c>
      <c r="L10" s="91" t="n">
        <v>686</v>
      </c>
      <c r="M10" s="93" t="n">
        <v>3</v>
      </c>
      <c r="N10" s="91" t="n">
        <v>615</v>
      </c>
      <c r="O10" s="91" t="n">
        <v>139</v>
      </c>
      <c r="P10" s="91" t="n">
        <v>1</v>
      </c>
      <c r="Q10" s="91" t="n">
        <v>182</v>
      </c>
      <c r="R10" s="91" t="n">
        <v>44</v>
      </c>
      <c r="S10" s="99" t="s">
        <v>94</v>
      </c>
    </row>
    <row r="11" customFormat="false" ht="24.95" hidden="false" customHeight="true" outlineLevel="0" collapsed="false">
      <c r="A11" s="46" t="s">
        <v>95</v>
      </c>
      <c r="B11" s="98" t="n">
        <v>8</v>
      </c>
      <c r="C11" s="49" t="n">
        <v>3221</v>
      </c>
      <c r="D11" s="49" t="n">
        <v>1</v>
      </c>
      <c r="E11" s="49" t="n">
        <v>1</v>
      </c>
      <c r="F11" s="49" t="n">
        <v>1</v>
      </c>
      <c r="G11" s="49" t="n">
        <v>1</v>
      </c>
      <c r="H11" s="49" t="n">
        <v>6</v>
      </c>
      <c r="I11" s="49" t="n">
        <v>73</v>
      </c>
      <c r="J11" s="91" t="n">
        <v>603</v>
      </c>
      <c r="K11" s="93" t="n">
        <v>3</v>
      </c>
      <c r="L11" s="91" t="n">
        <v>575</v>
      </c>
      <c r="M11" s="93" t="n">
        <v>3</v>
      </c>
      <c r="N11" s="91" t="n">
        <v>575</v>
      </c>
      <c r="O11" s="91" t="n">
        <v>132</v>
      </c>
      <c r="P11" s="91" t="n">
        <v>0</v>
      </c>
      <c r="Q11" s="91" t="n">
        <v>167</v>
      </c>
      <c r="R11" s="91" t="n">
        <v>47</v>
      </c>
      <c r="S11" s="99" t="s">
        <v>96</v>
      </c>
    </row>
    <row r="12" customFormat="false" ht="24.95" hidden="false" customHeight="true" outlineLevel="0" collapsed="false">
      <c r="A12" s="46" t="s">
        <v>97</v>
      </c>
      <c r="B12" s="98" t="n">
        <v>6</v>
      </c>
      <c r="C12" s="49" t="n">
        <v>274</v>
      </c>
      <c r="D12" s="49" t="n">
        <v>1</v>
      </c>
      <c r="E12" s="49" t="n">
        <v>2</v>
      </c>
      <c r="F12" s="49" t="n">
        <v>1</v>
      </c>
      <c r="G12" s="49" t="n">
        <v>1</v>
      </c>
      <c r="H12" s="49" t="n">
        <v>2</v>
      </c>
      <c r="I12" s="49" t="n">
        <v>0</v>
      </c>
      <c r="J12" s="91" t="n">
        <v>667</v>
      </c>
      <c r="K12" s="93" t="n">
        <v>2</v>
      </c>
      <c r="L12" s="91" t="n">
        <v>650</v>
      </c>
      <c r="M12" s="93" t="n">
        <v>2</v>
      </c>
      <c r="N12" s="91" t="n">
        <v>632</v>
      </c>
      <c r="O12" s="91" t="n">
        <v>171</v>
      </c>
      <c r="P12" s="91" t="n">
        <v>1</v>
      </c>
      <c r="Q12" s="91" t="n">
        <v>222</v>
      </c>
      <c r="R12" s="91" t="n">
        <v>64</v>
      </c>
      <c r="S12" s="99" t="s">
        <v>98</v>
      </c>
    </row>
    <row r="13" customFormat="false" ht="24.95" hidden="false" customHeight="true" outlineLevel="0" collapsed="false">
      <c r="A13" s="46" t="s">
        <v>99</v>
      </c>
      <c r="B13" s="98" t="n">
        <v>5</v>
      </c>
      <c r="C13" s="49" t="n">
        <v>2227</v>
      </c>
      <c r="D13" s="49" t="n">
        <v>4</v>
      </c>
      <c r="E13" s="49" t="n">
        <v>13</v>
      </c>
      <c r="F13" s="49" t="n">
        <v>1</v>
      </c>
      <c r="G13" s="49" t="n">
        <v>0</v>
      </c>
      <c r="H13" s="49" t="n">
        <v>3</v>
      </c>
      <c r="I13" s="49" t="n">
        <v>216</v>
      </c>
      <c r="J13" s="91" t="n">
        <v>644</v>
      </c>
      <c r="K13" s="93" t="n">
        <v>2</v>
      </c>
      <c r="L13" s="91" t="n">
        <v>610</v>
      </c>
      <c r="M13" s="93" t="n">
        <v>0</v>
      </c>
      <c r="N13" s="91" t="n">
        <v>595</v>
      </c>
      <c r="O13" s="91" t="n">
        <v>138</v>
      </c>
      <c r="P13" s="91" t="n">
        <v>0</v>
      </c>
      <c r="Q13" s="91" t="n">
        <v>169</v>
      </c>
      <c r="R13" s="91" t="n">
        <v>46</v>
      </c>
      <c r="S13" s="99" t="s">
        <v>100</v>
      </c>
    </row>
    <row r="14" customFormat="false" ht="24.95" hidden="false" customHeight="true" outlineLevel="0" collapsed="false">
      <c r="A14" s="46" t="s">
        <v>101</v>
      </c>
      <c r="B14" s="98" t="n">
        <v>3</v>
      </c>
      <c r="C14" s="49" t="n">
        <v>7618</v>
      </c>
      <c r="D14" s="49" t="n">
        <v>2</v>
      </c>
      <c r="E14" s="49" t="n">
        <v>5</v>
      </c>
      <c r="F14" s="49" t="n">
        <v>0</v>
      </c>
      <c r="G14" s="49" t="n">
        <v>0</v>
      </c>
      <c r="H14" s="49" t="n">
        <v>3</v>
      </c>
      <c r="I14" s="49" t="n">
        <v>56</v>
      </c>
      <c r="J14" s="91" t="n">
        <v>696</v>
      </c>
      <c r="K14" s="93" t="n">
        <v>2</v>
      </c>
      <c r="L14" s="91" t="n">
        <v>654</v>
      </c>
      <c r="M14" s="93" t="n">
        <v>1</v>
      </c>
      <c r="N14" s="91" t="n">
        <v>664</v>
      </c>
      <c r="O14" s="91" t="n">
        <v>152</v>
      </c>
      <c r="P14" s="91" t="n">
        <v>2</v>
      </c>
      <c r="Q14" s="91" t="n">
        <v>177</v>
      </c>
      <c r="R14" s="91" t="n">
        <v>42</v>
      </c>
      <c r="S14" s="99" t="s">
        <v>102</v>
      </c>
    </row>
    <row r="15" customFormat="false" ht="24.95" hidden="false" customHeight="true" outlineLevel="0" collapsed="false">
      <c r="A15" s="46" t="s">
        <v>103</v>
      </c>
      <c r="B15" s="100" t="n">
        <v>7</v>
      </c>
      <c r="C15" s="57" t="n">
        <v>10326</v>
      </c>
      <c r="D15" s="49" t="n">
        <v>6</v>
      </c>
      <c r="E15" s="49" t="n">
        <v>16</v>
      </c>
      <c r="F15" s="49" t="n">
        <v>1</v>
      </c>
      <c r="G15" s="49" t="n">
        <v>1</v>
      </c>
      <c r="H15" s="49" t="n">
        <v>8</v>
      </c>
      <c r="I15" s="49" t="n">
        <v>392</v>
      </c>
      <c r="J15" s="91" t="n">
        <v>695</v>
      </c>
      <c r="K15" s="93" t="n">
        <v>2</v>
      </c>
      <c r="L15" s="91" t="n">
        <v>657</v>
      </c>
      <c r="M15" s="93" t="n">
        <v>1</v>
      </c>
      <c r="N15" s="91" t="n">
        <v>520</v>
      </c>
      <c r="O15" s="91" t="n">
        <v>152</v>
      </c>
      <c r="P15" s="91" t="n">
        <v>2</v>
      </c>
      <c r="Q15" s="91" t="n">
        <v>177</v>
      </c>
      <c r="R15" s="91" t="n">
        <v>54</v>
      </c>
      <c r="S15" s="99" t="s">
        <v>104</v>
      </c>
    </row>
    <row r="16" customFormat="false" ht="24" hidden="false" customHeight="true" outlineLevel="0" collapsed="false">
      <c r="A16" s="101"/>
      <c r="B16" s="64" t="s">
        <v>105</v>
      </c>
      <c r="C16" s="64"/>
      <c r="D16" s="64"/>
      <c r="E16" s="64"/>
      <c r="F16" s="64"/>
      <c r="G16" s="64"/>
      <c r="H16" s="64"/>
      <c r="I16" s="64"/>
      <c r="J16" s="102" t="s">
        <v>106</v>
      </c>
      <c r="K16" s="102"/>
      <c r="L16" s="102"/>
      <c r="M16" s="102"/>
      <c r="N16" s="103" t="s">
        <v>107</v>
      </c>
      <c r="O16" s="103"/>
      <c r="P16" s="103"/>
      <c r="Q16" s="103"/>
      <c r="R16" s="60" t="s">
        <v>108</v>
      </c>
      <c r="S16" s="64" t="s">
        <v>48</v>
      </c>
    </row>
    <row r="19" customFormat="false" ht="13.5" hidden="false" customHeight="false" outlineLevel="0" collapsed="false">
      <c r="A19" s="104" t="s">
        <v>109</v>
      </c>
      <c r="B19" s="104"/>
      <c r="C19" s="104"/>
      <c r="D19" s="104"/>
      <c r="E19" s="104"/>
      <c r="F19" s="104"/>
      <c r="G19" s="104"/>
      <c r="H19" s="104"/>
      <c r="I19" s="104"/>
      <c r="J19" s="104" t="s">
        <v>110</v>
      </c>
      <c r="K19" s="104"/>
      <c r="L19" s="104"/>
      <c r="M19" s="104"/>
      <c r="N19" s="104"/>
      <c r="O19" s="104"/>
      <c r="P19" s="104"/>
      <c r="Q19" s="104"/>
      <c r="R19" s="104"/>
      <c r="S19" s="104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5" t="s">
        <v>9</v>
      </c>
      <c r="B2" s="106" t="s">
        <v>111</v>
      </c>
      <c r="C2" s="106"/>
      <c r="D2" s="21" t="s">
        <v>112</v>
      </c>
      <c r="E2" s="21" t="s">
        <v>113</v>
      </c>
      <c r="F2" s="21"/>
      <c r="G2" s="107" t="s">
        <v>114</v>
      </c>
      <c r="H2" s="108" t="s">
        <v>115</v>
      </c>
      <c r="I2" s="108"/>
    </row>
    <row r="3" customFormat="false" ht="24" hidden="false" customHeight="true" outlineLevel="0" collapsed="false">
      <c r="A3" s="24"/>
      <c r="B3" s="25" t="s">
        <v>116</v>
      </c>
      <c r="C3" s="26" t="s">
        <v>117</v>
      </c>
      <c r="D3" s="26" t="s">
        <v>118</v>
      </c>
      <c r="E3" s="26" t="s">
        <v>119</v>
      </c>
      <c r="F3" s="26" t="s">
        <v>120</v>
      </c>
      <c r="G3" s="107"/>
      <c r="H3" s="26" t="s">
        <v>121</v>
      </c>
      <c r="I3" s="109" t="s">
        <v>122</v>
      </c>
    </row>
    <row r="4" customFormat="false" ht="24" hidden="false" customHeight="true" outlineLevel="0" collapsed="false">
      <c r="A4" s="110" t="s">
        <v>27</v>
      </c>
      <c r="B4" s="111" t="s">
        <v>123</v>
      </c>
      <c r="C4" s="111"/>
      <c r="D4" s="79" t="s">
        <v>123</v>
      </c>
      <c r="E4" s="79" t="s">
        <v>124</v>
      </c>
      <c r="F4" s="79"/>
      <c r="G4" s="79"/>
      <c r="H4" s="35" t="s">
        <v>125</v>
      </c>
      <c r="I4" s="35"/>
    </row>
    <row r="5" customFormat="false" ht="20.1" hidden="false" customHeight="true" outlineLevel="0" collapsed="false">
      <c r="A5" s="112" t="s">
        <v>126</v>
      </c>
      <c r="B5" s="113" t="n">
        <v>101.5</v>
      </c>
      <c r="C5" s="113" t="n">
        <v>101.3</v>
      </c>
      <c r="D5" s="113" t="n">
        <v>99.4</v>
      </c>
      <c r="E5" s="113" t="n">
        <v>98.4</v>
      </c>
      <c r="F5" s="113" t="n">
        <v>99.6</v>
      </c>
      <c r="G5" s="114" t="n">
        <v>100.9</v>
      </c>
      <c r="H5" s="114" t="s">
        <v>127</v>
      </c>
      <c r="I5" s="114" t="s">
        <v>127</v>
      </c>
    </row>
    <row r="6" customFormat="false" ht="20.1" hidden="false" customHeight="true" outlineLevel="0" collapsed="false">
      <c r="A6" s="112" t="s">
        <v>128</v>
      </c>
      <c r="B6" s="113" t="n">
        <v>100.6</v>
      </c>
      <c r="C6" s="113" t="n">
        <v>100.3</v>
      </c>
      <c r="D6" s="113" t="n">
        <v>97.7</v>
      </c>
      <c r="E6" s="113" t="n">
        <v>94.9</v>
      </c>
      <c r="F6" s="114" t="n">
        <v>97.2</v>
      </c>
      <c r="G6" s="114" t="n">
        <v>99.6</v>
      </c>
      <c r="H6" s="114" t="s">
        <v>127</v>
      </c>
      <c r="I6" s="114" t="s">
        <v>127</v>
      </c>
    </row>
    <row r="7" customFormat="false" ht="20.1" hidden="false" customHeight="true" outlineLevel="0" collapsed="false">
      <c r="A7" s="112" t="s">
        <v>129</v>
      </c>
      <c r="B7" s="113" t="n">
        <v>100.3</v>
      </c>
      <c r="C7" s="113" t="n">
        <v>99.8</v>
      </c>
      <c r="D7" s="115" t="n">
        <v>97.2</v>
      </c>
      <c r="E7" s="114" t="n">
        <v>95.4</v>
      </c>
      <c r="F7" s="114" t="n">
        <v>98</v>
      </c>
      <c r="G7" s="116" t="n">
        <v>99.4</v>
      </c>
      <c r="H7" s="116" t="n">
        <v>93.9</v>
      </c>
      <c r="I7" s="116" t="n">
        <v>77.1</v>
      </c>
    </row>
    <row r="8" customFormat="false" ht="20.1" hidden="false" customHeight="true" outlineLevel="0" collapsed="false">
      <c r="A8" s="112" t="s">
        <v>130</v>
      </c>
      <c r="B8" s="113" t="n">
        <v>100.3</v>
      </c>
      <c r="C8" s="113" t="n">
        <v>100</v>
      </c>
      <c r="D8" s="115" t="n">
        <v>98.7</v>
      </c>
      <c r="E8" s="114" t="n">
        <v>96.2</v>
      </c>
      <c r="F8" s="114" t="n">
        <v>98.6</v>
      </c>
      <c r="G8" s="116" t="n">
        <v>100.5</v>
      </c>
      <c r="H8" s="116" t="n">
        <v>102</v>
      </c>
      <c r="I8" s="116" t="n">
        <v>86.5</v>
      </c>
    </row>
    <row r="9" customFormat="false" ht="20.1" hidden="false" customHeight="true" outlineLevel="0" collapsed="false">
      <c r="A9" s="112" t="s">
        <v>131</v>
      </c>
      <c r="B9" s="113" t="n">
        <v>100</v>
      </c>
      <c r="C9" s="113" t="n">
        <v>100</v>
      </c>
      <c r="D9" s="115" t="n">
        <v>100.5</v>
      </c>
      <c r="E9" s="114" t="n">
        <v>98</v>
      </c>
      <c r="F9" s="114" t="n">
        <v>100.7</v>
      </c>
      <c r="G9" s="116" t="n">
        <v>100.2</v>
      </c>
      <c r="H9" s="116" t="n">
        <v>100</v>
      </c>
      <c r="I9" s="116" t="n">
        <v>86.8</v>
      </c>
    </row>
    <row r="10" customFormat="false" ht="20.1" hidden="false" customHeight="true" outlineLevel="0" collapsed="false">
      <c r="A10" s="112" t="s">
        <v>132</v>
      </c>
      <c r="B10" s="113" t="n">
        <v>100.3</v>
      </c>
      <c r="C10" s="113" t="n">
        <v>100.8</v>
      </c>
      <c r="D10" s="115" t="n">
        <v>102.5</v>
      </c>
      <c r="E10" s="114" t="s">
        <v>127</v>
      </c>
      <c r="F10" s="114" t="s">
        <v>127</v>
      </c>
      <c r="G10" s="116" t="s">
        <v>127</v>
      </c>
      <c r="H10" s="116" t="n">
        <v>100.3</v>
      </c>
      <c r="I10" s="116" t="n">
        <v>90.2</v>
      </c>
    </row>
    <row r="11" customFormat="false" ht="20.1" hidden="false" customHeight="true" outlineLevel="0" collapsed="false">
      <c r="A11" s="112" t="s">
        <v>133</v>
      </c>
      <c r="B11" s="113" t="n">
        <v>100.3</v>
      </c>
      <c r="C11" s="113" t="n">
        <v>100.8</v>
      </c>
      <c r="D11" s="115" t="n">
        <v>104.9</v>
      </c>
      <c r="E11" s="114" t="s">
        <v>127</v>
      </c>
      <c r="F11" s="114" t="s">
        <v>127</v>
      </c>
      <c r="G11" s="116" t="s">
        <v>127</v>
      </c>
      <c r="H11" s="116" t="n">
        <v>97.5</v>
      </c>
      <c r="I11" s="116" t="n">
        <v>97.5</v>
      </c>
    </row>
    <row r="12" customFormat="false" ht="15" hidden="false" customHeight="true" outlineLevel="0" collapsed="false">
      <c r="A12" s="117" t="s">
        <v>134</v>
      </c>
      <c r="B12" s="113" t="s">
        <v>135</v>
      </c>
      <c r="C12" s="113" t="s">
        <v>39</v>
      </c>
      <c r="D12" s="113" t="s">
        <v>38</v>
      </c>
      <c r="E12" s="113" t="s">
        <v>38</v>
      </c>
      <c r="F12" s="113" t="s">
        <v>39</v>
      </c>
      <c r="G12" s="113" t="s">
        <v>38</v>
      </c>
      <c r="H12" s="114" t="s">
        <v>135</v>
      </c>
      <c r="I12" s="114" t="s">
        <v>40</v>
      </c>
    </row>
    <row r="13" customFormat="false" ht="20.1" hidden="false" customHeight="true" outlineLevel="0" collapsed="false">
      <c r="A13" s="118" t="s">
        <v>136</v>
      </c>
      <c r="B13" s="113" t="n">
        <v>100.6</v>
      </c>
      <c r="C13" s="114" t="n">
        <v>100.2</v>
      </c>
      <c r="D13" s="114" t="n">
        <v>102.9</v>
      </c>
      <c r="E13" s="114" t="s">
        <v>127</v>
      </c>
      <c r="F13" s="114" t="s">
        <v>127</v>
      </c>
      <c r="G13" s="114" t="s">
        <v>127</v>
      </c>
      <c r="H13" s="114" t="n">
        <v>63.6</v>
      </c>
      <c r="I13" s="114" t="n">
        <v>63.6</v>
      </c>
    </row>
    <row r="14" customFormat="false" ht="20.1" hidden="false" customHeight="true" outlineLevel="0" collapsed="false">
      <c r="A14" s="119" t="s">
        <v>137</v>
      </c>
      <c r="B14" s="113" t="n">
        <v>100.4</v>
      </c>
      <c r="C14" s="114" t="n">
        <v>100</v>
      </c>
      <c r="D14" s="114" t="n">
        <v>102.5</v>
      </c>
      <c r="E14" s="114" t="s">
        <v>127</v>
      </c>
      <c r="F14" s="114" t="s">
        <v>127</v>
      </c>
      <c r="G14" s="114" t="s">
        <v>127</v>
      </c>
      <c r="H14" s="114" t="n">
        <v>65.7</v>
      </c>
      <c r="I14" s="114" t="n">
        <v>65.7</v>
      </c>
    </row>
    <row r="15" customFormat="false" ht="20.1" hidden="false" customHeight="true" outlineLevel="0" collapsed="false">
      <c r="A15" s="119" t="s">
        <v>138</v>
      </c>
      <c r="B15" s="113" t="n">
        <v>100.1</v>
      </c>
      <c r="C15" s="114" t="n">
        <v>99.9</v>
      </c>
      <c r="D15" s="114" t="n">
        <v>102.9</v>
      </c>
      <c r="E15" s="114" t="s">
        <v>127</v>
      </c>
      <c r="F15" s="114" t="s">
        <v>127</v>
      </c>
      <c r="G15" s="114" t="s">
        <v>127</v>
      </c>
      <c r="H15" s="114" t="n">
        <v>68</v>
      </c>
      <c r="I15" s="114" t="n">
        <v>68</v>
      </c>
    </row>
    <row r="16" customFormat="false" ht="20.1" hidden="false" customHeight="true" outlineLevel="0" collapsed="false">
      <c r="A16" s="119" t="s">
        <v>139</v>
      </c>
      <c r="B16" s="113" t="n">
        <v>100.4</v>
      </c>
      <c r="C16" s="114" t="n">
        <v>100.2</v>
      </c>
      <c r="D16" s="114" t="n">
        <v>102.8</v>
      </c>
      <c r="E16" s="114" t="s">
        <v>127</v>
      </c>
      <c r="F16" s="114" t="s">
        <v>127</v>
      </c>
      <c r="G16" s="114" t="s">
        <v>127</v>
      </c>
      <c r="H16" s="114" t="n">
        <v>68</v>
      </c>
      <c r="I16" s="114" t="n">
        <v>68</v>
      </c>
    </row>
    <row r="17" customFormat="false" ht="20.1" hidden="false" customHeight="true" outlineLevel="0" collapsed="false">
      <c r="A17" s="119" t="s">
        <v>140</v>
      </c>
      <c r="B17" s="113" t="n">
        <v>100.4</v>
      </c>
      <c r="C17" s="114" t="n">
        <v>100.3</v>
      </c>
      <c r="D17" s="114" t="n">
        <v>102.9</v>
      </c>
      <c r="E17" s="114" t="s">
        <v>127</v>
      </c>
      <c r="F17" s="114" t="s">
        <v>127</v>
      </c>
      <c r="G17" s="114" t="s">
        <v>127</v>
      </c>
      <c r="H17" s="114" t="n">
        <v>71.2</v>
      </c>
      <c r="I17" s="114" t="n">
        <v>71.2</v>
      </c>
    </row>
    <row r="18" customFormat="false" ht="20.1" hidden="false" customHeight="true" outlineLevel="0" collapsed="false">
      <c r="A18" s="119" t="s">
        <v>141</v>
      </c>
      <c r="B18" s="113" t="n">
        <v>100</v>
      </c>
      <c r="C18" s="114" t="n">
        <v>99.9</v>
      </c>
      <c r="D18" s="114" t="n">
        <v>102.1</v>
      </c>
      <c r="E18" s="114" t="s">
        <v>127</v>
      </c>
      <c r="F18" s="114" t="s">
        <v>127</v>
      </c>
      <c r="G18" s="114" t="s">
        <v>127</v>
      </c>
      <c r="H18" s="114" t="n">
        <v>77.9</v>
      </c>
      <c r="I18" s="114" t="n">
        <v>77.9</v>
      </c>
    </row>
    <row r="19" customFormat="false" ht="21.95" hidden="false" customHeight="true" outlineLevel="0" collapsed="false">
      <c r="A19" s="120" t="s">
        <v>48</v>
      </c>
      <c r="B19" s="121" t="s">
        <v>142</v>
      </c>
      <c r="C19" s="121"/>
      <c r="D19" s="103" t="s">
        <v>143</v>
      </c>
      <c r="E19" s="122" t="s">
        <v>144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45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46</v>
      </c>
    </row>
    <row r="22" customFormat="false" ht="13.5" hidden="false" customHeight="false" outlineLevel="0" collapsed="false">
      <c r="A22" s="125" t="s">
        <v>147</v>
      </c>
    </row>
    <row r="23" customFormat="false" ht="13.5" hidden="false" customHeight="false" outlineLevel="0" collapsed="false">
      <c r="A23" s="125" t="s">
        <v>148</v>
      </c>
    </row>
    <row r="24" customFormat="false" ht="13.5" hidden="false" customHeight="false" outlineLevel="0" collapsed="false">
      <c r="A24" s="125" t="s">
        <v>149</v>
      </c>
    </row>
    <row r="25" customFormat="false" ht="13.5" hidden="false" customHeight="false" outlineLevel="0" collapsed="false">
      <c r="A25" s="125" t="s">
        <v>150</v>
      </c>
    </row>
    <row r="26" customFormat="false" ht="13.5" hidden="false" customHeight="false" outlineLevel="0" collapsed="false">
      <c r="A26" s="125" t="s">
        <v>151</v>
      </c>
    </row>
    <row r="27" customFormat="false" ht="13.5" hidden="false" customHeight="false" outlineLevel="0" collapsed="false">
      <c r="A27" s="123" t="s">
        <v>152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53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</row>
    <row r="2" customFormat="false" ht="24" hidden="false" customHeight="true" outlineLevel="0" collapsed="false">
      <c r="A2" s="83"/>
      <c r="B2" s="127"/>
      <c r="C2" s="127"/>
      <c r="D2" s="83"/>
      <c r="E2" s="127"/>
      <c r="F2" s="127"/>
      <c r="G2" s="127"/>
      <c r="H2" s="127"/>
      <c r="I2" s="127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127"/>
      <c r="H3" s="83"/>
      <c r="I3" s="83"/>
    </row>
    <row r="4" customFormat="false" ht="24" hidden="false" customHeight="true" outlineLevel="0" collapsed="false">
      <c r="A4" s="83"/>
      <c r="B4" s="127"/>
      <c r="C4" s="127"/>
      <c r="D4" s="83"/>
      <c r="E4" s="127"/>
      <c r="F4" s="127"/>
      <c r="G4" s="127"/>
      <c r="H4" s="127"/>
      <c r="I4" s="127"/>
    </row>
    <row r="5" customFormat="false" ht="20.1" hidden="false" customHeight="true" outlineLevel="0" collapsed="false">
      <c r="A5" s="124"/>
      <c r="B5" s="124"/>
      <c r="C5" s="124"/>
      <c r="D5" s="124"/>
      <c r="E5" s="128"/>
      <c r="F5" s="128"/>
      <c r="G5" s="124"/>
      <c r="H5" s="124"/>
      <c r="I5" s="124"/>
    </row>
    <row r="6" customFormat="false" ht="20.1" hidden="false" customHeight="true" outlineLevel="0" collapsed="false">
      <c r="A6" s="124"/>
      <c r="B6" s="124"/>
      <c r="C6" s="124"/>
      <c r="D6" s="128"/>
      <c r="E6" s="124"/>
      <c r="F6" s="124"/>
      <c r="G6" s="124"/>
      <c r="H6" s="128"/>
      <c r="I6" s="128"/>
    </row>
    <row r="7" customFormat="false" ht="20.1" hidden="false" customHeight="true" outlineLevel="0" collapsed="false">
      <c r="A7" s="124"/>
      <c r="B7" s="124"/>
      <c r="C7" s="124"/>
      <c r="D7" s="128"/>
      <c r="E7" s="124"/>
      <c r="F7" s="124"/>
      <c r="G7" s="124"/>
      <c r="H7" s="124"/>
      <c r="I7" s="124"/>
    </row>
    <row r="8" customFormat="false" ht="20.1" hidden="false" customHeight="true" outlineLevel="0" collapsed="false">
      <c r="A8" s="124"/>
      <c r="B8" s="128"/>
      <c r="C8" s="128"/>
      <c r="D8" s="128"/>
      <c r="E8" s="128"/>
      <c r="F8" s="128"/>
      <c r="G8" s="128"/>
      <c r="H8" s="124"/>
      <c r="I8" s="124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4"/>
      <c r="G9" s="128"/>
      <c r="H9" s="124"/>
      <c r="I9" s="124"/>
    </row>
    <row r="10" customFormat="false" ht="1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8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8"/>
      <c r="I13" s="128"/>
      <c r="M13" s="0" t="n">
        <v>3</v>
      </c>
    </row>
    <row r="14" customFormat="false" ht="20.1" hidden="false" customHeight="true" outlineLevel="0" collapsed="false">
      <c r="A14" s="124"/>
      <c r="B14" s="124"/>
      <c r="C14" s="128"/>
      <c r="D14" s="124"/>
      <c r="E14" s="124"/>
      <c r="F14" s="124"/>
      <c r="G14" s="124"/>
      <c r="H14" s="124"/>
      <c r="I14" s="124"/>
      <c r="M14" s="0" t="n">
        <v>1</v>
      </c>
    </row>
    <row r="15" customFormat="false" ht="20.1" hidden="false" customHeight="true" outlineLevel="0" collapsed="false">
      <c r="A15" s="124"/>
      <c r="B15" s="124"/>
      <c r="C15" s="124"/>
      <c r="D15" s="128"/>
      <c r="E15" s="124"/>
      <c r="F15" s="124"/>
      <c r="G15" s="124"/>
      <c r="H15" s="129"/>
      <c r="I15" s="129"/>
      <c r="M15" s="0" t="n">
        <v>-2</v>
      </c>
    </row>
    <row r="16" customFormat="false" ht="20.1" hidden="false" customHeight="true" outlineLevel="0" collapsed="false">
      <c r="A16" s="124"/>
      <c r="B16" s="124"/>
      <c r="C16" s="124"/>
      <c r="D16" s="128"/>
      <c r="E16" s="124"/>
      <c r="F16" s="124"/>
      <c r="G16" s="124"/>
      <c r="H16" s="129"/>
      <c r="I16" s="129"/>
      <c r="M16" s="0" t="n">
        <v>-5</v>
      </c>
    </row>
    <row r="17" customFormat="false" ht="20.1" hidden="false" customHeight="true" outlineLevel="0" collapsed="false">
      <c r="A17" s="83"/>
      <c r="B17" s="124"/>
      <c r="C17" s="124"/>
      <c r="D17" s="124"/>
      <c r="E17" s="124"/>
      <c r="F17" s="124"/>
      <c r="G17" s="124"/>
      <c r="H17" s="129"/>
      <c r="I17" s="129"/>
      <c r="N17" s="0" t="n">
        <v>212</v>
      </c>
      <c r="O17" s="0" t="n">
        <v>41</v>
      </c>
    </row>
    <row r="18" customFormat="false" ht="20.1" hidden="false" customHeight="true" outlineLevel="0" collapsed="false">
      <c r="A18" s="83"/>
      <c r="B18" s="124"/>
      <c r="C18" s="124"/>
      <c r="D18" s="124"/>
      <c r="E18" s="124"/>
      <c r="F18" s="124"/>
      <c r="G18" s="124"/>
      <c r="H18" s="129"/>
      <c r="I18" s="129"/>
    </row>
    <row r="19" customFormat="false" ht="18" hidden="false" customHeight="true" outlineLevel="0" collapsed="false">
      <c r="A19" s="83"/>
      <c r="B19" s="127"/>
      <c r="C19" s="127"/>
      <c r="D19" s="83"/>
      <c r="E19" s="127"/>
      <c r="F19" s="127"/>
      <c r="G19" s="127"/>
      <c r="H19" s="127"/>
      <c r="I19" s="127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0.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</row>
    <row r="22" customFormat="false" ht="12.75" hidden="false" customHeight="true" outlineLevel="0" collapsed="false"/>
    <row r="23" customFormat="false" ht="23.1" hidden="false" customHeight="true" outlineLevel="0" collapsed="false">
      <c r="A23" s="105" t="s">
        <v>9</v>
      </c>
      <c r="B23" s="19" t="s">
        <v>154</v>
      </c>
      <c r="C23" s="19"/>
      <c r="D23" s="19"/>
      <c r="E23" s="19"/>
      <c r="F23" s="19"/>
    </row>
    <row r="24" customFormat="false" ht="23.1" hidden="false" customHeight="true" outlineLevel="0" collapsed="false">
      <c r="A24" s="24"/>
      <c r="B24" s="28" t="s">
        <v>155</v>
      </c>
      <c r="C24" s="26" t="s">
        <v>156</v>
      </c>
      <c r="D24" s="26" t="s">
        <v>157</v>
      </c>
      <c r="E24" s="26" t="s">
        <v>158</v>
      </c>
      <c r="F24" s="109" t="s">
        <v>159</v>
      </c>
    </row>
    <row r="25" customFormat="false" ht="23.1" hidden="false" customHeight="true" outlineLevel="0" collapsed="false">
      <c r="A25" s="110" t="s">
        <v>27</v>
      </c>
      <c r="B25" s="130" t="s">
        <v>160</v>
      </c>
      <c r="C25" s="130"/>
      <c r="D25" s="130"/>
      <c r="E25" s="130"/>
      <c r="F25" s="130"/>
    </row>
    <row r="26" customFormat="false" ht="21.95" hidden="false" customHeight="true" outlineLevel="0" collapsed="false">
      <c r="A26" s="39" t="s">
        <v>161</v>
      </c>
      <c r="B26" s="49" t="n">
        <v>550678</v>
      </c>
      <c r="C26" s="49" t="n">
        <v>465406</v>
      </c>
      <c r="D26" s="49" t="n">
        <v>425229</v>
      </c>
      <c r="E26" s="49" t="n">
        <v>339957</v>
      </c>
      <c r="F26" s="49" t="n">
        <v>101296</v>
      </c>
    </row>
    <row r="27" customFormat="false" ht="21.95" hidden="false" customHeight="true" outlineLevel="0" collapsed="false">
      <c r="A27" s="131" t="s">
        <v>162</v>
      </c>
      <c r="B27" s="49" t="n">
        <v>568354</v>
      </c>
      <c r="C27" s="49" t="n">
        <v>478425</v>
      </c>
      <c r="D27" s="49" t="n">
        <v>445890</v>
      </c>
      <c r="E27" s="49" t="n">
        <v>355961</v>
      </c>
      <c r="F27" s="49" t="n">
        <v>93035</v>
      </c>
    </row>
    <row r="28" customFormat="false" ht="21.95" hidden="false" customHeight="true" outlineLevel="0" collapsed="false">
      <c r="A28" s="131" t="s">
        <v>163</v>
      </c>
      <c r="B28" s="132" t="n">
        <v>526877</v>
      </c>
      <c r="C28" s="49" t="n">
        <v>445653</v>
      </c>
      <c r="D28" s="49" t="n">
        <v>390276</v>
      </c>
      <c r="E28" s="49" t="n">
        <v>309052</v>
      </c>
      <c r="F28" s="49" t="n">
        <v>98124</v>
      </c>
    </row>
    <row r="29" customFormat="false" ht="21.95" hidden="false" customHeight="true" outlineLevel="0" collapsed="false">
      <c r="A29" s="131" t="s">
        <v>164</v>
      </c>
      <c r="B29" s="49" t="n">
        <v>555235</v>
      </c>
      <c r="C29" s="49" t="n">
        <v>462166</v>
      </c>
      <c r="D29" s="49" t="n">
        <v>423417</v>
      </c>
      <c r="E29" s="49" t="n">
        <v>330348</v>
      </c>
      <c r="F29" s="49" t="n">
        <v>92516</v>
      </c>
    </row>
    <row r="30" customFormat="false" ht="21.95" hidden="false" customHeight="true" outlineLevel="0" collapsed="false">
      <c r="A30" s="131" t="s">
        <v>165</v>
      </c>
      <c r="B30" s="49" t="n">
        <v>545431</v>
      </c>
      <c r="C30" s="49" t="n">
        <v>457382</v>
      </c>
      <c r="D30" s="49" t="n">
        <v>423745</v>
      </c>
      <c r="E30" s="49" t="n">
        <v>335695</v>
      </c>
      <c r="F30" s="49" t="n">
        <v>62685</v>
      </c>
    </row>
    <row r="31" customFormat="false" ht="21.95" hidden="false" customHeight="true" outlineLevel="0" collapsed="false">
      <c r="A31" s="131" t="s">
        <v>166</v>
      </c>
      <c r="B31" s="49" t="n">
        <v>526777.583333333</v>
      </c>
      <c r="C31" s="49" t="n">
        <v>435609.833333333</v>
      </c>
      <c r="D31" s="49" t="n">
        <v>420786.083333333</v>
      </c>
      <c r="E31" s="49" t="n">
        <v>329618.5</v>
      </c>
      <c r="F31" s="49" t="n">
        <v>49495.9166666667</v>
      </c>
    </row>
    <row r="32" customFormat="false" ht="21.95" hidden="false" customHeight="true" outlineLevel="0" collapsed="false">
      <c r="A32" s="131" t="s">
        <v>167</v>
      </c>
      <c r="B32" s="49" t="n">
        <v>511323</v>
      </c>
      <c r="C32" s="49" t="n">
        <v>431385</v>
      </c>
      <c r="D32" s="49" t="n">
        <v>424353</v>
      </c>
      <c r="E32" s="49" t="n">
        <v>344414</v>
      </c>
      <c r="F32" s="49" t="n">
        <v>53998</v>
      </c>
    </row>
    <row r="33" customFormat="false" ht="15" hidden="false" customHeight="true" outlineLevel="0" collapsed="false">
      <c r="A33" s="133"/>
    </row>
    <row r="34" customFormat="false" ht="21.95" hidden="false" customHeight="true" outlineLevel="0" collapsed="false">
      <c r="A34" s="112" t="s">
        <v>168</v>
      </c>
      <c r="B34" s="49" t="n">
        <v>432146</v>
      </c>
      <c r="C34" s="49" t="n">
        <v>337986</v>
      </c>
      <c r="D34" s="134" t="n">
        <v>432075</v>
      </c>
      <c r="E34" s="49" t="n">
        <v>337914</v>
      </c>
      <c r="F34" s="42" t="n">
        <v>-22608</v>
      </c>
      <c r="H34" s="42"/>
    </row>
    <row r="35" customFormat="false" ht="21.95" hidden="false" customHeight="true" outlineLevel="0" collapsed="false">
      <c r="A35" s="112" t="s">
        <v>169</v>
      </c>
      <c r="B35" s="49" t="n">
        <v>641193</v>
      </c>
      <c r="C35" s="49" t="n">
        <v>451177</v>
      </c>
      <c r="D35" s="134" t="n">
        <v>519815</v>
      </c>
      <c r="E35" s="49" t="n">
        <v>329798</v>
      </c>
      <c r="F35" s="42" t="n">
        <v>-148221</v>
      </c>
      <c r="H35" s="42"/>
    </row>
    <row r="36" customFormat="false" ht="21.95" hidden="false" customHeight="true" outlineLevel="0" collapsed="false">
      <c r="A36" s="112" t="s">
        <v>170</v>
      </c>
      <c r="B36" s="49" t="n">
        <v>549776</v>
      </c>
      <c r="C36" s="49" t="n">
        <v>455207</v>
      </c>
      <c r="D36" s="134" t="n">
        <v>419170</v>
      </c>
      <c r="E36" s="49" t="n">
        <v>324601</v>
      </c>
      <c r="F36" s="42" t="n">
        <v>106682</v>
      </c>
      <c r="H36" s="42"/>
    </row>
    <row r="37" customFormat="false" ht="21.95" hidden="false" customHeight="true" outlineLevel="0" collapsed="false">
      <c r="A37" s="112" t="s">
        <v>171</v>
      </c>
      <c r="B37" s="49" t="n">
        <v>467707</v>
      </c>
      <c r="C37" s="49" t="n">
        <v>399866</v>
      </c>
      <c r="D37" s="134" t="n">
        <v>364494</v>
      </c>
      <c r="E37" s="49" t="n">
        <v>296653</v>
      </c>
      <c r="F37" s="42" t="n">
        <v>19926</v>
      </c>
      <c r="H37" s="42"/>
    </row>
    <row r="38" customFormat="false" ht="21.95" hidden="false" customHeight="true" outlineLevel="0" collapsed="false">
      <c r="A38" s="112" t="s">
        <v>172</v>
      </c>
      <c r="B38" s="49" t="n">
        <v>381509</v>
      </c>
      <c r="C38" s="49" t="n">
        <v>320533</v>
      </c>
      <c r="D38" s="134" t="n">
        <v>375759</v>
      </c>
      <c r="E38" s="49" t="n">
        <v>314782</v>
      </c>
      <c r="F38" s="42" t="n">
        <v>-75423</v>
      </c>
      <c r="H38" s="42"/>
    </row>
    <row r="39" customFormat="false" ht="21.95" hidden="false" customHeight="true" outlineLevel="0" collapsed="false">
      <c r="A39" s="112" t="s">
        <v>173</v>
      </c>
      <c r="B39" s="49" t="n">
        <v>478417</v>
      </c>
      <c r="C39" s="49" t="n">
        <v>415238</v>
      </c>
      <c r="D39" s="134" t="n">
        <v>397010</v>
      </c>
      <c r="E39" s="49" t="n">
        <v>333832</v>
      </c>
      <c r="F39" s="42" t="n">
        <v>55127</v>
      </c>
      <c r="H39" s="42"/>
    </row>
    <row r="40" customFormat="false" ht="23.1" hidden="false" customHeight="true" outlineLevel="0" collapsed="false">
      <c r="A40" s="60" t="s">
        <v>48</v>
      </c>
      <c r="B40" s="64" t="s">
        <v>174</v>
      </c>
      <c r="C40" s="64"/>
      <c r="D40" s="64"/>
      <c r="E40" s="64"/>
      <c r="F40" s="64"/>
    </row>
    <row r="41" customFormat="false" ht="13.5" hidden="false" customHeight="true" outlineLevel="0" collapsed="false">
      <c r="B41" s="93"/>
      <c r="C41" s="93"/>
      <c r="D41" s="93"/>
      <c r="E41" s="93"/>
      <c r="F41" s="93"/>
    </row>
    <row r="42" customFormat="false" ht="13.5" hidden="false" customHeight="false" outlineLevel="0" collapsed="false">
      <c r="A42" s="104" t="s">
        <v>175</v>
      </c>
      <c r="B42" s="104"/>
      <c r="C42" s="104"/>
      <c r="D42" s="104"/>
      <c r="E42" s="104"/>
      <c r="F42" s="104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7" width="12.12"/>
    <col collapsed="false" customWidth="true" hidden="false" outlineLevel="0" max="7" min="7" style="135" width="12.12"/>
  </cols>
  <sheetData>
    <row r="2" customFormat="false" ht="23.25" hidden="false" customHeight="true" outlineLevel="0" collapsed="false">
      <c r="A2" s="136" t="s">
        <v>176</v>
      </c>
      <c r="B2" s="136"/>
      <c r="C2" s="136"/>
    </row>
    <row r="3" customFormat="false" ht="14.25" hidden="false" customHeight="false" outlineLevel="0" collapsed="false"/>
    <row r="4" customFormat="false" ht="24" hidden="false" customHeight="true" outlineLevel="0" collapsed="false">
      <c r="A4" s="137"/>
      <c r="B4" s="138" t="s">
        <v>177</v>
      </c>
      <c r="C4" s="139" t="s">
        <v>178</v>
      </c>
      <c r="D4" s="139"/>
      <c r="E4" s="139"/>
      <c r="F4" s="139"/>
      <c r="G4" s="139"/>
    </row>
    <row r="5" customFormat="false" ht="24" hidden="false" customHeight="true" outlineLevel="0" collapsed="false">
      <c r="A5" s="24" t="s">
        <v>9</v>
      </c>
      <c r="B5" s="140" t="s">
        <v>179</v>
      </c>
      <c r="C5" s="78" t="s">
        <v>180</v>
      </c>
      <c r="D5" s="84" t="s">
        <v>181</v>
      </c>
      <c r="E5" s="84" t="s">
        <v>182</v>
      </c>
      <c r="F5" s="141" t="s">
        <v>183</v>
      </c>
      <c r="G5" s="109" t="s">
        <v>184</v>
      </c>
    </row>
    <row r="6" customFormat="false" ht="24" hidden="false" customHeight="true" outlineLevel="0" collapsed="false">
      <c r="A6" s="24" t="s">
        <v>27</v>
      </c>
      <c r="B6" s="142" t="s">
        <v>185</v>
      </c>
      <c r="C6" s="78"/>
      <c r="D6" s="84"/>
      <c r="E6" s="84"/>
      <c r="F6" s="141"/>
      <c r="G6" s="109"/>
    </row>
    <row r="7" customFormat="false" ht="24" hidden="false" customHeight="true" outlineLevel="0" collapsed="false">
      <c r="A7" s="85"/>
      <c r="B7" s="143" t="s">
        <v>186</v>
      </c>
      <c r="C7" s="144" t="s">
        <v>187</v>
      </c>
      <c r="D7" s="144"/>
      <c r="E7" s="144"/>
      <c r="F7" s="144"/>
      <c r="G7" s="145" t="s">
        <v>188</v>
      </c>
    </row>
    <row r="8" customFormat="false" ht="18" hidden="false" customHeight="true" outlineLevel="0" collapsed="false">
      <c r="A8" s="112" t="s">
        <v>189</v>
      </c>
      <c r="B8" s="146" t="n">
        <v>81196</v>
      </c>
      <c r="C8" s="146" t="n">
        <v>208970</v>
      </c>
      <c r="D8" s="146" t="n">
        <v>103534</v>
      </c>
      <c r="E8" s="146" t="n">
        <v>105436</v>
      </c>
      <c r="F8" s="49" t="n">
        <v>593</v>
      </c>
      <c r="G8" s="147" t="n">
        <v>0.28</v>
      </c>
    </row>
    <row r="9" customFormat="false" ht="18" hidden="false" customHeight="true" outlineLevel="0" collapsed="false">
      <c r="A9" s="148" t="s">
        <v>190</v>
      </c>
      <c r="B9" s="146" t="n">
        <v>82384</v>
      </c>
      <c r="C9" s="146" t="n">
        <v>209816</v>
      </c>
      <c r="D9" s="146" t="n">
        <v>104058</v>
      </c>
      <c r="E9" s="146" t="n">
        <v>105758</v>
      </c>
      <c r="F9" s="49" t="n">
        <v>846</v>
      </c>
      <c r="G9" s="149" t="n">
        <v>0.4</v>
      </c>
    </row>
    <row r="10" customFormat="false" ht="18" hidden="false" customHeight="true" outlineLevel="0" collapsed="false">
      <c r="A10" s="148" t="s">
        <v>191</v>
      </c>
      <c r="B10" s="146" t="n">
        <v>82690</v>
      </c>
      <c r="C10" s="146" t="n">
        <v>209649</v>
      </c>
      <c r="D10" s="146" t="n">
        <v>103838</v>
      </c>
      <c r="E10" s="146" t="n">
        <v>105811</v>
      </c>
      <c r="F10" s="49" t="s">
        <v>192</v>
      </c>
      <c r="G10" s="149" t="s">
        <v>193</v>
      </c>
    </row>
    <row r="11" customFormat="false" ht="18" hidden="false" customHeight="true" outlineLevel="0" collapsed="false">
      <c r="A11" s="148" t="s">
        <v>194</v>
      </c>
      <c r="B11" s="146" t="n">
        <v>83223</v>
      </c>
      <c r="C11" s="146" t="n">
        <v>209194</v>
      </c>
      <c r="D11" s="146" t="n">
        <v>103466</v>
      </c>
      <c r="E11" s="146" t="n">
        <v>105728</v>
      </c>
      <c r="F11" s="49" t="s">
        <v>195</v>
      </c>
      <c r="G11" s="149" t="s">
        <v>196</v>
      </c>
    </row>
    <row r="12" customFormat="false" ht="18" hidden="false" customHeight="true" outlineLevel="0" collapsed="false">
      <c r="A12" s="148" t="s">
        <v>197</v>
      </c>
      <c r="B12" s="94" t="n">
        <v>83603</v>
      </c>
      <c r="C12" s="94" t="n">
        <v>208599</v>
      </c>
      <c r="D12" s="94" t="n">
        <v>103151</v>
      </c>
      <c r="E12" s="94" t="n">
        <v>105448</v>
      </c>
      <c r="F12" s="150" t="n">
        <v>-595</v>
      </c>
      <c r="G12" s="151" t="n">
        <v>-0.28</v>
      </c>
    </row>
    <row r="13" customFormat="false" ht="18" hidden="false" customHeight="true" outlineLevel="0" collapsed="false">
      <c r="A13" s="148" t="s">
        <v>198</v>
      </c>
      <c r="B13" s="94" t="n">
        <v>89153</v>
      </c>
      <c r="C13" s="94" t="n">
        <v>227579</v>
      </c>
      <c r="D13" s="94" t="n">
        <v>112066</v>
      </c>
      <c r="E13" s="94" t="n">
        <v>115513</v>
      </c>
      <c r="F13" s="49" t="n">
        <f aca="false">+C13-C12</f>
        <v>18980</v>
      </c>
      <c r="G13" s="152" t="n">
        <f aca="false">(+C13-C12)/C12*100</f>
        <v>9.09879721379297</v>
      </c>
    </row>
    <row r="14" customFormat="false" ht="18" hidden="false" customHeight="true" outlineLevel="0" collapsed="false">
      <c r="A14" s="148" t="s">
        <v>199</v>
      </c>
      <c r="B14" s="94" t="n">
        <v>89904</v>
      </c>
      <c r="C14" s="94" t="n">
        <v>227532</v>
      </c>
      <c r="D14" s="94" t="n">
        <v>112039</v>
      </c>
      <c r="E14" s="94" t="n">
        <v>115493</v>
      </c>
      <c r="F14" s="42" t="n">
        <f aca="false">+C14-C13</f>
        <v>-47</v>
      </c>
      <c r="G14" s="152" t="n">
        <f aca="false">(+C14-C13)/C13*100</f>
        <v>-0.0206521691368712</v>
      </c>
    </row>
    <row r="15" customFormat="false" ht="18" hidden="false" customHeight="true" outlineLevel="0" collapsed="false">
      <c r="A15" s="148" t="s">
        <v>34</v>
      </c>
      <c r="B15" s="94" t="n">
        <v>90590</v>
      </c>
      <c r="C15" s="94" t="n">
        <v>227394</v>
      </c>
      <c r="D15" s="94" t="n">
        <v>111891</v>
      </c>
      <c r="E15" s="94" t="n">
        <v>115503</v>
      </c>
      <c r="F15" s="42" t="n">
        <f aca="false">+C15-C14</f>
        <v>-138</v>
      </c>
      <c r="G15" s="152" t="n">
        <f aca="false">(+C15-C14)/C14*100</f>
        <v>-0.060650809556458</v>
      </c>
    </row>
    <row r="16" customFormat="false" ht="18" hidden="false" customHeight="true" outlineLevel="0" collapsed="false">
      <c r="A16" s="148" t="s">
        <v>36</v>
      </c>
      <c r="B16" s="94" t="n">
        <v>91183</v>
      </c>
      <c r="C16" s="94" t="n">
        <v>227188</v>
      </c>
      <c r="D16" s="94" t="n">
        <v>111839</v>
      </c>
      <c r="E16" s="94" t="n">
        <v>115349</v>
      </c>
      <c r="F16" s="42" t="n">
        <v>-206</v>
      </c>
      <c r="G16" s="152" t="n">
        <f aca="false">(+C16-C15)/C15*100</f>
        <v>-0.0905916602900692</v>
      </c>
    </row>
    <row r="17" customFormat="false" ht="18" hidden="false" customHeight="true" outlineLevel="0" collapsed="false">
      <c r="A17" s="117" t="s">
        <v>200</v>
      </c>
      <c r="B17" s="94"/>
      <c r="C17" s="94"/>
      <c r="D17" s="94"/>
      <c r="E17" s="94"/>
      <c r="F17" s="49"/>
      <c r="G17" s="91"/>
    </row>
    <row r="18" customFormat="false" ht="18" hidden="false" customHeight="true" outlineLevel="0" collapsed="false">
      <c r="A18" s="52" t="s">
        <v>201</v>
      </c>
      <c r="B18" s="94" t="n">
        <v>91401</v>
      </c>
      <c r="C18" s="94" t="n">
        <v>226382</v>
      </c>
      <c r="D18" s="94" t="n">
        <v>111389</v>
      </c>
      <c r="E18" s="94" t="n">
        <v>114993</v>
      </c>
      <c r="F18" s="94"/>
      <c r="G18" s="91"/>
    </row>
    <row r="19" customFormat="false" ht="18" hidden="false" customHeight="true" outlineLevel="0" collapsed="false">
      <c r="A19" s="52" t="s">
        <v>202</v>
      </c>
      <c r="B19" s="94" t="n">
        <v>91486</v>
      </c>
      <c r="C19" s="94" t="n">
        <v>226556</v>
      </c>
      <c r="D19" s="94" t="n">
        <v>111485</v>
      </c>
      <c r="E19" s="94" t="n">
        <v>115071</v>
      </c>
      <c r="F19" s="94"/>
      <c r="G19" s="91"/>
    </row>
    <row r="20" customFormat="false" ht="18" hidden="false" customHeight="true" outlineLevel="0" collapsed="false">
      <c r="A20" s="52" t="s">
        <v>203</v>
      </c>
      <c r="B20" s="94" t="n">
        <v>91541</v>
      </c>
      <c r="C20" s="94" t="n">
        <v>226546</v>
      </c>
      <c r="D20" s="94" t="n">
        <v>111457</v>
      </c>
      <c r="E20" s="94" t="n">
        <v>115089</v>
      </c>
      <c r="F20" s="94"/>
      <c r="G20" s="91"/>
    </row>
    <row r="21" customFormat="false" ht="18" hidden="false" customHeight="true" outlineLevel="0" collapsed="false">
      <c r="A21" s="52" t="s">
        <v>204</v>
      </c>
      <c r="B21" s="94" t="n">
        <v>91583</v>
      </c>
      <c r="C21" s="94" t="n">
        <v>226652</v>
      </c>
      <c r="D21" s="94" t="n">
        <v>111496</v>
      </c>
      <c r="E21" s="94" t="n">
        <v>115156</v>
      </c>
      <c r="F21" s="94"/>
      <c r="G21" s="91"/>
    </row>
    <row r="22" customFormat="false" ht="18" hidden="false" customHeight="true" outlineLevel="0" collapsed="false">
      <c r="A22" s="52" t="s">
        <v>205</v>
      </c>
      <c r="B22" s="94" t="n">
        <v>91539</v>
      </c>
      <c r="C22" s="94" t="n">
        <v>226585</v>
      </c>
      <c r="D22" s="94" t="n">
        <v>111452</v>
      </c>
      <c r="E22" s="94" t="n">
        <v>115133</v>
      </c>
      <c r="F22" s="94"/>
      <c r="G22" s="91"/>
    </row>
    <row r="23" customFormat="false" ht="18" hidden="false" customHeight="true" outlineLevel="0" collapsed="false">
      <c r="A23" s="52" t="s">
        <v>206</v>
      </c>
      <c r="B23" s="94" t="n">
        <v>91412</v>
      </c>
      <c r="C23" s="94" t="n">
        <v>226422</v>
      </c>
      <c r="D23" s="94" t="n">
        <v>111383</v>
      </c>
      <c r="E23" s="94" t="n">
        <v>115039</v>
      </c>
      <c r="F23" s="94"/>
      <c r="G23" s="91"/>
    </row>
    <row r="24" customFormat="false" ht="24" hidden="false" customHeight="true" outlineLevel="0" collapsed="false">
      <c r="A24" s="153"/>
      <c r="B24" s="154"/>
      <c r="C24" s="154"/>
      <c r="D24" s="154"/>
      <c r="E24" s="154"/>
      <c r="F24" s="154"/>
      <c r="G24" s="154"/>
    </row>
    <row r="25" customFormat="false" ht="13.5" hidden="false" customHeight="false" outlineLevel="0" collapsed="false">
      <c r="A25" s="155" t="s">
        <v>207</v>
      </c>
      <c r="B25" s="123"/>
      <c r="C25" s="123"/>
      <c r="D25" s="123"/>
      <c r="E25" s="123"/>
      <c r="F25" s="68"/>
      <c r="G25" s="91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68"/>
      <c r="G26" s="91"/>
    </row>
    <row r="27" customFormat="false" ht="13.5" hidden="false" customHeight="false" outlineLevel="0" collapsed="false">
      <c r="A27" s="123" t="s">
        <v>208</v>
      </c>
      <c r="B27" s="123"/>
      <c r="C27" s="123"/>
      <c r="D27" s="123"/>
      <c r="E27" s="123"/>
      <c r="F27" s="68"/>
      <c r="G27" s="91"/>
    </row>
    <row r="28" customFormat="false" ht="13.5" hidden="false" customHeight="false" outlineLevel="0" collapsed="false">
      <c r="A28" s="123"/>
      <c r="B28" s="123" t="s">
        <v>209</v>
      </c>
      <c r="C28" s="123"/>
      <c r="D28" s="123"/>
      <c r="E28" s="123"/>
      <c r="F28" s="68"/>
      <c r="G28" s="91"/>
    </row>
    <row r="29" customFormat="false" ht="13.5" hidden="false" customHeight="false" outlineLevel="0" collapsed="false">
      <c r="A29" s="156" t="s">
        <v>38</v>
      </c>
      <c r="B29" s="156"/>
      <c r="C29" s="156"/>
      <c r="D29" s="156"/>
      <c r="E29" s="156"/>
      <c r="F29" s="68"/>
      <c r="G29" s="91"/>
    </row>
    <row r="30" customFormat="false" ht="13.5" hidden="false" customHeight="false" outlineLevel="0" collapsed="false">
      <c r="A30" s="156"/>
      <c r="B30" s="156"/>
      <c r="C30" s="156"/>
      <c r="D30" s="156"/>
      <c r="E30" s="156"/>
      <c r="F30" s="68"/>
      <c r="G30" s="91"/>
    </row>
    <row r="31" customFormat="false" ht="13.5" hidden="false" customHeight="false" outlineLevel="0" collapsed="false">
      <c r="A31" s="123" t="s">
        <v>210</v>
      </c>
      <c r="B31" s="156"/>
      <c r="C31" s="156"/>
      <c r="D31" s="156"/>
      <c r="E31" s="156"/>
      <c r="F31" s="68"/>
      <c r="G31" s="91"/>
    </row>
    <row r="32" customFormat="false" ht="13.5" hidden="false" customHeight="false" outlineLevel="0" collapsed="false">
      <c r="A32" s="156"/>
      <c r="B32" s="123" t="s">
        <v>211</v>
      </c>
      <c r="C32" s="156"/>
      <c r="D32" s="156"/>
      <c r="E32" s="156"/>
      <c r="F32" s="68"/>
      <c r="G32" s="91"/>
    </row>
    <row r="33" customFormat="false" ht="13.5" hidden="false" customHeight="false" outlineLevel="0" collapsed="false">
      <c r="A33" s="156"/>
      <c r="B33" s="156"/>
      <c r="C33" s="156"/>
      <c r="D33" s="156"/>
      <c r="E33" s="156"/>
      <c r="F33" s="68"/>
      <c r="G33" s="91"/>
    </row>
    <row r="34" customFormat="false" ht="13.5" hidden="false" customHeight="false" outlineLevel="0" collapsed="false">
      <c r="A34" s="123" t="s">
        <v>212</v>
      </c>
      <c r="B34" s="156"/>
      <c r="C34" s="156"/>
      <c r="D34" s="156"/>
      <c r="E34" s="156"/>
      <c r="F34" s="68"/>
      <c r="G34" s="91"/>
    </row>
    <row r="35" customFormat="false" ht="13.5" hidden="false" customHeight="false" outlineLevel="0" collapsed="false">
      <c r="A35" s="123" t="s">
        <v>213</v>
      </c>
      <c r="B35" s="156"/>
      <c r="C35" s="156"/>
      <c r="D35" s="156"/>
      <c r="E35" s="156"/>
      <c r="F35" s="68"/>
      <c r="G35" s="91"/>
    </row>
    <row r="36" customFormat="false" ht="13.5" hidden="false" customHeight="false" outlineLevel="0" collapsed="false">
      <c r="A36" s="157" t="s">
        <v>214</v>
      </c>
      <c r="B36" s="156"/>
      <c r="C36" s="156"/>
      <c r="D36" s="156"/>
      <c r="E36" s="156"/>
      <c r="F36" s="68"/>
      <c r="G36" s="91"/>
    </row>
    <row r="37" customFormat="false" ht="13.5" hidden="false" customHeight="false" outlineLevel="0" collapsed="false">
      <c r="A37" s="156"/>
      <c r="B37" s="156"/>
      <c r="C37" s="156"/>
      <c r="D37" s="156"/>
      <c r="E37" s="156"/>
      <c r="F37" s="68"/>
      <c r="G37" s="91"/>
    </row>
    <row r="38" customFormat="false" ht="13.5" hidden="false" customHeight="false" outlineLevel="0" collapsed="false">
      <c r="A38" s="156"/>
      <c r="B38" s="156"/>
      <c r="C38" s="156"/>
      <c r="D38" s="156"/>
      <c r="E38" s="156"/>
      <c r="F38" s="68"/>
      <c r="G38" s="91"/>
    </row>
    <row r="39" customFormat="false" ht="13.5" hidden="false" customHeight="false" outlineLevel="0" collapsed="false">
      <c r="A39" s="156"/>
      <c r="B39" s="156"/>
      <c r="C39" s="156"/>
      <c r="D39" s="156"/>
      <c r="E39" s="156"/>
      <c r="F39" s="68"/>
      <c r="G39" s="91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68"/>
      <c r="G40" s="91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68"/>
      <c r="G41" s="91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68"/>
      <c r="G42" s="91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68"/>
      <c r="G43" s="91"/>
    </row>
    <row r="44" customFormat="false" ht="13.5" hidden="false" customHeight="false" outlineLevel="0" collapsed="false">
      <c r="A44" s="156"/>
      <c r="B44" s="156"/>
      <c r="C44" s="156"/>
      <c r="D44" s="156"/>
      <c r="E44" s="156"/>
      <c r="F44" s="68"/>
      <c r="G44" s="91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68"/>
      <c r="G45" s="91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68"/>
      <c r="G46" s="91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68"/>
      <c r="G47" s="91"/>
    </row>
    <row r="48" customFormat="false" ht="13.5" hidden="false" customHeight="false" outlineLevel="0" collapsed="false">
      <c r="A48" s="156"/>
      <c r="B48" s="156"/>
      <c r="C48" s="156"/>
      <c r="D48" s="156"/>
      <c r="E48" s="156"/>
      <c r="F48" s="68"/>
      <c r="G48" s="91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7" activeCellId="0" sqref="O7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8" width="4.49"/>
    <col collapsed="false" customWidth="true" hidden="false" outlineLevel="0" max="2" min="2" style="158" width="10.99"/>
    <col collapsed="false" customWidth="true" hidden="false" outlineLevel="0" max="3" min="3" style="158" width="9.25"/>
    <col collapsed="false" customWidth="true" hidden="false" outlineLevel="0" max="6" min="4" style="158" width="9.12"/>
    <col collapsed="false" customWidth="true" hidden="false" outlineLevel="0" max="7" min="7" style="158" width="10.12"/>
    <col collapsed="false" customWidth="true" hidden="false" outlineLevel="0" max="9" min="8" style="158" width="6.25"/>
    <col collapsed="false" customWidth="true" hidden="false" outlineLevel="0" max="13" min="10" style="158" width="6.99"/>
    <col collapsed="false" customWidth="true" hidden="false" outlineLevel="0" max="14" min="14" style="158" width="9.75"/>
    <col collapsed="false" customWidth="false" hidden="false" outlineLevel="0" max="257" min="15" style="158" width="10.62"/>
  </cols>
  <sheetData>
    <row r="2" customFormat="false" ht="23.25" hidden="false" customHeight="true" outlineLevel="0" collapsed="false">
      <c r="B2" s="159" t="s">
        <v>215</v>
      </c>
      <c r="C2" s="159"/>
      <c r="D2" s="159"/>
      <c r="E2" s="159"/>
      <c r="F2" s="159"/>
      <c r="N2" s="160"/>
    </row>
    <row r="3" customFormat="false" ht="42" hidden="false" customHeight="true" outlineLevel="0" collapsed="false">
      <c r="B3" s="161"/>
      <c r="C3" s="162"/>
      <c r="D3" s="162"/>
      <c r="E3" s="162"/>
      <c r="F3" s="162"/>
      <c r="N3" s="160"/>
    </row>
    <row r="4" customFormat="false" ht="23.25" hidden="false" customHeight="true" outlineLevel="0" collapsed="false">
      <c r="B4" s="163"/>
      <c r="C4" s="163"/>
      <c r="D4" s="163"/>
      <c r="E4" s="163"/>
      <c r="F4" s="163"/>
      <c r="G4" s="163"/>
      <c r="H4" s="164"/>
      <c r="I4" s="165" t="s">
        <v>216</v>
      </c>
      <c r="J4" s="165"/>
      <c r="K4" s="165"/>
      <c r="L4" s="165"/>
      <c r="M4" s="165"/>
      <c r="N4" s="165"/>
    </row>
    <row r="5" customFormat="false" ht="12" hidden="false" customHeight="true" outlineLevel="0" collapsed="false">
      <c r="B5" s="166" t="s">
        <v>217</v>
      </c>
      <c r="C5" s="167" t="s">
        <v>218</v>
      </c>
      <c r="D5" s="168" t="s">
        <v>219</v>
      </c>
      <c r="E5" s="168"/>
      <c r="F5" s="168"/>
      <c r="G5" s="169" t="s">
        <v>220</v>
      </c>
      <c r="H5" s="170" t="s">
        <v>221</v>
      </c>
      <c r="I5" s="170"/>
      <c r="J5" s="170"/>
      <c r="K5" s="170"/>
      <c r="L5" s="170"/>
      <c r="M5" s="170"/>
      <c r="N5" s="170"/>
    </row>
    <row r="6" customFormat="false" ht="21.95" hidden="false" customHeight="true" outlineLevel="0" collapsed="false">
      <c r="B6" s="166"/>
      <c r="C6" s="167"/>
      <c r="D6" s="168"/>
      <c r="E6" s="168"/>
      <c r="F6" s="168"/>
      <c r="G6" s="169"/>
      <c r="H6" s="170"/>
      <c r="I6" s="170"/>
      <c r="J6" s="170"/>
      <c r="K6" s="170"/>
      <c r="L6" s="170"/>
      <c r="M6" s="170"/>
      <c r="N6" s="170"/>
    </row>
    <row r="7" customFormat="false" ht="24.95" hidden="false" customHeight="true" outlineLevel="0" collapsed="false">
      <c r="B7" s="166"/>
      <c r="C7" s="167"/>
      <c r="D7" s="168"/>
      <c r="E7" s="168"/>
      <c r="F7" s="168"/>
      <c r="G7" s="171" t="s">
        <v>222</v>
      </c>
      <c r="H7" s="172" t="s">
        <v>223</v>
      </c>
      <c r="I7" s="172"/>
      <c r="J7" s="173"/>
      <c r="K7" s="174" t="s">
        <v>224</v>
      </c>
      <c r="L7" s="174"/>
      <c r="M7" s="175"/>
      <c r="N7" s="176" t="s">
        <v>15</v>
      </c>
    </row>
    <row r="8" customFormat="false" ht="12" hidden="false" customHeight="true" outlineLevel="0" collapsed="false">
      <c r="B8" s="166"/>
      <c r="C8" s="167"/>
      <c r="D8" s="177" t="s">
        <v>225</v>
      </c>
      <c r="E8" s="177" t="s">
        <v>181</v>
      </c>
      <c r="F8" s="177" t="s">
        <v>182</v>
      </c>
      <c r="G8" s="178" t="s">
        <v>226</v>
      </c>
      <c r="H8" s="177" t="s">
        <v>227</v>
      </c>
      <c r="I8" s="177" t="s">
        <v>228</v>
      </c>
      <c r="J8" s="179" t="s">
        <v>229</v>
      </c>
      <c r="K8" s="180"/>
      <c r="L8" s="179" t="s">
        <v>230</v>
      </c>
      <c r="M8" s="181"/>
      <c r="N8" s="176"/>
    </row>
    <row r="9" customFormat="false" ht="15.75" hidden="false" customHeight="true" outlineLevel="0" collapsed="false">
      <c r="B9" s="166"/>
      <c r="C9" s="167"/>
      <c r="D9" s="177"/>
      <c r="E9" s="177"/>
      <c r="F9" s="177"/>
      <c r="G9" s="177"/>
      <c r="H9" s="177"/>
      <c r="I9" s="177"/>
      <c r="J9" s="179"/>
      <c r="K9" s="177" t="s">
        <v>231</v>
      </c>
      <c r="L9" s="179"/>
      <c r="M9" s="179" t="s">
        <v>231</v>
      </c>
      <c r="N9" s="176"/>
    </row>
    <row r="10" customFormat="false" ht="39" hidden="false" customHeight="true" outlineLevel="0" collapsed="false">
      <c r="B10" s="182" t="s">
        <v>232</v>
      </c>
      <c r="C10" s="183" t="n">
        <v>163684</v>
      </c>
      <c r="D10" s="183" t="n">
        <v>429110</v>
      </c>
      <c r="E10" s="183" t="n">
        <v>210231</v>
      </c>
      <c r="F10" s="183" t="n">
        <v>218879</v>
      </c>
      <c r="G10" s="183" t="n">
        <v>-89</v>
      </c>
      <c r="H10" s="183" t="n">
        <v>330</v>
      </c>
      <c r="I10" s="183" t="n">
        <v>349</v>
      </c>
      <c r="J10" s="183" t="n">
        <v>1181</v>
      </c>
      <c r="K10" s="183" t="n">
        <v>387</v>
      </c>
      <c r="L10" s="183" t="n">
        <v>1246</v>
      </c>
      <c r="M10" s="183" t="n">
        <v>552</v>
      </c>
      <c r="N10" s="183" t="n">
        <v>-5</v>
      </c>
    </row>
    <row r="11" customFormat="false" ht="39" hidden="false" customHeight="true" outlineLevel="0" collapsed="false">
      <c r="B11" s="182" t="s">
        <v>233</v>
      </c>
      <c r="C11" s="184" t="n">
        <v>91412</v>
      </c>
      <c r="D11" s="185" t="n">
        <v>226422</v>
      </c>
      <c r="E11" s="184" t="n">
        <v>111383</v>
      </c>
      <c r="F11" s="184" t="n">
        <v>115039</v>
      </c>
      <c r="G11" s="185" t="n">
        <v>-163</v>
      </c>
      <c r="H11" s="184" t="n">
        <v>203</v>
      </c>
      <c r="I11" s="184" t="n">
        <v>190</v>
      </c>
      <c r="J11" s="184" t="n">
        <v>540</v>
      </c>
      <c r="K11" s="184" t="n">
        <v>229</v>
      </c>
      <c r="L11" s="184" t="n">
        <v>723</v>
      </c>
      <c r="M11" s="184" t="n">
        <v>331</v>
      </c>
      <c r="N11" s="186" t="n">
        <v>7</v>
      </c>
    </row>
    <row r="12" customFormat="false" ht="39" hidden="false" customHeight="true" outlineLevel="0" collapsed="false">
      <c r="B12" s="182" t="s">
        <v>234</v>
      </c>
      <c r="C12" s="184" t="n">
        <v>25022</v>
      </c>
      <c r="D12" s="185" t="n">
        <v>67698</v>
      </c>
      <c r="E12" s="184" t="n">
        <v>33587</v>
      </c>
      <c r="F12" s="184" t="n">
        <v>34111</v>
      </c>
      <c r="G12" s="185" t="n">
        <v>-13</v>
      </c>
      <c r="H12" s="184" t="n">
        <v>41</v>
      </c>
      <c r="I12" s="184" t="n">
        <v>40</v>
      </c>
      <c r="J12" s="184" t="n">
        <v>217</v>
      </c>
      <c r="K12" s="184" t="n">
        <v>58</v>
      </c>
      <c r="L12" s="184" t="n">
        <v>217</v>
      </c>
      <c r="M12" s="184" t="n">
        <v>89</v>
      </c>
      <c r="N12" s="184" t="n">
        <v>-14</v>
      </c>
    </row>
    <row r="13" customFormat="false" ht="39" hidden="false" customHeight="true" outlineLevel="0" collapsed="false">
      <c r="B13" s="182" t="s">
        <v>235</v>
      </c>
      <c r="C13" s="184" t="n">
        <v>34344</v>
      </c>
      <c r="D13" s="185" t="n">
        <v>96594</v>
      </c>
      <c r="E13" s="184" t="n">
        <v>46693</v>
      </c>
      <c r="F13" s="184" t="n">
        <v>49901</v>
      </c>
      <c r="G13" s="185" t="n">
        <v>-14</v>
      </c>
      <c r="H13" s="184" t="n">
        <v>58</v>
      </c>
      <c r="I13" s="184" t="n">
        <v>91</v>
      </c>
      <c r="J13" s="184" t="n">
        <v>227</v>
      </c>
      <c r="K13" s="184" t="n">
        <v>84</v>
      </c>
      <c r="L13" s="184" t="n">
        <v>209</v>
      </c>
      <c r="M13" s="184" t="n">
        <v>98</v>
      </c>
      <c r="N13" s="184" t="n">
        <v>1</v>
      </c>
    </row>
    <row r="14" customFormat="false" ht="39" hidden="false" customHeight="true" outlineLevel="0" collapsed="false">
      <c r="B14" s="182" t="s">
        <v>236</v>
      </c>
      <c r="C14" s="183" t="n">
        <v>12906</v>
      </c>
      <c r="D14" s="183" t="n">
        <v>38396</v>
      </c>
      <c r="E14" s="183" t="n">
        <v>18568</v>
      </c>
      <c r="F14" s="183" t="n">
        <v>19828</v>
      </c>
      <c r="G14" s="185" t="n">
        <v>101</v>
      </c>
      <c r="H14" s="183" t="n">
        <v>28</v>
      </c>
      <c r="I14" s="183" t="n">
        <v>28</v>
      </c>
      <c r="J14" s="183" t="n">
        <v>197</v>
      </c>
      <c r="K14" s="183" t="n">
        <v>16</v>
      </c>
      <c r="L14" s="183" t="n">
        <v>97</v>
      </c>
      <c r="M14" s="183" t="n">
        <v>34</v>
      </c>
      <c r="N14" s="183" t="n">
        <v>1</v>
      </c>
    </row>
    <row r="15" customFormat="false" ht="39" hidden="false" customHeight="true" outlineLevel="0" collapsed="false">
      <c r="B15" s="182" t="s">
        <v>237</v>
      </c>
      <c r="C15" s="184" t="n">
        <v>5177</v>
      </c>
      <c r="D15" s="185" t="n">
        <v>15036</v>
      </c>
      <c r="E15" s="184" t="n">
        <v>7265</v>
      </c>
      <c r="F15" s="184" t="n">
        <v>7771</v>
      </c>
      <c r="G15" s="185" t="n">
        <v>133</v>
      </c>
      <c r="H15" s="184" t="n">
        <v>18</v>
      </c>
      <c r="I15" s="184" t="n">
        <v>11</v>
      </c>
      <c r="J15" s="184" t="n">
        <v>155</v>
      </c>
      <c r="K15" s="184" t="n">
        <v>5</v>
      </c>
      <c r="L15" s="184" t="n">
        <v>30</v>
      </c>
      <c r="M15" s="184" t="n">
        <v>7</v>
      </c>
      <c r="N15" s="186" t="n">
        <v>1</v>
      </c>
    </row>
    <row r="16" customFormat="false" ht="39" hidden="false" customHeight="true" outlineLevel="0" collapsed="false">
      <c r="B16" s="182" t="s">
        <v>238</v>
      </c>
      <c r="C16" s="184" t="n">
        <v>1037</v>
      </c>
      <c r="D16" s="185" t="n">
        <v>2980</v>
      </c>
      <c r="E16" s="184" t="n">
        <v>1357</v>
      </c>
      <c r="F16" s="184" t="n">
        <v>1623</v>
      </c>
      <c r="G16" s="185" t="n">
        <v>-5</v>
      </c>
      <c r="H16" s="184" t="n">
        <v>1</v>
      </c>
      <c r="I16" s="184" t="n">
        <v>3</v>
      </c>
      <c r="J16" s="184" t="n">
        <v>4</v>
      </c>
      <c r="K16" s="184" t="n">
        <v>1</v>
      </c>
      <c r="L16" s="184" t="n">
        <v>7</v>
      </c>
      <c r="M16" s="184" t="n">
        <v>2</v>
      </c>
      <c r="N16" s="186" t="n">
        <v>0</v>
      </c>
    </row>
    <row r="17" customFormat="false" ht="39" hidden="false" customHeight="true" outlineLevel="0" collapsed="false">
      <c r="B17" s="182" t="s">
        <v>239</v>
      </c>
      <c r="C17" s="184" t="n">
        <v>751</v>
      </c>
      <c r="D17" s="185" t="n">
        <v>1969</v>
      </c>
      <c r="E17" s="184" t="n">
        <v>967</v>
      </c>
      <c r="F17" s="184" t="n">
        <v>1002</v>
      </c>
      <c r="G17" s="185" t="n">
        <v>-5</v>
      </c>
      <c r="H17" s="184" t="n">
        <v>0</v>
      </c>
      <c r="I17" s="184" t="n">
        <v>1</v>
      </c>
      <c r="J17" s="184" t="n">
        <v>3</v>
      </c>
      <c r="K17" s="184" t="n">
        <v>1</v>
      </c>
      <c r="L17" s="186" t="n">
        <v>7</v>
      </c>
      <c r="M17" s="186" t="n">
        <v>1</v>
      </c>
      <c r="N17" s="186" t="n">
        <v>0</v>
      </c>
      <c r="O17" s="184"/>
    </row>
    <row r="18" customFormat="false" ht="39" hidden="false" customHeight="true" outlineLevel="0" collapsed="false">
      <c r="B18" s="182" t="s">
        <v>240</v>
      </c>
      <c r="C18" s="184" t="n">
        <v>2638</v>
      </c>
      <c r="D18" s="185" t="n">
        <v>8469</v>
      </c>
      <c r="E18" s="184" t="n">
        <v>4167</v>
      </c>
      <c r="F18" s="184" t="n">
        <v>4302</v>
      </c>
      <c r="G18" s="185" t="n">
        <v>-15</v>
      </c>
      <c r="H18" s="184" t="n">
        <v>2</v>
      </c>
      <c r="I18" s="184" t="n">
        <v>5</v>
      </c>
      <c r="J18" s="184" t="n">
        <v>19</v>
      </c>
      <c r="K18" s="184" t="n">
        <v>6</v>
      </c>
      <c r="L18" s="184" t="n">
        <v>31</v>
      </c>
      <c r="M18" s="184" t="n">
        <v>18</v>
      </c>
      <c r="N18" s="186" t="n">
        <v>0</v>
      </c>
    </row>
    <row r="19" customFormat="false" ht="39" hidden="false" customHeight="true" outlineLevel="0" collapsed="false">
      <c r="B19" s="182" t="s">
        <v>241</v>
      </c>
      <c r="C19" s="184" t="n">
        <v>1426</v>
      </c>
      <c r="D19" s="185" t="n">
        <v>4752</v>
      </c>
      <c r="E19" s="184" t="n">
        <v>2309</v>
      </c>
      <c r="F19" s="184" t="n">
        <v>2443</v>
      </c>
      <c r="G19" s="185" t="n">
        <v>7</v>
      </c>
      <c r="H19" s="184" t="n">
        <v>3</v>
      </c>
      <c r="I19" s="184" t="n">
        <v>2</v>
      </c>
      <c r="J19" s="184" t="n">
        <v>13</v>
      </c>
      <c r="K19" s="184" t="n">
        <v>0</v>
      </c>
      <c r="L19" s="184" t="n">
        <v>7</v>
      </c>
      <c r="M19" s="184" t="n">
        <v>2</v>
      </c>
      <c r="N19" s="186" t="n">
        <v>0</v>
      </c>
      <c r="O19" s="184"/>
    </row>
    <row r="20" customFormat="false" ht="39" hidden="false" customHeight="true" outlineLevel="0" collapsed="false">
      <c r="B20" s="182" t="s">
        <v>242</v>
      </c>
      <c r="C20" s="184" t="n">
        <v>1877</v>
      </c>
      <c r="D20" s="185" t="n">
        <v>5190</v>
      </c>
      <c r="E20" s="187" t="n">
        <v>2503</v>
      </c>
      <c r="F20" s="187" t="n">
        <v>2687</v>
      </c>
      <c r="G20" s="185" t="n">
        <v>-14</v>
      </c>
      <c r="H20" s="187" t="n">
        <v>4</v>
      </c>
      <c r="I20" s="187" t="n">
        <v>6</v>
      </c>
      <c r="J20" s="187" t="n">
        <v>3</v>
      </c>
      <c r="K20" s="184" t="n">
        <v>3</v>
      </c>
      <c r="L20" s="187" t="n">
        <v>15</v>
      </c>
      <c r="M20" s="187" t="n">
        <v>4</v>
      </c>
      <c r="N20" s="188" t="n">
        <v>0</v>
      </c>
    </row>
    <row r="21" customFormat="false" ht="36" hidden="true" customHeight="true" outlineLevel="0" collapsed="false">
      <c r="B21" s="182" t="s">
        <v>243</v>
      </c>
      <c r="C21" s="183" t="n">
        <v>0</v>
      </c>
      <c r="D21" s="183" t="n">
        <v>0</v>
      </c>
      <c r="E21" s="183" t="n">
        <v>0</v>
      </c>
      <c r="F21" s="183" t="n">
        <v>0</v>
      </c>
      <c r="G21" s="185" t="e">
        <f aca="false"/>
        <v>#REF!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36" hidden="true" customHeight="true" outlineLevel="0" collapsed="false">
      <c r="B22" s="182" t="s">
        <v>244</v>
      </c>
      <c r="C22" s="185" t="n">
        <v>0</v>
      </c>
      <c r="D22" s="185" t="n">
        <v>0</v>
      </c>
      <c r="E22" s="185"/>
      <c r="F22" s="185"/>
      <c r="G22" s="185" t="e">
        <f aca="false"/>
        <v>#REF!</v>
      </c>
      <c r="H22" s="185"/>
      <c r="I22" s="185"/>
      <c r="J22" s="185"/>
      <c r="K22" s="185"/>
      <c r="L22" s="185"/>
      <c r="M22" s="185"/>
      <c r="N22" s="189"/>
    </row>
    <row r="23" customFormat="false" ht="36" hidden="true" customHeight="true" outlineLevel="0" collapsed="false">
      <c r="B23" s="182" t="s">
        <v>245</v>
      </c>
      <c r="C23" s="185" t="n">
        <v>0</v>
      </c>
      <c r="D23" s="185" t="n">
        <v>0</v>
      </c>
      <c r="E23" s="185"/>
      <c r="F23" s="185"/>
      <c r="G23" s="185" t="e">
        <f aca="false"/>
        <v>#REF!</v>
      </c>
      <c r="H23" s="185"/>
      <c r="I23" s="185"/>
      <c r="J23" s="185"/>
      <c r="K23" s="185"/>
      <c r="L23" s="185"/>
      <c r="M23" s="185"/>
      <c r="N23" s="189"/>
    </row>
    <row r="24" customFormat="false" ht="36" hidden="true" customHeight="true" outlineLevel="0" collapsed="false">
      <c r="B24" s="182" t="s">
        <v>246</v>
      </c>
      <c r="C24" s="185" t="n">
        <v>0</v>
      </c>
      <c r="D24" s="185" t="n">
        <v>0</v>
      </c>
      <c r="E24" s="185"/>
      <c r="F24" s="185"/>
      <c r="G24" s="185" t="e">
        <f aca="false"/>
        <v>#REF!</v>
      </c>
      <c r="H24" s="189"/>
      <c r="I24" s="189"/>
      <c r="J24" s="185"/>
      <c r="K24" s="189"/>
      <c r="L24" s="185"/>
      <c r="M24" s="189"/>
      <c r="N24" s="189"/>
    </row>
    <row r="25" customFormat="false" ht="36" hidden="true" customHeight="true" outlineLevel="0" collapsed="false">
      <c r="B25" s="182" t="s">
        <v>247</v>
      </c>
      <c r="C25" s="185" t="n">
        <v>0</v>
      </c>
      <c r="D25" s="185" t="n">
        <v>0</v>
      </c>
      <c r="E25" s="185"/>
      <c r="F25" s="185"/>
      <c r="G25" s="185" t="e">
        <f aca="false"/>
        <v>#REF!</v>
      </c>
      <c r="H25" s="189"/>
      <c r="I25" s="189"/>
      <c r="J25" s="185"/>
      <c r="K25" s="189"/>
      <c r="L25" s="185"/>
      <c r="M25" s="185"/>
      <c r="N25" s="189"/>
    </row>
    <row r="26" customFormat="false" ht="36" hidden="true" customHeight="true" outlineLevel="0" collapsed="false">
      <c r="B26" s="182" t="s">
        <v>248</v>
      </c>
      <c r="C26" s="185" t="n">
        <v>0</v>
      </c>
      <c r="D26" s="185" t="n">
        <v>0</v>
      </c>
      <c r="E26" s="185"/>
      <c r="F26" s="185"/>
      <c r="G26" s="185" t="e">
        <f aca="false"/>
        <v>#REF!</v>
      </c>
      <c r="H26" s="185"/>
      <c r="I26" s="185"/>
      <c r="J26" s="185"/>
      <c r="K26" s="189"/>
      <c r="L26" s="185"/>
      <c r="M26" s="185"/>
      <c r="N26" s="189"/>
    </row>
    <row r="27" customFormat="false" ht="36" hidden="true" customHeight="true" outlineLevel="0" collapsed="false">
      <c r="B27" s="182" t="s">
        <v>249</v>
      </c>
      <c r="C27" s="185" t="n">
        <v>0</v>
      </c>
      <c r="D27" s="185" t="n">
        <v>0</v>
      </c>
      <c r="E27" s="185"/>
      <c r="F27" s="185"/>
      <c r="G27" s="185" t="e">
        <f aca="false"/>
        <v>#REF!</v>
      </c>
      <c r="H27" s="185"/>
      <c r="I27" s="185"/>
      <c r="J27" s="185"/>
      <c r="K27" s="185"/>
      <c r="L27" s="185"/>
      <c r="M27" s="185"/>
      <c r="N27" s="189"/>
    </row>
    <row r="28" customFormat="false" ht="36" hidden="true" customHeight="true" outlineLevel="0" collapsed="false">
      <c r="B28" s="190" t="s">
        <v>250</v>
      </c>
      <c r="C28" s="191" t="n">
        <v>0</v>
      </c>
      <c r="D28" s="191" t="n">
        <v>0</v>
      </c>
      <c r="E28" s="191"/>
      <c r="F28" s="191"/>
      <c r="G28" s="185" t="e">
        <f aca="false"/>
        <v>#REF!</v>
      </c>
      <c r="H28" s="191"/>
      <c r="I28" s="191"/>
      <c r="J28" s="191"/>
      <c r="K28" s="191"/>
      <c r="L28" s="191"/>
      <c r="M28" s="191"/>
      <c r="N28" s="192"/>
    </row>
    <row r="29" customFormat="false" ht="20.25" hidden="false" customHeight="true" outlineLevel="0" collapsed="false">
      <c r="B29" s="193"/>
      <c r="C29" s="194" t="s">
        <v>251</v>
      </c>
      <c r="D29" s="195" t="s">
        <v>142</v>
      </c>
      <c r="E29" s="195"/>
      <c r="G29" s="193"/>
      <c r="H29" s="196"/>
      <c r="I29" s="193"/>
      <c r="K29" s="193"/>
      <c r="L29" s="193"/>
      <c r="N29" s="193"/>
    </row>
    <row r="30" customFormat="false" ht="20.25" hidden="false" customHeight="true" outlineLevel="0" collapsed="false">
      <c r="B30" s="126"/>
      <c r="C30" s="197"/>
      <c r="D30" s="198"/>
      <c r="E30" s="199"/>
      <c r="G30" s="126"/>
      <c r="H30" s="196"/>
      <c r="I30" s="126"/>
      <c r="K30" s="126"/>
      <c r="L30" s="126"/>
      <c r="N30" s="126"/>
    </row>
    <row r="31" customFormat="false" ht="21" hidden="false" customHeight="true" outlineLevel="0" collapsed="false">
      <c r="C31" s="200"/>
      <c r="D31" s="198"/>
      <c r="E31" s="199"/>
      <c r="H31" s="196"/>
      <c r="R31" s="201"/>
    </row>
    <row r="32" customFormat="false" ht="19.5" hidden="false" customHeight="true" outlineLevel="0" collapsed="false">
      <c r="C32" s="200"/>
      <c r="D32" s="198"/>
      <c r="E32" s="199"/>
      <c r="H32" s="196"/>
    </row>
    <row r="33" customFormat="false" ht="19.5" hidden="false" customHeight="true" outlineLevel="0" collapsed="false">
      <c r="C33" s="200"/>
      <c r="D33" s="198"/>
      <c r="E33" s="199"/>
      <c r="H33" s="196"/>
    </row>
    <row r="34" customFormat="false" ht="20.25" hidden="false" customHeight="true" outlineLevel="0" collapsed="false"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38" hidden="false" customHeight="true" outlineLevel="0" collapsed="false">
      <c r="B35" s="203" t="s">
        <v>252</v>
      </c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4"/>
    </row>
    <row r="37" customFormat="false" ht="19.5" hidden="false" customHeight="true" outlineLevel="0" collapsed="false">
      <c r="C37" s="200"/>
      <c r="D37" s="198"/>
      <c r="E37" s="199"/>
      <c r="H37" s="196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9" activeCellId="0" sqref="K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58" width="9.75"/>
    <col collapsed="false" customWidth="true" hidden="false" outlineLevel="0" max="3" min="3" style="158" width="7.75"/>
    <col collapsed="false" customWidth="true" hidden="false" outlineLevel="0" max="5" min="4" style="158" width="9.12"/>
    <col collapsed="false" customWidth="true" hidden="false" outlineLevel="0" max="6" min="6" style="158" width="9.25"/>
    <col collapsed="false" customWidth="true" hidden="false" outlineLevel="0" max="7" min="7" style="158" width="9.12"/>
    <col collapsed="false" customWidth="true" hidden="false" outlineLevel="0" max="11" min="8" style="158" width="7.12"/>
    <col collapsed="false" customWidth="true" hidden="false" outlineLevel="0" max="12" min="12" style="158" width="9.75"/>
  </cols>
  <sheetData>
    <row r="1" customFormat="false" ht="30" hidden="false" customHeight="true" outlineLevel="0" collapsed="false">
      <c r="B1" s="205" t="s">
        <v>253</v>
      </c>
      <c r="C1" s="205"/>
      <c r="D1" s="205"/>
      <c r="E1" s="205"/>
    </row>
    <row r="2" customFormat="false" ht="21" hidden="false" customHeight="true" outlineLevel="0" collapsed="false">
      <c r="B2" s="206" t="s">
        <v>254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4.25" hidden="false" customHeight="tru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6.9" hidden="false" customHeight="true" outlineLevel="0" collapsed="false">
      <c r="B4" s="60" t="s">
        <v>255</v>
      </c>
      <c r="C4" s="121" t="s">
        <v>218</v>
      </c>
      <c r="D4" s="21" t="s">
        <v>219</v>
      </c>
      <c r="E4" s="21"/>
      <c r="F4" s="21"/>
      <c r="G4" s="207"/>
      <c r="H4" s="208" t="s">
        <v>256</v>
      </c>
      <c r="I4" s="208"/>
      <c r="J4" s="208"/>
      <c r="K4" s="208"/>
      <c r="L4" s="208"/>
    </row>
    <row r="5" customFormat="false" ht="21" hidden="false" customHeight="true" outlineLevel="0" collapsed="false">
      <c r="B5" s="60"/>
      <c r="C5" s="121"/>
      <c r="D5" s="21"/>
      <c r="E5" s="21"/>
      <c r="F5" s="21"/>
      <c r="G5" s="209" t="s">
        <v>220</v>
      </c>
      <c r="H5" s="208"/>
      <c r="I5" s="208"/>
      <c r="J5" s="208"/>
      <c r="K5" s="208"/>
      <c r="L5" s="208"/>
    </row>
    <row r="6" customFormat="false" ht="24.95" hidden="false" customHeight="true" outlineLevel="0" collapsed="false">
      <c r="B6" s="60"/>
      <c r="C6" s="121"/>
      <c r="D6" s="21"/>
      <c r="E6" s="21"/>
      <c r="F6" s="21"/>
      <c r="G6" s="209" t="s">
        <v>257</v>
      </c>
      <c r="H6" s="210" t="s">
        <v>223</v>
      </c>
      <c r="I6" s="210"/>
      <c r="J6" s="211" t="s">
        <v>224</v>
      </c>
      <c r="K6" s="211"/>
      <c r="L6" s="35" t="s">
        <v>15</v>
      </c>
    </row>
    <row r="7" customFormat="false" ht="25.5" hidden="false" customHeight="true" outlineLevel="0" collapsed="false">
      <c r="B7" s="60"/>
      <c r="C7" s="121"/>
      <c r="D7" s="79" t="s">
        <v>225</v>
      </c>
      <c r="E7" s="79" t="s">
        <v>181</v>
      </c>
      <c r="F7" s="79" t="s">
        <v>182</v>
      </c>
      <c r="G7" s="212" t="s">
        <v>226</v>
      </c>
      <c r="H7" s="213" t="s">
        <v>227</v>
      </c>
      <c r="I7" s="87" t="s">
        <v>228</v>
      </c>
      <c r="J7" s="213" t="s">
        <v>229</v>
      </c>
      <c r="K7" s="37" t="s">
        <v>230</v>
      </c>
      <c r="L7" s="35"/>
    </row>
    <row r="8" customFormat="false" ht="30" hidden="false" customHeight="true" outlineLevel="0" collapsed="false">
      <c r="B8" s="24" t="s">
        <v>225</v>
      </c>
      <c r="C8" s="214" t="n">
        <v>92796</v>
      </c>
      <c r="D8" s="214" t="n">
        <v>227658</v>
      </c>
      <c r="E8" s="214" t="n">
        <v>111689</v>
      </c>
      <c r="F8" s="214" t="n">
        <v>115969</v>
      </c>
      <c r="G8" s="214" t="n">
        <v>20</v>
      </c>
      <c r="H8" s="214" t="n">
        <v>175</v>
      </c>
      <c r="I8" s="214" t="n">
        <v>192</v>
      </c>
      <c r="J8" s="214" t="n">
        <v>517</v>
      </c>
      <c r="K8" s="214" t="n">
        <v>490</v>
      </c>
      <c r="L8" s="214" t="n">
        <v>10</v>
      </c>
    </row>
    <row r="9" customFormat="false" ht="30" hidden="false" customHeight="true" outlineLevel="0" collapsed="false">
      <c r="B9" s="24" t="s">
        <v>258</v>
      </c>
      <c r="C9" s="215" t="n">
        <v>35568</v>
      </c>
      <c r="D9" s="215" t="n">
        <v>79612</v>
      </c>
      <c r="E9" s="215" t="n">
        <v>39026</v>
      </c>
      <c r="F9" s="215" t="n">
        <v>40586</v>
      </c>
      <c r="G9" s="215" t="n">
        <v>-22</v>
      </c>
      <c r="H9" s="215" t="n">
        <v>52</v>
      </c>
      <c r="I9" s="215" t="n">
        <v>64</v>
      </c>
      <c r="J9" s="215" t="n">
        <v>215</v>
      </c>
      <c r="K9" s="215" t="n">
        <v>233</v>
      </c>
      <c r="L9" s="215" t="n">
        <v>8</v>
      </c>
    </row>
    <row r="10" customFormat="false" ht="30" hidden="false" customHeight="true" outlineLevel="0" collapsed="false">
      <c r="B10" s="24" t="s">
        <v>259</v>
      </c>
      <c r="C10" s="215" t="n">
        <v>4569</v>
      </c>
      <c r="D10" s="215" t="n">
        <v>12178</v>
      </c>
      <c r="E10" s="215" t="n">
        <v>5955</v>
      </c>
      <c r="F10" s="215" t="n">
        <v>6223</v>
      </c>
      <c r="G10" s="215" t="n">
        <v>11</v>
      </c>
      <c r="H10" s="215" t="n">
        <v>14</v>
      </c>
      <c r="I10" s="215" t="n">
        <v>9</v>
      </c>
      <c r="J10" s="215" t="n">
        <v>15</v>
      </c>
      <c r="K10" s="215" t="n">
        <v>18</v>
      </c>
      <c r="L10" s="215" t="n">
        <v>9</v>
      </c>
    </row>
    <row r="11" customFormat="false" ht="30" hidden="false" customHeight="true" outlineLevel="0" collapsed="false">
      <c r="B11" s="24" t="s">
        <v>260</v>
      </c>
      <c r="C11" s="215" t="n">
        <v>1356</v>
      </c>
      <c r="D11" s="215" t="n">
        <v>3808</v>
      </c>
      <c r="E11" s="215" t="n">
        <v>1848</v>
      </c>
      <c r="F11" s="215" t="n">
        <v>1960</v>
      </c>
      <c r="G11" s="215" t="n">
        <v>1</v>
      </c>
      <c r="H11" s="215" t="n">
        <v>2</v>
      </c>
      <c r="I11" s="216" t="n">
        <v>4</v>
      </c>
      <c r="J11" s="215" t="n">
        <v>0</v>
      </c>
      <c r="K11" s="215" t="n">
        <v>2</v>
      </c>
      <c r="L11" s="215" t="n">
        <v>5</v>
      </c>
    </row>
    <row r="12" customFormat="false" ht="30" hidden="false" customHeight="true" outlineLevel="0" collapsed="false">
      <c r="B12" s="24" t="s">
        <v>261</v>
      </c>
      <c r="C12" s="215" t="n">
        <v>2681</v>
      </c>
      <c r="D12" s="215" t="n">
        <v>7089</v>
      </c>
      <c r="E12" s="215" t="n">
        <v>3501</v>
      </c>
      <c r="F12" s="215" t="n">
        <v>3588</v>
      </c>
      <c r="G12" s="215" t="n">
        <v>24</v>
      </c>
      <c r="H12" s="215" t="n">
        <v>6</v>
      </c>
      <c r="I12" s="215" t="n">
        <v>6</v>
      </c>
      <c r="J12" s="215" t="n">
        <v>16</v>
      </c>
      <c r="K12" s="215" t="n">
        <v>2</v>
      </c>
      <c r="L12" s="215" t="n">
        <v>10</v>
      </c>
    </row>
    <row r="13" customFormat="false" ht="30" hidden="false" customHeight="true" outlineLevel="0" collapsed="false">
      <c r="B13" s="24" t="s">
        <v>262</v>
      </c>
      <c r="C13" s="215" t="n">
        <v>1207</v>
      </c>
      <c r="D13" s="215" t="n">
        <v>3394</v>
      </c>
      <c r="E13" s="215" t="n">
        <v>1661</v>
      </c>
      <c r="F13" s="215" t="n">
        <v>1733</v>
      </c>
      <c r="G13" s="215" t="n">
        <v>1</v>
      </c>
      <c r="H13" s="215" t="n">
        <v>1</v>
      </c>
      <c r="I13" s="215" t="n">
        <v>2</v>
      </c>
      <c r="J13" s="215" t="n">
        <v>7</v>
      </c>
      <c r="K13" s="215" t="n">
        <v>5</v>
      </c>
      <c r="L13" s="215" t="n">
        <v>0</v>
      </c>
    </row>
    <row r="14" customFormat="false" ht="30" hidden="false" customHeight="true" outlineLevel="0" collapsed="false">
      <c r="B14" s="24" t="s">
        <v>263</v>
      </c>
      <c r="C14" s="215" t="n">
        <v>1301</v>
      </c>
      <c r="D14" s="215" t="n">
        <v>3983</v>
      </c>
      <c r="E14" s="215" t="n">
        <v>1870</v>
      </c>
      <c r="F14" s="215" t="n">
        <v>2113</v>
      </c>
      <c r="G14" s="215" t="n">
        <v>10</v>
      </c>
      <c r="H14" s="215" t="n">
        <v>2</v>
      </c>
      <c r="I14" s="215" t="n">
        <v>7</v>
      </c>
      <c r="J14" s="215" t="n">
        <v>6</v>
      </c>
      <c r="K14" s="215" t="n">
        <v>1</v>
      </c>
      <c r="L14" s="215" t="n">
        <v>10</v>
      </c>
    </row>
    <row r="15" customFormat="false" ht="30" hidden="false" customHeight="true" outlineLevel="0" collapsed="false">
      <c r="B15" s="24" t="s">
        <v>264</v>
      </c>
      <c r="C15" s="215" t="n">
        <v>1765</v>
      </c>
      <c r="D15" s="215" t="n">
        <v>4940</v>
      </c>
      <c r="E15" s="215" t="n">
        <v>2403</v>
      </c>
      <c r="F15" s="215" t="n">
        <v>2537</v>
      </c>
      <c r="G15" s="215" t="n">
        <v>-6</v>
      </c>
      <c r="H15" s="215" t="n">
        <v>4</v>
      </c>
      <c r="I15" s="215" t="n">
        <v>3</v>
      </c>
      <c r="J15" s="215" t="n">
        <v>14</v>
      </c>
      <c r="K15" s="215" t="n">
        <v>14</v>
      </c>
      <c r="L15" s="215" t="n">
        <v>-7</v>
      </c>
    </row>
    <row r="16" customFormat="false" ht="30" hidden="false" customHeight="true" outlineLevel="0" collapsed="false">
      <c r="B16" s="24" t="s">
        <v>265</v>
      </c>
      <c r="C16" s="215" t="n">
        <v>4372</v>
      </c>
      <c r="D16" s="215" t="n">
        <v>11319</v>
      </c>
      <c r="E16" s="215" t="n">
        <v>5678</v>
      </c>
      <c r="F16" s="215" t="n">
        <v>5641</v>
      </c>
      <c r="G16" s="215" t="n">
        <v>29</v>
      </c>
      <c r="H16" s="215" t="n">
        <v>9</v>
      </c>
      <c r="I16" s="215" t="n">
        <v>8</v>
      </c>
      <c r="J16" s="215" t="n">
        <v>32</v>
      </c>
      <c r="K16" s="215" t="n">
        <v>24</v>
      </c>
      <c r="L16" s="215" t="n">
        <v>20</v>
      </c>
    </row>
    <row r="17" customFormat="false" ht="30" hidden="false" customHeight="true" outlineLevel="0" collapsed="false">
      <c r="B17" s="24" t="s">
        <v>266</v>
      </c>
      <c r="C17" s="215" t="n">
        <v>6889</v>
      </c>
      <c r="D17" s="215" t="n">
        <v>16479</v>
      </c>
      <c r="E17" s="215" t="n">
        <v>8207</v>
      </c>
      <c r="F17" s="215" t="n">
        <v>8272</v>
      </c>
      <c r="G17" s="215" t="n">
        <v>-16</v>
      </c>
      <c r="H17" s="215" t="n">
        <v>15</v>
      </c>
      <c r="I17" s="215" t="n">
        <v>12</v>
      </c>
      <c r="J17" s="215" t="n">
        <v>57</v>
      </c>
      <c r="K17" s="215" t="n">
        <v>58</v>
      </c>
      <c r="L17" s="215" t="n">
        <v>-18</v>
      </c>
    </row>
    <row r="18" customFormat="false" ht="30" hidden="false" customHeight="true" outlineLevel="0" collapsed="false">
      <c r="B18" s="24" t="s">
        <v>267</v>
      </c>
      <c r="C18" s="215" t="n">
        <v>5656</v>
      </c>
      <c r="D18" s="215" t="n">
        <v>14722</v>
      </c>
      <c r="E18" s="215" t="n">
        <v>7348</v>
      </c>
      <c r="F18" s="215" t="n">
        <v>7374</v>
      </c>
      <c r="G18" s="215" t="n">
        <v>-5</v>
      </c>
      <c r="H18" s="215" t="n">
        <v>13</v>
      </c>
      <c r="I18" s="215" t="n">
        <v>8</v>
      </c>
      <c r="J18" s="215" t="n">
        <v>28</v>
      </c>
      <c r="K18" s="215" t="n">
        <v>25</v>
      </c>
      <c r="L18" s="215" t="n">
        <v>-13</v>
      </c>
    </row>
    <row r="19" customFormat="false" ht="30" hidden="false" customHeight="true" outlineLevel="0" collapsed="false">
      <c r="B19" s="24" t="s">
        <v>268</v>
      </c>
      <c r="C19" s="215" t="n">
        <v>1730</v>
      </c>
      <c r="D19" s="215" t="n">
        <v>3953</v>
      </c>
      <c r="E19" s="215" t="n">
        <v>1908</v>
      </c>
      <c r="F19" s="215" t="n">
        <v>2045</v>
      </c>
      <c r="G19" s="215" t="n">
        <v>-20</v>
      </c>
      <c r="H19" s="216" t="n">
        <v>1</v>
      </c>
      <c r="I19" s="215" t="n">
        <v>4</v>
      </c>
      <c r="J19" s="215" t="n">
        <v>1</v>
      </c>
      <c r="K19" s="215" t="n">
        <v>10</v>
      </c>
      <c r="L19" s="215" t="n">
        <v>-8</v>
      </c>
    </row>
    <row r="20" customFormat="false" ht="30" hidden="false" customHeight="true" outlineLevel="0" collapsed="false">
      <c r="B20" s="24" t="s">
        <v>269</v>
      </c>
      <c r="C20" s="215" t="n">
        <v>2854</v>
      </c>
      <c r="D20" s="215" t="n">
        <v>7276</v>
      </c>
      <c r="E20" s="215" t="n">
        <v>3580</v>
      </c>
      <c r="F20" s="215" t="n">
        <v>3696</v>
      </c>
      <c r="G20" s="215" t="n">
        <v>-8</v>
      </c>
      <c r="H20" s="215" t="n">
        <v>6</v>
      </c>
      <c r="I20" s="215" t="n">
        <v>5</v>
      </c>
      <c r="J20" s="215" t="n">
        <v>21</v>
      </c>
      <c r="K20" s="215" t="n">
        <v>7</v>
      </c>
      <c r="L20" s="215" t="n">
        <v>-23</v>
      </c>
    </row>
    <row r="21" customFormat="false" ht="30" hidden="false" customHeight="true" outlineLevel="0" collapsed="false">
      <c r="B21" s="24" t="s">
        <v>270</v>
      </c>
      <c r="C21" s="215" t="n">
        <v>854</v>
      </c>
      <c r="D21" s="215" t="n">
        <v>2319</v>
      </c>
      <c r="E21" s="215" t="n">
        <v>1105</v>
      </c>
      <c r="F21" s="215" t="n">
        <v>1214</v>
      </c>
      <c r="G21" s="215" t="n">
        <v>0</v>
      </c>
      <c r="H21" s="216" t="n">
        <v>1</v>
      </c>
      <c r="I21" s="215" t="n">
        <v>7</v>
      </c>
      <c r="J21" s="216" t="n">
        <v>0</v>
      </c>
      <c r="K21" s="215" t="n">
        <v>1</v>
      </c>
      <c r="L21" s="215" t="n">
        <v>7</v>
      </c>
    </row>
    <row r="22" customFormat="false" ht="30" hidden="false" customHeight="true" outlineLevel="0" collapsed="false">
      <c r="B22" s="24" t="s">
        <v>271</v>
      </c>
      <c r="C22" s="215" t="n">
        <v>4755</v>
      </c>
      <c r="D22" s="215" t="n">
        <v>11463</v>
      </c>
      <c r="E22" s="215" t="n">
        <v>5556</v>
      </c>
      <c r="F22" s="215" t="n">
        <v>5907</v>
      </c>
      <c r="G22" s="215" t="n">
        <v>38</v>
      </c>
      <c r="H22" s="215" t="n">
        <v>13</v>
      </c>
      <c r="I22" s="215" t="n">
        <v>9</v>
      </c>
      <c r="J22" s="215" t="n">
        <v>32</v>
      </c>
      <c r="K22" s="215" t="n">
        <v>25</v>
      </c>
      <c r="L22" s="215" t="n">
        <v>27</v>
      </c>
    </row>
    <row r="23" customFormat="false" ht="30" hidden="false" customHeight="true" outlineLevel="0" collapsed="false">
      <c r="B23" s="24" t="s">
        <v>272</v>
      </c>
      <c r="C23" s="215" t="n">
        <v>1431</v>
      </c>
      <c r="D23" s="215" t="n">
        <v>4233</v>
      </c>
      <c r="E23" s="215" t="n">
        <v>2047</v>
      </c>
      <c r="F23" s="215" t="n">
        <v>2186</v>
      </c>
      <c r="G23" s="215" t="n">
        <v>-10</v>
      </c>
      <c r="H23" s="216" t="n">
        <v>3</v>
      </c>
      <c r="I23" s="215" t="n">
        <v>7</v>
      </c>
      <c r="J23" s="215" t="n">
        <v>5</v>
      </c>
      <c r="K23" s="215" t="n">
        <v>3</v>
      </c>
      <c r="L23" s="215" t="n">
        <v>-8</v>
      </c>
    </row>
    <row r="24" customFormat="false" ht="30" hidden="false" customHeight="true" outlineLevel="0" collapsed="false">
      <c r="B24" s="24" t="s">
        <v>273</v>
      </c>
      <c r="C24" s="215" t="n">
        <v>918</v>
      </c>
      <c r="D24" s="215" t="n">
        <v>2457</v>
      </c>
      <c r="E24" s="215" t="n">
        <v>1232</v>
      </c>
      <c r="F24" s="215" t="n">
        <v>1225</v>
      </c>
      <c r="G24" s="215" t="n">
        <v>10</v>
      </c>
      <c r="H24" s="216" t="n">
        <v>3</v>
      </c>
      <c r="I24" s="216" t="n">
        <v>0</v>
      </c>
      <c r="J24" s="215" t="n">
        <v>11</v>
      </c>
      <c r="K24" s="215" t="n">
        <v>10</v>
      </c>
      <c r="L24" s="215" t="n">
        <v>6</v>
      </c>
    </row>
    <row r="25" customFormat="false" ht="30" hidden="false" customHeight="true" outlineLevel="0" collapsed="false">
      <c r="B25" s="24" t="s">
        <v>274</v>
      </c>
      <c r="C25" s="215" t="n">
        <v>6499</v>
      </c>
      <c r="D25" s="215" t="n">
        <v>14855</v>
      </c>
      <c r="E25" s="215" t="n">
        <v>7239</v>
      </c>
      <c r="F25" s="215" t="n">
        <v>7616</v>
      </c>
      <c r="G25" s="215" t="n">
        <v>-22</v>
      </c>
      <c r="H25" s="216" t="n">
        <v>12</v>
      </c>
      <c r="I25" s="216" t="n">
        <v>13</v>
      </c>
      <c r="J25" s="215" t="n">
        <v>27</v>
      </c>
      <c r="K25" s="215" t="n">
        <v>24</v>
      </c>
      <c r="L25" s="215" t="n">
        <v>-24</v>
      </c>
    </row>
    <row r="26" customFormat="false" ht="30" hidden="false" customHeight="true" outlineLevel="0" collapsed="false">
      <c r="B26" s="24" t="s">
        <v>275</v>
      </c>
      <c r="C26" s="215" t="n">
        <v>1061</v>
      </c>
      <c r="D26" s="215" t="n">
        <v>2880</v>
      </c>
      <c r="E26" s="215" t="n">
        <v>1434</v>
      </c>
      <c r="F26" s="215" t="n">
        <v>1446</v>
      </c>
      <c r="G26" s="215" t="n">
        <v>13</v>
      </c>
      <c r="H26" s="216" t="n">
        <v>3</v>
      </c>
      <c r="I26" s="216" t="n">
        <v>0</v>
      </c>
      <c r="J26" s="215" t="n">
        <v>11</v>
      </c>
      <c r="K26" s="215" t="n">
        <v>2</v>
      </c>
      <c r="L26" s="215" t="n">
        <v>1</v>
      </c>
    </row>
    <row r="27" customFormat="false" ht="30" hidden="false" customHeight="true" outlineLevel="0" collapsed="false">
      <c r="B27" s="24" t="s">
        <v>276</v>
      </c>
      <c r="C27" s="215" t="n">
        <v>2032</v>
      </c>
      <c r="D27" s="215" t="n">
        <v>5508</v>
      </c>
      <c r="E27" s="215" t="n">
        <v>2691</v>
      </c>
      <c r="F27" s="215" t="n">
        <v>2817</v>
      </c>
      <c r="G27" s="215" t="n">
        <v>-12</v>
      </c>
      <c r="H27" s="216" t="n">
        <v>1</v>
      </c>
      <c r="I27" s="216" t="n">
        <v>10</v>
      </c>
      <c r="J27" s="215" t="n">
        <v>4</v>
      </c>
      <c r="K27" s="215" t="n">
        <v>6</v>
      </c>
      <c r="L27" s="215" t="n">
        <v>-1</v>
      </c>
    </row>
    <row r="28" customFormat="false" ht="30" hidden="false" customHeight="true" outlineLevel="0" collapsed="false">
      <c r="B28" s="24" t="s">
        <v>277</v>
      </c>
      <c r="C28" s="215" t="n">
        <v>800</v>
      </c>
      <c r="D28" s="215" t="n">
        <v>1936</v>
      </c>
      <c r="E28" s="215" t="n">
        <v>969</v>
      </c>
      <c r="F28" s="215" t="n">
        <v>967</v>
      </c>
      <c r="G28" s="215" t="n">
        <v>-5</v>
      </c>
      <c r="H28" s="216" t="n">
        <v>1</v>
      </c>
      <c r="I28" s="216" t="n">
        <v>1</v>
      </c>
      <c r="J28" s="215" t="n">
        <v>0</v>
      </c>
      <c r="K28" s="215" t="n">
        <v>3</v>
      </c>
      <c r="L28" s="215" t="n">
        <v>-2</v>
      </c>
    </row>
    <row r="29" customFormat="false" ht="30" hidden="false" customHeight="true" outlineLevel="0" collapsed="false">
      <c r="B29" s="24" t="s">
        <v>278</v>
      </c>
      <c r="C29" s="215" t="n">
        <v>378</v>
      </c>
      <c r="D29" s="215" t="n">
        <v>929</v>
      </c>
      <c r="E29" s="215" t="n">
        <v>442</v>
      </c>
      <c r="F29" s="215" t="n">
        <v>487</v>
      </c>
      <c r="G29" s="215" t="n">
        <v>4</v>
      </c>
      <c r="H29" s="216" t="n">
        <v>2</v>
      </c>
      <c r="I29" s="216" t="n">
        <v>1</v>
      </c>
      <c r="J29" s="215" t="n">
        <v>2</v>
      </c>
      <c r="K29" s="215" t="n">
        <v>0</v>
      </c>
      <c r="L29" s="215" t="n">
        <v>1</v>
      </c>
    </row>
    <row r="30" customFormat="false" ht="30" hidden="false" customHeight="true" outlineLevel="0" collapsed="false">
      <c r="B30" s="88" t="s">
        <v>279</v>
      </c>
      <c r="C30" s="217" t="n">
        <v>4120</v>
      </c>
      <c r="D30" s="217" t="n">
        <v>12325</v>
      </c>
      <c r="E30" s="215" t="n">
        <v>5989</v>
      </c>
      <c r="F30" s="217" t="n">
        <v>6336</v>
      </c>
      <c r="G30" s="215" t="n">
        <v>5</v>
      </c>
      <c r="H30" s="217" t="n">
        <v>11</v>
      </c>
      <c r="I30" s="217" t="n">
        <v>12</v>
      </c>
      <c r="J30" s="217" t="n">
        <v>13</v>
      </c>
      <c r="K30" s="217" t="n">
        <v>17</v>
      </c>
      <c r="L30" s="217" t="n">
        <v>10</v>
      </c>
    </row>
    <row r="31" customFormat="false" ht="16.5" hidden="false" customHeight="true" outlineLevel="0" collapsed="false">
      <c r="B31" s="218"/>
      <c r="C31" s="218"/>
      <c r="D31" s="218"/>
      <c r="E31" s="219"/>
      <c r="F31" s="218"/>
      <c r="G31" s="219"/>
      <c r="H31" s="218"/>
      <c r="I31" s="218"/>
      <c r="J31" s="218"/>
      <c r="K31" s="218"/>
      <c r="L31" s="218"/>
    </row>
    <row r="32" customFormat="false" ht="18" hidden="false" customHeight="true" outlineLevel="0" collapsed="false">
      <c r="B32" s="218"/>
      <c r="C32" s="220" t="s">
        <v>251</v>
      </c>
      <c r="D32" s="221" t="s">
        <v>280</v>
      </c>
      <c r="E32" s="221"/>
      <c r="F32" s="221"/>
      <c r="G32" s="221"/>
      <c r="H32" s="218"/>
      <c r="I32" s="218"/>
      <c r="J32" s="218"/>
      <c r="K32" s="218"/>
      <c r="L32" s="218"/>
    </row>
    <row r="33" customFormat="false" ht="18" hidden="false" customHeight="true" outlineLevel="0" collapsed="false">
      <c r="B33" s="218"/>
      <c r="C33" s="222" t="s">
        <v>281</v>
      </c>
      <c r="D33" s="223" t="s">
        <v>282</v>
      </c>
      <c r="E33" s="218"/>
      <c r="F33" s="218"/>
      <c r="G33" s="218"/>
      <c r="H33" s="218"/>
      <c r="I33" s="218"/>
      <c r="J33" s="218"/>
      <c r="K33" s="224"/>
      <c r="L33" s="218"/>
    </row>
    <row r="34" customFormat="false" ht="17.25" hidden="false" customHeight="true" outlineLevel="0" collapsed="false">
      <c r="B34" s="218"/>
      <c r="C34" s="218"/>
      <c r="D34" s="223" t="s">
        <v>283</v>
      </c>
      <c r="E34" s="218"/>
      <c r="F34" s="218"/>
      <c r="G34" s="218"/>
      <c r="H34" s="218"/>
      <c r="I34" s="218"/>
      <c r="J34" s="218"/>
      <c r="K34" s="224"/>
      <c r="L34" s="218"/>
    </row>
    <row r="35" customFormat="false" ht="18" hidden="false" customHeight="true" outlineLevel="0" collapsed="false">
      <c r="K35" s="126"/>
    </row>
    <row r="36" customFormat="false" ht="21.75" hidden="false" customHeight="true" outlineLevel="0" collapsed="false">
      <c r="A36" s="104" t="s">
        <v>28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O36" s="0" t="s">
        <v>153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03-15T23:44:23Z</dcterms:modified>
  <cp:revision>0</cp:revision>
  <dc:subject/>
  <dc:title/>
</cp:coreProperties>
</file>