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No.376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11</t>
  </si>
  <si>
    <t xml:space="preserve"> 12</t>
  </si>
  <si>
    <t xml:space="preserve">  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1</t>
  </si>
  <si>
    <t xml:space="preserve"> 2</t>
  </si>
  <si>
    <t xml:space="preserve">  2</t>
  </si>
  <si>
    <t xml:space="preserve"> 3</t>
  </si>
  <si>
    <t xml:space="preserve">  3</t>
  </si>
  <si>
    <t xml:space="preserve"> 4</t>
  </si>
  <si>
    <t xml:space="preserve">  4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－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５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2895</v>
      </c>
      <c r="C12" s="43" t="n">
        <v>227800</v>
      </c>
      <c r="D12" s="43" t="n">
        <v>111738</v>
      </c>
      <c r="E12" s="43" t="n">
        <v>116062</v>
      </c>
      <c r="F12" s="44" t="n">
        <v>-71</v>
      </c>
      <c r="G12" s="45" t="n">
        <v>160</v>
      </c>
      <c r="H12" s="45" t="n">
        <v>161</v>
      </c>
      <c r="I12" s="52" t="n">
        <v>473</v>
      </c>
      <c r="J12" s="52" t="n">
        <v>261</v>
      </c>
      <c r="K12" s="52" t="n">
        <v>541</v>
      </c>
      <c r="L12" s="52" t="n">
        <v>245</v>
      </c>
      <c r="M12" s="44" t="n">
        <v>-2</v>
      </c>
      <c r="N12" s="50" t="n">
        <v>259</v>
      </c>
      <c r="O12" s="53" t="n">
        <v>38</v>
      </c>
      <c r="P12" s="54" t="n">
        <v>12</v>
      </c>
    </row>
    <row r="13" s="25" customFormat="true" ht="24.95" hidden="false" customHeight="true" outlineLevel="0" collapsed="false">
      <c r="A13" s="49" t="s">
        <v>40</v>
      </c>
      <c r="B13" s="47" t="n">
        <v>92768</v>
      </c>
      <c r="C13" s="43" t="n">
        <v>227638</v>
      </c>
      <c r="D13" s="43" t="n">
        <v>111670</v>
      </c>
      <c r="E13" s="43" t="n">
        <v>115968</v>
      </c>
      <c r="F13" s="44" t="n">
        <v>-162</v>
      </c>
      <c r="G13" s="45" t="n">
        <v>203</v>
      </c>
      <c r="H13" s="45" t="n">
        <v>190</v>
      </c>
      <c r="I13" s="52" t="n">
        <v>540</v>
      </c>
      <c r="J13" s="52" t="n">
        <v>311</v>
      </c>
      <c r="K13" s="52" t="n">
        <v>723</v>
      </c>
      <c r="L13" s="52" t="n">
        <v>392</v>
      </c>
      <c r="M13" s="44" t="n">
        <v>8</v>
      </c>
      <c r="N13" s="50" t="n">
        <v>223</v>
      </c>
      <c r="O13" s="53" t="n">
        <v>53</v>
      </c>
      <c r="P13" s="54" t="n">
        <v>1</v>
      </c>
    </row>
    <row r="14" s="25" customFormat="true" ht="24.95" hidden="false" customHeight="true" outlineLevel="0" collapsed="false">
      <c r="A14" s="55" t="s">
        <v>41</v>
      </c>
      <c r="B14" s="47" t="n">
        <v>92796</v>
      </c>
      <c r="C14" s="43" t="n">
        <v>227658</v>
      </c>
      <c r="D14" s="43" t="n">
        <v>111689</v>
      </c>
      <c r="E14" s="43" t="n">
        <v>115969</v>
      </c>
      <c r="F14" s="44" t="n">
        <v>20</v>
      </c>
      <c r="G14" s="45" t="n">
        <v>175</v>
      </c>
      <c r="H14" s="45" t="n">
        <v>192</v>
      </c>
      <c r="I14" s="52" t="n">
        <v>517</v>
      </c>
      <c r="J14" s="52" t="n">
        <v>262</v>
      </c>
      <c r="K14" s="52" t="n">
        <v>490</v>
      </c>
      <c r="L14" s="52" t="n">
        <v>204</v>
      </c>
      <c r="M14" s="44" t="n">
        <v>10</v>
      </c>
      <c r="N14" s="50" t="n">
        <v>178</v>
      </c>
      <c r="O14" s="53" t="n">
        <v>50</v>
      </c>
      <c r="P14" s="54" t="n">
        <v>2</v>
      </c>
    </row>
    <row r="15" s="25" customFormat="true" ht="24.95" hidden="false" customHeight="true" outlineLevel="0" collapsed="false">
      <c r="A15" s="55" t="s">
        <v>42</v>
      </c>
      <c r="B15" s="47" t="n">
        <v>92794</v>
      </c>
      <c r="C15" s="43" t="n">
        <v>227586</v>
      </c>
      <c r="D15" s="43" t="n">
        <v>111674</v>
      </c>
      <c r="E15" s="43" t="n">
        <v>115912</v>
      </c>
      <c r="F15" s="44" t="n">
        <v>-72</v>
      </c>
      <c r="G15" s="45" t="n">
        <v>160</v>
      </c>
      <c r="H15" s="45" t="n">
        <v>171</v>
      </c>
      <c r="I15" s="52" t="n">
        <v>559</v>
      </c>
      <c r="J15" s="52" t="n">
        <v>278</v>
      </c>
      <c r="K15" s="52" t="n">
        <v>623</v>
      </c>
      <c r="L15" s="52" t="n">
        <v>308</v>
      </c>
      <c r="M15" s="44" t="n">
        <v>3</v>
      </c>
      <c r="N15" s="50" t="n">
        <v>235</v>
      </c>
      <c r="O15" s="53" t="n">
        <v>66</v>
      </c>
      <c r="P15" s="54" t="n">
        <v>3</v>
      </c>
    </row>
    <row r="16" s="25" customFormat="true" ht="24.95" hidden="false" customHeight="true" outlineLevel="0" collapsed="false">
      <c r="A16" s="55" t="s">
        <v>43</v>
      </c>
      <c r="B16" s="47" t="n">
        <v>98304</v>
      </c>
      <c r="C16" s="43" t="n">
        <v>242817</v>
      </c>
      <c r="D16" s="43" t="n">
        <v>119067</v>
      </c>
      <c r="E16" s="43" t="n">
        <v>123750</v>
      </c>
      <c r="F16" s="44" t="n">
        <v>15231</v>
      </c>
      <c r="G16" s="45" t="n">
        <v>165</v>
      </c>
      <c r="H16" s="45" t="n">
        <v>150</v>
      </c>
      <c r="I16" s="52" t="n">
        <v>2608</v>
      </c>
      <c r="J16" s="52" t="n">
        <v>1181</v>
      </c>
      <c r="K16" s="52" t="n">
        <v>3146</v>
      </c>
      <c r="L16" s="52" t="n">
        <v>1397</v>
      </c>
      <c r="M16" s="44" t="n">
        <v>15754</v>
      </c>
      <c r="N16" s="50" t="n">
        <v>263</v>
      </c>
      <c r="O16" s="53" t="n">
        <v>71</v>
      </c>
      <c r="P16" s="54" t="n">
        <v>4</v>
      </c>
    </row>
    <row r="17" s="25" customFormat="true" ht="24.95" hidden="false" customHeight="true" outlineLevel="0" collapsed="false">
      <c r="A17" s="55" t="s">
        <v>44</v>
      </c>
      <c r="B17" s="56" t="n">
        <v>98597</v>
      </c>
      <c r="C17" s="57" t="n">
        <v>243055</v>
      </c>
      <c r="D17" s="57" t="n">
        <v>119182</v>
      </c>
      <c r="E17" s="57" t="n">
        <v>123873</v>
      </c>
      <c r="F17" s="58" t="n">
        <v>238</v>
      </c>
      <c r="G17" s="59" t="n">
        <v>204</v>
      </c>
      <c r="H17" s="59" t="n">
        <v>226</v>
      </c>
      <c r="I17" s="60" t="n">
        <v>1383</v>
      </c>
      <c r="J17" s="60" t="n">
        <v>542</v>
      </c>
      <c r="K17" s="60" t="n">
        <v>898</v>
      </c>
      <c r="L17" s="60" t="n">
        <v>375</v>
      </c>
      <c r="M17" s="58" t="n">
        <v>-225</v>
      </c>
      <c r="N17" s="61" t="n">
        <v>221</v>
      </c>
      <c r="O17" s="62" t="n">
        <v>61</v>
      </c>
      <c r="P17" s="54" t="n">
        <v>5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5</v>
      </c>
      <c r="C29" s="52" t="n">
        <v>2227</v>
      </c>
      <c r="D29" s="52" t="n">
        <v>4</v>
      </c>
      <c r="E29" s="52" t="n">
        <v>13</v>
      </c>
      <c r="F29" s="52" t="n">
        <v>1</v>
      </c>
      <c r="G29" s="52" t="n">
        <v>0</v>
      </c>
      <c r="H29" s="52" t="n">
        <v>3</v>
      </c>
      <c r="I29" s="52" t="n">
        <v>216</v>
      </c>
      <c r="J29" s="90" t="n">
        <v>644</v>
      </c>
      <c r="K29" s="95" t="n">
        <v>2</v>
      </c>
      <c r="L29" s="90" t="n">
        <v>610</v>
      </c>
      <c r="M29" s="95" t="n">
        <v>0</v>
      </c>
      <c r="N29" s="90" t="n">
        <v>595</v>
      </c>
      <c r="O29" s="90" t="n">
        <v>138</v>
      </c>
      <c r="P29" s="90" t="n">
        <v>0</v>
      </c>
      <c r="Q29" s="90" t="n">
        <v>169</v>
      </c>
      <c r="R29" s="90" t="n">
        <v>46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3</v>
      </c>
      <c r="C30" s="52" t="n">
        <v>7618</v>
      </c>
      <c r="D30" s="52" t="n">
        <v>2</v>
      </c>
      <c r="E30" s="52" t="n">
        <v>5</v>
      </c>
      <c r="F30" s="52" t="n">
        <v>0</v>
      </c>
      <c r="G30" s="52" t="n">
        <v>0</v>
      </c>
      <c r="H30" s="52" t="n">
        <v>3</v>
      </c>
      <c r="I30" s="52" t="n">
        <v>56</v>
      </c>
      <c r="J30" s="90" t="n">
        <v>696</v>
      </c>
      <c r="K30" s="95" t="n">
        <v>2</v>
      </c>
      <c r="L30" s="90" t="n">
        <v>654</v>
      </c>
      <c r="M30" s="95" t="n">
        <v>1</v>
      </c>
      <c r="N30" s="90" t="n">
        <v>664</v>
      </c>
      <c r="O30" s="90" t="n">
        <v>152</v>
      </c>
      <c r="P30" s="90" t="n">
        <v>2</v>
      </c>
      <c r="Q30" s="90" t="n">
        <v>177</v>
      </c>
      <c r="R30" s="90" t="n">
        <v>42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7</v>
      </c>
      <c r="C31" s="52" t="n">
        <v>10326</v>
      </c>
      <c r="D31" s="52" t="n">
        <v>6</v>
      </c>
      <c r="E31" s="52" t="n">
        <v>16</v>
      </c>
      <c r="F31" s="52" t="n">
        <v>1</v>
      </c>
      <c r="G31" s="52" t="n">
        <v>1</v>
      </c>
      <c r="H31" s="52" t="n">
        <v>8</v>
      </c>
      <c r="I31" s="52" t="n">
        <v>392</v>
      </c>
      <c r="J31" s="90" t="n">
        <v>695</v>
      </c>
      <c r="K31" s="95" t="n">
        <v>2</v>
      </c>
      <c r="L31" s="90" t="n">
        <v>657</v>
      </c>
      <c r="M31" s="95" t="n">
        <v>1</v>
      </c>
      <c r="N31" s="90" t="n">
        <v>520</v>
      </c>
      <c r="O31" s="90" t="n">
        <v>116</v>
      </c>
      <c r="P31" s="90" t="n">
        <v>2</v>
      </c>
      <c r="Q31" s="90" t="n">
        <v>177</v>
      </c>
      <c r="R31" s="90" t="n">
        <v>54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3</v>
      </c>
      <c r="C32" s="52" t="n">
        <v>43115</v>
      </c>
      <c r="D32" s="52" t="n">
        <v>3</v>
      </c>
      <c r="E32" s="52" t="n">
        <v>5</v>
      </c>
      <c r="F32" s="52" t="n">
        <v>1</v>
      </c>
      <c r="G32" s="52" t="n">
        <v>1</v>
      </c>
      <c r="H32" s="52" t="n">
        <v>4</v>
      </c>
      <c r="I32" s="52" t="n">
        <v>238</v>
      </c>
      <c r="J32" s="90" t="n">
        <v>588</v>
      </c>
      <c r="K32" s="95" t="n">
        <v>2</v>
      </c>
      <c r="L32" s="90" t="n">
        <v>566</v>
      </c>
      <c r="M32" s="95" t="n">
        <v>1</v>
      </c>
      <c r="N32" s="90" t="n">
        <v>599</v>
      </c>
      <c r="O32" s="90" t="n">
        <v>119</v>
      </c>
      <c r="P32" s="90" t="n">
        <v>1</v>
      </c>
      <c r="Q32" s="90" t="n">
        <v>135</v>
      </c>
      <c r="R32" s="90" t="n">
        <v>43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13</v>
      </c>
      <c r="C33" s="52" t="n">
        <v>2208</v>
      </c>
      <c r="D33" s="52" t="n">
        <v>5</v>
      </c>
      <c r="E33" s="52" t="n">
        <v>11</v>
      </c>
      <c r="F33" s="52" t="n">
        <v>1</v>
      </c>
      <c r="G33" s="52" t="n">
        <v>0</v>
      </c>
      <c r="H33" s="52" t="n">
        <v>6</v>
      </c>
      <c r="I33" s="52" t="n">
        <v>358</v>
      </c>
      <c r="J33" s="90" t="n">
        <v>663</v>
      </c>
      <c r="K33" s="95" t="n">
        <v>1</v>
      </c>
      <c r="L33" s="90" t="n">
        <v>564</v>
      </c>
      <c r="M33" s="95" t="n">
        <v>1</v>
      </c>
      <c r="N33" s="90" t="n">
        <v>713</v>
      </c>
      <c r="O33" s="90" t="n">
        <v>125</v>
      </c>
      <c r="P33" s="90" t="n">
        <v>1</v>
      </c>
      <c r="Q33" s="90" t="n">
        <v>150</v>
      </c>
      <c r="R33" s="90" t="n">
        <v>63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7</v>
      </c>
      <c r="C34" s="60" t="n">
        <v>34929</v>
      </c>
      <c r="D34" s="52" t="n">
        <v>12</v>
      </c>
      <c r="E34" s="52" t="n">
        <v>22</v>
      </c>
      <c r="F34" s="52" t="n">
        <v>0</v>
      </c>
      <c r="G34" s="52" t="n">
        <v>2</v>
      </c>
      <c r="H34" s="52" t="n">
        <v>10</v>
      </c>
      <c r="I34" s="52" t="n">
        <v>513</v>
      </c>
      <c r="J34" s="90" t="n">
        <v>724</v>
      </c>
      <c r="K34" s="95" t="n">
        <v>1</v>
      </c>
      <c r="L34" s="90" t="n">
        <v>698</v>
      </c>
      <c r="M34" s="95" t="n">
        <v>1</v>
      </c>
      <c r="N34" s="90" t="n">
        <v>590</v>
      </c>
      <c r="O34" s="90" t="n">
        <v>145</v>
      </c>
      <c r="P34" s="90" t="n">
        <v>0</v>
      </c>
      <c r="Q34" s="90" t="n">
        <v>183</v>
      </c>
      <c r="R34" s="90" t="n">
        <v>71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100.4</v>
      </c>
      <c r="C13" s="113" t="n">
        <v>100.2</v>
      </c>
      <c r="D13" s="113" t="n">
        <v>102.8</v>
      </c>
      <c r="E13" s="113" t="s">
        <v>120</v>
      </c>
      <c r="F13" s="113" t="s">
        <v>120</v>
      </c>
      <c r="G13" s="113" t="s">
        <v>120</v>
      </c>
      <c r="H13" s="113" t="n">
        <v>68</v>
      </c>
      <c r="I13" s="113" t="n">
        <v>68</v>
      </c>
    </row>
    <row r="14" customFormat="false" ht="20.1" hidden="false" customHeight="true" outlineLevel="0" collapsed="false">
      <c r="A14" s="118" t="s">
        <v>130</v>
      </c>
      <c r="B14" s="112" t="n">
        <v>100.4</v>
      </c>
      <c r="C14" s="113" t="n">
        <v>100.3</v>
      </c>
      <c r="D14" s="113" t="n">
        <v>102.9</v>
      </c>
      <c r="E14" s="113" t="s">
        <v>120</v>
      </c>
      <c r="F14" s="113" t="s">
        <v>120</v>
      </c>
      <c r="G14" s="113" t="s">
        <v>120</v>
      </c>
      <c r="H14" s="113" t="n">
        <v>71.2</v>
      </c>
      <c r="I14" s="113" t="n">
        <v>71.2</v>
      </c>
    </row>
    <row r="15" customFormat="false" ht="20.1" hidden="false" customHeight="true" outlineLevel="0" collapsed="false">
      <c r="A15" s="118" t="s">
        <v>131</v>
      </c>
      <c r="B15" s="112" t="n">
        <v>100</v>
      </c>
      <c r="C15" s="113" t="n">
        <v>99.9</v>
      </c>
      <c r="D15" s="113" t="n">
        <v>102.1</v>
      </c>
      <c r="E15" s="113" t="s">
        <v>120</v>
      </c>
      <c r="F15" s="113" t="s">
        <v>120</v>
      </c>
      <c r="G15" s="113" t="s">
        <v>120</v>
      </c>
      <c r="H15" s="113" t="n">
        <v>77.9</v>
      </c>
      <c r="I15" s="113" t="n">
        <v>77.9</v>
      </c>
    </row>
    <row r="16" customFormat="false" ht="20.1" hidden="false" customHeight="true" outlineLevel="0" collapsed="false">
      <c r="A16" s="118" t="s">
        <v>132</v>
      </c>
      <c r="B16" s="112" t="n">
        <v>99.8</v>
      </c>
      <c r="C16" s="113" t="n">
        <v>99.6</v>
      </c>
      <c r="D16" s="113" t="n">
        <v>102.1</v>
      </c>
      <c r="E16" s="113" t="s">
        <v>120</v>
      </c>
      <c r="F16" s="113" t="s">
        <v>120</v>
      </c>
      <c r="G16" s="113" t="s">
        <v>120</v>
      </c>
      <c r="H16" s="113" t="n">
        <v>76.6</v>
      </c>
      <c r="I16" s="113" t="n">
        <v>76.6</v>
      </c>
    </row>
    <row r="17" customFormat="false" ht="20.1" hidden="false" customHeight="true" outlineLevel="0" collapsed="false">
      <c r="A17" s="118" t="s">
        <v>133</v>
      </c>
      <c r="B17" s="112" t="n">
        <v>99.6</v>
      </c>
      <c r="C17" s="113" t="n">
        <v>99.5</v>
      </c>
      <c r="D17" s="113" t="n">
        <v>102.2</v>
      </c>
      <c r="E17" s="113" t="s">
        <v>120</v>
      </c>
      <c r="F17" s="113" t="s">
        <v>120</v>
      </c>
      <c r="G17" s="113" t="s">
        <v>120</v>
      </c>
      <c r="H17" s="113" t="n">
        <v>81.1</v>
      </c>
      <c r="I17" s="113" t="n">
        <v>81</v>
      </c>
    </row>
    <row r="18" customFormat="false" ht="20.1" hidden="false" customHeight="true" outlineLevel="0" collapsed="false">
      <c r="A18" s="117" t="s">
        <v>134</v>
      </c>
      <c r="B18" s="112" t="n">
        <v>99.4</v>
      </c>
      <c r="C18" s="113" t="n">
        <v>99.1</v>
      </c>
      <c r="D18" s="113" t="n">
        <v>102.3</v>
      </c>
      <c r="E18" s="113" t="s">
        <v>120</v>
      </c>
      <c r="F18" s="113" t="s">
        <v>120</v>
      </c>
      <c r="G18" s="113" t="s">
        <v>120</v>
      </c>
      <c r="H18" s="113" t="n">
        <v>82.3</v>
      </c>
      <c r="I18" s="113" t="n">
        <v>82.2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02" t="s">
        <v>136</v>
      </c>
      <c r="E19" s="121" t="s">
        <v>137</v>
      </c>
      <c r="F19" s="121"/>
      <c r="G19" s="121"/>
      <c r="H19" s="121"/>
      <c r="I19" s="121"/>
    </row>
    <row r="20" customFormat="false" ht="13.5" hidden="false" customHeight="false" outlineLevel="0" collapsed="false">
      <c r="A20" s="122" t="s">
        <v>138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23" t="s">
        <v>139</v>
      </c>
    </row>
    <row r="22" customFormat="false" ht="13.5" hidden="false" customHeight="false" outlineLevel="0" collapsed="false">
      <c r="A22" s="124" t="s">
        <v>140</v>
      </c>
    </row>
    <row r="23" customFormat="false" ht="13.5" hidden="false" customHeight="false" outlineLevel="0" collapsed="false">
      <c r="A23" s="124" t="s">
        <v>141</v>
      </c>
    </row>
    <row r="24" customFormat="false" ht="13.5" hidden="false" customHeight="false" outlineLevel="0" collapsed="false">
      <c r="A24" s="124" t="s">
        <v>142</v>
      </c>
    </row>
    <row r="25" customFormat="false" ht="13.5" hidden="false" customHeight="false" outlineLevel="0" collapsed="false">
      <c r="A25" s="124" t="s">
        <v>143</v>
      </c>
    </row>
    <row r="26" customFormat="false" ht="13.5" hidden="false" customHeight="false" outlineLevel="0" collapsed="false">
      <c r="A26" s="124" t="s">
        <v>144</v>
      </c>
    </row>
    <row r="27" customFormat="false" ht="13.5" hidden="false" customHeight="false" outlineLevel="0" collapsed="false">
      <c r="A27" s="122" t="s">
        <v>145</v>
      </c>
      <c r="C27" s="122"/>
      <c r="D27" s="122"/>
      <c r="E27" s="122"/>
      <c r="F27" s="122"/>
      <c r="G27" s="122"/>
      <c r="H27" s="122"/>
      <c r="I27" s="122"/>
    </row>
    <row r="50" customFormat="false" ht="13.5" hidden="false" customHeight="false" outlineLevel="0" collapsed="false">
      <c r="I50" s="0" t="s">
        <v>14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04" t="s">
        <v>7</v>
      </c>
      <c r="B2" s="21" t="s">
        <v>147</v>
      </c>
      <c r="C2" s="21"/>
      <c r="D2" s="21"/>
      <c r="E2" s="21"/>
      <c r="F2" s="21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26"/>
      <c r="B3" s="30" t="s">
        <v>148</v>
      </c>
      <c r="C3" s="28" t="s">
        <v>149</v>
      </c>
      <c r="D3" s="28" t="s">
        <v>150</v>
      </c>
      <c r="E3" s="28" t="s">
        <v>151</v>
      </c>
      <c r="F3" s="108" t="s">
        <v>152</v>
      </c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2.5" hidden="false" customHeight="true" outlineLevel="0" collapsed="false">
      <c r="A4" s="109" t="s">
        <v>25</v>
      </c>
      <c r="B4" s="126" t="s">
        <v>153</v>
      </c>
      <c r="C4" s="126"/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2.5" hidden="false" customHeight="true" outlineLevel="0" collapsed="false">
      <c r="A5" s="41" t="s">
        <v>154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22.5" hidden="false" customHeight="true" outlineLevel="0" collapsed="false">
      <c r="A6" s="127" t="s">
        <v>155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22.5" hidden="false" customHeight="true" outlineLevel="0" collapsed="false">
      <c r="A7" s="127" t="s">
        <v>156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2.5" hidden="false" customHeight="true" outlineLevel="0" collapsed="false">
      <c r="A8" s="127" t="s">
        <v>157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  <c r="G8" s="125"/>
      <c r="H8" s="125"/>
      <c r="I8" s="125"/>
      <c r="J8" s="125"/>
      <c r="K8" s="125"/>
      <c r="L8" s="125"/>
      <c r="M8" s="125"/>
      <c r="N8" s="125"/>
      <c r="O8" s="125"/>
    </row>
    <row r="9" customFormat="false" ht="22.5" hidden="false" customHeight="true" outlineLevel="0" collapsed="false">
      <c r="A9" s="127" t="s">
        <v>158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22.5" hidden="false" customHeight="true" outlineLevel="0" collapsed="false">
      <c r="A10" s="127" t="s">
        <v>159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22.5" hidden="false" customHeight="true" outlineLevel="0" collapsed="false">
      <c r="A11" s="127" t="s">
        <v>160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22.5" hidden="false" customHeight="true" outlineLevel="0" collapsed="false">
      <c r="A12" s="129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22.5" hidden="false" customHeight="true" outlineLevel="0" collapsed="false">
      <c r="A13" s="111" t="s">
        <v>161</v>
      </c>
      <c r="B13" s="52" t="n">
        <v>467707</v>
      </c>
      <c r="C13" s="52" t="n">
        <v>399866</v>
      </c>
      <c r="D13" s="130" t="n">
        <v>364494</v>
      </c>
      <c r="E13" s="52" t="n">
        <v>296653</v>
      </c>
      <c r="F13" s="44" t="n">
        <v>19926</v>
      </c>
      <c r="G13" s="125"/>
      <c r="H13" s="44"/>
      <c r="I13" s="125"/>
      <c r="J13" s="125"/>
      <c r="K13" s="125"/>
      <c r="L13" s="125"/>
      <c r="M13" s="125"/>
      <c r="N13" s="125"/>
      <c r="O13" s="125"/>
    </row>
    <row r="14" customFormat="false" ht="22.5" hidden="false" customHeight="true" outlineLevel="0" collapsed="false">
      <c r="A14" s="111" t="s">
        <v>162</v>
      </c>
      <c r="B14" s="52" t="n">
        <v>381509</v>
      </c>
      <c r="C14" s="52" t="n">
        <v>320533</v>
      </c>
      <c r="D14" s="130" t="n">
        <v>375759</v>
      </c>
      <c r="E14" s="52" t="n">
        <v>314782</v>
      </c>
      <c r="F14" s="44" t="n">
        <v>-75423</v>
      </c>
      <c r="G14" s="125"/>
      <c r="H14" s="44"/>
      <c r="I14" s="125"/>
      <c r="J14" s="125"/>
      <c r="K14" s="125"/>
      <c r="L14" s="125"/>
      <c r="M14" s="125"/>
      <c r="N14" s="125"/>
      <c r="O14" s="125"/>
    </row>
    <row r="15" customFormat="false" ht="22.5" hidden="false" customHeight="true" outlineLevel="0" collapsed="false">
      <c r="A15" s="111" t="s">
        <v>163</v>
      </c>
      <c r="B15" s="52" t="n">
        <v>478417</v>
      </c>
      <c r="C15" s="52" t="n">
        <v>415238</v>
      </c>
      <c r="D15" s="130" t="n">
        <v>397010</v>
      </c>
      <c r="E15" s="52" t="n">
        <v>333832</v>
      </c>
      <c r="F15" s="44" t="n">
        <v>55127</v>
      </c>
      <c r="G15" s="125"/>
      <c r="H15" s="44"/>
      <c r="I15" s="125"/>
      <c r="J15" s="125"/>
      <c r="K15" s="125"/>
      <c r="L15" s="125"/>
      <c r="M15" s="125"/>
      <c r="N15" s="125"/>
      <c r="O15" s="125"/>
    </row>
    <row r="16" customFormat="false" ht="22.5" hidden="false" customHeight="true" outlineLevel="0" collapsed="false">
      <c r="A16" s="111" t="s">
        <v>164</v>
      </c>
      <c r="B16" s="52" t="n">
        <v>358178</v>
      </c>
      <c r="C16" s="52" t="n">
        <v>298046</v>
      </c>
      <c r="D16" s="130" t="n">
        <v>378939</v>
      </c>
      <c r="E16" s="52" t="n">
        <v>318806</v>
      </c>
      <c r="F16" s="44" t="n">
        <v>-7424</v>
      </c>
      <c r="G16" s="125"/>
      <c r="H16" s="44"/>
      <c r="I16" s="125"/>
      <c r="J16" s="125"/>
      <c r="K16" s="125"/>
      <c r="L16" s="125"/>
      <c r="M16" s="125"/>
      <c r="N16" s="125"/>
      <c r="O16" s="125"/>
    </row>
    <row r="17" customFormat="false" ht="22.5" hidden="false" customHeight="true" outlineLevel="0" collapsed="false">
      <c r="A17" s="111" t="s">
        <v>165</v>
      </c>
      <c r="B17" s="52" t="n">
        <v>870567</v>
      </c>
      <c r="C17" s="52" t="n">
        <v>735970</v>
      </c>
      <c r="D17" s="130" t="n">
        <v>520375</v>
      </c>
      <c r="E17" s="52" t="n">
        <v>385777</v>
      </c>
      <c r="F17" s="44" t="n">
        <v>270334</v>
      </c>
      <c r="G17" s="125"/>
      <c r="H17" s="44"/>
      <c r="I17" s="125"/>
      <c r="J17" s="125"/>
      <c r="K17" s="125"/>
      <c r="L17" s="125"/>
      <c r="M17" s="125"/>
      <c r="N17" s="125"/>
      <c r="O17" s="125"/>
    </row>
    <row r="18" customFormat="false" ht="22.5" hidden="false" customHeight="true" outlineLevel="0" collapsed="false">
      <c r="A18" s="111" t="s">
        <v>166</v>
      </c>
      <c r="B18" s="52" t="n">
        <v>398556</v>
      </c>
      <c r="C18" s="52" t="n">
        <v>328455</v>
      </c>
      <c r="D18" s="130" t="n">
        <v>425298</v>
      </c>
      <c r="E18" s="52" t="n">
        <v>355196</v>
      </c>
      <c r="F18" s="44" t="n">
        <v>-65396</v>
      </c>
      <c r="G18" s="125"/>
      <c r="H18" s="44"/>
      <c r="I18" s="125"/>
      <c r="J18" s="125"/>
      <c r="K18" s="125"/>
      <c r="L18" s="125"/>
      <c r="M18" s="125"/>
      <c r="N18" s="125"/>
      <c r="O18" s="125"/>
    </row>
    <row r="19" customFormat="false" ht="22.5" hidden="false" customHeight="true" outlineLevel="0" collapsed="false">
      <c r="A19" s="63" t="s">
        <v>45</v>
      </c>
      <c r="B19" s="67" t="s">
        <v>167</v>
      </c>
      <c r="C19" s="67"/>
      <c r="D19" s="67"/>
      <c r="E19" s="67"/>
      <c r="F19" s="67"/>
      <c r="G19" s="125"/>
      <c r="H19" s="125"/>
      <c r="I19" s="125"/>
      <c r="J19" s="125"/>
      <c r="K19" s="125"/>
      <c r="L19" s="125"/>
      <c r="M19" s="125"/>
      <c r="N19" s="125"/>
      <c r="O19" s="125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46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8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9</v>
      </c>
      <c r="C4" s="136" t="s">
        <v>170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1</v>
      </c>
      <c r="C5" s="77" t="s">
        <v>172</v>
      </c>
      <c r="D5" s="83" t="s">
        <v>173</v>
      </c>
      <c r="E5" s="83" t="s">
        <v>174</v>
      </c>
      <c r="F5" s="138" t="s">
        <v>175</v>
      </c>
      <c r="G5" s="108" t="s">
        <v>176</v>
      </c>
    </row>
    <row r="6" customFormat="false" ht="24" hidden="false" customHeight="true" outlineLevel="0" collapsed="false">
      <c r="A6" s="26" t="s">
        <v>25</v>
      </c>
      <c r="B6" s="139" t="s">
        <v>177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8</v>
      </c>
      <c r="C7" s="141" t="s">
        <v>179</v>
      </c>
      <c r="D7" s="141"/>
      <c r="E7" s="141"/>
      <c r="F7" s="141"/>
      <c r="G7" s="142" t="s">
        <v>180</v>
      </c>
    </row>
    <row r="8" customFormat="false" ht="18" hidden="false" customHeight="true" outlineLevel="0" collapsed="false">
      <c r="A8" s="111" t="s">
        <v>181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2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3</v>
      </c>
      <c r="G9" s="144" t="s">
        <v>184</v>
      </c>
    </row>
    <row r="10" customFormat="false" ht="18" hidden="false" customHeight="true" outlineLevel="0" collapsed="false">
      <c r="A10" s="145" t="s">
        <v>185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6</v>
      </c>
      <c r="G10" s="144" t="s">
        <v>187</v>
      </c>
    </row>
    <row r="11" customFormat="false" ht="18" hidden="false" customHeight="true" outlineLevel="0" collapsed="false">
      <c r="A11" s="145" t="s">
        <v>188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9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90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1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2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3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4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5</v>
      </c>
      <c r="B18" s="92" t="n">
        <v>91583</v>
      </c>
      <c r="C18" s="92" t="n">
        <v>226652</v>
      </c>
      <c r="D18" s="92" t="n">
        <v>111496</v>
      </c>
      <c r="E18" s="92" t="n">
        <v>115156</v>
      </c>
      <c r="F18" s="92"/>
      <c r="G18" s="90"/>
    </row>
    <row r="19" customFormat="false" ht="18" hidden="false" customHeight="true" outlineLevel="0" collapsed="false">
      <c r="A19" s="55" t="s">
        <v>196</v>
      </c>
      <c r="B19" s="92" t="n">
        <v>91539</v>
      </c>
      <c r="C19" s="92" t="n">
        <v>226585</v>
      </c>
      <c r="D19" s="92" t="n">
        <v>111452</v>
      </c>
      <c r="E19" s="92" t="n">
        <v>115133</v>
      </c>
      <c r="F19" s="92"/>
      <c r="G19" s="90"/>
    </row>
    <row r="20" customFormat="false" ht="18" hidden="false" customHeight="true" outlineLevel="0" collapsed="false">
      <c r="A20" s="55" t="s">
        <v>197</v>
      </c>
      <c r="B20" s="92" t="n">
        <v>91412</v>
      </c>
      <c r="C20" s="92" t="n">
        <v>226422</v>
      </c>
      <c r="D20" s="92" t="n">
        <v>111383</v>
      </c>
      <c r="E20" s="92" t="n">
        <v>115039</v>
      </c>
      <c r="F20" s="92"/>
      <c r="G20" s="90"/>
    </row>
    <row r="21" customFormat="false" ht="18" hidden="false" customHeight="true" outlineLevel="0" collapsed="false">
      <c r="A21" s="55" t="s">
        <v>198</v>
      </c>
      <c r="B21" s="92" t="n">
        <v>91440</v>
      </c>
      <c r="C21" s="92" t="n">
        <v>226443</v>
      </c>
      <c r="D21" s="92" t="n">
        <v>111403</v>
      </c>
      <c r="E21" s="92" t="n">
        <v>115040</v>
      </c>
      <c r="F21" s="92"/>
      <c r="G21" s="90"/>
    </row>
    <row r="22" customFormat="false" ht="18" hidden="false" customHeight="true" outlineLevel="0" collapsed="false">
      <c r="A22" s="55" t="s">
        <v>199</v>
      </c>
      <c r="B22" s="92" t="n">
        <v>91438</v>
      </c>
      <c r="C22" s="92" t="n">
        <v>226373</v>
      </c>
      <c r="D22" s="92" t="n">
        <v>111390</v>
      </c>
      <c r="E22" s="92" t="n">
        <v>114983</v>
      </c>
      <c r="F22" s="92"/>
      <c r="G22" s="90"/>
    </row>
    <row r="23" customFormat="false" ht="18" hidden="false" customHeight="true" outlineLevel="0" collapsed="false">
      <c r="A23" s="55" t="s">
        <v>200</v>
      </c>
      <c r="B23" s="92" t="n">
        <v>96637</v>
      </c>
      <c r="C23" s="92" t="n">
        <v>240873</v>
      </c>
      <c r="D23" s="92" t="n">
        <v>118304</v>
      </c>
      <c r="E23" s="92" t="n">
        <v>122569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1</v>
      </c>
      <c r="B25" s="122"/>
      <c r="C25" s="122"/>
      <c r="D25" s="122"/>
      <c r="E25" s="122"/>
      <c r="F25" s="152"/>
      <c r="G25" s="90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52"/>
      <c r="G26" s="90"/>
    </row>
    <row r="27" customFormat="false" ht="13.5" hidden="false" customHeight="false" outlineLevel="0" collapsed="false">
      <c r="A27" s="122" t="s">
        <v>202</v>
      </c>
      <c r="B27" s="122"/>
      <c r="C27" s="122"/>
      <c r="D27" s="122"/>
      <c r="E27" s="122"/>
      <c r="F27" s="152"/>
      <c r="G27" s="90"/>
    </row>
    <row r="28" customFormat="false" ht="13.5" hidden="false" customHeight="false" outlineLevel="0" collapsed="false">
      <c r="A28" s="122"/>
      <c r="B28" s="122" t="s">
        <v>203</v>
      </c>
      <c r="C28" s="122"/>
      <c r="D28" s="122"/>
      <c r="E28" s="122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2" t="s">
        <v>204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2" t="s">
        <v>205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2" t="s">
        <v>206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2" t="s">
        <v>207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8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6" activeCellId="0" sqref="P6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9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10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1</v>
      </c>
      <c r="C5" s="164" t="s">
        <v>212</v>
      </c>
      <c r="D5" s="165" t="s">
        <v>213</v>
      </c>
      <c r="E5" s="165"/>
      <c r="F5" s="165"/>
      <c r="G5" s="166" t="s">
        <v>214</v>
      </c>
      <c r="H5" s="167" t="s">
        <v>215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6</v>
      </c>
      <c r="H7" s="169" t="s">
        <v>217</v>
      </c>
      <c r="I7" s="169"/>
      <c r="J7" s="170"/>
      <c r="K7" s="171" t="s">
        <v>218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9</v>
      </c>
      <c r="E8" s="174" t="s">
        <v>173</v>
      </c>
      <c r="F8" s="174" t="s">
        <v>174</v>
      </c>
      <c r="G8" s="175" t="s">
        <v>220</v>
      </c>
      <c r="H8" s="174" t="s">
        <v>221</v>
      </c>
      <c r="I8" s="174" t="s">
        <v>222</v>
      </c>
      <c r="J8" s="176" t="s">
        <v>223</v>
      </c>
      <c r="K8" s="177"/>
      <c r="L8" s="176" t="s">
        <v>224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5</v>
      </c>
      <c r="L9" s="176"/>
      <c r="M9" s="176" t="s">
        <v>225</v>
      </c>
      <c r="N9" s="173"/>
    </row>
    <row r="10" customFormat="false" ht="39" hidden="false" customHeight="true" outlineLevel="0" collapsed="false">
      <c r="B10" s="179" t="s">
        <v>226</v>
      </c>
      <c r="C10" s="180" t="n">
        <v>164080</v>
      </c>
      <c r="D10" s="180" t="n">
        <v>428537</v>
      </c>
      <c r="E10" s="180" t="n">
        <v>209947</v>
      </c>
      <c r="F10" s="180" t="n">
        <v>218590</v>
      </c>
      <c r="G10" s="180" t="n">
        <v>-428</v>
      </c>
      <c r="H10" s="180" t="n">
        <v>290</v>
      </c>
      <c r="I10" s="180" t="n">
        <v>313</v>
      </c>
      <c r="J10" s="180" t="n">
        <v>4419</v>
      </c>
      <c r="K10" s="180" t="n">
        <v>2180</v>
      </c>
      <c r="L10" s="180" t="n">
        <v>4844</v>
      </c>
      <c r="M10" s="180" t="n">
        <v>2501</v>
      </c>
      <c r="N10" s="180" t="n">
        <v>20</v>
      </c>
    </row>
    <row r="11" customFormat="false" ht="39" hidden="false" customHeight="true" outlineLevel="0" collapsed="false">
      <c r="B11" s="179" t="s">
        <v>227</v>
      </c>
      <c r="C11" s="181" t="n">
        <v>96637</v>
      </c>
      <c r="D11" s="182" t="n">
        <v>240873</v>
      </c>
      <c r="E11" s="181" t="n">
        <v>118304</v>
      </c>
      <c r="F11" s="181" t="n">
        <v>122569</v>
      </c>
      <c r="G11" s="182" t="n">
        <v>-510</v>
      </c>
      <c r="H11" s="181" t="n">
        <v>179</v>
      </c>
      <c r="I11" s="181" t="n">
        <v>163</v>
      </c>
      <c r="J11" s="181" t="n">
        <v>2732</v>
      </c>
      <c r="K11" s="181" t="n">
        <v>1464</v>
      </c>
      <c r="L11" s="181" t="n">
        <v>3269</v>
      </c>
      <c r="M11" s="181" t="n">
        <v>1792</v>
      </c>
      <c r="N11" s="183" t="n">
        <v>11</v>
      </c>
    </row>
    <row r="12" customFormat="false" ht="39" hidden="false" customHeight="true" outlineLevel="0" collapsed="false">
      <c r="B12" s="179" t="s">
        <v>228</v>
      </c>
      <c r="C12" s="181" t="n">
        <v>25187</v>
      </c>
      <c r="D12" s="182" t="n">
        <v>67796</v>
      </c>
      <c r="E12" s="181" t="n">
        <v>33672</v>
      </c>
      <c r="F12" s="181" t="n">
        <v>34124</v>
      </c>
      <c r="G12" s="182" t="n">
        <v>146</v>
      </c>
      <c r="H12" s="181" t="n">
        <v>47</v>
      </c>
      <c r="I12" s="181" t="n">
        <v>49</v>
      </c>
      <c r="J12" s="181" t="n">
        <v>734</v>
      </c>
      <c r="K12" s="181" t="n">
        <v>282</v>
      </c>
      <c r="L12" s="181" t="n">
        <v>588</v>
      </c>
      <c r="M12" s="181" t="n">
        <v>244</v>
      </c>
      <c r="N12" s="181" t="n">
        <v>2</v>
      </c>
    </row>
    <row r="13" customFormat="false" ht="39" hidden="false" customHeight="true" outlineLevel="0" collapsed="false">
      <c r="B13" s="179" t="s">
        <v>229</v>
      </c>
      <c r="C13" s="181" t="n">
        <v>34506</v>
      </c>
      <c r="D13" s="182" t="n">
        <v>96557</v>
      </c>
      <c r="E13" s="181" t="n">
        <v>46700</v>
      </c>
      <c r="F13" s="181" t="n">
        <v>49857</v>
      </c>
      <c r="G13" s="182" t="n">
        <v>-40</v>
      </c>
      <c r="H13" s="181" t="n">
        <v>52</v>
      </c>
      <c r="I13" s="181" t="n">
        <v>81</v>
      </c>
      <c r="J13" s="181" t="n">
        <v>821</v>
      </c>
      <c r="K13" s="181" t="n">
        <v>389</v>
      </c>
      <c r="L13" s="181" t="n">
        <v>839</v>
      </c>
      <c r="M13" s="181" t="n">
        <v>400</v>
      </c>
      <c r="N13" s="181" t="n">
        <v>7</v>
      </c>
    </row>
    <row r="14" customFormat="false" ht="39" hidden="false" customHeight="true" outlineLevel="0" collapsed="false">
      <c r="B14" s="179" t="s">
        <v>230</v>
      </c>
      <c r="C14" s="180" t="n">
        <v>7750</v>
      </c>
      <c r="D14" s="180" t="n">
        <v>23311</v>
      </c>
      <c r="E14" s="180" t="n">
        <v>11271</v>
      </c>
      <c r="F14" s="180" t="n">
        <v>12040</v>
      </c>
      <c r="G14" s="182" t="n">
        <v>-24</v>
      </c>
      <c r="H14" s="180" t="n">
        <v>12</v>
      </c>
      <c r="I14" s="180" t="n">
        <v>20</v>
      </c>
      <c r="J14" s="180" t="n">
        <v>132</v>
      </c>
      <c r="K14" s="180" t="n">
        <v>45</v>
      </c>
      <c r="L14" s="180" t="n">
        <v>148</v>
      </c>
      <c r="M14" s="180" t="n">
        <v>65</v>
      </c>
      <c r="N14" s="180" t="n">
        <v>0</v>
      </c>
    </row>
    <row r="15" customFormat="false" ht="39" hidden="false" customHeight="true" outlineLevel="0" collapsed="false">
      <c r="B15" s="179" t="s">
        <v>231</v>
      </c>
      <c r="C15" s="181" t="n">
        <v>1034</v>
      </c>
      <c r="D15" s="182" t="n">
        <v>2971</v>
      </c>
      <c r="E15" s="181" t="n">
        <v>1349</v>
      </c>
      <c r="F15" s="181" t="n">
        <v>1622</v>
      </c>
      <c r="G15" s="182" t="n">
        <v>-1</v>
      </c>
      <c r="H15" s="181" t="n">
        <v>2</v>
      </c>
      <c r="I15" s="181" t="n">
        <v>4</v>
      </c>
      <c r="J15" s="181" t="n">
        <v>13</v>
      </c>
      <c r="K15" s="181" t="n">
        <v>4</v>
      </c>
      <c r="L15" s="181" t="n">
        <v>12</v>
      </c>
      <c r="M15" s="181" t="n">
        <v>4</v>
      </c>
      <c r="N15" s="183" t="n">
        <v>0</v>
      </c>
    </row>
    <row r="16" customFormat="false" ht="39" hidden="false" customHeight="true" outlineLevel="0" collapsed="false">
      <c r="B16" s="179" t="s">
        <v>232</v>
      </c>
      <c r="C16" s="181" t="n">
        <v>746</v>
      </c>
      <c r="D16" s="182" t="n">
        <v>1951</v>
      </c>
      <c r="E16" s="181" t="n">
        <v>951</v>
      </c>
      <c r="F16" s="181" t="n">
        <v>1000</v>
      </c>
      <c r="G16" s="182" t="n">
        <v>-7</v>
      </c>
      <c r="H16" s="181" t="n">
        <v>2</v>
      </c>
      <c r="I16" s="181" t="n">
        <v>0</v>
      </c>
      <c r="J16" s="181" t="n">
        <v>1</v>
      </c>
      <c r="K16" s="181" t="n">
        <v>1</v>
      </c>
      <c r="L16" s="183" t="n">
        <v>10</v>
      </c>
      <c r="M16" s="183" t="n">
        <v>2</v>
      </c>
      <c r="N16" s="183" t="n">
        <v>0</v>
      </c>
      <c r="O16" s="181"/>
    </row>
    <row r="17" customFormat="false" ht="39" hidden="false" customHeight="true" outlineLevel="0" collapsed="false">
      <c r="B17" s="179" t="s">
        <v>233</v>
      </c>
      <c r="C17" s="181" t="n">
        <v>2664</v>
      </c>
      <c r="D17" s="182" t="n">
        <v>8481</v>
      </c>
      <c r="E17" s="181" t="n">
        <v>4174</v>
      </c>
      <c r="F17" s="181" t="n">
        <v>4307</v>
      </c>
      <c r="G17" s="182" t="n">
        <v>8</v>
      </c>
      <c r="H17" s="181" t="n">
        <v>5</v>
      </c>
      <c r="I17" s="181" t="n">
        <v>10</v>
      </c>
      <c r="J17" s="181" t="n">
        <v>74</v>
      </c>
      <c r="K17" s="181" t="n">
        <v>23</v>
      </c>
      <c r="L17" s="181" t="n">
        <v>61</v>
      </c>
      <c r="M17" s="181" t="n">
        <v>36</v>
      </c>
      <c r="N17" s="183" t="n">
        <v>0</v>
      </c>
    </row>
    <row r="18" customFormat="false" ht="39" hidden="false" customHeight="true" outlineLevel="0" collapsed="false">
      <c r="B18" s="179" t="s">
        <v>234</v>
      </c>
      <c r="C18" s="181" t="n">
        <v>1423</v>
      </c>
      <c r="D18" s="182" t="n">
        <v>4729</v>
      </c>
      <c r="E18" s="181" t="n">
        <v>2294</v>
      </c>
      <c r="F18" s="181" t="n">
        <v>2435</v>
      </c>
      <c r="G18" s="182" t="n">
        <v>-14</v>
      </c>
      <c r="H18" s="181" t="n">
        <v>1</v>
      </c>
      <c r="I18" s="181" t="n">
        <v>3</v>
      </c>
      <c r="J18" s="181" t="n">
        <v>21</v>
      </c>
      <c r="K18" s="181" t="n">
        <v>9</v>
      </c>
      <c r="L18" s="181" t="n">
        <v>33</v>
      </c>
      <c r="M18" s="181" t="n">
        <v>12</v>
      </c>
      <c r="N18" s="183" t="n">
        <v>0</v>
      </c>
      <c r="O18" s="181"/>
    </row>
    <row r="19" customFormat="false" ht="39" hidden="false" customHeight="true" outlineLevel="0" collapsed="false">
      <c r="B19" s="179" t="s">
        <v>235</v>
      </c>
      <c r="C19" s="181" t="n">
        <v>1883</v>
      </c>
      <c r="D19" s="182" t="n">
        <v>5179</v>
      </c>
      <c r="E19" s="184" t="n">
        <v>2503</v>
      </c>
      <c r="F19" s="184" t="n">
        <v>2676</v>
      </c>
      <c r="G19" s="182" t="n">
        <v>-10</v>
      </c>
      <c r="H19" s="184" t="n">
        <v>2</v>
      </c>
      <c r="I19" s="184" t="n">
        <v>3</v>
      </c>
      <c r="J19" s="184" t="n">
        <v>23</v>
      </c>
      <c r="K19" s="181" t="n">
        <v>8</v>
      </c>
      <c r="L19" s="184" t="n">
        <v>32</v>
      </c>
      <c r="M19" s="184" t="n">
        <v>11</v>
      </c>
      <c r="N19" s="185" t="n">
        <v>0</v>
      </c>
    </row>
    <row r="20" customFormat="false" ht="36" hidden="true" customHeight="true" outlineLevel="0" collapsed="false">
      <c r="B20" s="179" t="s">
        <v>236</v>
      </c>
      <c r="C20" s="180" t="n">
        <v>0</v>
      </c>
      <c r="D20" s="180" t="n">
        <v>0</v>
      </c>
      <c r="E20" s="180" t="n">
        <v>0</v>
      </c>
      <c r="F20" s="180" t="n">
        <v>0</v>
      </c>
      <c r="G20" s="182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7</v>
      </c>
      <c r="C21" s="182" t="n">
        <v>0</v>
      </c>
      <c r="D21" s="182" t="n">
        <v>0</v>
      </c>
      <c r="E21" s="182"/>
      <c r="F21" s="182"/>
      <c r="G21" s="182" t="e">
        <f aca="false"/>
        <v>#REF!</v>
      </c>
      <c r="H21" s="182"/>
      <c r="I21" s="182"/>
      <c r="J21" s="182"/>
      <c r="K21" s="182"/>
      <c r="L21" s="182"/>
      <c r="M21" s="182"/>
      <c r="N21" s="186"/>
    </row>
    <row r="22" customFormat="false" ht="36" hidden="true" customHeight="true" outlineLevel="0" collapsed="false">
      <c r="B22" s="179" t="s">
        <v>238</v>
      </c>
      <c r="C22" s="182" t="n">
        <v>0</v>
      </c>
      <c r="D22" s="182" t="n">
        <v>0</v>
      </c>
      <c r="E22" s="182"/>
      <c r="F22" s="182"/>
      <c r="G22" s="182" t="e">
        <f aca="false"/>
        <v>#REF!</v>
      </c>
      <c r="H22" s="182"/>
      <c r="I22" s="182"/>
      <c r="J22" s="182"/>
      <c r="K22" s="182"/>
      <c r="L22" s="182"/>
      <c r="M22" s="182"/>
      <c r="N22" s="186"/>
    </row>
    <row r="23" customFormat="false" ht="36" hidden="true" customHeight="true" outlineLevel="0" collapsed="false">
      <c r="B23" s="179" t="s">
        <v>239</v>
      </c>
      <c r="C23" s="182" t="n">
        <v>0</v>
      </c>
      <c r="D23" s="182" t="n">
        <v>0</v>
      </c>
      <c r="E23" s="182"/>
      <c r="F23" s="182"/>
      <c r="G23" s="182" t="e">
        <f aca="false"/>
        <v>#REF!</v>
      </c>
      <c r="H23" s="186"/>
      <c r="I23" s="186"/>
      <c r="J23" s="182"/>
      <c r="K23" s="186"/>
      <c r="L23" s="182"/>
      <c r="M23" s="186"/>
      <c r="N23" s="186"/>
    </row>
    <row r="24" customFormat="false" ht="36" hidden="true" customHeight="true" outlineLevel="0" collapsed="false">
      <c r="B24" s="179" t="s">
        <v>240</v>
      </c>
      <c r="C24" s="182" t="n">
        <v>0</v>
      </c>
      <c r="D24" s="182" t="n">
        <v>0</v>
      </c>
      <c r="E24" s="182"/>
      <c r="F24" s="182"/>
      <c r="G24" s="182" t="e">
        <f aca="false"/>
        <v>#REF!</v>
      </c>
      <c r="H24" s="186"/>
      <c r="I24" s="186"/>
      <c r="J24" s="182"/>
      <c r="K24" s="186"/>
      <c r="L24" s="182"/>
      <c r="M24" s="182"/>
      <c r="N24" s="186"/>
    </row>
    <row r="25" customFormat="false" ht="36" hidden="true" customHeight="true" outlineLevel="0" collapsed="false">
      <c r="B25" s="179" t="s">
        <v>241</v>
      </c>
      <c r="C25" s="182" t="n">
        <v>0</v>
      </c>
      <c r="D25" s="182" t="n">
        <v>0</v>
      </c>
      <c r="E25" s="182"/>
      <c r="F25" s="182"/>
      <c r="G25" s="182" t="e">
        <f aca="false"/>
        <v>#REF!</v>
      </c>
      <c r="H25" s="182"/>
      <c r="I25" s="182"/>
      <c r="J25" s="182"/>
      <c r="K25" s="186"/>
      <c r="L25" s="182"/>
      <c r="M25" s="182"/>
      <c r="N25" s="186"/>
    </row>
    <row r="26" customFormat="false" ht="36" hidden="true" customHeight="true" outlineLevel="0" collapsed="false">
      <c r="B26" s="179" t="s">
        <v>242</v>
      </c>
      <c r="C26" s="182" t="n">
        <v>0</v>
      </c>
      <c r="D26" s="182" t="n">
        <v>0</v>
      </c>
      <c r="E26" s="182"/>
      <c r="F26" s="182"/>
      <c r="G26" s="182" t="e">
        <f aca="false"/>
        <v>#REF!</v>
      </c>
      <c r="H26" s="182"/>
      <c r="I26" s="182"/>
      <c r="J26" s="182"/>
      <c r="K26" s="182"/>
      <c r="L26" s="182"/>
      <c r="M26" s="182"/>
      <c r="N26" s="186"/>
    </row>
    <row r="27" customFormat="false" ht="36" hidden="true" customHeight="true" outlineLevel="0" collapsed="false">
      <c r="B27" s="187" t="s">
        <v>243</v>
      </c>
      <c r="C27" s="188" t="n">
        <v>0</v>
      </c>
      <c r="D27" s="188" t="n">
        <v>0</v>
      </c>
      <c r="E27" s="188"/>
      <c r="F27" s="188"/>
      <c r="G27" s="182" t="e">
        <f aca="false"/>
        <v>#REF!</v>
      </c>
      <c r="H27" s="188"/>
      <c r="I27" s="188"/>
      <c r="J27" s="188"/>
      <c r="K27" s="188"/>
      <c r="L27" s="188"/>
      <c r="M27" s="188"/>
      <c r="N27" s="189"/>
    </row>
    <row r="28" customFormat="false" ht="20.25" hidden="false" customHeight="true" outlineLevel="0" collapsed="false">
      <c r="B28" s="190"/>
      <c r="C28" s="191" t="s">
        <v>244</v>
      </c>
      <c r="D28" s="192" t="s">
        <v>135</v>
      </c>
      <c r="E28" s="192"/>
      <c r="G28" s="190"/>
      <c r="H28" s="193"/>
      <c r="I28" s="190"/>
      <c r="K28" s="190"/>
      <c r="L28" s="190"/>
      <c r="N28" s="190"/>
    </row>
    <row r="29" customFormat="false" ht="20.25" hidden="false" customHeight="true" outlineLevel="0" collapsed="false">
      <c r="B29" s="131"/>
      <c r="C29" s="194"/>
      <c r="D29" s="195"/>
      <c r="E29" s="196"/>
      <c r="G29" s="131"/>
      <c r="H29" s="193"/>
      <c r="I29" s="131"/>
      <c r="K29" s="131"/>
      <c r="L29" s="131"/>
      <c r="N29" s="131"/>
    </row>
    <row r="30" customFormat="false" ht="21" hidden="false" customHeight="true" outlineLevel="0" collapsed="false">
      <c r="C30" s="197"/>
      <c r="D30" s="195"/>
      <c r="E30" s="196"/>
      <c r="H30" s="193"/>
      <c r="R30" s="198"/>
    </row>
    <row r="31" customFormat="false" ht="19.5" hidden="false" customHeight="true" outlineLevel="0" collapsed="false">
      <c r="C31" s="197"/>
      <c r="D31" s="195"/>
      <c r="E31" s="196"/>
      <c r="H31" s="193"/>
    </row>
    <row r="32" customFormat="false" ht="19.5" hidden="false" customHeight="true" outlineLevel="0" collapsed="false">
      <c r="C32" s="197"/>
      <c r="D32" s="195"/>
      <c r="E32" s="196"/>
      <c r="H32" s="193"/>
    </row>
    <row r="33" customFormat="false" ht="20.25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38" hidden="false" customHeight="true" outlineLevel="0" collapsed="false">
      <c r="B34" s="200"/>
    </row>
    <row r="36" customFormat="false" ht="19.5" hidden="false" customHeight="true" outlineLevel="0" collapsed="false">
      <c r="C36" s="197"/>
      <c r="D36" s="195"/>
      <c r="E36" s="196"/>
      <c r="H36" s="193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4" activeCellId="0" sqref="O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1" t="s">
        <v>245</v>
      </c>
      <c r="C1" s="201"/>
      <c r="D1" s="201"/>
      <c r="E1" s="201"/>
    </row>
    <row r="2" customFormat="false" ht="21" hidden="false" customHeight="true" outlineLevel="0" collapsed="false">
      <c r="B2" s="202" t="s">
        <v>246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6.9" hidden="false" customHeight="true" outlineLevel="0" collapsed="false">
      <c r="B4" s="63" t="s">
        <v>247</v>
      </c>
      <c r="C4" s="120" t="s">
        <v>212</v>
      </c>
      <c r="D4" s="23" t="s">
        <v>213</v>
      </c>
      <c r="E4" s="23"/>
      <c r="F4" s="23"/>
      <c r="G4" s="203"/>
      <c r="H4" s="204" t="s">
        <v>248</v>
      </c>
      <c r="I4" s="204"/>
      <c r="J4" s="204"/>
      <c r="K4" s="204"/>
      <c r="L4" s="204"/>
    </row>
    <row r="5" customFormat="false" ht="21" hidden="false" customHeight="true" outlineLevel="0" collapsed="false">
      <c r="B5" s="63"/>
      <c r="C5" s="120"/>
      <c r="D5" s="23"/>
      <c r="E5" s="23"/>
      <c r="F5" s="23"/>
      <c r="G5" s="205" t="s">
        <v>214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5" t="s">
        <v>249</v>
      </c>
      <c r="H6" s="206" t="s">
        <v>217</v>
      </c>
      <c r="I6" s="206"/>
      <c r="J6" s="207" t="s">
        <v>218</v>
      </c>
      <c r="K6" s="207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9</v>
      </c>
      <c r="E7" s="78" t="s">
        <v>173</v>
      </c>
      <c r="F7" s="78" t="s">
        <v>174</v>
      </c>
      <c r="G7" s="208" t="s">
        <v>220</v>
      </c>
      <c r="H7" s="209" t="s">
        <v>221</v>
      </c>
      <c r="I7" s="86" t="s">
        <v>222</v>
      </c>
      <c r="J7" s="209" t="s">
        <v>223</v>
      </c>
      <c r="K7" s="39" t="s">
        <v>224</v>
      </c>
      <c r="L7" s="37"/>
    </row>
    <row r="8" customFormat="false" ht="30" hidden="false" customHeight="true" outlineLevel="0" collapsed="false">
      <c r="B8" s="26" t="s">
        <v>219</v>
      </c>
      <c r="C8" s="210" t="n">
        <v>98597</v>
      </c>
      <c r="D8" s="210" t="n">
        <v>243055</v>
      </c>
      <c r="E8" s="210" t="n">
        <v>119182</v>
      </c>
      <c r="F8" s="210" t="n">
        <v>123873</v>
      </c>
      <c r="G8" s="210" t="n">
        <v>238</v>
      </c>
      <c r="H8" s="210" t="n">
        <v>204</v>
      </c>
      <c r="I8" s="210" t="n">
        <v>226</v>
      </c>
      <c r="J8" s="210" t="n">
        <v>1383</v>
      </c>
      <c r="K8" s="210" t="n">
        <v>898</v>
      </c>
      <c r="L8" s="210" t="n">
        <v>-202</v>
      </c>
    </row>
    <row r="9" customFormat="false" ht="30" hidden="false" customHeight="true" outlineLevel="0" collapsed="false">
      <c r="B9" s="26" t="s">
        <v>250</v>
      </c>
      <c r="C9" s="211" t="n">
        <v>35768</v>
      </c>
      <c r="D9" s="211" t="n">
        <v>79728</v>
      </c>
      <c r="E9" s="211" t="n">
        <v>39074</v>
      </c>
      <c r="F9" s="211" t="n">
        <v>40654</v>
      </c>
      <c r="G9" s="211" t="n">
        <v>175</v>
      </c>
      <c r="H9" s="211" t="n">
        <v>66</v>
      </c>
      <c r="I9" s="211" t="n">
        <v>75</v>
      </c>
      <c r="J9" s="211" t="n">
        <v>675</v>
      </c>
      <c r="K9" s="211" t="n">
        <v>401</v>
      </c>
      <c r="L9" s="211" t="n">
        <v>-90</v>
      </c>
    </row>
    <row r="10" customFormat="false" ht="30" hidden="false" customHeight="true" outlineLevel="0" collapsed="false">
      <c r="B10" s="26" t="s">
        <v>251</v>
      </c>
      <c r="C10" s="211" t="n">
        <v>4565</v>
      </c>
      <c r="D10" s="211" t="n">
        <v>12154</v>
      </c>
      <c r="E10" s="211" t="n">
        <v>5935</v>
      </c>
      <c r="F10" s="211" t="n">
        <v>6219</v>
      </c>
      <c r="G10" s="211" t="n">
        <v>18</v>
      </c>
      <c r="H10" s="211" t="n">
        <v>11</v>
      </c>
      <c r="I10" s="211" t="n">
        <v>9</v>
      </c>
      <c r="J10" s="211" t="n">
        <v>67</v>
      </c>
      <c r="K10" s="211" t="n">
        <v>37</v>
      </c>
      <c r="L10" s="211" t="n">
        <v>-14</v>
      </c>
    </row>
    <row r="11" customFormat="false" ht="30" hidden="false" customHeight="true" outlineLevel="0" collapsed="false">
      <c r="B11" s="26" t="s">
        <v>252</v>
      </c>
      <c r="C11" s="211" t="n">
        <v>1346</v>
      </c>
      <c r="D11" s="211" t="n">
        <v>3769</v>
      </c>
      <c r="E11" s="211" t="n">
        <v>1814</v>
      </c>
      <c r="F11" s="211" t="n">
        <v>1955</v>
      </c>
      <c r="G11" s="211" t="n">
        <v>-25</v>
      </c>
      <c r="H11" s="211" t="n">
        <v>1</v>
      </c>
      <c r="I11" s="212" t="n">
        <v>6</v>
      </c>
      <c r="J11" s="211" t="n">
        <v>3</v>
      </c>
      <c r="K11" s="211" t="n">
        <v>15</v>
      </c>
      <c r="L11" s="211" t="n">
        <v>-8</v>
      </c>
    </row>
    <row r="12" customFormat="false" ht="30" hidden="false" customHeight="true" outlineLevel="0" collapsed="false">
      <c r="B12" s="26" t="s">
        <v>253</v>
      </c>
      <c r="C12" s="211" t="n">
        <v>2668</v>
      </c>
      <c r="D12" s="211" t="n">
        <v>7053</v>
      </c>
      <c r="E12" s="211" t="n">
        <v>3482</v>
      </c>
      <c r="F12" s="211" t="n">
        <v>3571</v>
      </c>
      <c r="G12" s="211" t="n">
        <v>-7</v>
      </c>
      <c r="H12" s="211" t="n">
        <v>7</v>
      </c>
      <c r="I12" s="211" t="n">
        <v>2</v>
      </c>
      <c r="J12" s="211" t="n">
        <v>49</v>
      </c>
      <c r="K12" s="211" t="n">
        <v>29</v>
      </c>
      <c r="L12" s="211" t="n">
        <v>-32</v>
      </c>
    </row>
    <row r="13" customFormat="false" ht="30" hidden="false" customHeight="true" outlineLevel="0" collapsed="false">
      <c r="B13" s="26" t="s">
        <v>254</v>
      </c>
      <c r="C13" s="211" t="n">
        <v>1208</v>
      </c>
      <c r="D13" s="211" t="n">
        <v>3381</v>
      </c>
      <c r="E13" s="211" t="n">
        <v>1653</v>
      </c>
      <c r="F13" s="211" t="n">
        <v>1728</v>
      </c>
      <c r="G13" s="211" t="n">
        <v>-11</v>
      </c>
      <c r="H13" s="211" t="n">
        <v>3</v>
      </c>
      <c r="I13" s="211" t="n">
        <v>2</v>
      </c>
      <c r="J13" s="211" t="n">
        <v>7</v>
      </c>
      <c r="K13" s="211" t="n">
        <v>10</v>
      </c>
      <c r="L13" s="211" t="n">
        <v>-9</v>
      </c>
    </row>
    <row r="14" customFormat="false" ht="30" hidden="false" customHeight="true" outlineLevel="0" collapsed="false">
      <c r="B14" s="26" t="s">
        <v>255</v>
      </c>
      <c r="C14" s="211" t="n">
        <v>1306</v>
      </c>
      <c r="D14" s="211" t="n">
        <v>4016</v>
      </c>
      <c r="E14" s="211" t="n">
        <v>1889</v>
      </c>
      <c r="F14" s="211" t="n">
        <v>2127</v>
      </c>
      <c r="G14" s="211" t="n">
        <v>10</v>
      </c>
      <c r="H14" s="211" t="n">
        <v>3</v>
      </c>
      <c r="I14" s="211" t="n">
        <v>4</v>
      </c>
      <c r="J14" s="211" t="n">
        <v>4</v>
      </c>
      <c r="K14" s="211" t="n">
        <v>2</v>
      </c>
      <c r="L14" s="211" t="n">
        <v>9</v>
      </c>
    </row>
    <row r="15" customFormat="false" ht="30" hidden="false" customHeight="true" outlineLevel="0" collapsed="false">
      <c r="B15" s="26" t="s">
        <v>256</v>
      </c>
      <c r="C15" s="211" t="n">
        <v>1782</v>
      </c>
      <c r="D15" s="211" t="n">
        <v>4936</v>
      </c>
      <c r="E15" s="211" t="n">
        <v>2403</v>
      </c>
      <c r="F15" s="211" t="n">
        <v>2533</v>
      </c>
      <c r="G15" s="211" t="n">
        <v>-29</v>
      </c>
      <c r="H15" s="211" t="n">
        <v>1</v>
      </c>
      <c r="I15" s="211" t="n">
        <v>5</v>
      </c>
      <c r="J15" s="211" t="n">
        <v>13</v>
      </c>
      <c r="K15" s="211" t="n">
        <v>21</v>
      </c>
      <c r="L15" s="211" t="n">
        <v>-17</v>
      </c>
    </row>
    <row r="16" customFormat="false" ht="30" hidden="false" customHeight="true" outlineLevel="0" collapsed="false">
      <c r="B16" s="26" t="s">
        <v>257</v>
      </c>
      <c r="C16" s="211" t="n">
        <v>4404</v>
      </c>
      <c r="D16" s="211" t="n">
        <v>11361</v>
      </c>
      <c r="E16" s="211" t="n">
        <v>5705</v>
      </c>
      <c r="F16" s="211" t="n">
        <v>5656</v>
      </c>
      <c r="G16" s="211" t="n">
        <v>39</v>
      </c>
      <c r="H16" s="211" t="n">
        <v>12</v>
      </c>
      <c r="I16" s="211" t="n">
        <v>1</v>
      </c>
      <c r="J16" s="211" t="n">
        <v>54</v>
      </c>
      <c r="K16" s="211" t="n">
        <v>35</v>
      </c>
      <c r="L16" s="211" t="n">
        <v>9</v>
      </c>
    </row>
    <row r="17" customFormat="false" ht="30" hidden="false" customHeight="true" outlineLevel="0" collapsed="false">
      <c r="B17" s="26" t="s">
        <v>258</v>
      </c>
      <c r="C17" s="211" t="n">
        <v>6907</v>
      </c>
      <c r="D17" s="211" t="n">
        <v>16427</v>
      </c>
      <c r="E17" s="211" t="n">
        <v>8168</v>
      </c>
      <c r="F17" s="211" t="n">
        <v>8259</v>
      </c>
      <c r="G17" s="211" t="n">
        <v>27</v>
      </c>
      <c r="H17" s="211" t="n">
        <v>21</v>
      </c>
      <c r="I17" s="211" t="n">
        <v>13</v>
      </c>
      <c r="J17" s="211" t="n">
        <v>95</v>
      </c>
      <c r="K17" s="211" t="n">
        <v>66</v>
      </c>
      <c r="L17" s="211" t="n">
        <v>-10</v>
      </c>
    </row>
    <row r="18" customFormat="false" ht="30" hidden="false" customHeight="true" outlineLevel="0" collapsed="false">
      <c r="B18" s="26" t="s">
        <v>259</v>
      </c>
      <c r="C18" s="211" t="n">
        <v>5712</v>
      </c>
      <c r="D18" s="211" t="n">
        <v>14714</v>
      </c>
      <c r="E18" s="211" t="n">
        <v>7364</v>
      </c>
      <c r="F18" s="211" t="n">
        <v>7350</v>
      </c>
      <c r="G18" s="211" t="n">
        <v>-36</v>
      </c>
      <c r="H18" s="211" t="n">
        <v>20</v>
      </c>
      <c r="I18" s="211" t="n">
        <v>10</v>
      </c>
      <c r="J18" s="211" t="n">
        <v>42</v>
      </c>
      <c r="K18" s="211" t="n">
        <v>66</v>
      </c>
      <c r="L18" s="211" t="n">
        <v>-22</v>
      </c>
    </row>
    <row r="19" customFormat="false" ht="30" hidden="false" customHeight="true" outlineLevel="0" collapsed="false">
      <c r="B19" s="26" t="s">
        <v>260</v>
      </c>
      <c r="C19" s="211" t="n">
        <v>1727</v>
      </c>
      <c r="D19" s="211" t="n">
        <v>3920</v>
      </c>
      <c r="E19" s="211" t="n">
        <v>1895</v>
      </c>
      <c r="F19" s="211" t="n">
        <v>2025</v>
      </c>
      <c r="G19" s="211" t="n">
        <v>-8</v>
      </c>
      <c r="H19" s="212" t="n">
        <v>2</v>
      </c>
      <c r="I19" s="211" t="n">
        <v>6</v>
      </c>
      <c r="J19" s="211" t="n">
        <v>4</v>
      </c>
      <c r="K19" s="211" t="n">
        <v>7</v>
      </c>
      <c r="L19" s="211" t="n">
        <v>-1</v>
      </c>
    </row>
    <row r="20" customFormat="false" ht="30" hidden="false" customHeight="true" outlineLevel="0" collapsed="false">
      <c r="B20" s="26" t="s">
        <v>261</v>
      </c>
      <c r="C20" s="211" t="n">
        <v>2859</v>
      </c>
      <c r="D20" s="211" t="n">
        <v>7284</v>
      </c>
      <c r="E20" s="211" t="n">
        <v>3595</v>
      </c>
      <c r="F20" s="211" t="n">
        <v>3689</v>
      </c>
      <c r="G20" s="211" t="n">
        <v>20</v>
      </c>
      <c r="H20" s="211" t="n">
        <v>3</v>
      </c>
      <c r="I20" s="211" t="n">
        <v>10</v>
      </c>
      <c r="J20" s="211" t="n">
        <v>43</v>
      </c>
      <c r="K20" s="211" t="n">
        <v>25</v>
      </c>
      <c r="L20" s="211" t="n">
        <v>9</v>
      </c>
    </row>
    <row r="21" customFormat="false" ht="30" hidden="false" customHeight="true" outlineLevel="0" collapsed="false">
      <c r="B21" s="26" t="s">
        <v>262</v>
      </c>
      <c r="C21" s="211" t="n">
        <v>854</v>
      </c>
      <c r="D21" s="211" t="n">
        <v>2302</v>
      </c>
      <c r="E21" s="211" t="n">
        <v>1096</v>
      </c>
      <c r="F21" s="211" t="n">
        <v>1206</v>
      </c>
      <c r="G21" s="211" t="n">
        <v>-10</v>
      </c>
      <c r="H21" s="212" t="n">
        <v>2</v>
      </c>
      <c r="I21" s="211" t="n">
        <v>4</v>
      </c>
      <c r="J21" s="212" t="n">
        <v>0</v>
      </c>
      <c r="K21" s="211" t="n">
        <v>5</v>
      </c>
      <c r="L21" s="211" t="n">
        <v>-3</v>
      </c>
    </row>
    <row r="22" customFormat="false" ht="30" hidden="false" customHeight="true" outlineLevel="0" collapsed="false">
      <c r="B22" s="26" t="s">
        <v>263</v>
      </c>
      <c r="C22" s="211" t="n">
        <v>4773</v>
      </c>
      <c r="D22" s="211" t="n">
        <v>11459</v>
      </c>
      <c r="E22" s="211" t="n">
        <v>5558</v>
      </c>
      <c r="F22" s="211" t="n">
        <v>5901</v>
      </c>
      <c r="G22" s="211" t="n">
        <v>4</v>
      </c>
      <c r="H22" s="211" t="n">
        <v>14</v>
      </c>
      <c r="I22" s="211" t="n">
        <v>7</v>
      </c>
      <c r="J22" s="211" t="n">
        <v>57</v>
      </c>
      <c r="K22" s="211" t="n">
        <v>43</v>
      </c>
      <c r="L22" s="211" t="n">
        <v>-17</v>
      </c>
    </row>
    <row r="23" customFormat="false" ht="30" hidden="false" customHeight="true" outlineLevel="0" collapsed="false">
      <c r="B23" s="26" t="s">
        <v>264</v>
      </c>
      <c r="C23" s="211" t="n">
        <v>1441</v>
      </c>
      <c r="D23" s="211" t="n">
        <v>4238</v>
      </c>
      <c r="E23" s="211" t="n">
        <v>2042</v>
      </c>
      <c r="F23" s="211" t="n">
        <v>2196</v>
      </c>
      <c r="G23" s="211" t="n">
        <v>6</v>
      </c>
      <c r="H23" s="212" t="n">
        <v>6</v>
      </c>
      <c r="I23" s="211" t="n">
        <v>9</v>
      </c>
      <c r="J23" s="211" t="n">
        <v>11</v>
      </c>
      <c r="K23" s="211" t="n">
        <v>5</v>
      </c>
      <c r="L23" s="211" t="n">
        <v>3</v>
      </c>
    </row>
    <row r="24" customFormat="false" ht="30" hidden="false" customHeight="true" outlineLevel="0" collapsed="false">
      <c r="B24" s="26" t="s">
        <v>265</v>
      </c>
      <c r="C24" s="211" t="n">
        <v>923</v>
      </c>
      <c r="D24" s="211" t="n">
        <v>2437</v>
      </c>
      <c r="E24" s="211" t="n">
        <v>1232</v>
      </c>
      <c r="F24" s="211" t="n">
        <v>1205</v>
      </c>
      <c r="G24" s="211" t="n">
        <v>-4</v>
      </c>
      <c r="H24" s="212" t="n">
        <v>1</v>
      </c>
      <c r="I24" s="212" t="n">
        <v>2</v>
      </c>
      <c r="J24" s="211" t="n">
        <v>11</v>
      </c>
      <c r="K24" s="211" t="n">
        <v>10</v>
      </c>
      <c r="L24" s="211" t="n">
        <v>-4</v>
      </c>
    </row>
    <row r="25" customFormat="false" ht="30" hidden="false" customHeight="true" outlineLevel="0" collapsed="false">
      <c r="B25" s="26" t="s">
        <v>266</v>
      </c>
      <c r="C25" s="211" t="n">
        <v>6451</v>
      </c>
      <c r="D25" s="211" t="n">
        <v>14759</v>
      </c>
      <c r="E25" s="211" t="n">
        <v>7193</v>
      </c>
      <c r="F25" s="211" t="n">
        <v>7566</v>
      </c>
      <c r="G25" s="211" t="n">
        <v>47</v>
      </c>
      <c r="H25" s="212" t="n">
        <v>7</v>
      </c>
      <c r="I25" s="212" t="n">
        <v>18</v>
      </c>
      <c r="J25" s="211" t="n">
        <v>126</v>
      </c>
      <c r="K25" s="211" t="n">
        <v>44</v>
      </c>
      <c r="L25" s="211" t="n">
        <v>-24</v>
      </c>
    </row>
    <row r="26" customFormat="false" ht="30" hidden="false" customHeight="true" outlineLevel="0" collapsed="false">
      <c r="B26" s="26" t="s">
        <v>267</v>
      </c>
      <c r="C26" s="211" t="n">
        <v>1067</v>
      </c>
      <c r="D26" s="211" t="n">
        <v>2892</v>
      </c>
      <c r="E26" s="211" t="n">
        <v>1433</v>
      </c>
      <c r="F26" s="211" t="n">
        <v>1459</v>
      </c>
      <c r="G26" s="211" t="n">
        <v>11</v>
      </c>
      <c r="H26" s="212" t="n">
        <v>3</v>
      </c>
      <c r="I26" s="212" t="n">
        <v>1</v>
      </c>
      <c r="J26" s="211" t="n">
        <v>10</v>
      </c>
      <c r="K26" s="211" t="n">
        <v>3</v>
      </c>
      <c r="L26" s="211" t="n">
        <v>2</v>
      </c>
    </row>
    <row r="27" customFormat="false" ht="30" hidden="false" customHeight="true" outlineLevel="0" collapsed="false">
      <c r="B27" s="26" t="s">
        <v>268</v>
      </c>
      <c r="C27" s="211" t="n">
        <v>2024</v>
      </c>
      <c r="D27" s="211" t="n">
        <v>5474</v>
      </c>
      <c r="E27" s="211" t="n">
        <v>2670</v>
      </c>
      <c r="F27" s="211" t="n">
        <v>2804</v>
      </c>
      <c r="G27" s="211" t="n">
        <v>-7</v>
      </c>
      <c r="H27" s="212" t="n">
        <v>1</v>
      </c>
      <c r="I27" s="212" t="n">
        <v>11</v>
      </c>
      <c r="J27" s="211" t="n">
        <v>8</v>
      </c>
      <c r="K27" s="211" t="n">
        <v>4</v>
      </c>
      <c r="L27" s="211" t="n">
        <v>-1</v>
      </c>
    </row>
    <row r="28" customFormat="false" ht="30" hidden="false" customHeight="true" outlineLevel="0" collapsed="false">
      <c r="B28" s="26" t="s">
        <v>269</v>
      </c>
      <c r="C28" s="211" t="n">
        <v>813</v>
      </c>
      <c r="D28" s="211" t="n">
        <v>1939</v>
      </c>
      <c r="E28" s="211" t="n">
        <v>971</v>
      </c>
      <c r="F28" s="211" t="n">
        <v>968</v>
      </c>
      <c r="G28" s="211" t="n">
        <v>6</v>
      </c>
      <c r="H28" s="212" t="n">
        <v>0</v>
      </c>
      <c r="I28" s="212" t="n">
        <v>2</v>
      </c>
      <c r="J28" s="211" t="n">
        <v>15</v>
      </c>
      <c r="K28" s="211" t="n">
        <v>4</v>
      </c>
      <c r="L28" s="211" t="n">
        <v>-3</v>
      </c>
    </row>
    <row r="29" customFormat="false" ht="30" hidden="false" customHeight="true" outlineLevel="0" collapsed="false">
      <c r="B29" s="26" t="s">
        <v>270</v>
      </c>
      <c r="C29" s="211" t="n">
        <v>378</v>
      </c>
      <c r="D29" s="211" t="n">
        <v>917</v>
      </c>
      <c r="E29" s="211" t="n">
        <v>435</v>
      </c>
      <c r="F29" s="211" t="n">
        <v>482</v>
      </c>
      <c r="G29" s="211" t="n">
        <v>2</v>
      </c>
      <c r="H29" s="212" t="n">
        <v>2</v>
      </c>
      <c r="I29" s="212" t="n">
        <v>0</v>
      </c>
      <c r="J29" s="211" t="n">
        <v>0</v>
      </c>
      <c r="K29" s="211" t="n">
        <v>0</v>
      </c>
      <c r="L29" s="211" t="n">
        <v>0</v>
      </c>
    </row>
    <row r="30" customFormat="false" ht="30" hidden="false" customHeight="true" outlineLevel="0" collapsed="false">
      <c r="B30" s="26" t="s">
        <v>271</v>
      </c>
      <c r="C30" s="213" t="n">
        <v>4150</v>
      </c>
      <c r="D30" s="213" t="n">
        <v>12358</v>
      </c>
      <c r="E30" s="213" t="n">
        <v>6004</v>
      </c>
      <c r="F30" s="213" t="n">
        <v>6354</v>
      </c>
      <c r="G30" s="213" t="n">
        <v>10</v>
      </c>
      <c r="H30" s="213" t="n">
        <v>7</v>
      </c>
      <c r="I30" s="213" t="n">
        <v>16</v>
      </c>
      <c r="J30" s="213" t="n">
        <v>25</v>
      </c>
      <c r="K30" s="213" t="n">
        <v>27</v>
      </c>
      <c r="L30" s="213" t="n">
        <v>21</v>
      </c>
    </row>
    <row r="31" customFormat="false" ht="30" hidden="false" customHeight="true" outlineLevel="0" collapsed="false">
      <c r="B31" s="87" t="s">
        <v>272</v>
      </c>
      <c r="C31" s="214" t="n">
        <v>5471</v>
      </c>
      <c r="D31" s="214" t="n">
        <v>15537</v>
      </c>
      <c r="E31" s="214" t="n">
        <v>7571</v>
      </c>
      <c r="F31" s="214" t="n">
        <v>7966</v>
      </c>
      <c r="G31" s="215" t="n">
        <v>0</v>
      </c>
      <c r="H31" s="214" t="n">
        <v>11</v>
      </c>
      <c r="I31" s="214" t="n">
        <v>13</v>
      </c>
      <c r="J31" s="214" t="n">
        <v>64</v>
      </c>
      <c r="K31" s="214" t="n">
        <v>39</v>
      </c>
      <c r="L31" s="216" t="s">
        <v>273</v>
      </c>
    </row>
    <row r="32" customFormat="false" ht="18" hidden="false" customHeight="true" outlineLevel="0" collapsed="false">
      <c r="B32" s="217"/>
      <c r="C32" s="218" t="s">
        <v>244</v>
      </c>
      <c r="D32" s="219" t="s">
        <v>274</v>
      </c>
      <c r="E32" s="219"/>
      <c r="F32" s="219"/>
      <c r="G32" s="219"/>
      <c r="H32" s="217"/>
      <c r="I32" s="217"/>
      <c r="J32" s="217"/>
      <c r="K32" s="217"/>
      <c r="L32" s="217"/>
    </row>
    <row r="33" customFormat="false" ht="18" hidden="false" customHeight="true" outlineLevel="0" collapsed="false">
      <c r="B33" s="217"/>
      <c r="C33" s="220" t="s">
        <v>275</v>
      </c>
      <c r="D33" s="221" t="s">
        <v>276</v>
      </c>
      <c r="E33" s="217"/>
      <c r="F33" s="217"/>
      <c r="G33" s="217"/>
      <c r="H33" s="217"/>
      <c r="I33" s="217"/>
      <c r="J33" s="217"/>
      <c r="K33" s="222"/>
      <c r="L33" s="217"/>
    </row>
    <row r="34" customFormat="false" ht="17.25" hidden="false" customHeight="true" outlineLevel="0" collapsed="false">
      <c r="B34" s="217"/>
      <c r="C34" s="217"/>
      <c r="D34" s="221" t="s">
        <v>277</v>
      </c>
      <c r="E34" s="217"/>
      <c r="F34" s="217"/>
      <c r="G34" s="217"/>
      <c r="H34" s="217"/>
      <c r="I34" s="217"/>
      <c r="J34" s="217"/>
      <c r="K34" s="222"/>
      <c r="L34" s="217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46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07-01T00:10:23Z</dcterms:modified>
  <cp:revision>0</cp:revision>
  <dc:subject/>
  <dc:title/>
</cp:coreProperties>
</file>