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7">
  <si>
    <t xml:space="preserve">No.377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12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t xml:space="preserve"> 2</t>
  </si>
  <si>
    <t xml:space="preserve">  2</t>
  </si>
  <si>
    <t xml:space="preserve"> 3</t>
  </si>
  <si>
    <t xml:space="preserve">  3</t>
  </si>
  <si>
    <t xml:space="preserve"> 4</t>
  </si>
  <si>
    <t xml:space="preserve">  4</t>
  </si>
  <si>
    <t xml:space="preserve"> 5</t>
  </si>
  <si>
    <t xml:space="preserve">  5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６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2768</v>
      </c>
      <c r="C12" s="43" t="n">
        <v>227638</v>
      </c>
      <c r="D12" s="43" t="n">
        <v>111670</v>
      </c>
      <c r="E12" s="43" t="n">
        <v>115968</v>
      </c>
      <c r="F12" s="44" t="n">
        <v>-162</v>
      </c>
      <c r="G12" s="45" t="n">
        <v>203</v>
      </c>
      <c r="H12" s="45" t="n">
        <v>190</v>
      </c>
      <c r="I12" s="52" t="n">
        <v>540</v>
      </c>
      <c r="J12" s="52" t="n">
        <v>311</v>
      </c>
      <c r="K12" s="52" t="n">
        <v>723</v>
      </c>
      <c r="L12" s="52" t="n">
        <v>392</v>
      </c>
      <c r="M12" s="44" t="n">
        <v>8</v>
      </c>
      <c r="N12" s="50" t="n">
        <v>223</v>
      </c>
      <c r="O12" s="53" t="n">
        <v>53</v>
      </c>
      <c r="P12" s="54" t="n">
        <v>1</v>
      </c>
    </row>
    <row r="13" s="25" customFormat="true" ht="24.95" hidden="false" customHeight="true" outlineLevel="0" collapsed="false">
      <c r="A13" s="55" t="s">
        <v>40</v>
      </c>
      <c r="B13" s="47" t="n">
        <v>92796</v>
      </c>
      <c r="C13" s="43" t="n">
        <v>227658</v>
      </c>
      <c r="D13" s="43" t="n">
        <v>111689</v>
      </c>
      <c r="E13" s="43" t="n">
        <v>115969</v>
      </c>
      <c r="F13" s="44" t="n">
        <v>20</v>
      </c>
      <c r="G13" s="45" t="n">
        <v>175</v>
      </c>
      <c r="H13" s="45" t="n">
        <v>192</v>
      </c>
      <c r="I13" s="52" t="n">
        <v>517</v>
      </c>
      <c r="J13" s="52" t="n">
        <v>262</v>
      </c>
      <c r="K13" s="52" t="n">
        <v>490</v>
      </c>
      <c r="L13" s="52" t="n">
        <v>204</v>
      </c>
      <c r="M13" s="44" t="n">
        <v>10</v>
      </c>
      <c r="N13" s="50" t="n">
        <v>178</v>
      </c>
      <c r="O13" s="53" t="n">
        <v>50</v>
      </c>
      <c r="P13" s="54" t="n">
        <v>2</v>
      </c>
    </row>
    <row r="14" s="25" customFormat="true" ht="24.95" hidden="false" customHeight="true" outlineLevel="0" collapsed="false">
      <c r="A14" s="55" t="s">
        <v>41</v>
      </c>
      <c r="B14" s="47" t="n">
        <v>92794</v>
      </c>
      <c r="C14" s="43" t="n">
        <v>227586</v>
      </c>
      <c r="D14" s="43" t="n">
        <v>111674</v>
      </c>
      <c r="E14" s="43" t="n">
        <v>115912</v>
      </c>
      <c r="F14" s="44" t="n">
        <v>-72</v>
      </c>
      <c r="G14" s="45" t="n">
        <v>160</v>
      </c>
      <c r="H14" s="45" t="n">
        <v>171</v>
      </c>
      <c r="I14" s="52" t="n">
        <v>559</v>
      </c>
      <c r="J14" s="52" t="n">
        <v>278</v>
      </c>
      <c r="K14" s="52" t="n">
        <v>623</v>
      </c>
      <c r="L14" s="52" t="n">
        <v>308</v>
      </c>
      <c r="M14" s="44" t="n">
        <v>3</v>
      </c>
      <c r="N14" s="50" t="n">
        <v>235</v>
      </c>
      <c r="O14" s="53" t="n">
        <v>66</v>
      </c>
      <c r="P14" s="54" t="n">
        <v>3</v>
      </c>
    </row>
    <row r="15" s="25" customFormat="true" ht="24.95" hidden="false" customHeight="true" outlineLevel="0" collapsed="false">
      <c r="A15" s="55" t="s">
        <v>42</v>
      </c>
      <c r="B15" s="47" t="n">
        <v>98304</v>
      </c>
      <c r="C15" s="43" t="n">
        <v>242817</v>
      </c>
      <c r="D15" s="43" t="n">
        <v>119067</v>
      </c>
      <c r="E15" s="43" t="n">
        <v>123750</v>
      </c>
      <c r="F15" s="44" t="n">
        <v>15231</v>
      </c>
      <c r="G15" s="45" t="n">
        <v>165</v>
      </c>
      <c r="H15" s="45" t="n">
        <v>150</v>
      </c>
      <c r="I15" s="52" t="n">
        <v>2608</v>
      </c>
      <c r="J15" s="52" t="n">
        <v>1181</v>
      </c>
      <c r="K15" s="52" t="n">
        <v>3146</v>
      </c>
      <c r="L15" s="52" t="n">
        <v>1397</v>
      </c>
      <c r="M15" s="44" t="n">
        <v>15754</v>
      </c>
      <c r="N15" s="50" t="n">
        <v>263</v>
      </c>
      <c r="O15" s="53" t="n">
        <v>71</v>
      </c>
      <c r="P15" s="54" t="n">
        <v>4</v>
      </c>
    </row>
    <row r="16" s="25" customFormat="true" ht="24.95" hidden="false" customHeight="true" outlineLevel="0" collapsed="false">
      <c r="A16" s="55" t="s">
        <v>43</v>
      </c>
      <c r="B16" s="47" t="n">
        <v>98597</v>
      </c>
      <c r="C16" s="43" t="n">
        <v>243055</v>
      </c>
      <c r="D16" s="43" t="n">
        <v>119182</v>
      </c>
      <c r="E16" s="43" t="n">
        <v>123873</v>
      </c>
      <c r="F16" s="44" t="n">
        <v>238</v>
      </c>
      <c r="G16" s="45" t="n">
        <v>204</v>
      </c>
      <c r="H16" s="45" t="n">
        <v>226</v>
      </c>
      <c r="I16" s="52" t="n">
        <v>1383</v>
      </c>
      <c r="J16" s="52" t="n">
        <v>542</v>
      </c>
      <c r="K16" s="52" t="n">
        <v>898</v>
      </c>
      <c r="L16" s="52" t="n">
        <v>375</v>
      </c>
      <c r="M16" s="44" t="n">
        <v>-225</v>
      </c>
      <c r="N16" s="50" t="n">
        <v>221</v>
      </c>
      <c r="O16" s="53" t="n">
        <v>61</v>
      </c>
      <c r="P16" s="54" t="n">
        <v>5</v>
      </c>
    </row>
    <row r="17" s="25" customFormat="true" ht="24.95" hidden="false" customHeight="true" outlineLevel="0" collapsed="false">
      <c r="A17" s="55" t="s">
        <v>44</v>
      </c>
      <c r="B17" s="56" t="n">
        <v>98638</v>
      </c>
      <c r="C17" s="57" t="n">
        <v>243120</v>
      </c>
      <c r="D17" s="57" t="n">
        <v>119227</v>
      </c>
      <c r="E17" s="57" t="n">
        <v>123893</v>
      </c>
      <c r="F17" s="58" t="n">
        <v>65</v>
      </c>
      <c r="G17" s="59" t="n">
        <v>161</v>
      </c>
      <c r="H17" s="59" t="n">
        <v>148</v>
      </c>
      <c r="I17" s="60" t="n">
        <v>531</v>
      </c>
      <c r="J17" s="60" t="n">
        <v>259</v>
      </c>
      <c r="K17" s="60" t="n">
        <v>482</v>
      </c>
      <c r="L17" s="60" t="n">
        <v>207</v>
      </c>
      <c r="M17" s="58" t="n">
        <v>3</v>
      </c>
      <c r="N17" s="61" t="n">
        <v>201</v>
      </c>
      <c r="O17" s="62" t="n">
        <v>52</v>
      </c>
      <c r="P17" s="54" t="n">
        <v>6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3</v>
      </c>
      <c r="C29" s="52" t="n">
        <v>7618</v>
      </c>
      <c r="D29" s="52" t="n">
        <v>2</v>
      </c>
      <c r="E29" s="52" t="n">
        <v>5</v>
      </c>
      <c r="F29" s="52" t="n">
        <v>0</v>
      </c>
      <c r="G29" s="52" t="n">
        <v>0</v>
      </c>
      <c r="H29" s="52" t="n">
        <v>3</v>
      </c>
      <c r="I29" s="52" t="n">
        <v>56</v>
      </c>
      <c r="J29" s="90" t="n">
        <v>696</v>
      </c>
      <c r="K29" s="95" t="n">
        <v>2</v>
      </c>
      <c r="L29" s="90" t="n">
        <v>654</v>
      </c>
      <c r="M29" s="95" t="n">
        <v>1</v>
      </c>
      <c r="N29" s="90" t="n">
        <v>664</v>
      </c>
      <c r="O29" s="90" t="n">
        <v>152</v>
      </c>
      <c r="P29" s="90" t="n">
        <v>2</v>
      </c>
      <c r="Q29" s="90" t="n">
        <v>177</v>
      </c>
      <c r="R29" s="90" t="n">
        <v>42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7</v>
      </c>
      <c r="C30" s="52" t="n">
        <v>10326</v>
      </c>
      <c r="D30" s="52" t="n">
        <v>6</v>
      </c>
      <c r="E30" s="52" t="n">
        <v>16</v>
      </c>
      <c r="F30" s="52" t="n">
        <v>1</v>
      </c>
      <c r="G30" s="52" t="n">
        <v>1</v>
      </c>
      <c r="H30" s="52" t="n">
        <v>8</v>
      </c>
      <c r="I30" s="52" t="n">
        <v>392</v>
      </c>
      <c r="J30" s="90" t="n">
        <v>695</v>
      </c>
      <c r="K30" s="95" t="n">
        <v>2</v>
      </c>
      <c r="L30" s="90" t="n">
        <v>657</v>
      </c>
      <c r="M30" s="95" t="n">
        <v>1</v>
      </c>
      <c r="N30" s="90" t="n">
        <v>520</v>
      </c>
      <c r="O30" s="90" t="n">
        <v>116</v>
      </c>
      <c r="P30" s="90" t="n">
        <v>2</v>
      </c>
      <c r="Q30" s="90" t="n">
        <v>177</v>
      </c>
      <c r="R30" s="90" t="n">
        <v>54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3</v>
      </c>
      <c r="C31" s="52" t="n">
        <v>43115</v>
      </c>
      <c r="D31" s="52" t="n">
        <v>3</v>
      </c>
      <c r="E31" s="52" t="n">
        <v>5</v>
      </c>
      <c r="F31" s="52" t="n">
        <v>1</v>
      </c>
      <c r="G31" s="52" t="n">
        <v>1</v>
      </c>
      <c r="H31" s="52" t="n">
        <v>4</v>
      </c>
      <c r="I31" s="52" t="n">
        <v>238</v>
      </c>
      <c r="J31" s="90" t="n">
        <v>588</v>
      </c>
      <c r="K31" s="95" t="n">
        <v>2</v>
      </c>
      <c r="L31" s="90" t="n">
        <v>566</v>
      </c>
      <c r="M31" s="95" t="n">
        <v>1</v>
      </c>
      <c r="N31" s="90" t="n">
        <v>599</v>
      </c>
      <c r="O31" s="90" t="n">
        <v>119</v>
      </c>
      <c r="P31" s="90" t="n">
        <v>1</v>
      </c>
      <c r="Q31" s="90" t="n">
        <v>135</v>
      </c>
      <c r="R31" s="90" t="n">
        <v>43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13</v>
      </c>
      <c r="C32" s="52" t="n">
        <v>2208</v>
      </c>
      <c r="D32" s="52" t="n">
        <v>5</v>
      </c>
      <c r="E32" s="52" t="n">
        <v>11</v>
      </c>
      <c r="F32" s="52" t="n">
        <v>1</v>
      </c>
      <c r="G32" s="52" t="n">
        <v>0</v>
      </c>
      <c r="H32" s="52" t="n">
        <v>6</v>
      </c>
      <c r="I32" s="52" t="n">
        <v>358</v>
      </c>
      <c r="J32" s="90" t="n">
        <v>663</v>
      </c>
      <c r="K32" s="95" t="n">
        <v>1</v>
      </c>
      <c r="L32" s="90" t="n">
        <v>564</v>
      </c>
      <c r="M32" s="95" t="n">
        <v>1</v>
      </c>
      <c r="N32" s="90" t="n">
        <v>713</v>
      </c>
      <c r="O32" s="90" t="n">
        <v>125</v>
      </c>
      <c r="P32" s="90" t="n">
        <v>1</v>
      </c>
      <c r="Q32" s="90" t="n">
        <v>150</v>
      </c>
      <c r="R32" s="90" t="n">
        <v>63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7</v>
      </c>
      <c r="C33" s="52" t="n">
        <v>34929</v>
      </c>
      <c r="D33" s="52" t="n">
        <v>12</v>
      </c>
      <c r="E33" s="52" t="n">
        <v>22</v>
      </c>
      <c r="F33" s="52" t="n">
        <v>0</v>
      </c>
      <c r="G33" s="52" t="n">
        <v>2</v>
      </c>
      <c r="H33" s="52" t="n">
        <v>10</v>
      </c>
      <c r="I33" s="52" t="n">
        <v>513</v>
      </c>
      <c r="J33" s="90" t="n">
        <v>724</v>
      </c>
      <c r="K33" s="95" t="n">
        <v>1</v>
      </c>
      <c r="L33" s="90" t="n">
        <v>698</v>
      </c>
      <c r="M33" s="95" t="n">
        <v>1</v>
      </c>
      <c r="N33" s="90" t="n">
        <v>590</v>
      </c>
      <c r="O33" s="90" t="n">
        <v>145</v>
      </c>
      <c r="P33" s="90" t="n">
        <v>0</v>
      </c>
      <c r="Q33" s="90" t="n">
        <v>183</v>
      </c>
      <c r="R33" s="90" t="n">
        <v>71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6</v>
      </c>
      <c r="C34" s="60" t="n">
        <v>70230</v>
      </c>
      <c r="D34" s="52" t="n">
        <v>2</v>
      </c>
      <c r="E34" s="52" t="n">
        <v>5</v>
      </c>
      <c r="F34" s="52" t="n">
        <v>1</v>
      </c>
      <c r="G34" s="52" t="n">
        <v>0</v>
      </c>
      <c r="H34" s="52" t="n">
        <v>3</v>
      </c>
      <c r="I34" s="52" t="n">
        <v>66</v>
      </c>
      <c r="J34" s="90" t="n">
        <v>670</v>
      </c>
      <c r="K34" s="95" t="n">
        <v>2</v>
      </c>
      <c r="L34" s="90" t="n">
        <v>633</v>
      </c>
      <c r="M34" s="95" t="n">
        <v>2</v>
      </c>
      <c r="N34" s="90" t="n">
        <v>579</v>
      </c>
      <c r="O34" s="90" t="n">
        <v>129</v>
      </c>
      <c r="P34" s="90" t="n">
        <v>0</v>
      </c>
      <c r="Q34" s="90" t="n">
        <v>161</v>
      </c>
      <c r="R34" s="90" t="n">
        <v>45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100.4</v>
      </c>
      <c r="C13" s="113" t="n">
        <v>100.3</v>
      </c>
      <c r="D13" s="113" t="n">
        <v>102.9</v>
      </c>
      <c r="E13" s="113" t="s">
        <v>120</v>
      </c>
      <c r="F13" s="113" t="s">
        <v>120</v>
      </c>
      <c r="G13" s="113" t="s">
        <v>120</v>
      </c>
      <c r="H13" s="113" t="n">
        <v>71.2</v>
      </c>
      <c r="I13" s="113" t="n">
        <v>71.2</v>
      </c>
    </row>
    <row r="14" customFormat="false" ht="20.1" hidden="false" customHeight="true" outlineLevel="0" collapsed="false">
      <c r="A14" s="118" t="s">
        <v>130</v>
      </c>
      <c r="B14" s="112" t="n">
        <v>100</v>
      </c>
      <c r="C14" s="113" t="n">
        <v>99.9</v>
      </c>
      <c r="D14" s="113" t="n">
        <v>102.1</v>
      </c>
      <c r="E14" s="113" t="s">
        <v>120</v>
      </c>
      <c r="F14" s="113" t="s">
        <v>120</v>
      </c>
      <c r="G14" s="113" t="s">
        <v>120</v>
      </c>
      <c r="H14" s="113" t="n">
        <v>77.9</v>
      </c>
      <c r="I14" s="113" t="n">
        <v>77.9</v>
      </c>
    </row>
    <row r="15" customFormat="false" ht="20.1" hidden="false" customHeight="true" outlineLevel="0" collapsed="false">
      <c r="A15" s="118" t="s">
        <v>131</v>
      </c>
      <c r="B15" s="112" t="n">
        <v>99.8</v>
      </c>
      <c r="C15" s="113" t="n">
        <v>99.6</v>
      </c>
      <c r="D15" s="113" t="n">
        <v>102.1</v>
      </c>
      <c r="E15" s="113" t="s">
        <v>120</v>
      </c>
      <c r="F15" s="113" t="s">
        <v>120</v>
      </c>
      <c r="G15" s="113" t="s">
        <v>120</v>
      </c>
      <c r="H15" s="113" t="n">
        <v>76.6</v>
      </c>
      <c r="I15" s="113" t="n">
        <v>76.6</v>
      </c>
    </row>
    <row r="16" customFormat="false" ht="20.1" hidden="false" customHeight="true" outlineLevel="0" collapsed="false">
      <c r="A16" s="118" t="s">
        <v>132</v>
      </c>
      <c r="B16" s="112" t="n">
        <v>99.6</v>
      </c>
      <c r="C16" s="113" t="n">
        <v>99.5</v>
      </c>
      <c r="D16" s="113" t="n">
        <v>102.2</v>
      </c>
      <c r="E16" s="113" t="s">
        <v>120</v>
      </c>
      <c r="F16" s="113" t="s">
        <v>120</v>
      </c>
      <c r="G16" s="113" t="s">
        <v>120</v>
      </c>
      <c r="H16" s="113" t="n">
        <v>81.1</v>
      </c>
      <c r="I16" s="113" t="n">
        <v>81</v>
      </c>
    </row>
    <row r="17" customFormat="false" ht="20.1" hidden="false" customHeight="true" outlineLevel="0" collapsed="false">
      <c r="A17" s="117" t="s">
        <v>133</v>
      </c>
      <c r="B17" s="112" t="n">
        <v>99.4</v>
      </c>
      <c r="C17" s="113" t="n">
        <v>99.1</v>
      </c>
      <c r="D17" s="113" t="n">
        <v>102.3</v>
      </c>
      <c r="E17" s="113" t="s">
        <v>120</v>
      </c>
      <c r="F17" s="113" t="s">
        <v>120</v>
      </c>
      <c r="G17" s="113" t="s">
        <v>120</v>
      </c>
      <c r="H17" s="113" t="n">
        <v>82.3</v>
      </c>
      <c r="I17" s="113" t="n">
        <v>82.2</v>
      </c>
    </row>
    <row r="18" customFormat="false" ht="20.1" hidden="false" customHeight="true" outlineLevel="0" collapsed="false">
      <c r="A18" s="118" t="s">
        <v>134</v>
      </c>
      <c r="B18" s="112" t="n">
        <v>99.3</v>
      </c>
      <c r="C18" s="113" t="n">
        <v>99.1</v>
      </c>
      <c r="D18" s="113" t="n">
        <v>102.4</v>
      </c>
      <c r="E18" s="113" t="s">
        <v>120</v>
      </c>
      <c r="F18" s="113" t="s">
        <v>120</v>
      </c>
      <c r="G18" s="113" t="s">
        <v>120</v>
      </c>
      <c r="H18" s="113" t="n">
        <v>80</v>
      </c>
      <c r="I18" s="113" t="n">
        <v>80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02" t="s">
        <v>136</v>
      </c>
      <c r="E19" s="121" t="s">
        <v>137</v>
      </c>
      <c r="F19" s="121"/>
      <c r="G19" s="121"/>
      <c r="H19" s="121"/>
      <c r="I19" s="121"/>
    </row>
    <row r="20" customFormat="false" ht="13.5" hidden="false" customHeight="false" outlineLevel="0" collapsed="false">
      <c r="A20" s="122" t="s">
        <v>138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23" t="s">
        <v>139</v>
      </c>
    </row>
    <row r="22" customFormat="false" ht="13.5" hidden="false" customHeight="false" outlineLevel="0" collapsed="false">
      <c r="A22" s="124" t="s">
        <v>140</v>
      </c>
    </row>
    <row r="23" customFormat="false" ht="13.5" hidden="false" customHeight="false" outlineLevel="0" collapsed="false">
      <c r="A23" s="124" t="s">
        <v>141</v>
      </c>
    </row>
    <row r="24" customFormat="false" ht="13.5" hidden="false" customHeight="false" outlineLevel="0" collapsed="false">
      <c r="A24" s="124" t="s">
        <v>142</v>
      </c>
    </row>
    <row r="25" customFormat="false" ht="13.5" hidden="false" customHeight="false" outlineLevel="0" collapsed="false">
      <c r="A25" s="124" t="s">
        <v>143</v>
      </c>
    </row>
    <row r="26" customFormat="false" ht="13.5" hidden="false" customHeight="false" outlineLevel="0" collapsed="false">
      <c r="A26" s="124" t="s">
        <v>144</v>
      </c>
    </row>
    <row r="27" customFormat="false" ht="13.5" hidden="false" customHeight="false" outlineLevel="0" collapsed="false">
      <c r="A27" s="122" t="s">
        <v>145</v>
      </c>
      <c r="C27" s="122"/>
      <c r="D27" s="122"/>
      <c r="E27" s="122"/>
      <c r="F27" s="122"/>
      <c r="G27" s="122"/>
      <c r="H27" s="122"/>
      <c r="I27" s="122"/>
    </row>
    <row r="50" customFormat="false" ht="13.5" hidden="false" customHeight="false" outlineLevel="0" collapsed="false">
      <c r="I50" s="0" t="s">
        <v>14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7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8</v>
      </c>
      <c r="C3" s="28" t="s">
        <v>149</v>
      </c>
      <c r="D3" s="28" t="s">
        <v>150</v>
      </c>
      <c r="E3" s="28" t="s">
        <v>151</v>
      </c>
      <c r="F3" s="108" t="s">
        <v>152</v>
      </c>
    </row>
    <row r="4" customFormat="false" ht="23.1" hidden="false" customHeight="true" outlineLevel="0" collapsed="false">
      <c r="A4" s="109" t="s">
        <v>25</v>
      </c>
      <c r="B4" s="125" t="s">
        <v>153</v>
      </c>
      <c r="C4" s="125"/>
      <c r="D4" s="125"/>
      <c r="E4" s="125"/>
      <c r="F4" s="125"/>
    </row>
    <row r="5" customFormat="false" ht="21.95" hidden="false" customHeight="true" outlineLevel="0" collapsed="false">
      <c r="A5" s="41" t="s">
        <v>154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6" t="s">
        <v>155</v>
      </c>
      <c r="B6" s="127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6" t="s">
        <v>156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6" t="s">
        <v>157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6" t="s">
        <v>158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6" t="s">
        <v>159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6" t="s">
        <v>160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8"/>
    </row>
    <row r="13" customFormat="false" ht="21.95" hidden="false" customHeight="true" outlineLevel="0" collapsed="false">
      <c r="A13" s="111" t="s">
        <v>161</v>
      </c>
      <c r="B13" s="52" t="n">
        <v>381509</v>
      </c>
      <c r="C13" s="52" t="n">
        <v>320533</v>
      </c>
      <c r="D13" s="129" t="n">
        <v>375759</v>
      </c>
      <c r="E13" s="52" t="n">
        <v>314782</v>
      </c>
      <c r="F13" s="44" t="n">
        <v>-75423</v>
      </c>
      <c r="H13" s="44"/>
    </row>
    <row r="14" customFormat="false" ht="21.95" hidden="false" customHeight="true" outlineLevel="0" collapsed="false">
      <c r="A14" s="111" t="s">
        <v>162</v>
      </c>
      <c r="B14" s="52" t="n">
        <v>478417</v>
      </c>
      <c r="C14" s="52" t="n">
        <v>415238</v>
      </c>
      <c r="D14" s="129" t="n">
        <v>397010</v>
      </c>
      <c r="E14" s="52" t="n">
        <v>333832</v>
      </c>
      <c r="F14" s="44" t="n">
        <v>55127</v>
      </c>
      <c r="H14" s="44"/>
    </row>
    <row r="15" customFormat="false" ht="21.95" hidden="false" customHeight="true" outlineLevel="0" collapsed="false">
      <c r="A15" s="111" t="s">
        <v>163</v>
      </c>
      <c r="B15" s="52" t="n">
        <v>358178</v>
      </c>
      <c r="C15" s="52" t="n">
        <v>298046</v>
      </c>
      <c r="D15" s="129" t="n">
        <v>378939</v>
      </c>
      <c r="E15" s="52" t="n">
        <v>318806</v>
      </c>
      <c r="F15" s="44" t="n">
        <v>-7424</v>
      </c>
      <c r="H15" s="44"/>
    </row>
    <row r="16" customFormat="false" ht="21.95" hidden="false" customHeight="true" outlineLevel="0" collapsed="false">
      <c r="A16" s="111" t="s">
        <v>164</v>
      </c>
      <c r="B16" s="52" t="n">
        <v>870567</v>
      </c>
      <c r="C16" s="52" t="n">
        <v>735970</v>
      </c>
      <c r="D16" s="129" t="n">
        <v>520375</v>
      </c>
      <c r="E16" s="52" t="n">
        <v>385777</v>
      </c>
      <c r="F16" s="44" t="n">
        <v>270334</v>
      </c>
      <c r="H16" s="44"/>
    </row>
    <row r="17" customFormat="false" ht="21.95" hidden="false" customHeight="true" outlineLevel="0" collapsed="false">
      <c r="A17" s="111" t="s">
        <v>165</v>
      </c>
      <c r="B17" s="52" t="n">
        <v>398556</v>
      </c>
      <c r="C17" s="52" t="n">
        <v>328455</v>
      </c>
      <c r="D17" s="129" t="n">
        <v>425298</v>
      </c>
      <c r="E17" s="52" t="n">
        <v>355196</v>
      </c>
      <c r="F17" s="44" t="n">
        <v>-65396</v>
      </c>
      <c r="H17" s="44"/>
    </row>
    <row r="18" customFormat="false" ht="21.95" hidden="false" customHeight="true" outlineLevel="0" collapsed="false">
      <c r="A18" s="111" t="s">
        <v>166</v>
      </c>
      <c r="B18" s="52" t="n">
        <v>469833</v>
      </c>
      <c r="C18" s="52" t="n">
        <v>395215</v>
      </c>
      <c r="D18" s="129" t="n">
        <v>331972</v>
      </c>
      <c r="E18" s="52" t="n">
        <v>257355</v>
      </c>
      <c r="F18" s="44" t="n">
        <v>86114</v>
      </c>
      <c r="H18" s="44"/>
    </row>
    <row r="19" customFormat="false" ht="23.1" hidden="false" customHeight="true" outlineLevel="0" collapsed="false">
      <c r="A19" s="63" t="s">
        <v>45</v>
      </c>
      <c r="B19" s="67" t="s">
        <v>167</v>
      </c>
      <c r="C19" s="67"/>
      <c r="D19" s="67"/>
      <c r="E19" s="67"/>
      <c r="F19" s="67"/>
    </row>
    <row r="21" customFormat="false" ht="13.5" hidden="false" customHeight="false" outlineLevel="0" collapsed="false">
      <c r="A21" s="130"/>
      <c r="B21" s="130"/>
    </row>
    <row r="22" customFormat="false" ht="13.5" hidden="false" customHeight="false" outlineLevel="0" collapsed="false">
      <c r="A22" s="130"/>
      <c r="B22" s="130"/>
    </row>
    <row r="23" customFormat="false" ht="13.5" hidden="false" customHeight="false" outlineLevel="0" collapsed="false">
      <c r="A23" s="130"/>
      <c r="B23" s="130"/>
    </row>
    <row r="24" customFormat="false" ht="13.5" hidden="false" customHeight="false" outlineLevel="0" collapsed="false">
      <c r="A24" s="130"/>
      <c r="B24" s="130"/>
      <c r="G24" s="0" t="s">
        <v>146</v>
      </c>
    </row>
    <row r="25" customFormat="false" ht="13.5" hidden="false" customHeight="false" outlineLevel="0" collapsed="false">
      <c r="A25" s="130"/>
      <c r="B25" s="130"/>
    </row>
    <row r="26" customFormat="false" ht="13.5" hidden="false" customHeight="false" outlineLevel="0" collapsed="false">
      <c r="A26" s="130"/>
      <c r="B26" s="130"/>
    </row>
    <row r="27" customFormat="false" ht="13.5" hidden="false" customHeight="false" outlineLevel="0" collapsed="false">
      <c r="A27" s="130"/>
      <c r="B27" s="130"/>
    </row>
    <row r="28" customFormat="false" ht="13.5" hidden="false" customHeight="false" outlineLevel="0" collapsed="false">
      <c r="A28" s="130"/>
      <c r="B28" s="130"/>
    </row>
    <row r="29" customFormat="false" ht="13.5" hidden="false" customHeight="false" outlineLevel="0" collapsed="false">
      <c r="A29" s="130"/>
      <c r="B29" s="130"/>
    </row>
    <row r="30" customFormat="false" ht="13.5" hidden="false" customHeight="false" outlineLevel="0" collapsed="false">
      <c r="A30" s="130"/>
      <c r="B30" s="130"/>
    </row>
    <row r="31" customFormat="false" ht="13.5" hidden="false" customHeight="false" outlineLevel="0" collapsed="false">
      <c r="A31" s="130"/>
      <c r="B31" s="130"/>
    </row>
    <row r="32" customFormat="false" ht="13.5" hidden="false" customHeight="false" outlineLevel="0" collapsed="false">
      <c r="A32" s="130"/>
      <c r="B32" s="130"/>
    </row>
    <row r="33" customFormat="false" ht="13.5" hidden="false" customHeight="false" outlineLevel="0" collapsed="false">
      <c r="A33" s="130"/>
      <c r="B33" s="130"/>
    </row>
    <row r="34" customFormat="false" ht="13.5" hidden="false" customHeight="false" outlineLevel="0" collapsed="false">
      <c r="A34" s="130"/>
      <c r="B34" s="130"/>
    </row>
    <row r="35" customFormat="false" ht="13.5" hidden="false" customHeight="false" outlineLevel="0" collapsed="false">
      <c r="A35" s="130"/>
      <c r="B35" s="130"/>
    </row>
    <row r="36" customFormat="false" ht="13.5" hidden="false" customHeight="false" outlineLevel="0" collapsed="false">
      <c r="A36" s="130"/>
      <c r="B36" s="130"/>
    </row>
    <row r="37" customFormat="false" ht="13.5" hidden="false" customHeight="false" outlineLevel="0" collapsed="false">
      <c r="A37" s="130"/>
      <c r="B37" s="130"/>
    </row>
    <row r="38" customFormat="false" ht="13.5" hidden="false" customHeight="false" outlineLevel="0" collapsed="false">
      <c r="A38" s="130"/>
      <c r="B38" s="130"/>
    </row>
    <row r="39" customFormat="false" ht="13.5" hidden="false" customHeight="false" outlineLevel="0" collapsed="false">
      <c r="A39" s="130"/>
      <c r="B39" s="130"/>
    </row>
    <row r="40" customFormat="false" ht="13.5" hidden="false" customHeight="false" outlineLevel="0" collapsed="false">
      <c r="A40" s="130"/>
      <c r="B40" s="130"/>
    </row>
    <row r="41" customFormat="false" ht="13.5" hidden="false" customHeight="false" outlineLevel="0" collapsed="false">
      <c r="A41" s="130"/>
      <c r="B41" s="130"/>
    </row>
    <row r="42" customFormat="false" ht="13.5" hidden="false" customHeight="false" outlineLevel="0" collapsed="false">
      <c r="A42" s="130"/>
      <c r="B42" s="130"/>
    </row>
    <row r="43" customFormat="false" ht="13.5" hidden="false" customHeight="false" outlineLevel="0" collapsed="false">
      <c r="A43" s="130"/>
      <c r="B43" s="130"/>
    </row>
    <row r="44" customFormat="false" ht="13.5" hidden="false" customHeight="false" outlineLevel="0" collapsed="false">
      <c r="A44" s="130"/>
      <c r="B44" s="130"/>
    </row>
    <row r="45" customFormat="false" ht="13.5" hidden="false" customHeight="false" outlineLevel="0" collapsed="false">
      <c r="A45" s="130"/>
      <c r="B45" s="130"/>
    </row>
    <row r="46" customFormat="false" ht="13.5" hidden="false" customHeight="false" outlineLevel="0" collapsed="false">
      <c r="A46" s="130"/>
      <c r="B46" s="130"/>
    </row>
    <row r="47" customFormat="false" ht="13.5" hidden="false" customHeight="false" outlineLevel="0" collapsed="false">
      <c r="A47" s="130"/>
      <c r="B47" s="130"/>
    </row>
    <row r="48" customFormat="false" ht="13.5" hidden="false" customHeight="false" outlineLevel="0" collapsed="false">
      <c r="A48" s="130"/>
      <c r="B48" s="130"/>
    </row>
    <row r="49" customFormat="false" ht="13.5" hidden="false" customHeight="false" outlineLevel="0" collapsed="false">
      <c r="A49" s="130"/>
      <c r="B49" s="130"/>
    </row>
    <row r="50" customFormat="false" ht="13.5" hidden="false" customHeight="false" outlineLevel="0" collapsed="false">
      <c r="A50" s="130"/>
      <c r="B50" s="130"/>
    </row>
    <row r="51" customFormat="false" ht="13.5" hidden="false" customHeight="false" outlineLevel="0" collapsed="false">
      <c r="A51" s="130"/>
      <c r="B51" s="130"/>
    </row>
    <row r="52" customFormat="false" ht="13.5" hidden="false" customHeight="false" outlineLevel="0" collapsed="false">
      <c r="A52" s="130"/>
      <c r="B52" s="130"/>
    </row>
    <row r="53" customFormat="false" ht="13.5" hidden="false" customHeight="false" outlineLevel="0" collapsed="false">
      <c r="A53" s="130"/>
      <c r="B53" s="130"/>
    </row>
    <row r="54" customFormat="false" ht="13.5" hidden="false" customHeight="false" outlineLevel="0" collapsed="false">
      <c r="A54" s="130"/>
      <c r="B54" s="130"/>
    </row>
    <row r="55" customFormat="false" ht="13.5" hidden="false" customHeight="false" outlineLevel="0" collapsed="false">
      <c r="A55" s="130"/>
      <c r="B55" s="130"/>
    </row>
    <row r="56" customFormat="false" ht="13.5" hidden="false" customHeight="false" outlineLevel="0" collapsed="false">
      <c r="A56" s="130"/>
      <c r="B56" s="130"/>
    </row>
    <row r="57" customFormat="false" ht="13.5" hidden="false" customHeight="false" outlineLevel="0" collapsed="false">
      <c r="A57" s="130"/>
      <c r="B57" s="130"/>
    </row>
    <row r="58" customFormat="false" ht="13.5" hidden="false" customHeight="false" outlineLevel="0" collapsed="false">
      <c r="A58" s="130"/>
      <c r="B58" s="130"/>
    </row>
    <row r="59" customFormat="false" ht="13.5" hidden="false" customHeight="false" outlineLevel="0" collapsed="false">
      <c r="A59" s="130"/>
      <c r="B59" s="130"/>
    </row>
    <row r="60" customFormat="false" ht="13.5" hidden="false" customHeight="false" outlineLevel="0" collapsed="false">
      <c r="A60" s="130"/>
      <c r="B60" s="130"/>
    </row>
    <row r="61" customFormat="false" ht="13.5" hidden="false" customHeight="false" outlineLevel="0" collapsed="false">
      <c r="A61" s="130"/>
      <c r="B61" s="130"/>
    </row>
    <row r="62" customFormat="false" ht="13.5" hidden="false" customHeight="false" outlineLevel="0" collapsed="false">
      <c r="A62" s="130"/>
      <c r="B62" s="130"/>
    </row>
    <row r="63" customFormat="false" ht="13.5" hidden="false" customHeight="false" outlineLevel="0" collapsed="false">
      <c r="A63" s="130"/>
      <c r="B63" s="130"/>
    </row>
    <row r="64" customFormat="false" ht="13.5" hidden="false" customHeight="false" outlineLevel="0" collapsed="false">
      <c r="A64" s="130"/>
      <c r="B64" s="130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  <row r="67" customFormat="false" ht="13.5" hidden="false" customHeight="false" outlineLevel="0" collapsed="false">
      <c r="A67" s="130"/>
      <c r="B67" s="130"/>
    </row>
    <row r="68" customFormat="false" ht="13.5" hidden="false" customHeight="false" outlineLevel="0" collapsed="false">
      <c r="A68" s="130"/>
      <c r="B68" s="130"/>
    </row>
    <row r="69" customFormat="false" ht="13.5" hidden="false" customHeight="false" outlineLevel="0" collapsed="false">
      <c r="A69" s="130"/>
      <c r="B69" s="130"/>
    </row>
    <row r="70" customFormat="false" ht="13.5" hidden="false" customHeight="false" outlineLevel="0" collapsed="false">
      <c r="A70" s="130"/>
      <c r="B70" s="130"/>
    </row>
    <row r="71" customFormat="false" ht="13.5" hidden="false" customHeight="false" outlineLevel="0" collapsed="false">
      <c r="A71" s="130"/>
      <c r="B71" s="130"/>
    </row>
    <row r="72" customFormat="false" ht="13.5" hidden="false" customHeight="false" outlineLevel="0" collapsed="false">
      <c r="A72" s="130"/>
      <c r="B72" s="130"/>
    </row>
    <row r="73" customFormat="false" ht="13.5" hidden="false" customHeight="false" outlineLevel="0" collapsed="false">
      <c r="A73" s="130"/>
      <c r="B73" s="130"/>
    </row>
    <row r="74" customFormat="false" ht="13.5" hidden="false" customHeight="false" outlineLevel="0" collapsed="false">
      <c r="A74" s="130"/>
      <c r="B74" s="130"/>
    </row>
    <row r="75" customFormat="false" ht="13.5" hidden="false" customHeight="false" outlineLevel="0" collapsed="false">
      <c r="A75" s="130"/>
      <c r="B75" s="130"/>
    </row>
    <row r="76" customFormat="false" ht="13.5" hidden="false" customHeight="false" outlineLevel="0" collapsed="false">
      <c r="A76" s="130"/>
      <c r="B76" s="130"/>
    </row>
    <row r="77" customFormat="false" ht="13.5" hidden="false" customHeight="false" outlineLevel="0" collapsed="false">
      <c r="A77" s="130"/>
      <c r="B77" s="130"/>
    </row>
    <row r="78" customFormat="false" ht="13.5" hidden="false" customHeight="false" outlineLevel="0" collapsed="false">
      <c r="A78" s="130"/>
      <c r="B78" s="130"/>
    </row>
    <row r="79" customFormat="false" ht="13.5" hidden="false" customHeight="false" outlineLevel="0" collapsed="false">
      <c r="A79" s="130"/>
      <c r="B79" s="130"/>
    </row>
    <row r="80" customFormat="false" ht="13.5" hidden="false" customHeight="false" outlineLevel="0" collapsed="false">
      <c r="A80" s="130"/>
      <c r="B80" s="130"/>
    </row>
    <row r="81" customFormat="false" ht="13.5" hidden="false" customHeight="false" outlineLevel="0" collapsed="false">
      <c r="A81" s="130"/>
      <c r="B81" s="130"/>
    </row>
    <row r="82" customFormat="false" ht="13.5" hidden="false" customHeight="false" outlineLevel="0" collapsed="false">
      <c r="A82" s="130"/>
      <c r="B82" s="130"/>
    </row>
    <row r="83" customFormat="false" ht="13.5" hidden="false" customHeight="false" outlineLevel="0" collapsed="false">
      <c r="A83" s="130"/>
      <c r="B83" s="130"/>
    </row>
    <row r="84" customFormat="false" ht="13.5" hidden="false" customHeight="false" outlineLevel="0" collapsed="false">
      <c r="A84" s="130"/>
      <c r="B84" s="130"/>
    </row>
    <row r="85" customFormat="false" ht="13.5" hidden="false" customHeight="false" outlineLevel="0" collapsed="false">
      <c r="A85" s="130"/>
      <c r="B85" s="130"/>
    </row>
    <row r="86" customFormat="false" ht="13.5" hidden="false" customHeight="false" outlineLevel="0" collapsed="false">
      <c r="A86" s="130"/>
      <c r="B86" s="130"/>
    </row>
    <row r="87" customFormat="false" ht="13.5" hidden="false" customHeight="false" outlineLevel="0" collapsed="false">
      <c r="A87" s="130"/>
      <c r="B87" s="130"/>
    </row>
    <row r="88" customFormat="false" ht="13.5" hidden="false" customHeight="false" outlineLevel="0" collapsed="false">
      <c r="A88" s="130"/>
      <c r="B88" s="130"/>
    </row>
    <row r="89" customFormat="false" ht="13.5" hidden="false" customHeight="false" outlineLevel="0" collapsed="false">
      <c r="A89" s="130"/>
      <c r="B89" s="130"/>
    </row>
    <row r="90" customFormat="false" ht="13.5" hidden="false" customHeight="false" outlineLevel="0" collapsed="false">
      <c r="A90" s="130"/>
      <c r="B90" s="130"/>
    </row>
    <row r="91" customFormat="false" ht="13.5" hidden="false" customHeight="false" outlineLevel="0" collapsed="false">
      <c r="A91" s="130"/>
      <c r="B91" s="130"/>
    </row>
    <row r="92" customFormat="false" ht="13.5" hidden="false" customHeight="false" outlineLevel="0" collapsed="false">
      <c r="A92" s="130"/>
      <c r="B92" s="130"/>
    </row>
    <row r="93" customFormat="false" ht="13.5" hidden="false" customHeight="false" outlineLevel="0" collapsed="false">
      <c r="A93" s="130"/>
      <c r="B93" s="130"/>
    </row>
    <row r="94" customFormat="false" ht="13.5" hidden="false" customHeight="false" outlineLevel="0" collapsed="false">
      <c r="A94" s="130"/>
      <c r="B94" s="130"/>
    </row>
    <row r="95" customFormat="false" ht="13.5" hidden="false" customHeight="false" outlineLevel="0" collapsed="false">
      <c r="A95" s="130"/>
      <c r="B95" s="130"/>
    </row>
    <row r="96" customFormat="false" ht="13.5" hidden="false" customHeight="false" outlineLevel="0" collapsed="false">
      <c r="A96" s="130"/>
      <c r="B96" s="130"/>
    </row>
    <row r="97" customFormat="false" ht="13.5" hidden="false" customHeight="false" outlineLevel="0" collapsed="false">
      <c r="A97" s="130"/>
      <c r="B97" s="130"/>
    </row>
    <row r="98" customFormat="false" ht="13.5" hidden="false" customHeight="false" outlineLevel="0" collapsed="false">
      <c r="A98" s="130"/>
      <c r="B98" s="130"/>
    </row>
    <row r="99" customFormat="false" ht="13.5" hidden="false" customHeight="false" outlineLevel="0" collapsed="false">
      <c r="A99" s="130"/>
      <c r="B99" s="130"/>
    </row>
    <row r="100" customFormat="false" ht="13.5" hidden="false" customHeight="false" outlineLevel="0" collapsed="false">
      <c r="A100" s="130"/>
      <c r="B100" s="130"/>
    </row>
    <row r="101" customFormat="false" ht="13.5" hidden="false" customHeight="false" outlineLevel="0" collapsed="false">
      <c r="A101" s="130"/>
      <c r="B101" s="130"/>
    </row>
    <row r="102" customFormat="false" ht="13.5" hidden="false" customHeight="false" outlineLevel="0" collapsed="false">
      <c r="A102" s="130"/>
      <c r="B102" s="130"/>
    </row>
    <row r="103" customFormat="false" ht="13.5" hidden="false" customHeight="false" outlineLevel="0" collapsed="false">
      <c r="A103" s="130"/>
      <c r="B103" s="130"/>
    </row>
    <row r="104" customFormat="false" ht="13.5" hidden="false" customHeight="false" outlineLevel="0" collapsed="false">
      <c r="A104" s="130"/>
      <c r="B104" s="130"/>
    </row>
    <row r="105" customFormat="false" ht="13.5" hidden="false" customHeight="false" outlineLevel="0" collapsed="false">
      <c r="A105" s="130"/>
      <c r="B105" s="130"/>
    </row>
    <row r="106" customFormat="false" ht="13.5" hidden="false" customHeight="false" outlineLevel="0" collapsed="false">
      <c r="A106" s="130"/>
      <c r="B106" s="130"/>
    </row>
    <row r="107" customFormat="false" ht="13.5" hidden="false" customHeight="false" outlineLevel="0" collapsed="false">
      <c r="A107" s="130"/>
      <c r="B107" s="130"/>
    </row>
    <row r="108" customFormat="false" ht="13.5" hidden="false" customHeight="false" outlineLevel="0" collapsed="false">
      <c r="A108" s="130"/>
      <c r="B108" s="130"/>
    </row>
    <row r="109" customFormat="false" ht="13.5" hidden="false" customHeight="false" outlineLevel="0" collapsed="false">
      <c r="A109" s="130"/>
      <c r="B109" s="130"/>
    </row>
    <row r="110" customFormat="false" ht="13.5" hidden="false" customHeight="false" outlineLevel="0" collapsed="false">
      <c r="A110" s="130"/>
      <c r="B110" s="130"/>
    </row>
    <row r="111" customFormat="false" ht="13.5" hidden="false" customHeight="false" outlineLevel="0" collapsed="false">
      <c r="A111" s="130"/>
      <c r="B111" s="130"/>
    </row>
    <row r="112" customFormat="false" ht="13.5" hidden="false" customHeight="false" outlineLevel="0" collapsed="false">
      <c r="A112" s="130"/>
      <c r="B112" s="130"/>
    </row>
    <row r="113" customFormat="false" ht="13.5" hidden="false" customHeight="false" outlineLevel="0" collapsed="false">
      <c r="A113" s="130"/>
      <c r="B113" s="130"/>
    </row>
    <row r="114" customFormat="false" ht="13.5" hidden="false" customHeight="false" outlineLevel="0" collapsed="false">
      <c r="A114" s="130"/>
      <c r="B114" s="130"/>
    </row>
    <row r="115" customFormat="false" ht="13.5" hidden="false" customHeight="false" outlineLevel="0" collapsed="false">
      <c r="A115" s="130"/>
      <c r="B115" s="130"/>
    </row>
    <row r="116" customFormat="false" ht="13.5" hidden="false" customHeight="false" outlineLevel="0" collapsed="false">
      <c r="A116" s="130"/>
      <c r="B116" s="130"/>
    </row>
    <row r="117" customFormat="false" ht="13.5" hidden="false" customHeight="false" outlineLevel="0" collapsed="false">
      <c r="A117" s="130"/>
      <c r="B117" s="130"/>
    </row>
    <row r="118" customFormat="false" ht="13.5" hidden="false" customHeight="false" outlineLevel="0" collapsed="false">
      <c r="A118" s="130"/>
      <c r="B118" s="130"/>
    </row>
    <row r="119" customFormat="false" ht="13.5" hidden="false" customHeight="false" outlineLevel="0" collapsed="false">
      <c r="A119" s="130"/>
      <c r="B119" s="130"/>
    </row>
    <row r="120" customFormat="false" ht="13.5" hidden="false" customHeight="false" outlineLevel="0" collapsed="false">
      <c r="A120" s="130"/>
      <c r="B120" s="130"/>
    </row>
    <row r="121" customFormat="false" ht="13.5" hidden="false" customHeight="false" outlineLevel="0" collapsed="false">
      <c r="A121" s="130"/>
      <c r="B121" s="130"/>
    </row>
    <row r="122" customFormat="false" ht="13.5" hidden="false" customHeight="false" outlineLevel="0" collapsed="false">
      <c r="A122" s="130"/>
      <c r="B122" s="130"/>
    </row>
    <row r="123" customFormat="false" ht="13.5" hidden="false" customHeight="false" outlineLevel="0" collapsed="false">
      <c r="A123" s="130"/>
      <c r="B123" s="130"/>
    </row>
    <row r="124" customFormat="false" ht="13.5" hidden="false" customHeight="false" outlineLevel="0" collapsed="false">
      <c r="A124" s="130"/>
      <c r="B124" s="130"/>
    </row>
    <row r="125" customFormat="false" ht="13.5" hidden="false" customHeight="false" outlineLevel="0" collapsed="false">
      <c r="A125" s="130"/>
      <c r="B125" s="130"/>
    </row>
    <row r="126" customFormat="false" ht="13.5" hidden="false" customHeight="false" outlineLevel="0" collapsed="false">
      <c r="A126" s="130"/>
      <c r="B126" s="130"/>
    </row>
    <row r="127" customFormat="false" ht="13.5" hidden="false" customHeight="false" outlineLevel="0" collapsed="false">
      <c r="A127" s="130"/>
      <c r="B127" s="130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1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2" t="s">
        <v>168</v>
      </c>
      <c r="B2" s="132"/>
      <c r="C2" s="132"/>
    </row>
    <row r="3" customFormat="false" ht="14.25" hidden="false" customHeight="false" outlineLevel="0" collapsed="false"/>
    <row r="4" customFormat="false" ht="24" hidden="false" customHeight="true" outlineLevel="0" collapsed="false">
      <c r="A4" s="133"/>
      <c r="B4" s="134" t="s">
        <v>169</v>
      </c>
      <c r="C4" s="135" t="s">
        <v>170</v>
      </c>
      <c r="D4" s="135"/>
      <c r="E4" s="135"/>
      <c r="F4" s="135"/>
      <c r="G4" s="135"/>
    </row>
    <row r="5" customFormat="false" ht="24" hidden="false" customHeight="true" outlineLevel="0" collapsed="false">
      <c r="A5" s="26" t="s">
        <v>7</v>
      </c>
      <c r="B5" s="136" t="s">
        <v>171</v>
      </c>
      <c r="C5" s="77" t="s">
        <v>172</v>
      </c>
      <c r="D5" s="83" t="s">
        <v>173</v>
      </c>
      <c r="E5" s="83" t="s">
        <v>174</v>
      </c>
      <c r="F5" s="137" t="s">
        <v>175</v>
      </c>
      <c r="G5" s="108" t="s">
        <v>176</v>
      </c>
    </row>
    <row r="6" customFormat="false" ht="24" hidden="false" customHeight="true" outlineLevel="0" collapsed="false">
      <c r="A6" s="26" t="s">
        <v>25</v>
      </c>
      <c r="B6" s="138" t="s">
        <v>177</v>
      </c>
      <c r="C6" s="77"/>
      <c r="D6" s="83"/>
      <c r="E6" s="83"/>
      <c r="F6" s="137"/>
      <c r="G6" s="108"/>
    </row>
    <row r="7" customFormat="false" ht="24" hidden="false" customHeight="true" outlineLevel="0" collapsed="false">
      <c r="A7" s="84"/>
      <c r="B7" s="139" t="s">
        <v>178</v>
      </c>
      <c r="C7" s="140" t="s">
        <v>179</v>
      </c>
      <c r="D7" s="140"/>
      <c r="E7" s="140"/>
      <c r="F7" s="140"/>
      <c r="G7" s="141" t="s">
        <v>180</v>
      </c>
    </row>
    <row r="8" customFormat="false" ht="18" hidden="false" customHeight="true" outlineLevel="0" collapsed="false">
      <c r="A8" s="111" t="s">
        <v>181</v>
      </c>
      <c r="B8" s="142" t="n">
        <v>82384</v>
      </c>
      <c r="C8" s="142" t="n">
        <v>209816</v>
      </c>
      <c r="D8" s="142" t="n">
        <v>104058</v>
      </c>
      <c r="E8" s="142" t="n">
        <v>105758</v>
      </c>
      <c r="F8" s="52" t="n">
        <v>846</v>
      </c>
      <c r="G8" s="143" t="n">
        <v>0.4</v>
      </c>
    </row>
    <row r="9" customFormat="false" ht="18" hidden="false" customHeight="true" outlineLevel="0" collapsed="false">
      <c r="A9" s="144" t="s">
        <v>182</v>
      </c>
      <c r="B9" s="142" t="n">
        <v>82690</v>
      </c>
      <c r="C9" s="142" t="n">
        <v>209649</v>
      </c>
      <c r="D9" s="142" t="n">
        <v>103838</v>
      </c>
      <c r="E9" s="142" t="n">
        <v>105811</v>
      </c>
      <c r="F9" s="52" t="s">
        <v>183</v>
      </c>
      <c r="G9" s="143" t="s">
        <v>184</v>
      </c>
    </row>
    <row r="10" customFormat="false" ht="18" hidden="false" customHeight="true" outlineLevel="0" collapsed="false">
      <c r="A10" s="144" t="s">
        <v>185</v>
      </c>
      <c r="B10" s="142" t="n">
        <v>83223</v>
      </c>
      <c r="C10" s="142" t="n">
        <v>209194</v>
      </c>
      <c r="D10" s="142" t="n">
        <v>103466</v>
      </c>
      <c r="E10" s="142" t="n">
        <v>105728</v>
      </c>
      <c r="F10" s="52" t="s">
        <v>186</v>
      </c>
      <c r="G10" s="143" t="s">
        <v>187</v>
      </c>
    </row>
    <row r="11" customFormat="false" ht="18" hidden="false" customHeight="true" outlineLevel="0" collapsed="false">
      <c r="A11" s="144" t="s">
        <v>188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5" t="n">
        <v>-595</v>
      </c>
      <c r="G11" s="146" t="n">
        <v>-0.28</v>
      </c>
    </row>
    <row r="12" customFormat="false" ht="18" hidden="false" customHeight="true" outlineLevel="0" collapsed="false">
      <c r="A12" s="144" t="s">
        <v>189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7" t="n">
        <f aca="false">(+C12-C11)/C11*100</f>
        <v>9.09879721379297</v>
      </c>
    </row>
    <row r="13" customFormat="false" ht="18" hidden="false" customHeight="true" outlineLevel="0" collapsed="false">
      <c r="A13" s="144" t="s">
        <v>190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7" t="n">
        <f aca="false">(+C13-C12)/C12*100</f>
        <v>-0.0206521691368712</v>
      </c>
    </row>
    <row r="14" customFormat="false" ht="18" hidden="false" customHeight="true" outlineLevel="0" collapsed="false">
      <c r="A14" s="144" t="s">
        <v>191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7" t="n">
        <f aca="false">(+C14-C13)/C13*100</f>
        <v>-0.060650809556458</v>
      </c>
    </row>
    <row r="15" customFormat="false" ht="18" hidden="false" customHeight="true" outlineLevel="0" collapsed="false">
      <c r="A15" s="144" t="s">
        <v>192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7" t="n">
        <f aca="false">(+C15-C14)/C14*100</f>
        <v>-0.0905916602900692</v>
      </c>
    </row>
    <row r="16" customFormat="false" ht="18" hidden="false" customHeight="true" outlineLevel="0" collapsed="false">
      <c r="A16" s="144" t="s">
        <v>193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7" t="n">
        <f aca="false">(+C16-C15)/C15*100</f>
        <v>-0.282585347817666</v>
      </c>
    </row>
    <row r="17" customFormat="false" ht="18" hidden="false" customHeight="true" outlineLevel="0" collapsed="false">
      <c r="A17" s="116" t="s">
        <v>194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5</v>
      </c>
      <c r="B18" s="92" t="n">
        <v>91539</v>
      </c>
      <c r="C18" s="92" t="n">
        <v>226585</v>
      </c>
      <c r="D18" s="92" t="n">
        <v>111452</v>
      </c>
      <c r="E18" s="92" t="n">
        <v>115133</v>
      </c>
      <c r="F18" s="92"/>
      <c r="G18" s="90"/>
    </row>
    <row r="19" customFormat="false" ht="18" hidden="false" customHeight="true" outlineLevel="0" collapsed="false">
      <c r="A19" s="55" t="s">
        <v>196</v>
      </c>
      <c r="B19" s="92" t="n">
        <v>91412</v>
      </c>
      <c r="C19" s="92" t="n">
        <v>226422</v>
      </c>
      <c r="D19" s="92" t="n">
        <v>111383</v>
      </c>
      <c r="E19" s="92" t="n">
        <v>115039</v>
      </c>
      <c r="F19" s="92"/>
      <c r="G19" s="90"/>
    </row>
    <row r="20" customFormat="false" ht="18" hidden="false" customHeight="true" outlineLevel="0" collapsed="false">
      <c r="A20" s="55" t="s">
        <v>197</v>
      </c>
      <c r="B20" s="92" t="n">
        <v>91440</v>
      </c>
      <c r="C20" s="92" t="n">
        <v>226443</v>
      </c>
      <c r="D20" s="92" t="n">
        <v>111403</v>
      </c>
      <c r="E20" s="92" t="n">
        <v>115040</v>
      </c>
      <c r="F20" s="92"/>
      <c r="G20" s="90"/>
    </row>
    <row r="21" customFormat="false" ht="18" hidden="false" customHeight="true" outlineLevel="0" collapsed="false">
      <c r="A21" s="55" t="s">
        <v>198</v>
      </c>
      <c r="B21" s="92" t="n">
        <v>91438</v>
      </c>
      <c r="C21" s="92" t="n">
        <v>226373</v>
      </c>
      <c r="D21" s="92" t="n">
        <v>111390</v>
      </c>
      <c r="E21" s="92" t="n">
        <v>114983</v>
      </c>
      <c r="F21" s="92"/>
      <c r="G21" s="90"/>
    </row>
    <row r="22" customFormat="false" ht="18" hidden="false" customHeight="true" outlineLevel="0" collapsed="false">
      <c r="A22" s="55" t="s">
        <v>199</v>
      </c>
      <c r="B22" s="92" t="n">
        <v>96637</v>
      </c>
      <c r="C22" s="92" t="n">
        <v>240873</v>
      </c>
      <c r="D22" s="92" t="n">
        <v>118304</v>
      </c>
      <c r="E22" s="92" t="n">
        <v>122569</v>
      </c>
      <c r="F22" s="92"/>
      <c r="G22" s="90"/>
    </row>
    <row r="23" customFormat="false" ht="18" hidden="false" customHeight="true" outlineLevel="0" collapsed="false">
      <c r="A23" s="55" t="s">
        <v>200</v>
      </c>
      <c r="B23" s="92" t="n">
        <v>96999</v>
      </c>
      <c r="C23" s="92" t="n">
        <v>241342</v>
      </c>
      <c r="D23" s="92" t="n">
        <v>118590</v>
      </c>
      <c r="E23" s="92" t="n">
        <v>122752</v>
      </c>
      <c r="F23" s="92"/>
      <c r="G23" s="90"/>
    </row>
    <row r="24" customFormat="false" ht="24" hidden="false" customHeight="true" outlineLevel="0" collapsed="false">
      <c r="A24" s="148"/>
      <c r="B24" s="149"/>
      <c r="C24" s="149"/>
      <c r="D24" s="149"/>
      <c r="E24" s="149"/>
      <c r="F24" s="149"/>
      <c r="G24" s="149"/>
    </row>
    <row r="25" customFormat="false" ht="13.5" hidden="false" customHeight="false" outlineLevel="0" collapsed="false">
      <c r="A25" s="150" t="s">
        <v>201</v>
      </c>
      <c r="B25" s="122"/>
      <c r="C25" s="122"/>
      <c r="D25" s="122"/>
      <c r="E25" s="122"/>
      <c r="F25" s="151"/>
      <c r="G25" s="90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51"/>
      <c r="G26" s="90"/>
    </row>
    <row r="27" customFormat="false" ht="13.5" hidden="false" customHeight="false" outlineLevel="0" collapsed="false">
      <c r="A27" s="122" t="s">
        <v>202</v>
      </c>
      <c r="B27" s="122"/>
      <c r="C27" s="122"/>
      <c r="D27" s="122"/>
      <c r="E27" s="122"/>
      <c r="F27" s="151"/>
      <c r="G27" s="90"/>
    </row>
    <row r="28" customFormat="false" ht="13.5" hidden="false" customHeight="false" outlineLevel="0" collapsed="false">
      <c r="A28" s="122"/>
      <c r="B28" s="122" t="s">
        <v>203</v>
      </c>
      <c r="C28" s="122"/>
      <c r="D28" s="122"/>
      <c r="E28" s="122"/>
      <c r="F28" s="151"/>
      <c r="G28" s="90"/>
    </row>
    <row r="29" customFormat="false" ht="13.5" hidden="false" customHeight="false" outlineLevel="0" collapsed="false">
      <c r="A29" s="152" t="s">
        <v>35</v>
      </c>
      <c r="B29" s="152"/>
      <c r="C29" s="152"/>
      <c r="D29" s="152"/>
      <c r="E29" s="152"/>
      <c r="F29" s="151"/>
      <c r="G29" s="90"/>
    </row>
    <row r="30" customFormat="false" ht="13.5" hidden="false" customHeight="false" outlineLevel="0" collapsed="false">
      <c r="A30" s="152"/>
      <c r="B30" s="152"/>
      <c r="C30" s="152"/>
      <c r="D30" s="152"/>
      <c r="E30" s="152"/>
      <c r="F30" s="151"/>
      <c r="G30" s="90"/>
    </row>
    <row r="31" customFormat="false" ht="13.5" hidden="false" customHeight="false" outlineLevel="0" collapsed="false">
      <c r="A31" s="122" t="s">
        <v>204</v>
      </c>
      <c r="B31" s="152"/>
      <c r="C31" s="152"/>
      <c r="D31" s="152"/>
      <c r="E31" s="152"/>
      <c r="F31" s="151"/>
      <c r="G31" s="90"/>
    </row>
    <row r="32" customFormat="false" ht="13.5" hidden="false" customHeight="false" outlineLevel="0" collapsed="false">
      <c r="A32" s="152"/>
      <c r="B32" s="122" t="s">
        <v>205</v>
      </c>
      <c r="C32" s="152"/>
      <c r="D32" s="152"/>
      <c r="E32" s="152"/>
      <c r="F32" s="151"/>
      <c r="G32" s="90"/>
    </row>
    <row r="33" customFormat="false" ht="13.5" hidden="false" customHeight="false" outlineLevel="0" collapsed="false">
      <c r="A33" s="152"/>
      <c r="B33" s="152"/>
      <c r="C33" s="152"/>
      <c r="D33" s="152"/>
      <c r="E33" s="152"/>
      <c r="F33" s="151"/>
      <c r="G33" s="90"/>
    </row>
    <row r="34" customFormat="false" ht="13.5" hidden="false" customHeight="false" outlineLevel="0" collapsed="false">
      <c r="A34" s="122" t="s">
        <v>206</v>
      </c>
      <c r="B34" s="152"/>
      <c r="C34" s="152"/>
      <c r="D34" s="152"/>
      <c r="E34" s="152"/>
      <c r="F34" s="151"/>
      <c r="G34" s="90"/>
    </row>
    <row r="35" customFormat="false" ht="13.5" hidden="false" customHeight="false" outlineLevel="0" collapsed="false">
      <c r="A35" s="122" t="s">
        <v>207</v>
      </c>
      <c r="B35" s="152"/>
      <c r="C35" s="152"/>
      <c r="D35" s="152"/>
      <c r="E35" s="152"/>
      <c r="F35" s="151"/>
      <c r="G35" s="90"/>
    </row>
    <row r="36" customFormat="false" ht="13.5" hidden="false" customHeight="false" outlineLevel="0" collapsed="false">
      <c r="A36" s="153" t="s">
        <v>208</v>
      </c>
      <c r="B36" s="152"/>
      <c r="C36" s="152"/>
      <c r="D36" s="152"/>
      <c r="E36" s="152"/>
      <c r="F36" s="151"/>
      <c r="G36" s="90"/>
    </row>
    <row r="37" customFormat="false" ht="13.5" hidden="false" customHeight="false" outlineLevel="0" collapsed="false">
      <c r="A37" s="152"/>
      <c r="B37" s="152"/>
      <c r="C37" s="152"/>
      <c r="D37" s="152"/>
      <c r="E37" s="152"/>
      <c r="F37" s="151"/>
      <c r="G37" s="90"/>
    </row>
    <row r="38" customFormat="false" ht="13.5" hidden="false" customHeight="false" outlineLevel="0" collapsed="false">
      <c r="A38" s="152"/>
      <c r="B38" s="152"/>
      <c r="C38" s="152"/>
      <c r="D38" s="152"/>
      <c r="E38" s="152"/>
      <c r="F38" s="151"/>
      <c r="G38" s="90"/>
    </row>
    <row r="39" customFormat="false" ht="13.5" hidden="false" customHeight="false" outlineLevel="0" collapsed="false">
      <c r="A39" s="152"/>
      <c r="B39" s="152"/>
      <c r="C39" s="152"/>
      <c r="D39" s="152"/>
      <c r="E39" s="152"/>
      <c r="F39" s="151"/>
      <c r="G39" s="90"/>
    </row>
    <row r="40" customFormat="false" ht="13.5" hidden="false" customHeight="false" outlineLevel="0" collapsed="false">
      <c r="A40" s="152"/>
      <c r="B40" s="152"/>
      <c r="C40" s="152"/>
      <c r="D40" s="152"/>
      <c r="E40" s="152"/>
      <c r="F40" s="151"/>
      <c r="G40" s="90"/>
    </row>
    <row r="41" customFormat="false" ht="13.5" hidden="false" customHeight="false" outlineLevel="0" collapsed="false">
      <c r="A41" s="152"/>
      <c r="B41" s="152"/>
      <c r="C41" s="152"/>
      <c r="D41" s="152"/>
      <c r="E41" s="152"/>
      <c r="F41" s="151"/>
      <c r="G41" s="90"/>
    </row>
    <row r="42" customFormat="false" ht="13.5" hidden="false" customHeight="false" outlineLevel="0" collapsed="false">
      <c r="A42" s="152"/>
      <c r="B42" s="152"/>
      <c r="C42" s="152"/>
      <c r="D42" s="152"/>
      <c r="E42" s="152"/>
      <c r="F42" s="151"/>
      <c r="G42" s="90"/>
    </row>
    <row r="43" customFormat="false" ht="13.5" hidden="false" customHeight="false" outlineLevel="0" collapsed="false">
      <c r="A43" s="152"/>
      <c r="B43" s="152"/>
      <c r="C43" s="152"/>
      <c r="D43" s="152"/>
      <c r="E43" s="152"/>
      <c r="F43" s="151"/>
      <c r="G43" s="90"/>
    </row>
    <row r="44" customFormat="false" ht="13.5" hidden="false" customHeight="false" outlineLevel="0" collapsed="false">
      <c r="A44" s="152"/>
      <c r="B44" s="152"/>
      <c r="C44" s="152"/>
      <c r="D44" s="152"/>
      <c r="E44" s="152"/>
      <c r="F44" s="151"/>
      <c r="G44" s="90"/>
    </row>
    <row r="45" customFormat="false" ht="13.5" hidden="false" customHeight="false" outlineLevel="0" collapsed="false">
      <c r="A45" s="152"/>
      <c r="B45" s="152"/>
      <c r="C45" s="152"/>
      <c r="D45" s="152"/>
      <c r="E45" s="152"/>
      <c r="F45" s="151"/>
      <c r="G45" s="90"/>
    </row>
    <row r="46" customFormat="false" ht="13.5" hidden="false" customHeight="false" outlineLevel="0" collapsed="false">
      <c r="A46" s="152"/>
      <c r="B46" s="152"/>
      <c r="C46" s="152"/>
      <c r="D46" s="152"/>
      <c r="E46" s="152"/>
      <c r="F46" s="151"/>
      <c r="G46" s="90"/>
    </row>
    <row r="47" customFormat="false" ht="13.5" hidden="false" customHeight="false" outlineLevel="0" collapsed="false">
      <c r="A47" s="152"/>
      <c r="B47" s="152"/>
      <c r="C47" s="152"/>
      <c r="D47" s="152"/>
      <c r="E47" s="152"/>
      <c r="F47" s="151"/>
      <c r="G47" s="90"/>
    </row>
    <row r="48" customFormat="false" ht="13.5" hidden="false" customHeight="false" outlineLevel="0" collapsed="false">
      <c r="A48" s="152"/>
      <c r="B48" s="152"/>
      <c r="C48" s="152"/>
      <c r="D48" s="152"/>
      <c r="E48" s="152"/>
      <c r="F48" s="151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5" activeCellId="0" sqref="P5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4" width="4.49"/>
    <col collapsed="false" customWidth="true" hidden="false" outlineLevel="0" max="2" min="2" style="154" width="10.99"/>
    <col collapsed="false" customWidth="true" hidden="false" outlineLevel="0" max="3" min="3" style="154" width="9.25"/>
    <col collapsed="false" customWidth="true" hidden="false" outlineLevel="0" max="6" min="4" style="154" width="9.12"/>
    <col collapsed="false" customWidth="true" hidden="false" outlineLevel="0" max="7" min="7" style="154" width="10.12"/>
    <col collapsed="false" customWidth="true" hidden="false" outlineLevel="0" max="9" min="8" style="154" width="6.25"/>
    <col collapsed="false" customWidth="true" hidden="false" outlineLevel="0" max="13" min="10" style="154" width="6.99"/>
    <col collapsed="false" customWidth="true" hidden="false" outlineLevel="0" max="14" min="14" style="154" width="9.75"/>
    <col collapsed="false" customWidth="false" hidden="false" outlineLevel="0" max="257" min="15" style="154" width="10.62"/>
  </cols>
  <sheetData>
    <row r="2" customFormat="false" ht="23.25" hidden="false" customHeight="true" outlineLevel="0" collapsed="false">
      <c r="B2" s="155" t="s">
        <v>209</v>
      </c>
      <c r="C2" s="155"/>
      <c r="D2" s="155"/>
      <c r="E2" s="155"/>
      <c r="F2" s="155"/>
      <c r="N2" s="156"/>
    </row>
    <row r="3" customFormat="false" ht="42" hidden="false" customHeight="true" outlineLevel="0" collapsed="false">
      <c r="B3" s="157"/>
      <c r="C3" s="158"/>
      <c r="D3" s="158"/>
      <c r="E3" s="158"/>
      <c r="F3" s="158"/>
      <c r="N3" s="156"/>
    </row>
    <row r="4" customFormat="false" ht="23.25" hidden="false" customHeight="true" outlineLevel="0" collapsed="false">
      <c r="B4" s="159"/>
      <c r="C4" s="159"/>
      <c r="D4" s="159"/>
      <c r="E4" s="159"/>
      <c r="F4" s="159"/>
      <c r="G4" s="159"/>
      <c r="H4" s="160"/>
      <c r="I4" s="161" t="s">
        <v>210</v>
      </c>
      <c r="J4" s="161"/>
      <c r="K4" s="161"/>
      <c r="L4" s="161"/>
      <c r="M4" s="161"/>
      <c r="N4" s="161"/>
    </row>
    <row r="5" customFormat="false" ht="12" hidden="false" customHeight="true" outlineLevel="0" collapsed="false">
      <c r="B5" s="162" t="s">
        <v>211</v>
      </c>
      <c r="C5" s="163" t="s">
        <v>212</v>
      </c>
      <c r="D5" s="164" t="s">
        <v>213</v>
      </c>
      <c r="E5" s="164"/>
      <c r="F5" s="164"/>
      <c r="G5" s="165" t="s">
        <v>214</v>
      </c>
      <c r="H5" s="166" t="s">
        <v>215</v>
      </c>
      <c r="I5" s="166"/>
      <c r="J5" s="166"/>
      <c r="K5" s="166"/>
      <c r="L5" s="166"/>
      <c r="M5" s="166"/>
      <c r="N5" s="166"/>
    </row>
    <row r="6" customFormat="false" ht="21.95" hidden="false" customHeight="true" outlineLevel="0" collapsed="false">
      <c r="B6" s="162"/>
      <c r="C6" s="163"/>
      <c r="D6" s="164"/>
      <c r="E6" s="164"/>
      <c r="F6" s="164"/>
      <c r="G6" s="165"/>
      <c r="H6" s="166"/>
      <c r="I6" s="166"/>
      <c r="J6" s="166"/>
      <c r="K6" s="166"/>
      <c r="L6" s="166"/>
      <c r="M6" s="166"/>
      <c r="N6" s="166"/>
    </row>
    <row r="7" customFormat="false" ht="24.95" hidden="false" customHeight="true" outlineLevel="0" collapsed="false">
      <c r="B7" s="162"/>
      <c r="C7" s="163"/>
      <c r="D7" s="164"/>
      <c r="E7" s="164"/>
      <c r="F7" s="164"/>
      <c r="G7" s="167" t="s">
        <v>216</v>
      </c>
      <c r="H7" s="168" t="s">
        <v>217</v>
      </c>
      <c r="I7" s="168"/>
      <c r="J7" s="169"/>
      <c r="K7" s="170" t="s">
        <v>218</v>
      </c>
      <c r="L7" s="170"/>
      <c r="M7" s="171"/>
      <c r="N7" s="172" t="s">
        <v>13</v>
      </c>
    </row>
    <row r="8" customFormat="false" ht="12" hidden="false" customHeight="true" outlineLevel="0" collapsed="false">
      <c r="B8" s="162"/>
      <c r="C8" s="163"/>
      <c r="D8" s="173" t="s">
        <v>219</v>
      </c>
      <c r="E8" s="173" t="s">
        <v>173</v>
      </c>
      <c r="F8" s="173" t="s">
        <v>174</v>
      </c>
      <c r="G8" s="174" t="s">
        <v>220</v>
      </c>
      <c r="H8" s="173" t="s">
        <v>221</v>
      </c>
      <c r="I8" s="173" t="s">
        <v>222</v>
      </c>
      <c r="J8" s="175" t="s">
        <v>223</v>
      </c>
      <c r="K8" s="176"/>
      <c r="L8" s="175" t="s">
        <v>224</v>
      </c>
      <c r="M8" s="177"/>
      <c r="N8" s="172"/>
    </row>
    <row r="9" customFormat="false" ht="15.75" hidden="false" customHeight="true" outlineLevel="0" collapsed="false">
      <c r="B9" s="162"/>
      <c r="C9" s="163"/>
      <c r="D9" s="173"/>
      <c r="E9" s="173"/>
      <c r="F9" s="173"/>
      <c r="G9" s="173"/>
      <c r="H9" s="173"/>
      <c r="I9" s="173"/>
      <c r="J9" s="175"/>
      <c r="K9" s="173" t="s">
        <v>225</v>
      </c>
      <c r="L9" s="175"/>
      <c r="M9" s="175" t="s">
        <v>225</v>
      </c>
      <c r="N9" s="172"/>
    </row>
    <row r="10" customFormat="false" ht="39" hidden="false" customHeight="true" outlineLevel="0" collapsed="false">
      <c r="B10" s="178" t="s">
        <v>226</v>
      </c>
      <c r="C10" s="179" t="n">
        <v>164524</v>
      </c>
      <c r="D10" s="179" t="n">
        <v>429048</v>
      </c>
      <c r="E10" s="179" t="n">
        <v>210242</v>
      </c>
      <c r="F10" s="179" t="n">
        <v>218806</v>
      </c>
      <c r="G10" s="179" t="n">
        <v>511</v>
      </c>
      <c r="H10" s="179" t="n">
        <v>347</v>
      </c>
      <c r="I10" s="179" t="n">
        <v>379</v>
      </c>
      <c r="J10" s="179" t="n">
        <v>2141</v>
      </c>
      <c r="K10" s="179" t="n">
        <v>1181</v>
      </c>
      <c r="L10" s="179" t="n">
        <v>1612</v>
      </c>
      <c r="M10" s="179" t="n">
        <v>851</v>
      </c>
      <c r="N10" s="179" t="n">
        <v>20</v>
      </c>
    </row>
    <row r="11" customFormat="false" ht="39" hidden="false" customHeight="true" outlineLevel="0" collapsed="false">
      <c r="B11" s="178" t="s">
        <v>227</v>
      </c>
      <c r="C11" s="180" t="n">
        <v>96999</v>
      </c>
      <c r="D11" s="181" t="n">
        <v>241342</v>
      </c>
      <c r="E11" s="180" t="n">
        <v>118590</v>
      </c>
      <c r="F11" s="180" t="n">
        <v>122752</v>
      </c>
      <c r="G11" s="181" t="n">
        <v>469</v>
      </c>
      <c r="H11" s="180" t="n">
        <v>204</v>
      </c>
      <c r="I11" s="180" t="n">
        <v>226</v>
      </c>
      <c r="J11" s="180" t="n">
        <v>1383</v>
      </c>
      <c r="K11" s="180" t="n">
        <v>841</v>
      </c>
      <c r="L11" s="180" t="n">
        <v>898</v>
      </c>
      <c r="M11" s="180" t="n">
        <v>523</v>
      </c>
      <c r="N11" s="182" t="n">
        <v>11</v>
      </c>
    </row>
    <row r="12" customFormat="false" ht="39" hidden="false" customHeight="true" outlineLevel="0" collapsed="false">
      <c r="B12" s="178" t="s">
        <v>228</v>
      </c>
      <c r="C12" s="180" t="n">
        <v>25207</v>
      </c>
      <c r="D12" s="181" t="n">
        <v>67787</v>
      </c>
      <c r="E12" s="180" t="n">
        <v>33665</v>
      </c>
      <c r="F12" s="180" t="n">
        <v>34122</v>
      </c>
      <c r="G12" s="181" t="n">
        <v>-9</v>
      </c>
      <c r="H12" s="180" t="n">
        <v>49</v>
      </c>
      <c r="I12" s="180" t="n">
        <v>56</v>
      </c>
      <c r="J12" s="180" t="n">
        <v>298</v>
      </c>
      <c r="K12" s="180" t="n">
        <v>135</v>
      </c>
      <c r="L12" s="180" t="n">
        <v>304</v>
      </c>
      <c r="M12" s="180" t="n">
        <v>145</v>
      </c>
      <c r="N12" s="180" t="n">
        <v>2</v>
      </c>
    </row>
    <row r="13" customFormat="false" ht="39" hidden="false" customHeight="true" outlineLevel="0" collapsed="false">
      <c r="B13" s="178" t="s">
        <v>229</v>
      </c>
      <c r="C13" s="180" t="n">
        <v>34554</v>
      </c>
      <c r="D13" s="181" t="n">
        <v>96609</v>
      </c>
      <c r="E13" s="180" t="n">
        <v>46721</v>
      </c>
      <c r="F13" s="180" t="n">
        <v>49888</v>
      </c>
      <c r="G13" s="181" t="n">
        <v>52</v>
      </c>
      <c r="H13" s="180" t="n">
        <v>83</v>
      </c>
      <c r="I13" s="180" t="n">
        <v>73</v>
      </c>
      <c r="J13" s="180" t="n">
        <v>375</v>
      </c>
      <c r="K13" s="180" t="n">
        <v>176</v>
      </c>
      <c r="L13" s="180" t="n">
        <v>337</v>
      </c>
      <c r="M13" s="180" t="n">
        <v>162</v>
      </c>
      <c r="N13" s="180" t="n">
        <v>7</v>
      </c>
    </row>
    <row r="14" customFormat="false" ht="39" hidden="false" customHeight="true" outlineLevel="0" collapsed="false">
      <c r="B14" s="178" t="s">
        <v>230</v>
      </c>
      <c r="C14" s="179" t="n">
        <v>7764</v>
      </c>
      <c r="D14" s="179" t="n">
        <v>23310</v>
      </c>
      <c r="E14" s="179" t="n">
        <v>11266</v>
      </c>
      <c r="F14" s="179" t="n">
        <v>12044</v>
      </c>
      <c r="G14" s="181" t="n">
        <v>-1</v>
      </c>
      <c r="H14" s="179" t="n">
        <v>11</v>
      </c>
      <c r="I14" s="179" t="n">
        <v>24</v>
      </c>
      <c r="J14" s="179" t="n">
        <v>85</v>
      </c>
      <c r="K14" s="179" t="n">
        <v>29</v>
      </c>
      <c r="L14" s="179" t="n">
        <v>73</v>
      </c>
      <c r="M14" s="179" t="n">
        <v>21</v>
      </c>
      <c r="N14" s="179" t="n">
        <v>0</v>
      </c>
    </row>
    <row r="15" customFormat="false" ht="39" hidden="false" customHeight="true" outlineLevel="0" collapsed="false">
      <c r="B15" s="178" t="s">
        <v>231</v>
      </c>
      <c r="C15" s="180" t="n">
        <v>1032</v>
      </c>
      <c r="D15" s="181" t="n">
        <v>2965</v>
      </c>
      <c r="E15" s="180" t="n">
        <v>1345</v>
      </c>
      <c r="F15" s="180" t="n">
        <v>1620</v>
      </c>
      <c r="G15" s="181" t="n">
        <v>-6</v>
      </c>
      <c r="H15" s="180" t="n">
        <v>0</v>
      </c>
      <c r="I15" s="180" t="n">
        <v>6</v>
      </c>
      <c r="J15" s="180" t="n">
        <v>7</v>
      </c>
      <c r="K15" s="180" t="n">
        <v>3</v>
      </c>
      <c r="L15" s="180" t="n">
        <v>7</v>
      </c>
      <c r="M15" s="180" t="n">
        <v>3</v>
      </c>
      <c r="N15" s="182" t="n">
        <v>0</v>
      </c>
    </row>
    <row r="16" customFormat="false" ht="39" hidden="false" customHeight="true" outlineLevel="0" collapsed="false">
      <c r="B16" s="178" t="s">
        <v>232</v>
      </c>
      <c r="C16" s="180" t="n">
        <v>747</v>
      </c>
      <c r="D16" s="181" t="n">
        <v>1949</v>
      </c>
      <c r="E16" s="180" t="n">
        <v>950</v>
      </c>
      <c r="F16" s="180" t="n">
        <v>999</v>
      </c>
      <c r="G16" s="181" t="n">
        <v>-2</v>
      </c>
      <c r="H16" s="180" t="n">
        <v>1</v>
      </c>
      <c r="I16" s="180" t="n">
        <v>1</v>
      </c>
      <c r="J16" s="180" t="n">
        <v>8</v>
      </c>
      <c r="K16" s="180" t="n">
        <v>0</v>
      </c>
      <c r="L16" s="182" t="n">
        <v>10</v>
      </c>
      <c r="M16" s="182" t="n">
        <v>4</v>
      </c>
      <c r="N16" s="182" t="n">
        <v>0</v>
      </c>
      <c r="O16" s="180"/>
    </row>
    <row r="17" customFormat="false" ht="39" hidden="false" customHeight="true" outlineLevel="0" collapsed="false">
      <c r="B17" s="178" t="s">
        <v>233</v>
      </c>
      <c r="C17" s="180" t="n">
        <v>2675</v>
      </c>
      <c r="D17" s="181" t="n">
        <v>8495</v>
      </c>
      <c r="E17" s="180" t="n">
        <v>4181</v>
      </c>
      <c r="F17" s="180" t="n">
        <v>4314</v>
      </c>
      <c r="G17" s="181" t="n">
        <v>14</v>
      </c>
      <c r="H17" s="180" t="n">
        <v>8</v>
      </c>
      <c r="I17" s="180" t="n">
        <v>7</v>
      </c>
      <c r="J17" s="180" t="n">
        <v>38</v>
      </c>
      <c r="K17" s="180" t="n">
        <v>15</v>
      </c>
      <c r="L17" s="180" t="n">
        <v>25</v>
      </c>
      <c r="M17" s="180" t="n">
        <v>5</v>
      </c>
      <c r="N17" s="182" t="n">
        <v>0</v>
      </c>
    </row>
    <row r="18" customFormat="false" ht="39" hidden="false" customHeight="true" outlineLevel="0" collapsed="false">
      <c r="B18" s="178" t="s">
        <v>234</v>
      </c>
      <c r="C18" s="180" t="n">
        <v>1427</v>
      </c>
      <c r="D18" s="181" t="n">
        <v>4728</v>
      </c>
      <c r="E18" s="180" t="n">
        <v>2292</v>
      </c>
      <c r="F18" s="180" t="n">
        <v>2436</v>
      </c>
      <c r="G18" s="181" t="n">
        <v>-1</v>
      </c>
      <c r="H18" s="180" t="n">
        <v>2</v>
      </c>
      <c r="I18" s="180" t="n">
        <v>3</v>
      </c>
      <c r="J18" s="180" t="n">
        <v>14</v>
      </c>
      <c r="K18" s="180" t="n">
        <v>7</v>
      </c>
      <c r="L18" s="180" t="n">
        <v>14</v>
      </c>
      <c r="M18" s="180" t="n">
        <v>5</v>
      </c>
      <c r="N18" s="182" t="n">
        <v>0</v>
      </c>
      <c r="O18" s="180"/>
    </row>
    <row r="19" customFormat="false" ht="39" hidden="false" customHeight="true" outlineLevel="0" collapsed="false">
      <c r="B19" s="178" t="s">
        <v>235</v>
      </c>
      <c r="C19" s="180" t="n">
        <v>1883</v>
      </c>
      <c r="D19" s="181" t="n">
        <v>5173</v>
      </c>
      <c r="E19" s="183" t="n">
        <v>2498</v>
      </c>
      <c r="F19" s="183" t="n">
        <v>2675</v>
      </c>
      <c r="G19" s="181" t="n">
        <v>-6</v>
      </c>
      <c r="H19" s="183" t="n">
        <v>0</v>
      </c>
      <c r="I19" s="183" t="n">
        <v>7</v>
      </c>
      <c r="J19" s="183" t="n">
        <v>18</v>
      </c>
      <c r="K19" s="180" t="n">
        <v>4</v>
      </c>
      <c r="L19" s="183" t="n">
        <v>17</v>
      </c>
      <c r="M19" s="183" t="n">
        <v>4</v>
      </c>
      <c r="N19" s="184" t="n">
        <v>0</v>
      </c>
    </row>
    <row r="20" customFormat="false" ht="36" hidden="true" customHeight="true" outlineLevel="0" collapsed="false">
      <c r="B20" s="178" t="s">
        <v>236</v>
      </c>
      <c r="C20" s="179" t="n">
        <v>0</v>
      </c>
      <c r="D20" s="179" t="n">
        <v>0</v>
      </c>
      <c r="E20" s="179" t="n">
        <v>0</v>
      </c>
      <c r="F20" s="179" t="n">
        <v>0</v>
      </c>
      <c r="G20" s="181" t="e">
        <f aca="false"/>
        <v>#REF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</row>
    <row r="21" customFormat="false" ht="36" hidden="true" customHeight="true" outlineLevel="0" collapsed="false">
      <c r="B21" s="178" t="s">
        <v>237</v>
      </c>
      <c r="C21" s="181" t="n">
        <v>0</v>
      </c>
      <c r="D21" s="181" t="n">
        <v>0</v>
      </c>
      <c r="E21" s="181"/>
      <c r="F21" s="181"/>
      <c r="G21" s="181" t="e">
        <f aca="false"/>
        <v>#REF!</v>
      </c>
      <c r="H21" s="181"/>
      <c r="I21" s="181"/>
      <c r="J21" s="181"/>
      <c r="K21" s="181"/>
      <c r="L21" s="181"/>
      <c r="M21" s="181"/>
      <c r="N21" s="185"/>
    </row>
    <row r="22" customFormat="false" ht="36" hidden="true" customHeight="true" outlineLevel="0" collapsed="false">
      <c r="B22" s="178" t="s">
        <v>238</v>
      </c>
      <c r="C22" s="181" t="n">
        <v>0</v>
      </c>
      <c r="D22" s="181" t="n">
        <v>0</v>
      </c>
      <c r="E22" s="181"/>
      <c r="F22" s="181"/>
      <c r="G22" s="181" t="e">
        <f aca="false"/>
        <v>#REF!</v>
      </c>
      <c r="H22" s="181"/>
      <c r="I22" s="181"/>
      <c r="J22" s="181"/>
      <c r="K22" s="181"/>
      <c r="L22" s="181"/>
      <c r="M22" s="181"/>
      <c r="N22" s="185"/>
    </row>
    <row r="23" customFormat="false" ht="36" hidden="true" customHeight="true" outlineLevel="0" collapsed="false">
      <c r="B23" s="178" t="s">
        <v>239</v>
      </c>
      <c r="C23" s="181" t="n">
        <v>0</v>
      </c>
      <c r="D23" s="181" t="n">
        <v>0</v>
      </c>
      <c r="E23" s="181"/>
      <c r="F23" s="181"/>
      <c r="G23" s="181" t="e">
        <f aca="false"/>
        <v>#REF!</v>
      </c>
      <c r="H23" s="185"/>
      <c r="I23" s="185"/>
      <c r="J23" s="181"/>
      <c r="K23" s="185"/>
      <c r="L23" s="181"/>
      <c r="M23" s="185"/>
      <c r="N23" s="185"/>
    </row>
    <row r="24" customFormat="false" ht="36" hidden="true" customHeight="true" outlineLevel="0" collapsed="false">
      <c r="B24" s="178" t="s">
        <v>240</v>
      </c>
      <c r="C24" s="181" t="n">
        <v>0</v>
      </c>
      <c r="D24" s="181" t="n">
        <v>0</v>
      </c>
      <c r="E24" s="181"/>
      <c r="F24" s="181"/>
      <c r="G24" s="181" t="e">
        <f aca="false"/>
        <v>#REF!</v>
      </c>
      <c r="H24" s="185"/>
      <c r="I24" s="185"/>
      <c r="J24" s="181"/>
      <c r="K24" s="185"/>
      <c r="L24" s="181"/>
      <c r="M24" s="181"/>
      <c r="N24" s="185"/>
    </row>
    <row r="25" customFormat="false" ht="36" hidden="true" customHeight="true" outlineLevel="0" collapsed="false">
      <c r="B25" s="178" t="s">
        <v>241</v>
      </c>
      <c r="C25" s="181" t="n">
        <v>0</v>
      </c>
      <c r="D25" s="181" t="n">
        <v>0</v>
      </c>
      <c r="E25" s="181"/>
      <c r="F25" s="181"/>
      <c r="G25" s="181" t="e">
        <f aca="false"/>
        <v>#REF!</v>
      </c>
      <c r="H25" s="181"/>
      <c r="I25" s="181"/>
      <c r="J25" s="181"/>
      <c r="K25" s="185"/>
      <c r="L25" s="181"/>
      <c r="M25" s="181"/>
      <c r="N25" s="185"/>
    </row>
    <row r="26" customFormat="false" ht="36" hidden="true" customHeight="true" outlineLevel="0" collapsed="false">
      <c r="B26" s="178" t="s">
        <v>242</v>
      </c>
      <c r="C26" s="181" t="n">
        <v>0</v>
      </c>
      <c r="D26" s="181" t="n">
        <v>0</v>
      </c>
      <c r="E26" s="181"/>
      <c r="F26" s="181"/>
      <c r="G26" s="181" t="e">
        <f aca="false"/>
        <v>#REF!</v>
      </c>
      <c r="H26" s="181"/>
      <c r="I26" s="181"/>
      <c r="J26" s="181"/>
      <c r="K26" s="181"/>
      <c r="L26" s="181"/>
      <c r="M26" s="181"/>
      <c r="N26" s="185"/>
    </row>
    <row r="27" customFormat="false" ht="36" hidden="true" customHeight="true" outlineLevel="0" collapsed="false">
      <c r="B27" s="186" t="s">
        <v>243</v>
      </c>
      <c r="C27" s="187" t="n">
        <v>0</v>
      </c>
      <c r="D27" s="187" t="n">
        <v>0</v>
      </c>
      <c r="E27" s="187"/>
      <c r="F27" s="187"/>
      <c r="G27" s="181" t="e">
        <f aca="false"/>
        <v>#REF!</v>
      </c>
      <c r="H27" s="187"/>
      <c r="I27" s="187"/>
      <c r="J27" s="187"/>
      <c r="K27" s="187"/>
      <c r="L27" s="187"/>
      <c r="M27" s="187"/>
      <c r="N27" s="188"/>
    </row>
    <row r="28" customFormat="false" ht="20.25" hidden="false" customHeight="true" outlineLevel="0" collapsed="false">
      <c r="B28" s="189"/>
      <c r="C28" s="190" t="s">
        <v>244</v>
      </c>
      <c r="D28" s="191" t="s">
        <v>135</v>
      </c>
      <c r="E28" s="191"/>
      <c r="G28" s="189"/>
      <c r="H28" s="192"/>
      <c r="I28" s="189"/>
      <c r="K28" s="189"/>
      <c r="L28" s="189"/>
      <c r="N28" s="189"/>
    </row>
    <row r="29" customFormat="false" ht="20.25" hidden="false" customHeight="true" outlineLevel="0" collapsed="false">
      <c r="B29" s="130"/>
      <c r="C29" s="193"/>
      <c r="D29" s="194"/>
      <c r="E29" s="195"/>
      <c r="G29" s="130"/>
      <c r="H29" s="192"/>
      <c r="I29" s="130"/>
      <c r="K29" s="130"/>
      <c r="L29" s="130"/>
      <c r="N29" s="130"/>
    </row>
    <row r="30" customFormat="false" ht="21" hidden="false" customHeight="true" outlineLevel="0" collapsed="false">
      <c r="C30" s="196"/>
      <c r="D30" s="194"/>
      <c r="E30" s="195"/>
      <c r="H30" s="192"/>
      <c r="R30" s="197"/>
    </row>
    <row r="31" customFormat="false" ht="19.5" hidden="false" customHeight="true" outlineLevel="0" collapsed="false">
      <c r="C31" s="196"/>
      <c r="D31" s="194"/>
      <c r="E31" s="195"/>
      <c r="H31" s="192"/>
    </row>
    <row r="32" customFormat="false" ht="19.5" hidden="false" customHeight="true" outlineLevel="0" collapsed="false">
      <c r="C32" s="196"/>
      <c r="D32" s="194"/>
      <c r="E32" s="195"/>
      <c r="H32" s="192"/>
    </row>
    <row r="33" customFormat="false" ht="20.25" hidden="false" customHeight="true" outlineLevel="0" collapsed="false"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customFormat="false" ht="138" hidden="false" customHeight="true" outlineLevel="0" collapsed="false">
      <c r="B34" s="199"/>
    </row>
    <row r="36" customFormat="false" ht="19.5" hidden="false" customHeight="true" outlineLevel="0" collapsed="false">
      <c r="C36" s="196"/>
      <c r="D36" s="194"/>
      <c r="E36" s="195"/>
      <c r="H36" s="192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7" activeCellId="0" sqref="N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4" width="0.12"/>
    <col collapsed="false" customWidth="true" hidden="false" outlineLevel="0" max="2" min="2" style="154" width="9.75"/>
    <col collapsed="false" customWidth="true" hidden="false" outlineLevel="0" max="3" min="3" style="154" width="7.75"/>
    <col collapsed="false" customWidth="true" hidden="false" outlineLevel="0" max="5" min="4" style="154" width="9.12"/>
    <col collapsed="false" customWidth="true" hidden="false" outlineLevel="0" max="6" min="6" style="154" width="9.25"/>
    <col collapsed="false" customWidth="true" hidden="false" outlineLevel="0" max="7" min="7" style="154" width="9.12"/>
    <col collapsed="false" customWidth="true" hidden="false" outlineLevel="0" max="11" min="8" style="154" width="7.12"/>
    <col collapsed="false" customWidth="true" hidden="false" outlineLevel="0" max="12" min="12" style="154" width="9.75"/>
    <col collapsed="false" customWidth="false" hidden="false" outlineLevel="0" max="257" min="13" style="154" width="10.62"/>
  </cols>
  <sheetData>
    <row r="1" customFormat="false" ht="30" hidden="false" customHeight="true" outlineLevel="0" collapsed="false">
      <c r="B1" s="200" t="s">
        <v>245</v>
      </c>
      <c r="C1" s="200"/>
      <c r="D1" s="200"/>
      <c r="E1" s="200"/>
    </row>
    <row r="2" customFormat="false" ht="21" hidden="false" customHeight="true" outlineLevel="0" collapsed="false">
      <c r="B2" s="201" t="s">
        <v>24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6.9" hidden="false" customHeight="true" outlineLevel="0" collapsed="false">
      <c r="B4" s="63" t="s">
        <v>247</v>
      </c>
      <c r="C4" s="120" t="s">
        <v>212</v>
      </c>
      <c r="D4" s="23" t="s">
        <v>213</v>
      </c>
      <c r="E4" s="23"/>
      <c r="F4" s="23"/>
      <c r="G4" s="202"/>
      <c r="H4" s="203" t="s">
        <v>248</v>
      </c>
      <c r="I4" s="203"/>
      <c r="J4" s="203"/>
      <c r="K4" s="203"/>
      <c r="L4" s="203"/>
    </row>
    <row r="5" customFormat="false" ht="21" hidden="false" customHeight="true" outlineLevel="0" collapsed="false">
      <c r="B5" s="63"/>
      <c r="C5" s="120"/>
      <c r="D5" s="23"/>
      <c r="E5" s="23"/>
      <c r="F5" s="23"/>
      <c r="G5" s="204" t="s">
        <v>214</v>
      </c>
      <c r="H5" s="203"/>
      <c r="I5" s="203"/>
      <c r="J5" s="203"/>
      <c r="K5" s="203"/>
      <c r="L5" s="203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4" t="s">
        <v>249</v>
      </c>
      <c r="H6" s="205" t="s">
        <v>217</v>
      </c>
      <c r="I6" s="205"/>
      <c r="J6" s="206" t="s">
        <v>218</v>
      </c>
      <c r="K6" s="206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9</v>
      </c>
      <c r="E7" s="78" t="s">
        <v>173</v>
      </c>
      <c r="F7" s="78" t="s">
        <v>174</v>
      </c>
      <c r="G7" s="207" t="s">
        <v>220</v>
      </c>
      <c r="H7" s="208" t="s">
        <v>221</v>
      </c>
      <c r="I7" s="86" t="s">
        <v>222</v>
      </c>
      <c r="J7" s="208" t="s">
        <v>223</v>
      </c>
      <c r="K7" s="39" t="s">
        <v>224</v>
      </c>
      <c r="L7" s="37"/>
    </row>
    <row r="8" customFormat="false" ht="30" hidden="false" customHeight="true" outlineLevel="0" collapsed="false">
      <c r="B8" s="26" t="s">
        <v>219</v>
      </c>
      <c r="C8" s="209" t="n">
        <v>98638</v>
      </c>
      <c r="D8" s="209" t="n">
        <v>243120</v>
      </c>
      <c r="E8" s="209" t="n">
        <v>119227</v>
      </c>
      <c r="F8" s="209" t="n">
        <v>123893</v>
      </c>
      <c r="G8" s="209" t="n">
        <v>295</v>
      </c>
      <c r="H8" s="209" t="n">
        <v>161</v>
      </c>
      <c r="I8" s="209" t="n">
        <v>148</v>
      </c>
      <c r="J8" s="209" t="n">
        <v>531</v>
      </c>
      <c r="K8" s="209" t="n">
        <v>482</v>
      </c>
      <c r="L8" s="209" t="n">
        <v>238</v>
      </c>
    </row>
    <row r="9" customFormat="false" ht="30" hidden="false" customHeight="true" outlineLevel="0" collapsed="false">
      <c r="B9" s="26" t="s">
        <v>250</v>
      </c>
      <c r="C9" s="210" t="n">
        <v>35785</v>
      </c>
      <c r="D9" s="210" t="n">
        <v>79790</v>
      </c>
      <c r="E9" s="210" t="n">
        <v>39100</v>
      </c>
      <c r="F9" s="210" t="n">
        <v>40690</v>
      </c>
      <c r="G9" s="210" t="n">
        <v>237</v>
      </c>
      <c r="H9" s="210" t="n">
        <v>58</v>
      </c>
      <c r="I9" s="210" t="n">
        <v>47</v>
      </c>
      <c r="J9" s="210" t="n">
        <v>232</v>
      </c>
      <c r="K9" s="210" t="n">
        <v>198</v>
      </c>
      <c r="L9" s="210" t="n">
        <v>192</v>
      </c>
    </row>
    <row r="10" customFormat="false" ht="30" hidden="false" customHeight="true" outlineLevel="0" collapsed="false">
      <c r="B10" s="26" t="s">
        <v>251</v>
      </c>
      <c r="C10" s="210" t="n">
        <v>4567</v>
      </c>
      <c r="D10" s="210" t="n">
        <v>12140</v>
      </c>
      <c r="E10" s="210" t="n">
        <v>5930</v>
      </c>
      <c r="F10" s="210" t="n">
        <v>6210</v>
      </c>
      <c r="G10" s="210" t="n">
        <v>4</v>
      </c>
      <c r="H10" s="210" t="n">
        <v>5</v>
      </c>
      <c r="I10" s="210" t="n">
        <v>6</v>
      </c>
      <c r="J10" s="210" t="n">
        <v>15</v>
      </c>
      <c r="K10" s="210" t="n">
        <v>17</v>
      </c>
      <c r="L10" s="210" t="n">
        <v>7</v>
      </c>
    </row>
    <row r="11" customFormat="false" ht="30" hidden="false" customHeight="true" outlineLevel="0" collapsed="false">
      <c r="B11" s="26" t="s">
        <v>252</v>
      </c>
      <c r="C11" s="210" t="n">
        <v>1347</v>
      </c>
      <c r="D11" s="210" t="n">
        <v>3770</v>
      </c>
      <c r="E11" s="210" t="n">
        <v>1814</v>
      </c>
      <c r="F11" s="210" t="n">
        <v>1956</v>
      </c>
      <c r="G11" s="210" t="n">
        <v>-24</v>
      </c>
      <c r="H11" s="210" t="n">
        <v>1</v>
      </c>
      <c r="I11" s="211" t="n">
        <v>4</v>
      </c>
      <c r="J11" s="210" t="n">
        <v>3</v>
      </c>
      <c r="K11" s="210" t="n">
        <v>2</v>
      </c>
      <c r="L11" s="210" t="n">
        <v>-22</v>
      </c>
    </row>
    <row r="12" customFormat="false" ht="30" hidden="false" customHeight="true" outlineLevel="0" collapsed="false">
      <c r="B12" s="26" t="s">
        <v>253</v>
      </c>
      <c r="C12" s="210" t="n">
        <v>2667</v>
      </c>
      <c r="D12" s="210" t="n">
        <v>7064</v>
      </c>
      <c r="E12" s="210" t="n">
        <v>3487</v>
      </c>
      <c r="F12" s="210" t="n">
        <v>3577</v>
      </c>
      <c r="G12" s="210" t="n">
        <v>4</v>
      </c>
      <c r="H12" s="210" t="n">
        <v>8</v>
      </c>
      <c r="I12" s="210" t="n">
        <v>4</v>
      </c>
      <c r="J12" s="210" t="n">
        <v>11</v>
      </c>
      <c r="K12" s="210" t="n">
        <v>10</v>
      </c>
      <c r="L12" s="210" t="n">
        <v>-1</v>
      </c>
    </row>
    <row r="13" customFormat="false" ht="30" hidden="false" customHeight="true" outlineLevel="0" collapsed="false">
      <c r="B13" s="26" t="s">
        <v>254</v>
      </c>
      <c r="C13" s="210" t="n">
        <v>1210</v>
      </c>
      <c r="D13" s="210" t="n">
        <v>3382</v>
      </c>
      <c r="E13" s="210" t="n">
        <v>1653</v>
      </c>
      <c r="F13" s="210" t="n">
        <v>1729</v>
      </c>
      <c r="G13" s="210" t="n">
        <v>-10</v>
      </c>
      <c r="H13" s="210" t="n">
        <v>0</v>
      </c>
      <c r="I13" s="210" t="n">
        <v>4</v>
      </c>
      <c r="J13" s="210" t="n">
        <v>6</v>
      </c>
      <c r="K13" s="210" t="n">
        <v>3</v>
      </c>
      <c r="L13" s="210" t="n">
        <v>-9</v>
      </c>
    </row>
    <row r="14" customFormat="false" ht="30" hidden="false" customHeight="true" outlineLevel="0" collapsed="false">
      <c r="B14" s="26" t="s">
        <v>255</v>
      </c>
      <c r="C14" s="210" t="n">
        <v>1308</v>
      </c>
      <c r="D14" s="210" t="n">
        <v>4025</v>
      </c>
      <c r="E14" s="210" t="n">
        <v>1895</v>
      </c>
      <c r="F14" s="210" t="n">
        <v>2130</v>
      </c>
      <c r="G14" s="210" t="n">
        <v>19</v>
      </c>
      <c r="H14" s="210" t="n">
        <v>4</v>
      </c>
      <c r="I14" s="210" t="n">
        <v>2</v>
      </c>
      <c r="J14" s="210" t="n">
        <v>8</v>
      </c>
      <c r="K14" s="210" t="n">
        <v>3</v>
      </c>
      <c r="L14" s="210" t="n">
        <v>12</v>
      </c>
    </row>
    <row r="15" customFormat="false" ht="30" hidden="false" customHeight="true" outlineLevel="0" collapsed="false">
      <c r="B15" s="26" t="s">
        <v>256</v>
      </c>
      <c r="C15" s="210" t="n">
        <v>1780</v>
      </c>
      <c r="D15" s="210" t="n">
        <v>4930</v>
      </c>
      <c r="E15" s="210" t="n">
        <v>2404</v>
      </c>
      <c r="F15" s="210" t="n">
        <v>2526</v>
      </c>
      <c r="G15" s="210" t="n">
        <v>-35</v>
      </c>
      <c r="H15" s="210" t="n">
        <v>1</v>
      </c>
      <c r="I15" s="210" t="n">
        <v>2</v>
      </c>
      <c r="J15" s="210" t="n">
        <v>6</v>
      </c>
      <c r="K15" s="210" t="n">
        <v>13</v>
      </c>
      <c r="L15" s="210" t="n">
        <v>-27</v>
      </c>
    </row>
    <row r="16" customFormat="false" ht="30" hidden="false" customHeight="true" outlineLevel="0" collapsed="false">
      <c r="B16" s="26" t="s">
        <v>257</v>
      </c>
      <c r="C16" s="210" t="n">
        <v>4411</v>
      </c>
      <c r="D16" s="210" t="n">
        <v>11368</v>
      </c>
      <c r="E16" s="210" t="n">
        <v>5710</v>
      </c>
      <c r="F16" s="210" t="n">
        <v>5658</v>
      </c>
      <c r="G16" s="210" t="n">
        <v>46</v>
      </c>
      <c r="H16" s="210" t="n">
        <v>10</v>
      </c>
      <c r="I16" s="210" t="n">
        <v>5</v>
      </c>
      <c r="J16" s="210" t="n">
        <v>21</v>
      </c>
      <c r="K16" s="210" t="n">
        <v>33</v>
      </c>
      <c r="L16" s="210" t="n">
        <v>53</v>
      </c>
    </row>
    <row r="17" customFormat="false" ht="30" hidden="false" customHeight="true" outlineLevel="0" collapsed="false">
      <c r="B17" s="26" t="s">
        <v>258</v>
      </c>
      <c r="C17" s="210" t="n">
        <v>6908</v>
      </c>
      <c r="D17" s="210" t="n">
        <v>16428</v>
      </c>
      <c r="E17" s="210" t="n">
        <v>8171</v>
      </c>
      <c r="F17" s="210" t="n">
        <v>8257</v>
      </c>
      <c r="G17" s="210" t="n">
        <v>28</v>
      </c>
      <c r="H17" s="210" t="n">
        <v>11</v>
      </c>
      <c r="I17" s="210" t="n">
        <v>12</v>
      </c>
      <c r="J17" s="210" t="n">
        <v>50</v>
      </c>
      <c r="K17" s="210" t="n">
        <v>41</v>
      </c>
      <c r="L17" s="210" t="n">
        <v>20</v>
      </c>
    </row>
    <row r="18" customFormat="false" ht="30" hidden="false" customHeight="true" outlineLevel="0" collapsed="false">
      <c r="B18" s="26" t="s">
        <v>259</v>
      </c>
      <c r="C18" s="210" t="n">
        <v>5709</v>
      </c>
      <c r="D18" s="210" t="n">
        <v>14684</v>
      </c>
      <c r="E18" s="210" t="n">
        <v>7349</v>
      </c>
      <c r="F18" s="210" t="n">
        <v>7335</v>
      </c>
      <c r="G18" s="210" t="n">
        <v>-66</v>
      </c>
      <c r="H18" s="210" t="n">
        <v>13</v>
      </c>
      <c r="I18" s="210" t="n">
        <v>7</v>
      </c>
      <c r="J18" s="210" t="n">
        <v>24</v>
      </c>
      <c r="K18" s="210" t="n">
        <v>25</v>
      </c>
      <c r="L18" s="210" t="n">
        <v>-71</v>
      </c>
    </row>
    <row r="19" customFormat="false" ht="30" hidden="false" customHeight="true" outlineLevel="0" collapsed="false">
      <c r="B19" s="26" t="s">
        <v>260</v>
      </c>
      <c r="C19" s="210" t="n">
        <v>1726</v>
      </c>
      <c r="D19" s="210" t="n">
        <v>3932</v>
      </c>
      <c r="E19" s="210" t="n">
        <v>1904</v>
      </c>
      <c r="F19" s="210" t="n">
        <v>2028</v>
      </c>
      <c r="G19" s="210" t="n">
        <v>4</v>
      </c>
      <c r="H19" s="211" t="n">
        <v>1</v>
      </c>
      <c r="I19" s="210" t="n">
        <v>0</v>
      </c>
      <c r="J19" s="210" t="n">
        <v>11</v>
      </c>
      <c r="K19" s="210" t="n">
        <v>6</v>
      </c>
      <c r="L19" s="210" t="n">
        <v>-2</v>
      </c>
    </row>
    <row r="20" customFormat="false" ht="30" hidden="false" customHeight="true" outlineLevel="0" collapsed="false">
      <c r="B20" s="26" t="s">
        <v>261</v>
      </c>
      <c r="C20" s="210" t="n">
        <v>2858</v>
      </c>
      <c r="D20" s="210" t="n">
        <v>7290</v>
      </c>
      <c r="E20" s="210" t="n">
        <v>3600</v>
      </c>
      <c r="F20" s="210" t="n">
        <v>3690</v>
      </c>
      <c r="G20" s="210" t="n">
        <v>26</v>
      </c>
      <c r="H20" s="210" t="n">
        <v>6</v>
      </c>
      <c r="I20" s="210" t="n">
        <v>3</v>
      </c>
      <c r="J20" s="210" t="n">
        <v>21</v>
      </c>
      <c r="K20" s="210" t="n">
        <v>21</v>
      </c>
      <c r="L20" s="210" t="n">
        <v>23</v>
      </c>
    </row>
    <row r="21" customFormat="false" ht="30" hidden="false" customHeight="true" outlineLevel="0" collapsed="false">
      <c r="B21" s="26" t="s">
        <v>262</v>
      </c>
      <c r="C21" s="210" t="n">
        <v>855</v>
      </c>
      <c r="D21" s="210" t="n">
        <v>2301</v>
      </c>
      <c r="E21" s="210" t="n">
        <v>1097</v>
      </c>
      <c r="F21" s="210" t="n">
        <v>1204</v>
      </c>
      <c r="G21" s="210" t="n">
        <v>-11</v>
      </c>
      <c r="H21" s="211" t="n">
        <v>3</v>
      </c>
      <c r="I21" s="210" t="n">
        <v>1</v>
      </c>
      <c r="J21" s="211" t="n">
        <v>0</v>
      </c>
      <c r="K21" s="210" t="n">
        <v>3</v>
      </c>
      <c r="L21" s="210" t="n">
        <v>-10</v>
      </c>
    </row>
    <row r="22" customFormat="false" ht="30" hidden="false" customHeight="true" outlineLevel="0" collapsed="false">
      <c r="B22" s="26" t="s">
        <v>263</v>
      </c>
      <c r="C22" s="210" t="n">
        <v>4769</v>
      </c>
      <c r="D22" s="210" t="n">
        <v>11450</v>
      </c>
      <c r="E22" s="210" t="n">
        <v>5553</v>
      </c>
      <c r="F22" s="210" t="n">
        <v>5897</v>
      </c>
      <c r="G22" s="210" t="n">
        <v>-5</v>
      </c>
      <c r="H22" s="210" t="n">
        <v>7</v>
      </c>
      <c r="I22" s="210" t="n">
        <v>11</v>
      </c>
      <c r="J22" s="210" t="n">
        <v>24</v>
      </c>
      <c r="K22" s="210" t="n">
        <v>26</v>
      </c>
      <c r="L22" s="210" t="n">
        <v>1</v>
      </c>
    </row>
    <row r="23" customFormat="false" ht="30" hidden="false" customHeight="true" outlineLevel="0" collapsed="false">
      <c r="B23" s="26" t="s">
        <v>264</v>
      </c>
      <c r="C23" s="210" t="n">
        <v>1442</v>
      </c>
      <c r="D23" s="210" t="n">
        <v>4234</v>
      </c>
      <c r="E23" s="210" t="n">
        <v>2039</v>
      </c>
      <c r="F23" s="210" t="n">
        <v>2195</v>
      </c>
      <c r="G23" s="210" t="n">
        <v>2</v>
      </c>
      <c r="H23" s="211" t="n">
        <v>1</v>
      </c>
      <c r="I23" s="210" t="n">
        <v>4</v>
      </c>
      <c r="J23" s="210" t="n">
        <v>1</v>
      </c>
      <c r="K23" s="210" t="n">
        <v>2</v>
      </c>
      <c r="L23" s="210" t="n">
        <v>6</v>
      </c>
    </row>
    <row r="24" customFormat="false" ht="30" hidden="false" customHeight="true" outlineLevel="0" collapsed="false">
      <c r="B24" s="26" t="s">
        <v>265</v>
      </c>
      <c r="C24" s="210" t="n">
        <v>928</v>
      </c>
      <c r="D24" s="210" t="n">
        <v>2444</v>
      </c>
      <c r="E24" s="210" t="n">
        <v>1236</v>
      </c>
      <c r="F24" s="210" t="n">
        <v>1208</v>
      </c>
      <c r="G24" s="210" t="n">
        <v>3</v>
      </c>
      <c r="H24" s="211" t="n">
        <v>0</v>
      </c>
      <c r="I24" s="211" t="n">
        <v>0</v>
      </c>
      <c r="J24" s="210" t="n">
        <v>6</v>
      </c>
      <c r="K24" s="210" t="n">
        <v>0</v>
      </c>
      <c r="L24" s="210" t="n">
        <v>-3</v>
      </c>
    </row>
    <row r="25" customFormat="false" ht="30" hidden="false" customHeight="true" outlineLevel="0" collapsed="false">
      <c r="B25" s="26" t="s">
        <v>266</v>
      </c>
      <c r="C25" s="210" t="n">
        <v>6449</v>
      </c>
      <c r="D25" s="210" t="n">
        <v>14762</v>
      </c>
      <c r="E25" s="210" t="n">
        <v>7198</v>
      </c>
      <c r="F25" s="210" t="n">
        <v>7564</v>
      </c>
      <c r="G25" s="210" t="n">
        <v>50</v>
      </c>
      <c r="H25" s="211" t="n">
        <v>9</v>
      </c>
      <c r="I25" s="211" t="n">
        <v>6</v>
      </c>
      <c r="J25" s="210" t="n">
        <v>35</v>
      </c>
      <c r="K25" s="210" t="n">
        <v>30</v>
      </c>
      <c r="L25" s="210" t="n">
        <v>42</v>
      </c>
    </row>
    <row r="26" customFormat="false" ht="30" hidden="false" customHeight="true" outlineLevel="0" collapsed="false">
      <c r="B26" s="26" t="s">
        <v>267</v>
      </c>
      <c r="C26" s="210" t="n">
        <v>1072</v>
      </c>
      <c r="D26" s="210" t="n">
        <v>2899</v>
      </c>
      <c r="E26" s="210" t="n">
        <v>1437</v>
      </c>
      <c r="F26" s="210" t="n">
        <v>1462</v>
      </c>
      <c r="G26" s="210" t="n">
        <v>18</v>
      </c>
      <c r="H26" s="211" t="n">
        <v>1</v>
      </c>
      <c r="I26" s="211" t="n">
        <v>0</v>
      </c>
      <c r="J26" s="210" t="n">
        <v>8</v>
      </c>
      <c r="K26" s="210" t="n">
        <v>0</v>
      </c>
      <c r="L26" s="210" t="n">
        <v>9</v>
      </c>
    </row>
    <row r="27" customFormat="false" ht="30" hidden="false" customHeight="true" outlineLevel="0" collapsed="false">
      <c r="B27" s="26" t="s">
        <v>268</v>
      </c>
      <c r="C27" s="210" t="n">
        <v>2023</v>
      </c>
      <c r="D27" s="210" t="n">
        <v>5467</v>
      </c>
      <c r="E27" s="210" t="n">
        <v>2666</v>
      </c>
      <c r="F27" s="210" t="n">
        <v>2801</v>
      </c>
      <c r="G27" s="210" t="n">
        <v>-14</v>
      </c>
      <c r="H27" s="211" t="n">
        <v>2</v>
      </c>
      <c r="I27" s="211" t="n">
        <v>10</v>
      </c>
      <c r="J27" s="210" t="n">
        <v>10</v>
      </c>
      <c r="K27" s="210" t="n">
        <v>4</v>
      </c>
      <c r="L27" s="210" t="n">
        <v>-12</v>
      </c>
    </row>
    <row r="28" customFormat="false" ht="30" hidden="false" customHeight="true" outlineLevel="0" collapsed="false">
      <c r="B28" s="26" t="s">
        <v>269</v>
      </c>
      <c r="C28" s="210" t="n">
        <v>814</v>
      </c>
      <c r="D28" s="210" t="n">
        <v>1936</v>
      </c>
      <c r="E28" s="210" t="n">
        <v>968</v>
      </c>
      <c r="F28" s="210" t="n">
        <v>968</v>
      </c>
      <c r="G28" s="210" t="n">
        <v>3</v>
      </c>
      <c r="H28" s="211" t="n">
        <v>1</v>
      </c>
      <c r="I28" s="211" t="n">
        <v>3</v>
      </c>
      <c r="J28" s="210" t="n">
        <v>4</v>
      </c>
      <c r="K28" s="210" t="n">
        <v>5</v>
      </c>
      <c r="L28" s="210" t="n">
        <v>6</v>
      </c>
    </row>
    <row r="29" customFormat="false" ht="30" hidden="false" customHeight="true" outlineLevel="0" collapsed="false">
      <c r="B29" s="26" t="s">
        <v>270</v>
      </c>
      <c r="C29" s="210" t="n">
        <v>377</v>
      </c>
      <c r="D29" s="210" t="n">
        <v>915</v>
      </c>
      <c r="E29" s="210" t="n">
        <v>434</v>
      </c>
      <c r="F29" s="210" t="n">
        <v>481</v>
      </c>
      <c r="G29" s="210" t="n">
        <v>0</v>
      </c>
      <c r="H29" s="211" t="n">
        <v>1</v>
      </c>
      <c r="I29" s="211" t="n">
        <v>0</v>
      </c>
      <c r="J29" s="210" t="n">
        <v>1</v>
      </c>
      <c r="K29" s="210" t="n">
        <v>2</v>
      </c>
      <c r="L29" s="210" t="n">
        <v>0</v>
      </c>
    </row>
    <row r="30" customFormat="false" ht="30" hidden="false" customHeight="true" outlineLevel="0" collapsed="false">
      <c r="B30" s="26" t="s">
        <v>271</v>
      </c>
      <c r="C30" s="212" t="n">
        <v>4157</v>
      </c>
      <c r="D30" s="212" t="n">
        <v>12364</v>
      </c>
      <c r="E30" s="212" t="n">
        <v>6006</v>
      </c>
      <c r="F30" s="212" t="n">
        <v>6358</v>
      </c>
      <c r="G30" s="212" t="n">
        <v>16</v>
      </c>
      <c r="H30" s="212" t="n">
        <v>5</v>
      </c>
      <c r="I30" s="212" t="n">
        <v>7</v>
      </c>
      <c r="J30" s="212" t="n">
        <v>16</v>
      </c>
      <c r="K30" s="212" t="n">
        <v>22</v>
      </c>
      <c r="L30" s="212" t="n">
        <v>24</v>
      </c>
    </row>
    <row r="31" customFormat="false" ht="30" hidden="false" customHeight="true" outlineLevel="0" collapsed="false">
      <c r="B31" s="87" t="s">
        <v>272</v>
      </c>
      <c r="C31" s="213" t="n">
        <v>5476</v>
      </c>
      <c r="D31" s="213" t="n">
        <v>15545</v>
      </c>
      <c r="E31" s="213" t="n">
        <v>7576</v>
      </c>
      <c r="F31" s="213" t="n">
        <v>7969</v>
      </c>
      <c r="G31" s="214" t="n">
        <v>8</v>
      </c>
      <c r="H31" s="213" t="n">
        <v>13</v>
      </c>
      <c r="I31" s="213" t="n">
        <v>10</v>
      </c>
      <c r="J31" s="213" t="n">
        <v>18</v>
      </c>
      <c r="K31" s="213" t="n">
        <v>16</v>
      </c>
      <c r="L31" s="214" t="n">
        <v>3</v>
      </c>
    </row>
    <row r="32" customFormat="false" ht="18" hidden="false" customHeight="true" outlineLevel="0" collapsed="false">
      <c r="B32" s="215"/>
      <c r="C32" s="216" t="s">
        <v>244</v>
      </c>
      <c r="D32" s="217" t="s">
        <v>273</v>
      </c>
      <c r="E32" s="217"/>
      <c r="F32" s="217"/>
      <c r="G32" s="217"/>
      <c r="H32" s="215"/>
      <c r="I32" s="215"/>
      <c r="J32" s="215"/>
      <c r="K32" s="215"/>
      <c r="L32" s="215"/>
    </row>
    <row r="33" customFormat="false" ht="18" hidden="false" customHeight="true" outlineLevel="0" collapsed="false">
      <c r="B33" s="215"/>
      <c r="C33" s="218" t="s">
        <v>274</v>
      </c>
      <c r="D33" s="219" t="s">
        <v>275</v>
      </c>
      <c r="E33" s="215"/>
      <c r="F33" s="215"/>
      <c r="G33" s="215"/>
      <c r="H33" s="215"/>
      <c r="I33" s="215"/>
      <c r="J33" s="215"/>
      <c r="K33" s="220"/>
      <c r="L33" s="215"/>
    </row>
    <row r="34" customFormat="false" ht="17.25" hidden="false" customHeight="true" outlineLevel="0" collapsed="false">
      <c r="B34" s="215"/>
      <c r="C34" s="215"/>
      <c r="D34" s="219" t="s">
        <v>276</v>
      </c>
      <c r="E34" s="215"/>
      <c r="F34" s="215"/>
      <c r="G34" s="215"/>
      <c r="H34" s="215"/>
      <c r="I34" s="215"/>
      <c r="J34" s="215"/>
      <c r="K34" s="220"/>
      <c r="L34" s="215"/>
    </row>
    <row r="35" customFormat="false" ht="18" hidden="false" customHeight="true" outlineLevel="0" collapsed="false">
      <c r="K35" s="130"/>
    </row>
    <row r="36" customFormat="false" ht="18" hidden="false" customHeight="true" outlineLevel="0" collapsed="false">
      <c r="C36" s="154" t="s">
        <v>146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08-03T02:43:16Z</dcterms:modified>
  <cp:revision>0</cp:revision>
  <dc:subject/>
  <dc:title/>
</cp:coreProperties>
</file>