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83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6</t>
  </si>
  <si>
    <t xml:space="preserve"> 7</t>
  </si>
  <si>
    <t xml:space="preserve">  7</t>
  </si>
  <si>
    <t xml:space="preserve"> 8</t>
  </si>
  <si>
    <t xml:space="preserve">  8</t>
  </si>
  <si>
    <t xml:space="preserve"> 9</t>
  </si>
  <si>
    <t xml:space="preserve">  9</t>
  </si>
  <si>
    <t xml:space="preserve"> 10</t>
  </si>
  <si>
    <t xml:space="preserve">  10</t>
  </si>
  <si>
    <t xml:space="preserve"> 11</t>
  </si>
  <si>
    <t xml:space="preserve">  11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720</v>
      </c>
      <c r="C12" s="43" t="n">
        <v>243182</v>
      </c>
      <c r="D12" s="43" t="n">
        <v>119205</v>
      </c>
      <c r="E12" s="43" t="n">
        <v>123977</v>
      </c>
      <c r="F12" s="44" t="n">
        <v>62</v>
      </c>
      <c r="G12" s="45" t="n">
        <v>177</v>
      </c>
      <c r="H12" s="45" t="n">
        <v>150</v>
      </c>
      <c r="I12" s="52" t="n">
        <v>538</v>
      </c>
      <c r="J12" s="52" t="n">
        <v>265</v>
      </c>
      <c r="K12" s="52" t="n">
        <v>514</v>
      </c>
      <c r="L12" s="52" t="n">
        <v>216</v>
      </c>
      <c r="M12" s="44" t="n">
        <v>11</v>
      </c>
      <c r="N12" s="50" t="n">
        <v>200</v>
      </c>
      <c r="O12" s="53" t="n">
        <v>47</v>
      </c>
      <c r="P12" s="54" t="n">
        <v>7</v>
      </c>
    </row>
    <row r="13" s="25" customFormat="true" ht="24.95" hidden="false" customHeight="true" outlineLevel="0" collapsed="false">
      <c r="A13" s="55" t="s">
        <v>40</v>
      </c>
      <c r="B13" s="47" t="n">
        <v>98731</v>
      </c>
      <c r="C13" s="43" t="n">
        <v>243221</v>
      </c>
      <c r="D13" s="43" t="n">
        <v>119234</v>
      </c>
      <c r="E13" s="43" t="n">
        <v>123987</v>
      </c>
      <c r="F13" s="44" t="n">
        <v>39</v>
      </c>
      <c r="G13" s="45" t="n">
        <v>213</v>
      </c>
      <c r="H13" s="45" t="n">
        <v>172</v>
      </c>
      <c r="I13" s="52" t="n">
        <v>696</v>
      </c>
      <c r="J13" s="52" t="n">
        <v>297</v>
      </c>
      <c r="K13" s="52" t="n">
        <v>698</v>
      </c>
      <c r="L13" s="52" t="n">
        <v>322</v>
      </c>
      <c r="M13" s="44" t="n">
        <v>0</v>
      </c>
      <c r="N13" s="50" t="n">
        <v>199</v>
      </c>
      <c r="O13" s="53" t="n">
        <v>41</v>
      </c>
      <c r="P13" s="54" t="n">
        <v>8</v>
      </c>
    </row>
    <row r="14" s="25" customFormat="true" ht="24.95" hidden="false" customHeight="true" outlineLevel="0" collapsed="false">
      <c r="A14" s="55" t="s">
        <v>41</v>
      </c>
      <c r="B14" s="47" t="n">
        <v>98768</v>
      </c>
      <c r="C14" s="43" t="n">
        <v>243259</v>
      </c>
      <c r="D14" s="43" t="n">
        <v>119229</v>
      </c>
      <c r="E14" s="43" t="n">
        <v>124030</v>
      </c>
      <c r="F14" s="44" t="n">
        <v>38</v>
      </c>
      <c r="G14" s="45" t="n">
        <v>189</v>
      </c>
      <c r="H14" s="45" t="n">
        <v>176</v>
      </c>
      <c r="I14" s="52" t="n">
        <v>620</v>
      </c>
      <c r="J14" s="52" t="n">
        <v>292</v>
      </c>
      <c r="K14" s="52" t="n">
        <v>588</v>
      </c>
      <c r="L14" s="52" t="n">
        <v>258</v>
      </c>
      <c r="M14" s="44" t="n">
        <v>-7</v>
      </c>
      <c r="N14" s="50" t="n">
        <v>187</v>
      </c>
      <c r="O14" s="53" t="n">
        <v>76</v>
      </c>
      <c r="P14" s="54" t="n">
        <v>9</v>
      </c>
    </row>
    <row r="15" s="25" customFormat="true" ht="24.95" hidden="false" customHeight="true" outlineLevel="0" collapsed="false">
      <c r="A15" s="55" t="s">
        <v>42</v>
      </c>
      <c r="B15" s="47" t="n">
        <v>98823</v>
      </c>
      <c r="C15" s="43" t="n">
        <v>243322</v>
      </c>
      <c r="D15" s="43" t="n">
        <v>119264</v>
      </c>
      <c r="E15" s="43" t="n">
        <v>124058</v>
      </c>
      <c r="F15" s="44" t="n">
        <v>63</v>
      </c>
      <c r="G15" s="45" t="n">
        <v>178</v>
      </c>
      <c r="H15" s="45" t="n">
        <v>200</v>
      </c>
      <c r="I15" s="52" t="n">
        <v>789</v>
      </c>
      <c r="J15" s="52" t="n">
        <v>322</v>
      </c>
      <c r="K15" s="52" t="n">
        <v>710</v>
      </c>
      <c r="L15" s="52" t="n">
        <v>314</v>
      </c>
      <c r="M15" s="44" t="n">
        <v>6</v>
      </c>
      <c r="N15" s="50" t="n">
        <v>260</v>
      </c>
      <c r="O15" s="53" t="n">
        <v>56</v>
      </c>
      <c r="P15" s="54" t="n">
        <v>10</v>
      </c>
    </row>
    <row r="16" s="25" customFormat="true" ht="24.95" hidden="false" customHeight="true" outlineLevel="0" collapsed="false">
      <c r="A16" s="55" t="s">
        <v>43</v>
      </c>
      <c r="B16" s="47" t="n">
        <v>98886</v>
      </c>
      <c r="C16" s="43" t="n">
        <v>243397</v>
      </c>
      <c r="D16" s="43" t="n">
        <v>119294</v>
      </c>
      <c r="E16" s="43" t="n">
        <v>124103</v>
      </c>
      <c r="F16" s="44" t="n">
        <v>75</v>
      </c>
      <c r="G16" s="45" t="n">
        <v>181</v>
      </c>
      <c r="H16" s="45" t="n">
        <v>192</v>
      </c>
      <c r="I16" s="52" t="n">
        <v>601</v>
      </c>
      <c r="J16" s="52" t="n">
        <v>312</v>
      </c>
      <c r="K16" s="52" t="n">
        <v>515</v>
      </c>
      <c r="L16" s="52" t="n">
        <v>275</v>
      </c>
      <c r="M16" s="44" t="n">
        <v>0</v>
      </c>
      <c r="N16" s="50" t="n">
        <v>231</v>
      </c>
      <c r="O16" s="53" t="n">
        <v>54</v>
      </c>
      <c r="P16" s="54" t="n">
        <v>11</v>
      </c>
    </row>
    <row r="17" s="25" customFormat="true" ht="24.95" hidden="false" customHeight="true" outlineLevel="0" collapsed="false">
      <c r="A17" s="55" t="s">
        <v>44</v>
      </c>
      <c r="B17" s="56" t="n">
        <v>98983</v>
      </c>
      <c r="C17" s="57" t="n">
        <v>243395</v>
      </c>
      <c r="D17" s="57" t="n">
        <v>119306</v>
      </c>
      <c r="E17" s="57" t="n">
        <v>124089</v>
      </c>
      <c r="F17" s="58" t="n">
        <v>-2</v>
      </c>
      <c r="G17" s="59" t="n">
        <v>175</v>
      </c>
      <c r="H17" s="59" t="n">
        <v>215</v>
      </c>
      <c r="I17" s="60" t="n">
        <v>504</v>
      </c>
      <c r="J17" s="60" t="n">
        <v>263</v>
      </c>
      <c r="K17" s="60" t="n">
        <v>470</v>
      </c>
      <c r="L17" s="60" t="n">
        <v>234</v>
      </c>
      <c r="M17" s="58" t="n">
        <v>4</v>
      </c>
      <c r="N17" s="61" t="n">
        <v>179</v>
      </c>
      <c r="O17" s="62" t="n">
        <v>53</v>
      </c>
      <c r="P17" s="54" t="n">
        <v>12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3</v>
      </c>
      <c r="C29" s="52" t="n">
        <v>3307</v>
      </c>
      <c r="D29" s="52" t="n">
        <v>3</v>
      </c>
      <c r="E29" s="52" t="n">
        <v>7</v>
      </c>
      <c r="F29" s="52" t="n">
        <v>2</v>
      </c>
      <c r="G29" s="52" t="n">
        <v>0</v>
      </c>
      <c r="H29" s="52" t="n">
        <v>3</v>
      </c>
      <c r="I29" s="52" t="n">
        <v>21</v>
      </c>
      <c r="J29" s="90" t="n">
        <v>686</v>
      </c>
      <c r="K29" s="95" t="n">
        <v>5</v>
      </c>
      <c r="L29" s="90" t="n">
        <v>651</v>
      </c>
      <c r="M29" s="95" t="n">
        <v>2</v>
      </c>
      <c r="N29" s="90" t="n">
        <v>599</v>
      </c>
      <c r="O29" s="90" t="n">
        <v>128</v>
      </c>
      <c r="P29" s="90" t="n">
        <v>0</v>
      </c>
      <c r="Q29" s="90" t="n">
        <v>159</v>
      </c>
      <c r="R29" s="90" t="n">
        <v>91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5</v>
      </c>
      <c r="C30" s="52" t="n">
        <v>7529</v>
      </c>
      <c r="D30" s="52" t="n">
        <v>1</v>
      </c>
      <c r="E30" s="52" t="n">
        <v>4</v>
      </c>
      <c r="F30" s="52" t="n">
        <v>1</v>
      </c>
      <c r="G30" s="52" t="n">
        <v>1</v>
      </c>
      <c r="H30" s="52" t="n">
        <v>7</v>
      </c>
      <c r="I30" s="52" t="n">
        <v>326</v>
      </c>
      <c r="J30" s="90" t="n">
        <v>820</v>
      </c>
      <c r="K30" s="95" t="n">
        <v>0</v>
      </c>
      <c r="L30" s="90" t="n">
        <v>795</v>
      </c>
      <c r="M30" s="95" t="n">
        <v>0</v>
      </c>
      <c r="N30" s="90" t="n">
        <v>658</v>
      </c>
      <c r="O30" s="90" t="n">
        <v>143</v>
      </c>
      <c r="P30" s="90" t="n">
        <v>0</v>
      </c>
      <c r="Q30" s="90" t="n">
        <v>192</v>
      </c>
      <c r="R30" s="90" t="n">
        <v>57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12</v>
      </c>
      <c r="C31" s="52" t="n">
        <v>1482</v>
      </c>
      <c r="D31" s="52" t="n">
        <v>2</v>
      </c>
      <c r="E31" s="52" t="n">
        <v>4</v>
      </c>
      <c r="F31" s="52" t="n">
        <v>0</v>
      </c>
      <c r="G31" s="52" t="n">
        <v>0</v>
      </c>
      <c r="H31" s="52" t="n">
        <v>3</v>
      </c>
      <c r="I31" s="52" t="n">
        <v>0</v>
      </c>
      <c r="J31" s="90" t="n">
        <v>838</v>
      </c>
      <c r="K31" s="95" t="n">
        <v>3</v>
      </c>
      <c r="L31" s="90" t="n">
        <v>818</v>
      </c>
      <c r="M31" s="95" t="n">
        <v>3</v>
      </c>
      <c r="N31" s="90" t="n">
        <v>754</v>
      </c>
      <c r="O31" s="90" t="n">
        <v>142</v>
      </c>
      <c r="P31" s="90" t="n">
        <v>2</v>
      </c>
      <c r="Q31" s="90" t="n">
        <v>177</v>
      </c>
      <c r="R31" s="90" t="n">
        <v>66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12</v>
      </c>
      <c r="C32" s="52" t="n">
        <v>5208</v>
      </c>
      <c r="D32" s="52" t="n">
        <v>6</v>
      </c>
      <c r="E32" s="52" t="n">
        <v>18</v>
      </c>
      <c r="F32" s="52" t="n">
        <v>0</v>
      </c>
      <c r="G32" s="52" t="n">
        <v>2</v>
      </c>
      <c r="H32" s="52" t="n">
        <v>12</v>
      </c>
      <c r="I32" s="52" t="n">
        <v>138</v>
      </c>
      <c r="J32" s="90" t="n">
        <v>735</v>
      </c>
      <c r="K32" s="95" t="n">
        <v>2</v>
      </c>
      <c r="L32" s="90" t="n">
        <v>690</v>
      </c>
      <c r="M32" s="95" t="n">
        <v>2</v>
      </c>
      <c r="N32" s="90" t="n">
        <v>629</v>
      </c>
      <c r="O32" s="90" t="n">
        <v>142</v>
      </c>
      <c r="P32" s="90" t="n">
        <v>0</v>
      </c>
      <c r="Q32" s="90" t="n">
        <v>174</v>
      </c>
      <c r="R32" s="90" t="n">
        <v>56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5</v>
      </c>
      <c r="C33" s="52" t="n">
        <v>3991</v>
      </c>
      <c r="D33" s="52" t="n">
        <v>1</v>
      </c>
      <c r="E33" s="52" t="n">
        <v>3</v>
      </c>
      <c r="F33" s="52" t="n">
        <v>0</v>
      </c>
      <c r="G33" s="52" t="n">
        <v>0</v>
      </c>
      <c r="H33" s="52" t="n">
        <v>2</v>
      </c>
      <c r="I33" s="52" t="n">
        <v>4</v>
      </c>
      <c r="J33" s="90" t="n">
        <v>784</v>
      </c>
      <c r="K33" s="95" t="n">
        <v>3</v>
      </c>
      <c r="L33" s="90" t="n">
        <v>768</v>
      </c>
      <c r="M33" s="95" t="n">
        <v>3</v>
      </c>
      <c r="N33" s="90" t="n">
        <v>617</v>
      </c>
      <c r="O33" s="90" t="n">
        <v>157</v>
      </c>
      <c r="P33" s="90" t="n">
        <v>0</v>
      </c>
      <c r="Q33" s="90" t="n">
        <v>187</v>
      </c>
      <c r="R33" s="90" t="n">
        <v>52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3</v>
      </c>
      <c r="C34" s="60" t="n">
        <v>16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90" t="n">
        <v>713</v>
      </c>
      <c r="K34" s="95" t="n">
        <v>4</v>
      </c>
      <c r="L34" s="90" t="n">
        <v>687</v>
      </c>
      <c r="M34" s="95" t="n">
        <v>3</v>
      </c>
      <c r="N34" s="90" t="n">
        <v>665</v>
      </c>
      <c r="O34" s="90" t="n">
        <v>131</v>
      </c>
      <c r="P34" s="90" t="n">
        <v>1</v>
      </c>
      <c r="Q34" s="90" t="n">
        <v>157</v>
      </c>
      <c r="R34" s="90" t="n">
        <v>65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6</v>
      </c>
      <c r="C13" s="113" t="n">
        <v>99.2</v>
      </c>
      <c r="D13" s="113" t="n">
        <v>102.6</v>
      </c>
      <c r="E13" s="113" t="s">
        <v>120</v>
      </c>
      <c r="F13" s="113" t="s">
        <v>120</v>
      </c>
      <c r="G13" s="113" t="s">
        <v>120</v>
      </c>
      <c r="H13" s="113" t="n">
        <v>82.8</v>
      </c>
      <c r="I13" s="113" t="n">
        <v>82.9</v>
      </c>
    </row>
    <row r="14" customFormat="false" ht="20.1" hidden="false" customHeight="true" outlineLevel="0" collapsed="false">
      <c r="A14" s="118" t="s">
        <v>130</v>
      </c>
      <c r="B14" s="112" t="n">
        <v>99.6</v>
      </c>
      <c r="C14" s="113" t="n">
        <v>99.1</v>
      </c>
      <c r="D14" s="113" t="n">
        <v>103</v>
      </c>
      <c r="E14" s="113" t="s">
        <v>120</v>
      </c>
      <c r="F14" s="113" t="s">
        <v>120</v>
      </c>
      <c r="G14" s="113" t="s">
        <v>120</v>
      </c>
      <c r="H14" s="113" t="n">
        <v>87.7</v>
      </c>
      <c r="I14" s="113" t="n">
        <v>87.7</v>
      </c>
    </row>
    <row r="15" customFormat="false" ht="20.1" hidden="false" customHeight="true" outlineLevel="0" collapsed="false">
      <c r="A15" s="118" t="s">
        <v>131</v>
      </c>
      <c r="B15" s="112" t="n">
        <v>99.7</v>
      </c>
      <c r="C15" s="113" t="n">
        <v>99.4</v>
      </c>
      <c r="D15" s="113" t="n">
        <v>103.3</v>
      </c>
      <c r="E15" s="113" t="s">
        <v>120</v>
      </c>
      <c r="F15" s="113" t="s">
        <v>120</v>
      </c>
      <c r="G15" s="113" t="s">
        <v>120</v>
      </c>
      <c r="H15" s="113" t="n">
        <v>88.5</v>
      </c>
      <c r="I15" s="113" t="n">
        <v>88.6</v>
      </c>
    </row>
    <row r="16" customFormat="false" ht="20.1" hidden="false" customHeight="true" outlineLevel="0" collapsed="false">
      <c r="A16" s="118" t="s">
        <v>132</v>
      </c>
      <c r="B16" s="112" t="n">
        <v>99.7</v>
      </c>
      <c r="C16" s="113" t="n">
        <v>99.5</v>
      </c>
      <c r="D16" s="113" t="n">
        <v>102.8</v>
      </c>
      <c r="E16" s="113" t="s">
        <v>120</v>
      </c>
      <c r="F16" s="113" t="s">
        <v>120</v>
      </c>
      <c r="G16" s="113" t="s">
        <v>120</v>
      </c>
      <c r="H16" s="113" t="n">
        <v>88.3</v>
      </c>
      <c r="I16" s="113" t="n">
        <v>88.3</v>
      </c>
    </row>
    <row r="17" customFormat="false" ht="20.1" hidden="false" customHeight="true" outlineLevel="0" collapsed="false">
      <c r="A17" s="118" t="s">
        <v>133</v>
      </c>
      <c r="B17" s="112" t="n">
        <v>99.2</v>
      </c>
      <c r="C17" s="113" t="n">
        <v>99</v>
      </c>
      <c r="D17" s="113" t="n">
        <v>102.8</v>
      </c>
      <c r="E17" s="113" t="s">
        <v>120</v>
      </c>
      <c r="F17" s="113" t="s">
        <v>120</v>
      </c>
      <c r="G17" s="113" t="s">
        <v>120</v>
      </c>
      <c r="H17" s="113" t="n">
        <v>88.2</v>
      </c>
      <c r="I17" s="113" t="n">
        <v>88.2</v>
      </c>
    </row>
    <row r="18" customFormat="false" ht="20.1" hidden="false" customHeight="true" outlineLevel="0" collapsed="false">
      <c r="A18" s="118" t="s">
        <v>134</v>
      </c>
      <c r="B18" s="112" t="n">
        <v>99.5</v>
      </c>
      <c r="C18" s="113" t="n">
        <v>99.1</v>
      </c>
      <c r="D18" s="113" t="n">
        <v>102.8</v>
      </c>
      <c r="E18" s="113" t="s">
        <v>120</v>
      </c>
      <c r="F18" s="113" t="s">
        <v>120</v>
      </c>
      <c r="G18" s="113" t="s">
        <v>120</v>
      </c>
      <c r="H18" s="113" t="n">
        <v>87.3</v>
      </c>
      <c r="I18" s="113" t="n">
        <v>87.3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409989</v>
      </c>
      <c r="C13" s="52" t="n">
        <v>336531</v>
      </c>
      <c r="D13" s="130" t="n">
        <v>432463</v>
      </c>
      <c r="E13" s="52" t="n">
        <v>359005</v>
      </c>
      <c r="F13" s="44" t="n">
        <v>-50720</v>
      </c>
      <c r="H13" s="44"/>
    </row>
    <row r="14" customFormat="false" ht="21.95" hidden="false" customHeight="true" outlineLevel="0" collapsed="false">
      <c r="A14" s="111" t="s">
        <v>161</v>
      </c>
      <c r="B14" s="52" t="n">
        <v>458714</v>
      </c>
      <c r="C14" s="52" t="n">
        <v>367552</v>
      </c>
      <c r="D14" s="130" t="n">
        <v>417732</v>
      </c>
      <c r="E14" s="52" t="n">
        <v>326570</v>
      </c>
      <c r="F14" s="44" t="n">
        <v>12247</v>
      </c>
      <c r="H14" s="44"/>
    </row>
    <row r="15" customFormat="false" ht="21.95" hidden="false" customHeight="true" outlineLevel="0" collapsed="false">
      <c r="A15" s="111" t="s">
        <v>162</v>
      </c>
      <c r="B15" s="52" t="n">
        <v>391653</v>
      </c>
      <c r="C15" s="52" t="n">
        <v>274424</v>
      </c>
      <c r="D15" s="130" t="n">
        <v>407068</v>
      </c>
      <c r="E15" s="52" t="n">
        <v>289839</v>
      </c>
      <c r="F15" s="44" t="n">
        <v>-81648</v>
      </c>
      <c r="H15" s="44"/>
    </row>
    <row r="16" customFormat="false" ht="21.95" hidden="false" customHeight="true" outlineLevel="0" collapsed="false">
      <c r="A16" s="111" t="s">
        <v>163</v>
      </c>
      <c r="B16" s="52" t="n">
        <v>694034</v>
      </c>
      <c r="C16" s="52" t="n">
        <v>581239</v>
      </c>
      <c r="D16" s="130" t="n">
        <v>402970</v>
      </c>
      <c r="E16" s="52" t="n">
        <v>290176</v>
      </c>
      <c r="F16" s="44" t="n">
        <v>267700</v>
      </c>
      <c r="H16" s="44"/>
    </row>
    <row r="17" customFormat="false" ht="21.95" hidden="false" customHeight="true" outlineLevel="0" collapsed="false">
      <c r="A17" s="111" t="s">
        <v>164</v>
      </c>
      <c r="B17" s="52" t="n">
        <v>506075</v>
      </c>
      <c r="C17" s="52" t="n">
        <v>429066</v>
      </c>
      <c r="D17" s="130" t="n">
        <v>373214</v>
      </c>
      <c r="E17" s="52" t="n">
        <v>296205</v>
      </c>
      <c r="F17" s="44" t="n">
        <v>83397</v>
      </c>
      <c r="H17" s="44"/>
    </row>
    <row r="18" customFormat="false" ht="21.95" hidden="false" customHeight="true" outlineLevel="0" collapsed="false">
      <c r="A18" s="111" t="s">
        <v>165</v>
      </c>
      <c r="B18" s="52" t="n">
        <v>459518</v>
      </c>
      <c r="C18" s="52" t="n">
        <v>385470</v>
      </c>
      <c r="D18" s="130" t="n">
        <v>382112</v>
      </c>
      <c r="E18" s="52" t="n">
        <v>308064</v>
      </c>
      <c r="F18" s="44" t="n">
        <v>12722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7040</v>
      </c>
      <c r="C18" s="92" t="n">
        <v>241409</v>
      </c>
      <c r="D18" s="92" t="n">
        <v>118635</v>
      </c>
      <c r="E18" s="92" t="n">
        <v>122774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7121</v>
      </c>
      <c r="C19" s="92" t="n">
        <v>241468</v>
      </c>
      <c r="D19" s="92" t="n">
        <v>118611</v>
      </c>
      <c r="E19" s="92" t="n">
        <v>122857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7132</v>
      </c>
      <c r="C20" s="92" t="n">
        <v>241509</v>
      </c>
      <c r="D20" s="92" t="n">
        <v>118641</v>
      </c>
      <c r="E20" s="92" t="n">
        <v>122868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169</v>
      </c>
      <c r="C21" s="92" t="n">
        <v>241547</v>
      </c>
      <c r="D21" s="92" t="n">
        <v>118636</v>
      </c>
      <c r="E21" s="92" t="n">
        <v>122911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224</v>
      </c>
      <c r="C22" s="92" t="n">
        <v>241605</v>
      </c>
      <c r="D22" s="92" t="n">
        <v>118668</v>
      </c>
      <c r="E22" s="92" t="n">
        <v>122937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287</v>
      </c>
      <c r="C23" s="92" t="n">
        <v>241680</v>
      </c>
      <c r="D23" s="92" t="n">
        <v>118697</v>
      </c>
      <c r="E23" s="92" t="n">
        <v>122983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5" activeCellId="0" sqref="P4:P5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5011</v>
      </c>
      <c r="D10" s="180" t="n">
        <v>429400</v>
      </c>
      <c r="E10" s="180" t="n">
        <v>210343</v>
      </c>
      <c r="F10" s="180" t="n">
        <v>219057</v>
      </c>
      <c r="G10" s="180" t="n">
        <v>34</v>
      </c>
      <c r="H10" s="180" t="n">
        <v>301</v>
      </c>
      <c r="I10" s="180" t="n">
        <v>346</v>
      </c>
      <c r="J10" s="180" t="n">
        <v>1086</v>
      </c>
      <c r="K10" s="180" t="n">
        <v>483</v>
      </c>
      <c r="L10" s="180" t="n">
        <v>1009</v>
      </c>
      <c r="M10" s="180" t="n">
        <v>455</v>
      </c>
      <c r="N10" s="180" t="n">
        <v>2</v>
      </c>
    </row>
    <row r="11" customFormat="false" ht="39" hidden="false" customHeight="true" outlineLevel="0" collapsed="false">
      <c r="B11" s="179" t="s">
        <v>226</v>
      </c>
      <c r="C11" s="181" t="n">
        <v>97287</v>
      </c>
      <c r="D11" s="182" t="n">
        <v>241680</v>
      </c>
      <c r="E11" s="181" t="n">
        <v>118697</v>
      </c>
      <c r="F11" s="181" t="n">
        <v>122983</v>
      </c>
      <c r="G11" s="182" t="n">
        <v>75</v>
      </c>
      <c r="H11" s="181" t="n">
        <v>179</v>
      </c>
      <c r="I11" s="181" t="n">
        <v>192</v>
      </c>
      <c r="J11" s="181" t="n">
        <v>601</v>
      </c>
      <c r="K11" s="181" t="n">
        <v>289</v>
      </c>
      <c r="L11" s="181" t="n">
        <v>515</v>
      </c>
      <c r="M11" s="181" t="n">
        <v>240</v>
      </c>
      <c r="N11" s="183" t="n">
        <v>2</v>
      </c>
    </row>
    <row r="12" customFormat="false" ht="39" hidden="false" customHeight="true" outlineLevel="0" collapsed="false">
      <c r="B12" s="179" t="s">
        <v>227</v>
      </c>
      <c r="C12" s="181" t="n">
        <v>25241</v>
      </c>
      <c r="D12" s="182" t="n">
        <v>67792</v>
      </c>
      <c r="E12" s="181" t="n">
        <v>33657</v>
      </c>
      <c r="F12" s="181" t="n">
        <v>34135</v>
      </c>
      <c r="G12" s="182" t="n">
        <v>21</v>
      </c>
      <c r="H12" s="181" t="n">
        <v>54</v>
      </c>
      <c r="I12" s="181" t="n">
        <v>42</v>
      </c>
      <c r="J12" s="181" t="n">
        <v>196</v>
      </c>
      <c r="K12" s="181" t="n">
        <v>76</v>
      </c>
      <c r="L12" s="181" t="n">
        <v>188</v>
      </c>
      <c r="M12" s="181" t="n">
        <v>68</v>
      </c>
      <c r="N12" s="181" t="n">
        <v>1</v>
      </c>
    </row>
    <row r="13" customFormat="false" ht="39" hidden="false" customHeight="true" outlineLevel="0" collapsed="false">
      <c r="B13" s="179" t="s">
        <v>228</v>
      </c>
      <c r="C13" s="181" t="n">
        <v>34735</v>
      </c>
      <c r="D13" s="182" t="n">
        <v>96711</v>
      </c>
      <c r="E13" s="181" t="n">
        <v>46754</v>
      </c>
      <c r="F13" s="181" t="n">
        <v>49957</v>
      </c>
      <c r="G13" s="182" t="n">
        <v>-29</v>
      </c>
      <c r="H13" s="181" t="n">
        <v>59</v>
      </c>
      <c r="I13" s="181" t="n">
        <v>84</v>
      </c>
      <c r="J13" s="181" t="n">
        <v>240</v>
      </c>
      <c r="K13" s="181" t="n">
        <v>105</v>
      </c>
      <c r="L13" s="181" t="n">
        <v>244</v>
      </c>
      <c r="M13" s="181" t="n">
        <v>124</v>
      </c>
      <c r="N13" s="181" t="n">
        <v>0</v>
      </c>
    </row>
    <row r="14" customFormat="false" ht="39" hidden="false" customHeight="true" outlineLevel="0" collapsed="false">
      <c r="B14" s="179" t="s">
        <v>229</v>
      </c>
      <c r="C14" s="180" t="n">
        <v>7748</v>
      </c>
      <c r="D14" s="180" t="n">
        <v>23217</v>
      </c>
      <c r="E14" s="180" t="n">
        <v>11235</v>
      </c>
      <c r="F14" s="180" t="n">
        <v>11982</v>
      </c>
      <c r="G14" s="182" t="n">
        <v>-33</v>
      </c>
      <c r="H14" s="180" t="n">
        <v>9</v>
      </c>
      <c r="I14" s="180" t="n">
        <v>28</v>
      </c>
      <c r="J14" s="180" t="n">
        <v>49</v>
      </c>
      <c r="K14" s="180" t="n">
        <v>13</v>
      </c>
      <c r="L14" s="180" t="n">
        <v>62</v>
      </c>
      <c r="M14" s="180" t="n">
        <v>23</v>
      </c>
      <c r="N14" s="180" t="n">
        <v>-1</v>
      </c>
    </row>
    <row r="15" customFormat="false" ht="39" hidden="false" customHeight="true" outlineLevel="0" collapsed="false">
      <c r="B15" s="179" t="s">
        <v>230</v>
      </c>
      <c r="C15" s="181" t="n">
        <v>1028</v>
      </c>
      <c r="D15" s="182" t="n">
        <v>2937</v>
      </c>
      <c r="E15" s="181" t="n">
        <v>1337</v>
      </c>
      <c r="F15" s="181" t="n">
        <v>1600</v>
      </c>
      <c r="G15" s="182" t="n">
        <v>-11</v>
      </c>
      <c r="H15" s="181" t="n">
        <v>0</v>
      </c>
      <c r="I15" s="181" t="n">
        <v>7</v>
      </c>
      <c r="J15" s="181" t="n">
        <v>4</v>
      </c>
      <c r="K15" s="181" t="n">
        <v>1</v>
      </c>
      <c r="L15" s="181" t="n">
        <v>7</v>
      </c>
      <c r="M15" s="181" t="n">
        <v>4</v>
      </c>
      <c r="N15" s="183" t="n">
        <v>-1</v>
      </c>
    </row>
    <row r="16" customFormat="false" ht="39" hidden="false" customHeight="true" outlineLevel="0" collapsed="false">
      <c r="B16" s="179" t="s">
        <v>231</v>
      </c>
      <c r="C16" s="181" t="n">
        <v>745</v>
      </c>
      <c r="D16" s="182" t="n">
        <v>1938</v>
      </c>
      <c r="E16" s="181" t="n">
        <v>942</v>
      </c>
      <c r="F16" s="181" t="n">
        <v>996</v>
      </c>
      <c r="G16" s="182" t="n">
        <v>-1</v>
      </c>
      <c r="H16" s="181" t="n">
        <v>0</v>
      </c>
      <c r="I16" s="181" t="n">
        <v>4</v>
      </c>
      <c r="J16" s="181" t="n">
        <v>9</v>
      </c>
      <c r="K16" s="181" t="n">
        <v>6</v>
      </c>
      <c r="L16" s="183" t="n">
        <v>6</v>
      </c>
      <c r="M16" s="183" t="n">
        <v>4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69</v>
      </c>
      <c r="D17" s="182" t="n">
        <v>8478</v>
      </c>
      <c r="E17" s="181" t="n">
        <v>4187</v>
      </c>
      <c r="F17" s="181" t="n">
        <v>4291</v>
      </c>
      <c r="G17" s="182" t="n">
        <v>-8</v>
      </c>
      <c r="H17" s="181" t="n">
        <v>4</v>
      </c>
      <c r="I17" s="181" t="n">
        <v>2</v>
      </c>
      <c r="J17" s="181" t="n">
        <v>15</v>
      </c>
      <c r="K17" s="181" t="n">
        <v>4</v>
      </c>
      <c r="L17" s="181" t="n">
        <v>25</v>
      </c>
      <c r="M17" s="181" t="n">
        <v>9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29</v>
      </c>
      <c r="D18" s="182" t="n">
        <v>4732</v>
      </c>
      <c r="E18" s="181" t="n">
        <v>2293</v>
      </c>
      <c r="F18" s="181" t="n">
        <v>2439</v>
      </c>
      <c r="G18" s="182" t="n">
        <v>7</v>
      </c>
      <c r="H18" s="181" t="n">
        <v>3</v>
      </c>
      <c r="I18" s="181" t="n">
        <v>5</v>
      </c>
      <c r="J18" s="181" t="n">
        <v>17</v>
      </c>
      <c r="K18" s="181" t="n">
        <v>1</v>
      </c>
      <c r="L18" s="181" t="n">
        <v>8</v>
      </c>
      <c r="M18" s="181" t="n">
        <v>3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77</v>
      </c>
      <c r="D19" s="182" t="n">
        <v>5132</v>
      </c>
      <c r="E19" s="184" t="n">
        <v>2476</v>
      </c>
      <c r="F19" s="184" t="n">
        <v>2656</v>
      </c>
      <c r="G19" s="182" t="n">
        <v>-20</v>
      </c>
      <c r="H19" s="184" t="n">
        <v>2</v>
      </c>
      <c r="I19" s="184" t="n">
        <v>10</v>
      </c>
      <c r="J19" s="184" t="n">
        <v>4</v>
      </c>
      <c r="K19" s="181" t="n">
        <v>1</v>
      </c>
      <c r="L19" s="184" t="n">
        <v>16</v>
      </c>
      <c r="M19" s="184" t="n">
        <v>3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2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3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5" activeCellId="0" sqref="N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4</v>
      </c>
      <c r="C1" s="201"/>
      <c r="D1" s="201"/>
      <c r="E1" s="201"/>
    </row>
    <row r="2" customFormat="false" ht="21" hidden="false" customHeight="true" outlineLevel="0" collapsed="false">
      <c r="B2" s="202" t="s">
        <v>24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3"/>
      <c r="H4" s="204" t="s">
        <v>247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3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8</v>
      </c>
      <c r="H6" s="206" t="s">
        <v>216</v>
      </c>
      <c r="I6" s="206"/>
      <c r="J6" s="207" t="s">
        <v>217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8" t="s">
        <v>219</v>
      </c>
      <c r="H7" s="209" t="s">
        <v>220</v>
      </c>
      <c r="I7" s="86" t="s">
        <v>221</v>
      </c>
      <c r="J7" s="209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0" t="n">
        <v>98983</v>
      </c>
      <c r="D8" s="210" t="n">
        <v>243395</v>
      </c>
      <c r="E8" s="210" t="n">
        <v>119306</v>
      </c>
      <c r="F8" s="210" t="n">
        <v>124089</v>
      </c>
      <c r="G8" s="210" t="n">
        <v>12</v>
      </c>
      <c r="H8" s="210" t="n">
        <v>175</v>
      </c>
      <c r="I8" s="210" t="n">
        <v>215</v>
      </c>
      <c r="J8" s="210" t="n">
        <v>504</v>
      </c>
      <c r="K8" s="210" t="n">
        <v>470</v>
      </c>
      <c r="L8" s="210" t="n">
        <v>3</v>
      </c>
    </row>
    <row r="9" customFormat="false" ht="30" hidden="false" customHeight="true" outlineLevel="0" collapsed="false">
      <c r="B9" s="26" t="s">
        <v>249</v>
      </c>
      <c r="C9" s="211" t="n">
        <v>35924</v>
      </c>
      <c r="D9" s="211" t="n">
        <v>80089</v>
      </c>
      <c r="E9" s="211" t="n">
        <v>39222</v>
      </c>
      <c r="F9" s="211" t="n">
        <v>40867</v>
      </c>
      <c r="G9" s="211" t="n">
        <v>55</v>
      </c>
      <c r="H9" s="211" t="n">
        <v>59</v>
      </c>
      <c r="I9" s="211" t="n">
        <v>74</v>
      </c>
      <c r="J9" s="211" t="n">
        <v>217</v>
      </c>
      <c r="K9" s="211" t="n">
        <v>166</v>
      </c>
      <c r="L9" s="211" t="n">
        <v>19</v>
      </c>
    </row>
    <row r="10" customFormat="false" ht="30" hidden="false" customHeight="true" outlineLevel="0" collapsed="false">
      <c r="B10" s="26" t="s">
        <v>250</v>
      </c>
      <c r="C10" s="211" t="n">
        <v>4604</v>
      </c>
      <c r="D10" s="211" t="n">
        <v>12155</v>
      </c>
      <c r="E10" s="211" t="n">
        <v>5927</v>
      </c>
      <c r="F10" s="211" t="n">
        <v>6228</v>
      </c>
      <c r="G10" s="211" t="n">
        <v>11</v>
      </c>
      <c r="H10" s="211" t="n">
        <v>9</v>
      </c>
      <c r="I10" s="211" t="n">
        <v>10</v>
      </c>
      <c r="J10" s="211" t="n">
        <v>26</v>
      </c>
      <c r="K10" s="211" t="n">
        <v>14</v>
      </c>
      <c r="L10" s="211" t="n">
        <v>0</v>
      </c>
    </row>
    <row r="11" customFormat="false" ht="30" hidden="false" customHeight="true" outlineLevel="0" collapsed="false">
      <c r="B11" s="26" t="s">
        <v>251</v>
      </c>
      <c r="C11" s="211" t="n">
        <v>1338</v>
      </c>
      <c r="D11" s="211" t="n">
        <v>3728</v>
      </c>
      <c r="E11" s="211" t="n">
        <v>1793</v>
      </c>
      <c r="F11" s="211" t="n">
        <v>1935</v>
      </c>
      <c r="G11" s="211" t="n">
        <v>-4</v>
      </c>
      <c r="H11" s="211" t="n">
        <v>1</v>
      </c>
      <c r="I11" s="212" t="n">
        <v>6</v>
      </c>
      <c r="J11" s="211" t="n">
        <v>2</v>
      </c>
      <c r="K11" s="211" t="n">
        <v>5</v>
      </c>
      <c r="L11" s="211" t="n">
        <v>4</v>
      </c>
    </row>
    <row r="12" customFormat="false" ht="30" hidden="false" customHeight="true" outlineLevel="0" collapsed="false">
      <c r="B12" s="26" t="s">
        <v>252</v>
      </c>
      <c r="C12" s="211" t="n">
        <v>2681</v>
      </c>
      <c r="D12" s="211" t="n">
        <v>7063</v>
      </c>
      <c r="E12" s="211" t="n">
        <v>3485</v>
      </c>
      <c r="F12" s="211" t="n">
        <v>3578</v>
      </c>
      <c r="G12" s="211" t="n">
        <v>-15</v>
      </c>
      <c r="H12" s="211" t="n">
        <v>3</v>
      </c>
      <c r="I12" s="211" t="n">
        <v>8</v>
      </c>
      <c r="J12" s="211" t="n">
        <v>6</v>
      </c>
      <c r="K12" s="211" t="n">
        <v>7</v>
      </c>
      <c r="L12" s="211" t="n">
        <v>-9</v>
      </c>
    </row>
    <row r="13" customFormat="false" ht="30" hidden="false" customHeight="true" outlineLevel="0" collapsed="false">
      <c r="B13" s="26" t="s">
        <v>253</v>
      </c>
      <c r="C13" s="211" t="n">
        <v>1226</v>
      </c>
      <c r="D13" s="211" t="n">
        <v>3388</v>
      </c>
      <c r="E13" s="211" t="n">
        <v>1658</v>
      </c>
      <c r="F13" s="211" t="n">
        <v>1730</v>
      </c>
      <c r="G13" s="211" t="n">
        <v>9</v>
      </c>
      <c r="H13" s="211" t="n">
        <v>0</v>
      </c>
      <c r="I13" s="211" t="n">
        <v>1</v>
      </c>
      <c r="J13" s="211" t="n">
        <v>6</v>
      </c>
      <c r="K13" s="211" t="n">
        <v>0</v>
      </c>
      <c r="L13" s="211" t="n">
        <v>4</v>
      </c>
    </row>
    <row r="14" customFormat="false" ht="30" hidden="false" customHeight="true" outlineLevel="0" collapsed="false">
      <c r="B14" s="26" t="s">
        <v>254</v>
      </c>
      <c r="C14" s="211" t="n">
        <v>1316</v>
      </c>
      <c r="D14" s="211" t="n">
        <v>4022</v>
      </c>
      <c r="E14" s="211" t="n">
        <v>1895</v>
      </c>
      <c r="F14" s="211" t="n">
        <v>2127</v>
      </c>
      <c r="G14" s="211" t="n">
        <v>-3</v>
      </c>
      <c r="H14" s="211" t="n">
        <v>1</v>
      </c>
      <c r="I14" s="211" t="n">
        <v>4</v>
      </c>
      <c r="J14" s="211" t="n">
        <v>1</v>
      </c>
      <c r="K14" s="211" t="n">
        <v>2</v>
      </c>
      <c r="L14" s="211" t="n">
        <v>1</v>
      </c>
    </row>
    <row r="15" customFormat="false" ht="30" hidden="false" customHeight="true" outlineLevel="0" collapsed="false">
      <c r="B15" s="26" t="s">
        <v>255</v>
      </c>
      <c r="C15" s="211" t="n">
        <v>1792</v>
      </c>
      <c r="D15" s="211" t="n">
        <v>4928</v>
      </c>
      <c r="E15" s="211" t="n">
        <v>2393</v>
      </c>
      <c r="F15" s="211" t="n">
        <v>2535</v>
      </c>
      <c r="G15" s="211" t="n">
        <v>5</v>
      </c>
      <c r="H15" s="211" t="n">
        <v>1</v>
      </c>
      <c r="I15" s="211" t="n">
        <v>5</v>
      </c>
      <c r="J15" s="211" t="n">
        <v>8</v>
      </c>
      <c r="K15" s="211" t="n">
        <v>1</v>
      </c>
      <c r="L15" s="211" t="n">
        <v>2</v>
      </c>
    </row>
    <row r="16" customFormat="false" ht="30" hidden="false" customHeight="true" outlineLevel="0" collapsed="false">
      <c r="B16" s="26" t="s">
        <v>256</v>
      </c>
      <c r="C16" s="211" t="n">
        <v>4406</v>
      </c>
      <c r="D16" s="211" t="n">
        <v>11334</v>
      </c>
      <c r="E16" s="211" t="n">
        <v>5697</v>
      </c>
      <c r="F16" s="211" t="n">
        <v>5637</v>
      </c>
      <c r="G16" s="211" t="n">
        <v>-14</v>
      </c>
      <c r="H16" s="211" t="n">
        <v>13</v>
      </c>
      <c r="I16" s="211" t="n">
        <v>5</v>
      </c>
      <c r="J16" s="211" t="n">
        <v>9</v>
      </c>
      <c r="K16" s="211" t="n">
        <v>40</v>
      </c>
      <c r="L16" s="211" t="n">
        <v>9</v>
      </c>
    </row>
    <row r="17" customFormat="false" ht="30" hidden="false" customHeight="true" outlineLevel="0" collapsed="false">
      <c r="B17" s="26" t="s">
        <v>257</v>
      </c>
      <c r="C17" s="211" t="n">
        <v>6897</v>
      </c>
      <c r="D17" s="211" t="n">
        <v>16417</v>
      </c>
      <c r="E17" s="211" t="n">
        <v>8178</v>
      </c>
      <c r="F17" s="211" t="n">
        <v>8239</v>
      </c>
      <c r="G17" s="211" t="n">
        <v>-1</v>
      </c>
      <c r="H17" s="211" t="n">
        <v>13</v>
      </c>
      <c r="I17" s="211" t="n">
        <v>10</v>
      </c>
      <c r="J17" s="211" t="n">
        <v>50</v>
      </c>
      <c r="K17" s="211" t="n">
        <v>48</v>
      </c>
      <c r="L17" s="211" t="n">
        <v>-6</v>
      </c>
    </row>
    <row r="18" customFormat="false" ht="30" hidden="false" customHeight="true" outlineLevel="0" collapsed="false">
      <c r="B18" s="26" t="s">
        <v>258</v>
      </c>
      <c r="C18" s="211" t="n">
        <v>5710</v>
      </c>
      <c r="D18" s="211" t="n">
        <v>14720</v>
      </c>
      <c r="E18" s="211" t="n">
        <v>7350</v>
      </c>
      <c r="F18" s="211" t="n">
        <v>7370</v>
      </c>
      <c r="G18" s="211" t="n">
        <v>-10</v>
      </c>
      <c r="H18" s="211" t="n">
        <v>12</v>
      </c>
      <c r="I18" s="211" t="n">
        <v>7</v>
      </c>
      <c r="J18" s="211" t="n">
        <v>33</v>
      </c>
      <c r="K18" s="211" t="n">
        <v>36</v>
      </c>
      <c r="L18" s="211" t="n">
        <v>-12</v>
      </c>
    </row>
    <row r="19" customFormat="false" ht="30" hidden="false" customHeight="true" outlineLevel="0" collapsed="false">
      <c r="B19" s="26" t="s">
        <v>259</v>
      </c>
      <c r="C19" s="211" t="n">
        <v>1708</v>
      </c>
      <c r="D19" s="211" t="n">
        <v>3902</v>
      </c>
      <c r="E19" s="211" t="n">
        <v>1881</v>
      </c>
      <c r="F19" s="211" t="n">
        <v>2021</v>
      </c>
      <c r="G19" s="211" t="n">
        <v>-6</v>
      </c>
      <c r="H19" s="212" t="n">
        <v>4</v>
      </c>
      <c r="I19" s="211" t="n">
        <v>3</v>
      </c>
      <c r="J19" s="211" t="n">
        <v>6</v>
      </c>
      <c r="K19" s="211" t="n">
        <v>4</v>
      </c>
      <c r="L19" s="211" t="n">
        <v>-9</v>
      </c>
    </row>
    <row r="20" customFormat="false" ht="30" hidden="false" customHeight="true" outlineLevel="0" collapsed="false">
      <c r="B20" s="26" t="s">
        <v>260</v>
      </c>
      <c r="C20" s="211" t="n">
        <v>2870</v>
      </c>
      <c r="D20" s="211" t="n">
        <v>7296</v>
      </c>
      <c r="E20" s="211" t="n">
        <v>3602</v>
      </c>
      <c r="F20" s="211" t="n">
        <v>3694</v>
      </c>
      <c r="G20" s="211" t="n">
        <v>-3</v>
      </c>
      <c r="H20" s="211" t="n">
        <v>6</v>
      </c>
      <c r="I20" s="211" t="n">
        <v>7</v>
      </c>
      <c r="J20" s="211" t="n">
        <v>9</v>
      </c>
      <c r="K20" s="211" t="n">
        <v>13</v>
      </c>
      <c r="L20" s="211" t="n">
        <v>2</v>
      </c>
    </row>
    <row r="21" customFormat="false" ht="30" hidden="false" customHeight="true" outlineLevel="0" collapsed="false">
      <c r="B21" s="26" t="s">
        <v>261</v>
      </c>
      <c r="C21" s="211" t="n">
        <v>855</v>
      </c>
      <c r="D21" s="211" t="n">
        <v>2298</v>
      </c>
      <c r="E21" s="211" t="n">
        <v>1096</v>
      </c>
      <c r="F21" s="211" t="n">
        <v>1202</v>
      </c>
      <c r="G21" s="211" t="n">
        <v>-5</v>
      </c>
      <c r="H21" s="212" t="n">
        <v>1</v>
      </c>
      <c r="I21" s="211" t="n">
        <v>2</v>
      </c>
      <c r="J21" s="212" t="n">
        <v>1</v>
      </c>
      <c r="K21" s="211" t="n">
        <v>2</v>
      </c>
      <c r="L21" s="211" t="n">
        <v>-3</v>
      </c>
    </row>
    <row r="22" customFormat="false" ht="30" hidden="false" customHeight="true" outlineLevel="0" collapsed="false">
      <c r="B22" s="26" t="s">
        <v>262</v>
      </c>
      <c r="C22" s="211" t="n">
        <v>4783</v>
      </c>
      <c r="D22" s="211" t="n">
        <v>11428</v>
      </c>
      <c r="E22" s="211" t="n">
        <v>5546</v>
      </c>
      <c r="F22" s="211" t="n">
        <v>5882</v>
      </c>
      <c r="G22" s="211" t="n">
        <v>-5</v>
      </c>
      <c r="H22" s="211" t="n">
        <v>13</v>
      </c>
      <c r="I22" s="211" t="n">
        <v>9</v>
      </c>
      <c r="J22" s="211" t="n">
        <v>31</v>
      </c>
      <c r="K22" s="211" t="n">
        <v>17</v>
      </c>
      <c r="L22" s="211" t="n">
        <v>-23</v>
      </c>
    </row>
    <row r="23" customFormat="false" ht="30" hidden="false" customHeight="true" outlineLevel="0" collapsed="false">
      <c r="B23" s="26" t="s">
        <v>263</v>
      </c>
      <c r="C23" s="211" t="n">
        <v>1455</v>
      </c>
      <c r="D23" s="211" t="n">
        <v>4221</v>
      </c>
      <c r="E23" s="211" t="n">
        <v>2031</v>
      </c>
      <c r="F23" s="211" t="n">
        <v>2190</v>
      </c>
      <c r="G23" s="211" t="n">
        <v>-20</v>
      </c>
      <c r="H23" s="212" t="n">
        <v>2</v>
      </c>
      <c r="I23" s="211" t="n">
        <v>6</v>
      </c>
      <c r="J23" s="211" t="n">
        <v>2</v>
      </c>
      <c r="K23" s="211" t="n">
        <v>19</v>
      </c>
      <c r="L23" s="211" t="n">
        <v>1</v>
      </c>
    </row>
    <row r="24" customFormat="false" ht="30" hidden="false" customHeight="true" outlineLevel="0" collapsed="false">
      <c r="B24" s="26" t="s">
        <v>264</v>
      </c>
      <c r="C24" s="211" t="n">
        <v>928</v>
      </c>
      <c r="D24" s="211" t="n">
        <v>2461</v>
      </c>
      <c r="E24" s="211" t="n">
        <v>1245</v>
      </c>
      <c r="F24" s="211" t="n">
        <v>1216</v>
      </c>
      <c r="G24" s="211" t="n">
        <v>-2</v>
      </c>
      <c r="H24" s="212" t="n">
        <v>2</v>
      </c>
      <c r="I24" s="212" t="n">
        <v>4</v>
      </c>
      <c r="J24" s="211" t="n">
        <v>4</v>
      </c>
      <c r="K24" s="211" t="n">
        <v>0</v>
      </c>
      <c r="L24" s="211" t="n">
        <v>-4</v>
      </c>
    </row>
    <row r="25" customFormat="false" ht="30" hidden="false" customHeight="true" outlineLevel="0" collapsed="false">
      <c r="B25" s="26" t="s">
        <v>265</v>
      </c>
      <c r="C25" s="211" t="n">
        <v>6464</v>
      </c>
      <c r="D25" s="211" t="n">
        <v>14746</v>
      </c>
      <c r="E25" s="211" t="n">
        <v>7207</v>
      </c>
      <c r="F25" s="211" t="n">
        <v>7539</v>
      </c>
      <c r="G25" s="211" t="n">
        <v>6</v>
      </c>
      <c r="H25" s="212" t="n">
        <v>7</v>
      </c>
      <c r="I25" s="212" t="n">
        <v>11</v>
      </c>
      <c r="J25" s="211" t="n">
        <v>27</v>
      </c>
      <c r="K25" s="211" t="n">
        <v>24</v>
      </c>
      <c r="L25" s="211" t="n">
        <v>7</v>
      </c>
    </row>
    <row r="26" customFormat="false" ht="30" hidden="false" customHeight="true" outlineLevel="0" collapsed="false">
      <c r="B26" s="26" t="s">
        <v>266</v>
      </c>
      <c r="C26" s="211" t="n">
        <v>1059</v>
      </c>
      <c r="D26" s="211" t="n">
        <v>2872</v>
      </c>
      <c r="E26" s="211" t="n">
        <v>1433</v>
      </c>
      <c r="F26" s="211" t="n">
        <v>1439</v>
      </c>
      <c r="G26" s="211" t="n">
        <v>-3</v>
      </c>
      <c r="H26" s="212" t="n">
        <v>3</v>
      </c>
      <c r="I26" s="212" t="n">
        <v>0</v>
      </c>
      <c r="J26" s="211" t="n">
        <v>2</v>
      </c>
      <c r="K26" s="211" t="n">
        <v>5</v>
      </c>
      <c r="L26" s="211" t="n">
        <v>-3</v>
      </c>
    </row>
    <row r="27" customFormat="false" ht="30" hidden="false" customHeight="true" outlineLevel="0" collapsed="false">
      <c r="B27" s="26" t="s">
        <v>267</v>
      </c>
      <c r="C27" s="211" t="n">
        <v>2022</v>
      </c>
      <c r="D27" s="211" t="n">
        <v>5407</v>
      </c>
      <c r="E27" s="211" t="n">
        <v>2628</v>
      </c>
      <c r="F27" s="211" t="n">
        <v>2779</v>
      </c>
      <c r="G27" s="211" t="n">
        <v>-3</v>
      </c>
      <c r="H27" s="212" t="n">
        <v>0</v>
      </c>
      <c r="I27" s="212" t="n">
        <v>9</v>
      </c>
      <c r="J27" s="211" t="n">
        <v>10</v>
      </c>
      <c r="K27" s="211" t="n">
        <v>7</v>
      </c>
      <c r="L27" s="211" t="n">
        <v>3</v>
      </c>
    </row>
    <row r="28" customFormat="false" ht="30" hidden="false" customHeight="true" outlineLevel="0" collapsed="false">
      <c r="B28" s="26" t="s">
        <v>268</v>
      </c>
      <c r="C28" s="211" t="n">
        <v>802</v>
      </c>
      <c r="D28" s="211" t="n">
        <v>1903</v>
      </c>
      <c r="E28" s="211" t="n">
        <v>953</v>
      </c>
      <c r="F28" s="211" t="n">
        <v>950</v>
      </c>
      <c r="G28" s="211" t="n">
        <v>-12</v>
      </c>
      <c r="H28" s="212" t="n">
        <v>0</v>
      </c>
      <c r="I28" s="212" t="n">
        <v>3</v>
      </c>
      <c r="J28" s="211" t="n">
        <v>1</v>
      </c>
      <c r="K28" s="211" t="n">
        <v>8</v>
      </c>
      <c r="L28" s="211" t="n">
        <v>-2</v>
      </c>
    </row>
    <row r="29" customFormat="false" ht="30" hidden="false" customHeight="true" outlineLevel="0" collapsed="false">
      <c r="B29" s="26" t="s">
        <v>269</v>
      </c>
      <c r="C29" s="211" t="n">
        <v>377</v>
      </c>
      <c r="D29" s="211" t="n">
        <v>904</v>
      </c>
      <c r="E29" s="211" t="n">
        <v>424</v>
      </c>
      <c r="F29" s="211" t="n">
        <v>480</v>
      </c>
      <c r="G29" s="211" t="n">
        <v>-4</v>
      </c>
      <c r="H29" s="212" t="n">
        <v>0</v>
      </c>
      <c r="I29" s="212" t="n">
        <v>2</v>
      </c>
      <c r="J29" s="211" t="n">
        <v>1</v>
      </c>
      <c r="K29" s="211" t="n">
        <v>0</v>
      </c>
      <c r="L29" s="211" t="n">
        <v>-3</v>
      </c>
    </row>
    <row r="30" customFormat="false" ht="30" hidden="false" customHeight="true" outlineLevel="0" collapsed="false">
      <c r="B30" s="26" t="s">
        <v>270</v>
      </c>
      <c r="C30" s="213" t="n">
        <v>4224</v>
      </c>
      <c r="D30" s="213" t="n">
        <v>12519</v>
      </c>
      <c r="E30" s="213" t="n">
        <v>6070</v>
      </c>
      <c r="F30" s="213" t="n">
        <v>6449</v>
      </c>
      <c r="G30" s="211" t="n">
        <v>36</v>
      </c>
      <c r="H30" s="213" t="n">
        <v>15</v>
      </c>
      <c r="I30" s="213" t="n">
        <v>13</v>
      </c>
      <c r="J30" s="213" t="n">
        <v>29</v>
      </c>
      <c r="K30" s="213" t="n">
        <v>20</v>
      </c>
      <c r="L30" s="213" t="n">
        <v>25</v>
      </c>
    </row>
    <row r="31" customFormat="false" ht="30" hidden="false" customHeight="true" outlineLevel="0" collapsed="false">
      <c r="B31" s="87" t="s">
        <v>271</v>
      </c>
      <c r="C31" s="214" t="n">
        <v>5542</v>
      </c>
      <c r="D31" s="214" t="n">
        <v>15594</v>
      </c>
      <c r="E31" s="214" t="n">
        <v>7592</v>
      </c>
      <c r="F31" s="214" t="n">
        <v>8002</v>
      </c>
      <c r="G31" s="214" t="n">
        <v>-14</v>
      </c>
      <c r="H31" s="214" t="n">
        <v>10</v>
      </c>
      <c r="I31" s="214" t="n">
        <v>16</v>
      </c>
      <c r="J31" s="214" t="n">
        <v>23</v>
      </c>
      <c r="K31" s="214" t="n">
        <v>32</v>
      </c>
      <c r="L31" s="215" t="n">
        <v>1</v>
      </c>
    </row>
    <row r="32" customFormat="false" ht="18" hidden="false" customHeight="true" outlineLevel="0" collapsed="false">
      <c r="B32" s="216"/>
      <c r="C32" s="217" t="s">
        <v>243</v>
      </c>
      <c r="D32" s="218" t="s">
        <v>272</v>
      </c>
      <c r="E32" s="218"/>
      <c r="F32" s="218"/>
      <c r="G32" s="218"/>
      <c r="H32" s="216"/>
      <c r="I32" s="216"/>
      <c r="J32" s="216"/>
      <c r="K32" s="216"/>
      <c r="L32" s="216"/>
    </row>
    <row r="33" customFormat="false" ht="18" hidden="false" customHeight="true" outlineLevel="0" collapsed="false">
      <c r="B33" s="216"/>
      <c r="C33" s="219" t="s">
        <v>273</v>
      </c>
      <c r="D33" s="220" t="s">
        <v>274</v>
      </c>
      <c r="E33" s="216"/>
      <c r="F33" s="216"/>
      <c r="G33" s="216"/>
      <c r="H33" s="216"/>
      <c r="I33" s="216"/>
      <c r="J33" s="216"/>
      <c r="K33" s="221"/>
      <c r="L33" s="216"/>
    </row>
    <row r="34" customFormat="false" ht="17.25" hidden="false" customHeight="true" outlineLevel="0" collapsed="false">
      <c r="B34" s="216"/>
      <c r="C34" s="216"/>
      <c r="D34" s="220" t="s">
        <v>275</v>
      </c>
      <c r="E34" s="216"/>
      <c r="F34" s="216"/>
      <c r="G34" s="216"/>
      <c r="H34" s="216"/>
      <c r="I34" s="216"/>
      <c r="J34" s="216"/>
      <c r="K34" s="221"/>
      <c r="L34" s="216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1-01-31T00:17:14Z</dcterms:modified>
  <cp:revision>0</cp:revision>
  <dc:subject/>
  <dc:title/>
</cp:coreProperties>
</file>