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6</definedName>
    <definedName function="false" hidden="false" localSheetId="6" name="_xlnm.Print_Area" vbProcedure="false">広域推計人口!$A$1:$N$35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2</definedName>
    <definedName function="false" hidden="false" localSheetId="5" name="_xlnm.Print_Area" vbProcedure="false">推計人口!$A$1:$G$50</definedName>
    <definedName function="false" hidden="false" localSheetId="0" name="_xlnm.Print_Area" vbProcedure="false">表紙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0">
  <si>
    <t xml:space="preserve">No.361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２ 月 号</t>
  </si>
  <si>
    <t xml:space="preserve">　＊スキー場・スケート場箇所の推移</t>
  </si>
  <si>
    <t xml:space="preserve">（　単位 ： 箇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    10</t>
  </si>
  <si>
    <t xml:space="preserve">             11</t>
  </si>
  <si>
    <t xml:space="preserve">             12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指標　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            9</t>
  </si>
  <si>
    <t xml:space="preserve">    9</t>
  </si>
  <si>
    <t xml:space="preserve">                    10</t>
  </si>
  <si>
    <t xml:space="preserve">   10</t>
  </si>
  <si>
    <t xml:space="preserve">                    11</t>
  </si>
  <si>
    <t xml:space="preserve">   11</t>
  </si>
  <si>
    <t xml:space="preserve">                    12</t>
  </si>
  <si>
    <t xml:space="preserve">   12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1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－５－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１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１２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２　月　１　日　現　在</t>
    </r>
  </si>
  <si>
    <t xml:space="preserve">地区名</t>
  </si>
  <si>
    <t xml:space="preserve">１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5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ff00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00ff00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cc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99cc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5</xdr:row>
      <xdr:rowOff>9000</xdr:rowOff>
    </xdr:from>
    <xdr:to>
      <xdr:col>5</xdr:col>
      <xdr:colOff>190080</xdr:colOff>
      <xdr:row>17</xdr:row>
      <xdr:rowOff>101880</xdr:rowOff>
    </xdr:to>
    <xdr:sp>
      <xdr:nvSpPr>
        <xdr:cNvPr id="4" name="AutoShape 5"/>
        <xdr:cNvSpPr/>
      </xdr:nvSpPr>
      <xdr:spPr>
        <a:xfrm>
          <a:off x="3669840" y="3076200"/>
          <a:ext cx="119880" cy="454680"/>
        </a:xfrm>
        <a:prstGeom prst="wedgeRoundRectCallout">
          <a:avLst>
            <a:gd name="adj1" fmla="val -43712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5</xdr:row>
      <xdr:rowOff>104400</xdr:rowOff>
    </xdr:from>
    <xdr:to>
      <xdr:col>10</xdr:col>
      <xdr:colOff>489240</xdr:colOff>
      <xdr:row>22</xdr:row>
      <xdr:rowOff>66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190080" y="3171600"/>
          <a:ext cx="7486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9</xdr:row>
      <xdr:rowOff>85680</xdr:rowOff>
    </xdr:from>
    <xdr:to>
      <xdr:col>9</xdr:col>
      <xdr:colOff>708480</xdr:colOff>
      <xdr:row>13</xdr:row>
      <xdr:rowOff>66960</xdr:rowOff>
    </xdr:to>
    <xdr:sp>
      <xdr:nvSpPr>
        <xdr:cNvPr id="7" name="AutoShape 9"/>
        <xdr:cNvSpPr txBox="1"/>
      </xdr:nvSpPr>
      <xdr:spPr>
        <a:xfrm>
          <a:off x="389880" y="1790640"/>
          <a:ext cx="678852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99cc00"/>
                </a:solidFill>
              </a:ln>
              <a:solidFill>
                <a:srgbClr val="008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平成２０年度　スキー場等現況調査結果</a:t>
          </a:r>
          <a:endParaRPr b="0" lang="en-US" sz="1200" spc="1" strike="noStrike">
            <a:ln w="0">
              <a:solidFill>
                <a:srgbClr val="99cc00"/>
              </a:solidFill>
            </a:ln>
            <a:solidFill>
              <a:srgbClr val="008000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228960</xdr:colOff>
      <xdr:row>25</xdr:row>
      <xdr:rowOff>0</xdr:rowOff>
    </xdr:from>
    <xdr:to>
      <xdr:col>10</xdr:col>
      <xdr:colOff>40680</xdr:colOff>
      <xdr:row>42</xdr:row>
      <xdr:rowOff>38160</xdr:rowOff>
    </xdr:to>
    <xdr:sp>
      <xdr:nvSpPr>
        <xdr:cNvPr id="8" name="AutoShape 10"/>
        <xdr:cNvSpPr/>
      </xdr:nvSpPr>
      <xdr:spPr>
        <a:xfrm>
          <a:off x="1676160" y="4876920"/>
          <a:ext cx="5551920" cy="3114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0" lang="zh-CN" sz="1400" spc="-1" strike="noStrike">
              <a:latin typeface="ＭＳ ゴシック"/>
            </a:rPr>
            <a:t>　スキー場・スケート場の数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今シーズンのスキー場数については、新設はなく、「姫木平スキー場（長和町）」、「和田峠スキー場（長和町）」、「大町スキー場（大町市）」、「スノーボードワールドハイツ（山ノ内町）」が廃止となったため、昨シーズンと比べ４箇所少ない１００箇所となっ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また、スケート場数については、昨シーズンと同様の１３箇所となっ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920</xdr:rowOff>
    </xdr:from>
    <xdr:to>
      <xdr:col>2</xdr:col>
      <xdr:colOff>70560</xdr:colOff>
      <xdr:row>37</xdr:row>
      <xdr:rowOff>16200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0" y="5924520"/>
          <a:ext cx="1517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46</xdr:row>
      <xdr:rowOff>66240</xdr:rowOff>
    </xdr:from>
    <xdr:to>
      <xdr:col>10</xdr:col>
      <xdr:colOff>459000</xdr:colOff>
      <xdr:row>54</xdr:row>
      <xdr:rowOff>17172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6021720" y="8743680"/>
          <a:ext cx="16246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44</xdr:row>
      <xdr:rowOff>104760</xdr:rowOff>
    </xdr:from>
    <xdr:to>
      <xdr:col>7</xdr:col>
      <xdr:colOff>459000</xdr:colOff>
      <xdr:row>53</xdr:row>
      <xdr:rowOff>142560</xdr:rowOff>
    </xdr:to>
    <xdr:sp>
      <xdr:nvSpPr>
        <xdr:cNvPr id="11" name="AutoShape 13"/>
        <xdr:cNvSpPr/>
      </xdr:nvSpPr>
      <xdr:spPr>
        <a:xfrm>
          <a:off x="439560" y="8420040"/>
          <a:ext cx="5054400" cy="16668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0" lang="zh-CN" sz="1400" spc="-1" strike="noStrike">
              <a:latin typeface="ＭＳ ゴシック"/>
            </a:rPr>
            <a:t>　スノーボードの状況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スノーボード滑走可能箇所は、廃止、休止（６箇所）があることから、昨シーズンから３箇所減って８８箇所（全体の８８％）のスキー場で滑走が可能となっ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</row>
    <row r="14" customFormat="false" ht="23.25" hidden="false" customHeight="true" outlineLevel="0" collapsed="false"/>
    <row r="15" customFormat="false" ht="27" hidden="false" customHeight="true" outlineLevel="0" collapsed="false">
      <c r="A15" s="11" t="s">
        <v>3</v>
      </c>
      <c r="J15" s="12" t="s">
        <v>4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C19" s="1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s="2" customFormat="true" ht="14.25" hidden="false" customHeight="true" outlineLevel="0" collapsed="false">
      <c r="A35" s="0"/>
      <c r="C35" s="0"/>
      <c r="E35" s="0"/>
      <c r="G35" s="0"/>
      <c r="H35" s="0"/>
      <c r="I35" s="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B40" s="14"/>
    </row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  <c r="D42" s="13"/>
    </row>
    <row r="43" customFormat="false" ht="14.25" hidden="false" customHeight="true" outlineLevel="0" collapsed="false">
      <c r="B43" s="14"/>
      <c r="D43" s="13"/>
    </row>
    <row r="44" customFormat="false" ht="14.25" hidden="false" customHeight="true" outlineLevel="0" collapsed="false">
      <c r="B44" s="14"/>
      <c r="D44" s="13"/>
    </row>
    <row r="45" customFormat="false" ht="14.25" hidden="false" customHeight="true" outlineLevel="0" collapsed="false">
      <c r="B45" s="14"/>
      <c r="D45" s="13"/>
    </row>
    <row r="46" customFormat="false" ht="14.25" hidden="false" customHeight="true" outlineLevel="0" collapsed="false">
      <c r="B46" s="14"/>
      <c r="D46" s="13"/>
    </row>
    <row r="47" customFormat="false" ht="14.25" hidden="false" customHeight="true" outlineLevel="0" collapsed="false">
      <c r="B47" s="14"/>
      <c r="D47" s="13"/>
    </row>
    <row r="48" customFormat="false" ht="14.25" hidden="false" customHeight="true" outlineLevel="0" collapsed="false">
      <c r="B48" s="14"/>
      <c r="D48" s="13"/>
    </row>
    <row r="49" customFormat="false" ht="14.25" hidden="false" customHeight="true" outlineLevel="0" collapsed="false">
      <c r="B49" s="14"/>
      <c r="D49" s="13"/>
    </row>
    <row r="50" customFormat="false" ht="14.25" hidden="false" customHeight="true" outlineLevel="0" collapsed="false">
      <c r="B50" s="14"/>
      <c r="D50" s="13"/>
    </row>
    <row r="51" customFormat="false" ht="14.25" hidden="false" customHeight="true" outlineLevel="0" collapsed="false">
      <c r="B51" s="14"/>
      <c r="D51" s="13"/>
    </row>
    <row r="52" customFormat="false" ht="14.25" hidden="false" customHeight="true" outlineLevel="0" collapsed="false">
      <c r="B52" s="14"/>
      <c r="D52" s="13"/>
    </row>
    <row r="53" customFormat="false" ht="14.25" hidden="false" customHeight="true" outlineLevel="0" collapsed="false">
      <c r="B53" s="14"/>
      <c r="D53" s="13"/>
    </row>
    <row r="54" customFormat="false" ht="14.25" hidden="false" customHeight="true" outlineLevel="0" collapsed="false">
      <c r="D54" s="13"/>
    </row>
    <row r="55" customFormat="false" ht="14.25" hidden="false" customHeight="true" outlineLevel="0" collapsed="false">
      <c r="D55" s="13"/>
    </row>
    <row r="56" customFormat="false" ht="14.25" hidden="false" customHeight="true" outlineLevel="0" collapsed="false">
      <c r="D56" s="13"/>
    </row>
    <row r="57" customFormat="false" ht="14.25" hidden="false" customHeight="true" outlineLevel="0" collapsed="false">
      <c r="D57" s="13"/>
    </row>
    <row r="58" customFormat="false" ht="14.25" hidden="false" customHeight="true" outlineLevel="0" collapsed="false">
      <c r="A58" s="15" t="s">
        <v>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2">
    <mergeCell ref="F6:J7"/>
    <mergeCell ref="A58:K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7" t="s">
        <v>6</v>
      </c>
      <c r="E1" s="18"/>
    </row>
    <row r="2" customFormat="false" ht="14.25" hidden="false" customHeight="false" outlineLevel="0" collapsed="false"/>
    <row r="3" s="24" customFormat="true" ht="24" hidden="false" customHeight="true" outlineLevel="0" collapsed="false">
      <c r="A3" s="19"/>
      <c r="B3" s="20" t="s">
        <v>7</v>
      </c>
      <c r="C3" s="20"/>
      <c r="D3" s="20"/>
      <c r="E3" s="20"/>
      <c r="F3" s="20"/>
      <c r="G3" s="21" t="s">
        <v>8</v>
      </c>
      <c r="H3" s="21"/>
      <c r="I3" s="21"/>
      <c r="J3" s="21"/>
      <c r="K3" s="21"/>
      <c r="L3" s="21"/>
      <c r="M3" s="21"/>
      <c r="N3" s="22" t="s">
        <v>9</v>
      </c>
      <c r="O3" s="22" t="s">
        <v>10</v>
      </c>
      <c r="P3" s="23"/>
    </row>
    <row r="4" s="24" customFormat="true" ht="24" hidden="false" customHeight="true" outlineLevel="0" collapsed="false">
      <c r="A4" s="25" t="s">
        <v>11</v>
      </c>
      <c r="B4" s="26" t="s">
        <v>12</v>
      </c>
      <c r="C4" s="27" t="s">
        <v>13</v>
      </c>
      <c r="D4" s="27"/>
      <c r="E4" s="27"/>
      <c r="F4" s="28" t="s">
        <v>14</v>
      </c>
      <c r="G4" s="29" t="s">
        <v>15</v>
      </c>
      <c r="H4" s="29"/>
      <c r="I4" s="27" t="s">
        <v>16</v>
      </c>
      <c r="J4" s="27"/>
      <c r="K4" s="27"/>
      <c r="L4" s="27"/>
      <c r="M4" s="30" t="s">
        <v>17</v>
      </c>
      <c r="N4" s="22"/>
      <c r="O4" s="22"/>
      <c r="P4" s="31" t="s">
        <v>18</v>
      </c>
    </row>
    <row r="5" s="24" customFormat="true" ht="12" hidden="false" customHeight="true" outlineLevel="0" collapsed="false">
      <c r="A5" s="25"/>
      <c r="B5" s="32" t="s">
        <v>19</v>
      </c>
      <c r="C5" s="27" t="s">
        <v>20</v>
      </c>
      <c r="D5" s="27" t="s">
        <v>21</v>
      </c>
      <c r="E5" s="27" t="s">
        <v>22</v>
      </c>
      <c r="F5" s="28"/>
      <c r="G5" s="29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7" t="s">
        <v>26</v>
      </c>
      <c r="M5" s="30"/>
      <c r="N5" s="33" t="s">
        <v>28</v>
      </c>
      <c r="O5" s="33"/>
      <c r="P5" s="31"/>
    </row>
    <row r="6" s="24" customFormat="true" ht="12" hidden="false" customHeight="true" outlineLevel="0" collapsed="false">
      <c r="A6" s="25" t="s">
        <v>29</v>
      </c>
      <c r="B6" s="32"/>
      <c r="C6" s="27"/>
      <c r="D6" s="27"/>
      <c r="E6" s="27"/>
      <c r="F6" s="28"/>
      <c r="G6" s="29"/>
      <c r="H6" s="27"/>
      <c r="I6" s="27"/>
      <c r="J6" s="27"/>
      <c r="K6" s="27"/>
      <c r="L6" s="27"/>
      <c r="M6" s="30"/>
      <c r="N6" s="33"/>
      <c r="O6" s="33"/>
      <c r="P6" s="34" t="s">
        <v>29</v>
      </c>
    </row>
    <row r="7" s="24" customFormat="true" ht="24" hidden="false" customHeight="true" outlineLevel="0" collapsed="false">
      <c r="A7" s="35"/>
      <c r="B7" s="32"/>
      <c r="C7" s="36" t="s">
        <v>30</v>
      </c>
      <c r="D7" s="36"/>
      <c r="E7" s="36"/>
      <c r="F7" s="36"/>
      <c r="G7" s="37" t="s">
        <v>31</v>
      </c>
      <c r="H7" s="37"/>
      <c r="I7" s="37"/>
      <c r="J7" s="37"/>
      <c r="K7" s="37"/>
      <c r="L7" s="37"/>
      <c r="M7" s="37"/>
      <c r="N7" s="38" t="s">
        <v>32</v>
      </c>
      <c r="O7" s="38"/>
      <c r="P7" s="39"/>
    </row>
    <row r="8" s="24" customFormat="true" ht="24.95" hidden="false" customHeight="true" outlineLevel="0" collapsed="false">
      <c r="A8" s="40" t="s">
        <v>33</v>
      </c>
      <c r="B8" s="41" t="n">
        <v>91350</v>
      </c>
      <c r="C8" s="42" t="n">
        <f aca="false">+D8+E8</f>
        <v>228814</v>
      </c>
      <c r="D8" s="42" t="n">
        <v>112380</v>
      </c>
      <c r="E8" s="42" t="n">
        <v>116434</v>
      </c>
      <c r="F8" s="43" t="n">
        <v>9</v>
      </c>
      <c r="G8" s="41" t="n">
        <v>2179</v>
      </c>
      <c r="H8" s="41" t="n">
        <v>1904</v>
      </c>
      <c r="I8" s="42" t="n">
        <v>11651</v>
      </c>
      <c r="J8" s="42" t="n">
        <v>5263</v>
      </c>
      <c r="K8" s="42" t="n">
        <v>11933</v>
      </c>
      <c r="L8" s="42" t="n">
        <v>5298</v>
      </c>
      <c r="M8" s="43" t="n">
        <f aca="false">F8-(+G8+I8-H8-K8)</f>
        <v>16</v>
      </c>
      <c r="N8" s="42" t="n">
        <v>2575</v>
      </c>
      <c r="O8" s="44" t="n">
        <v>666</v>
      </c>
      <c r="P8" s="45" t="s">
        <v>34</v>
      </c>
    </row>
    <row r="9" s="24" customFormat="true" ht="24.95" hidden="false" customHeight="true" outlineLevel="0" collapsed="false">
      <c r="A9" s="40" t="s">
        <v>35</v>
      </c>
      <c r="B9" s="41" t="n">
        <v>91915</v>
      </c>
      <c r="C9" s="42" t="n">
        <v>228557</v>
      </c>
      <c r="D9" s="42" t="n">
        <v>112195</v>
      </c>
      <c r="E9" s="42" t="n">
        <v>116362</v>
      </c>
      <c r="F9" s="43" t="n">
        <v>-257</v>
      </c>
      <c r="G9" s="41" t="n">
        <v>2137</v>
      </c>
      <c r="H9" s="41" t="n">
        <v>1984</v>
      </c>
      <c r="I9" s="42" t="n">
        <v>11038</v>
      </c>
      <c r="J9" s="42" t="n">
        <v>5043</v>
      </c>
      <c r="K9" s="42" t="n">
        <v>11456</v>
      </c>
      <c r="L9" s="42" t="n">
        <v>4950</v>
      </c>
      <c r="M9" s="43" t="n">
        <f aca="false">F9-(+G9+I9-H9-K9)</f>
        <v>8</v>
      </c>
      <c r="N9" s="42" t="n">
        <v>2618</v>
      </c>
      <c r="O9" s="44" t="n">
        <v>688</v>
      </c>
      <c r="P9" s="45" t="s">
        <v>36</v>
      </c>
    </row>
    <row r="10" s="24" customFormat="true" ht="24.95" hidden="false" customHeight="true" outlineLevel="0" collapsed="false">
      <c r="A10" s="40" t="s">
        <v>37</v>
      </c>
      <c r="B10" s="46" t="n">
        <v>92583</v>
      </c>
      <c r="C10" s="42" t="n">
        <v>228461</v>
      </c>
      <c r="D10" s="42" t="n">
        <v>112121</v>
      </c>
      <c r="E10" s="42" t="n">
        <v>116340</v>
      </c>
      <c r="F10" s="43" t="n">
        <v>-96</v>
      </c>
      <c r="G10" s="41" t="n">
        <v>2170</v>
      </c>
      <c r="H10" s="41" t="n">
        <v>2026</v>
      </c>
      <c r="I10" s="42" t="n">
        <v>10511</v>
      </c>
      <c r="J10" s="42" t="n">
        <v>4780</v>
      </c>
      <c r="K10" s="42" t="n">
        <v>10802</v>
      </c>
      <c r="L10" s="42" t="n">
        <v>4794</v>
      </c>
      <c r="M10" s="43" t="n">
        <v>51</v>
      </c>
      <c r="N10" s="42" t="n">
        <v>2629</v>
      </c>
      <c r="O10" s="44" t="n">
        <v>666</v>
      </c>
      <c r="P10" s="45" t="s">
        <v>38</v>
      </c>
    </row>
    <row r="11" s="24" customFormat="true" ht="13.5" hidden="false" customHeight="true" outlineLevel="0" collapsed="false">
      <c r="A11" s="47" t="s">
        <v>39</v>
      </c>
      <c r="B11" s="44"/>
      <c r="C11" s="42"/>
      <c r="D11" s="48"/>
      <c r="E11" s="48"/>
      <c r="F11" s="43"/>
      <c r="G11" s="44" t="s">
        <v>40</v>
      </c>
      <c r="H11" s="44" t="s">
        <v>41</v>
      </c>
      <c r="I11" s="48" t="s">
        <v>42</v>
      </c>
      <c r="J11" s="48" t="s">
        <v>40</v>
      </c>
      <c r="K11" s="48" t="s">
        <v>42</v>
      </c>
      <c r="L11" s="48" t="s">
        <v>41</v>
      </c>
      <c r="M11" s="43"/>
      <c r="N11" s="48" t="s">
        <v>41</v>
      </c>
      <c r="O11" s="44" t="s">
        <v>43</v>
      </c>
      <c r="P11" s="49" t="s">
        <v>39</v>
      </c>
    </row>
    <row r="12" s="24" customFormat="true" ht="24.95" hidden="false" customHeight="true" outlineLevel="0" collapsed="false">
      <c r="A12" s="47" t="s">
        <v>44</v>
      </c>
      <c r="B12" s="41" t="n">
        <v>92486</v>
      </c>
      <c r="C12" s="42" t="n">
        <v>228424</v>
      </c>
      <c r="D12" s="42" t="n">
        <v>112139</v>
      </c>
      <c r="E12" s="42" t="n">
        <v>116285</v>
      </c>
      <c r="F12" s="43" t="n">
        <v>9</v>
      </c>
      <c r="G12" s="44" t="n">
        <v>190</v>
      </c>
      <c r="H12" s="44" t="n">
        <v>124</v>
      </c>
      <c r="I12" s="50" t="n">
        <v>590</v>
      </c>
      <c r="J12" s="50" t="n">
        <v>228</v>
      </c>
      <c r="K12" s="50" t="n">
        <v>648</v>
      </c>
      <c r="L12" s="50" t="n">
        <v>296</v>
      </c>
      <c r="M12" s="43" t="n">
        <f aca="false">F12-(+G12+I12-H12-K12)</f>
        <v>1</v>
      </c>
      <c r="N12" s="48" t="n">
        <v>216</v>
      </c>
      <c r="O12" s="51" t="n">
        <v>67</v>
      </c>
      <c r="P12" s="52" t="s">
        <v>45</v>
      </c>
    </row>
    <row r="13" s="24" customFormat="true" ht="24.95" hidden="false" customHeight="true" outlineLevel="0" collapsed="false">
      <c r="A13" s="47" t="s">
        <v>46</v>
      </c>
      <c r="B13" s="41" t="n">
        <v>92533</v>
      </c>
      <c r="C13" s="42" t="n">
        <v>228389</v>
      </c>
      <c r="D13" s="42" t="n">
        <v>112120</v>
      </c>
      <c r="E13" s="42" t="n">
        <v>116269</v>
      </c>
      <c r="F13" s="43" t="n">
        <v>-35</v>
      </c>
      <c r="G13" s="44" t="n">
        <v>178</v>
      </c>
      <c r="H13" s="44" t="n">
        <v>160</v>
      </c>
      <c r="I13" s="50" t="n">
        <v>686</v>
      </c>
      <c r="J13" s="50" t="n">
        <v>290</v>
      </c>
      <c r="K13" s="50" t="n">
        <v>748</v>
      </c>
      <c r="L13" s="50" t="n">
        <v>303</v>
      </c>
      <c r="M13" s="43" t="n">
        <f aca="false">F13-(+G13+I13-H13-K13)</f>
        <v>9</v>
      </c>
      <c r="N13" s="48" t="n">
        <v>193</v>
      </c>
      <c r="O13" s="51" t="n">
        <v>46</v>
      </c>
      <c r="P13" s="52" t="n">
        <v>9</v>
      </c>
    </row>
    <row r="14" s="24" customFormat="true" ht="24.95" hidden="false" customHeight="true" outlineLevel="0" collapsed="false">
      <c r="A14" s="47" t="s">
        <v>47</v>
      </c>
      <c r="B14" s="41" t="n">
        <v>92618</v>
      </c>
      <c r="C14" s="42" t="n">
        <v>228486</v>
      </c>
      <c r="D14" s="42" t="n">
        <v>112163</v>
      </c>
      <c r="E14" s="42" t="n">
        <v>116323</v>
      </c>
      <c r="F14" s="43" t="n">
        <v>97</v>
      </c>
      <c r="G14" s="44" t="n">
        <v>185</v>
      </c>
      <c r="H14" s="44" t="n">
        <v>161</v>
      </c>
      <c r="I14" s="50" t="n">
        <v>783</v>
      </c>
      <c r="J14" s="50" t="n">
        <v>352</v>
      </c>
      <c r="K14" s="50" t="n">
        <v>719</v>
      </c>
      <c r="L14" s="50" t="n">
        <v>354</v>
      </c>
      <c r="M14" s="43" t="n">
        <f aca="false">F14-(+G14+I14-H14-K14)</f>
        <v>9</v>
      </c>
      <c r="N14" s="48" t="n">
        <v>232</v>
      </c>
      <c r="O14" s="51" t="n">
        <v>46</v>
      </c>
      <c r="P14" s="52" t="n">
        <v>10</v>
      </c>
    </row>
    <row r="15" s="24" customFormat="true" ht="24.95" hidden="false" customHeight="true" outlineLevel="0" collapsed="false">
      <c r="A15" s="47" t="s">
        <v>48</v>
      </c>
      <c r="B15" s="41" t="n">
        <v>92593</v>
      </c>
      <c r="C15" s="42" t="n">
        <v>228448</v>
      </c>
      <c r="D15" s="42" t="n">
        <v>112147</v>
      </c>
      <c r="E15" s="42" t="n">
        <v>116301</v>
      </c>
      <c r="F15" s="43" t="n">
        <v>-38</v>
      </c>
      <c r="G15" s="44" t="n">
        <v>174</v>
      </c>
      <c r="H15" s="44" t="n">
        <v>193</v>
      </c>
      <c r="I15" s="50" t="n">
        <v>508</v>
      </c>
      <c r="J15" s="50" t="n">
        <v>267</v>
      </c>
      <c r="K15" s="50" t="n">
        <v>528</v>
      </c>
      <c r="L15" s="50" t="n">
        <v>278</v>
      </c>
      <c r="M15" s="43" t="n">
        <f aca="false">F15-(+G15+I15-H15-K15)</f>
        <v>1</v>
      </c>
      <c r="N15" s="48" t="n">
        <v>275</v>
      </c>
      <c r="O15" s="51" t="n">
        <v>42</v>
      </c>
      <c r="P15" s="52" t="n">
        <v>11</v>
      </c>
    </row>
    <row r="16" s="24" customFormat="true" ht="24.95" hidden="false" customHeight="true" outlineLevel="0" collapsed="false">
      <c r="A16" s="47" t="s">
        <v>49</v>
      </c>
      <c r="B16" s="46" t="n">
        <v>92583</v>
      </c>
      <c r="C16" s="42" t="n">
        <v>228461</v>
      </c>
      <c r="D16" s="42" t="n">
        <v>112121</v>
      </c>
      <c r="E16" s="42" t="n">
        <v>116340</v>
      </c>
      <c r="F16" s="43" t="n">
        <v>13</v>
      </c>
      <c r="G16" s="44" t="n">
        <v>207</v>
      </c>
      <c r="H16" s="44" t="n">
        <v>202</v>
      </c>
      <c r="I16" s="50" t="n">
        <v>631</v>
      </c>
      <c r="J16" s="50" t="n">
        <v>307</v>
      </c>
      <c r="K16" s="50" t="n">
        <v>627</v>
      </c>
      <c r="L16" s="50" t="n">
        <v>288</v>
      </c>
      <c r="M16" s="43" t="n">
        <f aca="false">F16-(+G16+I16-H16-K16)</f>
        <v>4</v>
      </c>
      <c r="N16" s="48" t="n">
        <v>218</v>
      </c>
      <c r="O16" s="51" t="n">
        <v>64</v>
      </c>
      <c r="P16" s="52" t="n">
        <v>12</v>
      </c>
    </row>
    <row r="17" s="24" customFormat="true" ht="24.95" hidden="false" customHeight="true" outlineLevel="0" collapsed="false">
      <c r="A17" s="53" t="s">
        <v>50</v>
      </c>
      <c r="B17" s="54" t="n">
        <v>92551</v>
      </c>
      <c r="C17" s="55" t="n">
        <v>228373</v>
      </c>
      <c r="D17" s="55" t="n">
        <v>112071</v>
      </c>
      <c r="E17" s="55" t="n">
        <v>116302</v>
      </c>
      <c r="F17" s="56" t="n">
        <v>-88</v>
      </c>
      <c r="G17" s="57" t="n">
        <v>204</v>
      </c>
      <c r="H17" s="57" t="n">
        <v>210</v>
      </c>
      <c r="I17" s="58" t="n">
        <v>579</v>
      </c>
      <c r="J17" s="58" t="n">
        <v>321</v>
      </c>
      <c r="K17" s="58" t="n">
        <v>663</v>
      </c>
      <c r="L17" s="58" t="n">
        <v>247</v>
      </c>
      <c r="M17" s="56" t="n">
        <f aca="false">F17-(+G17+I17-H17-K17)</f>
        <v>2</v>
      </c>
      <c r="N17" s="59" t="n">
        <v>202</v>
      </c>
      <c r="O17" s="60" t="n">
        <v>56</v>
      </c>
      <c r="P17" s="52" t="s">
        <v>51</v>
      </c>
    </row>
    <row r="18" s="24" customFormat="true" ht="24" hidden="false" customHeight="true" outlineLevel="0" collapsed="false">
      <c r="A18" s="61" t="s">
        <v>52</v>
      </c>
      <c r="B18" s="62"/>
      <c r="C18" s="62"/>
      <c r="D18" s="62"/>
      <c r="E18" s="62"/>
      <c r="F18" s="62"/>
      <c r="G18" s="63" t="s">
        <v>53</v>
      </c>
      <c r="H18" s="63"/>
      <c r="I18" s="63"/>
      <c r="J18" s="63"/>
      <c r="K18" s="63"/>
      <c r="L18" s="63"/>
      <c r="M18" s="63"/>
      <c r="N18" s="64" t="s">
        <v>54</v>
      </c>
      <c r="O18" s="64"/>
      <c r="P18" s="65" t="s">
        <v>52</v>
      </c>
    </row>
    <row r="20" customFormat="false" ht="13.5" hidden="false" customHeight="false" outlineLevel="0" collapsed="false">
      <c r="A20" s="66" t="s">
        <v>55</v>
      </c>
      <c r="B20" s="66"/>
      <c r="C20" s="66"/>
      <c r="D20" s="66"/>
      <c r="E20" s="66"/>
      <c r="F20" s="66"/>
    </row>
    <row r="22" customFormat="false" ht="13.5" hidden="false" customHeight="false" outlineLevel="0" collapsed="false">
      <c r="D22" s="67"/>
      <c r="K22" s="68"/>
    </row>
    <row r="23" customFormat="false" ht="13.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27" hidden="false" customHeight="true" outlineLevel="0" collapsed="false">
      <c r="A1" s="70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4" hidden="false" customHeight="true" outlineLevel="0" collapsed="false">
      <c r="A3" s="72"/>
      <c r="B3" s="73" t="s">
        <v>57</v>
      </c>
      <c r="C3" s="73"/>
      <c r="D3" s="73"/>
      <c r="E3" s="73"/>
      <c r="F3" s="73"/>
      <c r="G3" s="73"/>
      <c r="H3" s="73"/>
      <c r="I3" s="73"/>
      <c r="J3" s="21" t="s">
        <v>58</v>
      </c>
      <c r="K3" s="21"/>
      <c r="L3" s="21"/>
      <c r="M3" s="21"/>
      <c r="N3" s="22" t="s">
        <v>59</v>
      </c>
      <c r="O3" s="22"/>
      <c r="P3" s="22"/>
      <c r="Q3" s="22"/>
      <c r="R3" s="74" t="s">
        <v>60</v>
      </c>
      <c r="S3" s="75"/>
    </row>
    <row r="4" customFormat="false" ht="24" hidden="false" customHeight="true" outlineLevel="0" collapsed="false">
      <c r="A4" s="25" t="s">
        <v>11</v>
      </c>
      <c r="B4" s="26" t="s">
        <v>61</v>
      </c>
      <c r="C4" s="27" t="s">
        <v>62</v>
      </c>
      <c r="D4" s="27" t="s">
        <v>63</v>
      </c>
      <c r="E4" s="27" t="s">
        <v>64</v>
      </c>
      <c r="F4" s="27" t="s">
        <v>65</v>
      </c>
      <c r="G4" s="27" t="s">
        <v>66</v>
      </c>
      <c r="H4" s="27" t="s">
        <v>67</v>
      </c>
      <c r="I4" s="76" t="s">
        <v>68</v>
      </c>
      <c r="J4" s="77" t="s">
        <v>69</v>
      </c>
      <c r="K4" s="78"/>
      <c r="L4" s="77" t="s">
        <v>70</v>
      </c>
      <c r="M4" s="78"/>
      <c r="N4" s="27" t="s">
        <v>71</v>
      </c>
      <c r="O4" s="27" t="s">
        <v>72</v>
      </c>
      <c r="P4" s="27" t="s">
        <v>73</v>
      </c>
      <c r="Q4" s="27" t="s">
        <v>74</v>
      </c>
      <c r="R4" s="25" t="s">
        <v>75</v>
      </c>
      <c r="S4" s="31" t="s">
        <v>11</v>
      </c>
    </row>
    <row r="5" customFormat="false" ht="24" hidden="false" customHeight="true" outlineLevel="0" collapsed="false">
      <c r="A5" s="25" t="s">
        <v>29</v>
      </c>
      <c r="B5" s="79" t="s">
        <v>76</v>
      </c>
      <c r="C5" s="80" t="s">
        <v>76</v>
      </c>
      <c r="D5" s="80" t="s">
        <v>76</v>
      </c>
      <c r="E5" s="81" t="s">
        <v>77</v>
      </c>
      <c r="F5" s="81"/>
      <c r="G5" s="81"/>
      <c r="H5" s="80" t="s">
        <v>76</v>
      </c>
      <c r="I5" s="82" t="s">
        <v>76</v>
      </c>
      <c r="J5" s="83" t="s">
        <v>78</v>
      </c>
      <c r="K5" s="84" t="s">
        <v>79</v>
      </c>
      <c r="L5" s="85" t="s">
        <v>80</v>
      </c>
      <c r="M5" s="84" t="s">
        <v>79</v>
      </c>
      <c r="N5" s="86" t="s">
        <v>81</v>
      </c>
      <c r="O5" s="86"/>
      <c r="P5" s="86" t="s">
        <v>81</v>
      </c>
      <c r="Q5" s="86"/>
      <c r="R5" s="33" t="s">
        <v>81</v>
      </c>
      <c r="S5" s="31" t="s">
        <v>29</v>
      </c>
    </row>
    <row r="6" customFormat="false" ht="24" hidden="false" customHeight="true" outlineLevel="0" collapsed="false">
      <c r="A6" s="87"/>
      <c r="B6" s="88" t="s">
        <v>82</v>
      </c>
      <c r="C6" s="89" t="s">
        <v>83</v>
      </c>
      <c r="D6" s="89" t="s">
        <v>84</v>
      </c>
      <c r="E6" s="81"/>
      <c r="F6" s="81"/>
      <c r="G6" s="81"/>
      <c r="H6" s="89" t="s">
        <v>85</v>
      </c>
      <c r="I6" s="38" t="s">
        <v>86</v>
      </c>
      <c r="J6" s="37" t="s">
        <v>87</v>
      </c>
      <c r="K6" s="37"/>
      <c r="L6" s="81" t="s">
        <v>88</v>
      </c>
      <c r="M6" s="81"/>
      <c r="N6" s="89" t="s">
        <v>82</v>
      </c>
      <c r="O6" s="89"/>
      <c r="P6" s="89" t="s">
        <v>89</v>
      </c>
      <c r="Q6" s="89"/>
      <c r="R6" s="90" t="s">
        <v>82</v>
      </c>
      <c r="S6" s="91"/>
    </row>
    <row r="7" customFormat="false" ht="24.95" hidden="false" customHeight="true" outlineLevel="0" collapsed="false">
      <c r="A7" s="92" t="s">
        <v>90</v>
      </c>
      <c r="B7" s="93" t="n">
        <v>96</v>
      </c>
      <c r="C7" s="94" t="n">
        <v>88246</v>
      </c>
      <c r="D7" s="93" t="n">
        <v>53</v>
      </c>
      <c r="E7" s="93" t="n">
        <v>115</v>
      </c>
      <c r="F7" s="93" t="n">
        <v>4</v>
      </c>
      <c r="G7" s="93" t="n">
        <v>19</v>
      </c>
      <c r="H7" s="93" t="n">
        <v>64</v>
      </c>
      <c r="I7" s="94" t="n">
        <v>1414</v>
      </c>
      <c r="J7" s="94" t="n">
        <v>8217</v>
      </c>
      <c r="K7" s="95" t="n">
        <v>17</v>
      </c>
      <c r="L7" s="50" t="n">
        <v>8634</v>
      </c>
      <c r="M7" s="96" t="n">
        <v>16</v>
      </c>
      <c r="N7" s="94" t="n">
        <v>6963</v>
      </c>
      <c r="O7" s="94" t="n">
        <v>1876</v>
      </c>
      <c r="P7" s="93" t="n">
        <v>12</v>
      </c>
      <c r="Q7" s="94" t="n">
        <v>2336</v>
      </c>
      <c r="R7" s="94" t="n">
        <v>956</v>
      </c>
      <c r="S7" s="97" t="s">
        <v>91</v>
      </c>
    </row>
    <row r="8" customFormat="false" ht="24.95" hidden="false" customHeight="true" outlineLevel="0" collapsed="false">
      <c r="A8" s="98" t="s">
        <v>92</v>
      </c>
      <c r="B8" s="93" t="n">
        <v>111</v>
      </c>
      <c r="C8" s="94" t="n">
        <v>318294</v>
      </c>
      <c r="D8" s="93" t="n">
        <v>91</v>
      </c>
      <c r="E8" s="93" t="n">
        <v>160</v>
      </c>
      <c r="F8" s="93" t="n">
        <v>5</v>
      </c>
      <c r="G8" s="93" t="n">
        <v>22</v>
      </c>
      <c r="H8" s="93" t="n">
        <v>125</v>
      </c>
      <c r="I8" s="94" t="n">
        <v>3356</v>
      </c>
      <c r="J8" s="94" t="n">
        <v>8302</v>
      </c>
      <c r="K8" s="95" t="n">
        <v>28</v>
      </c>
      <c r="L8" s="50" t="n">
        <v>8113</v>
      </c>
      <c r="M8" s="96" t="n">
        <v>29</v>
      </c>
      <c r="N8" s="94" t="n">
        <v>6814</v>
      </c>
      <c r="O8" s="94" t="n">
        <v>1738</v>
      </c>
      <c r="P8" s="93" t="n">
        <v>12</v>
      </c>
      <c r="Q8" s="94" t="n">
        <v>2210</v>
      </c>
      <c r="R8" s="94" t="n">
        <v>768</v>
      </c>
      <c r="S8" s="52" t="s">
        <v>93</v>
      </c>
    </row>
    <row r="9" customFormat="false" ht="24.95" hidden="false" customHeight="true" outlineLevel="0" collapsed="false">
      <c r="A9" s="98" t="s">
        <v>94</v>
      </c>
      <c r="B9" s="93" t="n">
        <v>73</v>
      </c>
      <c r="C9" s="94" t="n">
        <v>276580</v>
      </c>
      <c r="D9" s="93" t="n">
        <v>42</v>
      </c>
      <c r="E9" s="93" t="n">
        <v>103</v>
      </c>
      <c r="F9" s="93" t="n">
        <v>9</v>
      </c>
      <c r="G9" s="93" t="n">
        <v>12</v>
      </c>
      <c r="H9" s="93" t="n">
        <v>87</v>
      </c>
      <c r="I9" s="94" t="n">
        <v>2767</v>
      </c>
      <c r="J9" s="94" t="n">
        <v>7999</v>
      </c>
      <c r="K9" s="95" t="n">
        <v>29</v>
      </c>
      <c r="L9" s="50" t="n">
        <v>7650</v>
      </c>
      <c r="M9" s="96" t="n">
        <v>26</v>
      </c>
      <c r="N9" s="94" t="n">
        <v>6777</v>
      </c>
      <c r="O9" s="94" t="n">
        <v>1642</v>
      </c>
      <c r="P9" s="93" t="n">
        <v>10</v>
      </c>
      <c r="Q9" s="94" t="n">
        <v>1982</v>
      </c>
      <c r="R9" s="94" t="n">
        <v>723</v>
      </c>
      <c r="S9" s="52" t="s">
        <v>95</v>
      </c>
    </row>
    <row r="10" customFormat="false" ht="14.25" hidden="false" customHeight="true" outlineLevel="0" collapsed="false">
      <c r="A10" s="99" t="s">
        <v>39</v>
      </c>
      <c r="B10" s="93"/>
      <c r="C10" s="93"/>
      <c r="D10" s="93"/>
      <c r="E10" s="93"/>
      <c r="F10" s="93"/>
      <c r="G10" s="93"/>
      <c r="H10" s="93"/>
      <c r="I10" s="93"/>
      <c r="J10" s="93" t="s">
        <v>41</v>
      </c>
      <c r="K10" s="95" t="s">
        <v>41</v>
      </c>
      <c r="L10" s="93" t="s">
        <v>41</v>
      </c>
      <c r="M10" s="95" t="s">
        <v>40</v>
      </c>
      <c r="N10" s="93" t="s">
        <v>41</v>
      </c>
      <c r="O10" s="93" t="s">
        <v>41</v>
      </c>
      <c r="P10" s="93" t="s">
        <v>96</v>
      </c>
      <c r="Q10" s="93" t="s">
        <v>42</v>
      </c>
      <c r="R10" s="93" t="s">
        <v>41</v>
      </c>
      <c r="S10" s="52" t="s">
        <v>97</v>
      </c>
    </row>
    <row r="11" customFormat="false" ht="24.95" hidden="false" customHeight="true" outlineLevel="0" collapsed="false">
      <c r="A11" s="47" t="s">
        <v>98</v>
      </c>
      <c r="B11" s="100" t="n">
        <v>8</v>
      </c>
      <c r="C11" s="50" t="n">
        <v>827</v>
      </c>
      <c r="D11" s="50" t="n">
        <v>2</v>
      </c>
      <c r="E11" s="50" t="n">
        <v>2</v>
      </c>
      <c r="F11" s="50" t="n">
        <v>0</v>
      </c>
      <c r="G11" s="50" t="n">
        <v>2</v>
      </c>
      <c r="H11" s="50" t="n">
        <v>4</v>
      </c>
      <c r="I11" s="50" t="n">
        <v>0</v>
      </c>
      <c r="J11" s="93" t="n">
        <v>706</v>
      </c>
      <c r="K11" s="95" t="n">
        <v>3</v>
      </c>
      <c r="L11" s="93" t="n">
        <v>683</v>
      </c>
      <c r="M11" s="95" t="n">
        <v>3</v>
      </c>
      <c r="N11" s="93" t="n">
        <v>567</v>
      </c>
      <c r="O11" s="93" t="n">
        <v>128</v>
      </c>
      <c r="P11" s="93" t="n">
        <v>0</v>
      </c>
      <c r="Q11" s="93" t="n">
        <v>153</v>
      </c>
      <c r="R11" s="93" t="n">
        <v>56</v>
      </c>
      <c r="S11" s="101" t="s">
        <v>99</v>
      </c>
    </row>
    <row r="12" customFormat="false" ht="24.95" hidden="false" customHeight="true" outlineLevel="0" collapsed="false">
      <c r="A12" s="47" t="s">
        <v>100</v>
      </c>
      <c r="B12" s="100" t="n">
        <v>8</v>
      </c>
      <c r="C12" s="50" t="n">
        <v>2930</v>
      </c>
      <c r="D12" s="50" t="n">
        <v>4</v>
      </c>
      <c r="E12" s="50" t="n">
        <v>14</v>
      </c>
      <c r="F12" s="50" t="n">
        <v>0</v>
      </c>
      <c r="G12" s="50" t="n">
        <v>0</v>
      </c>
      <c r="H12" s="50" t="n">
        <v>8</v>
      </c>
      <c r="I12" s="50" t="n">
        <v>67</v>
      </c>
      <c r="J12" s="93" t="n">
        <v>626</v>
      </c>
      <c r="K12" s="95" t="n">
        <v>3</v>
      </c>
      <c r="L12" s="93" t="n">
        <v>596</v>
      </c>
      <c r="M12" s="95" t="n">
        <v>3</v>
      </c>
      <c r="N12" s="93" t="n">
        <v>516</v>
      </c>
      <c r="O12" s="93" t="n">
        <v>112</v>
      </c>
      <c r="P12" s="93" t="n">
        <v>1</v>
      </c>
      <c r="Q12" s="93" t="n">
        <v>143</v>
      </c>
      <c r="R12" s="93" t="n">
        <v>57</v>
      </c>
      <c r="S12" s="101" t="s">
        <v>101</v>
      </c>
    </row>
    <row r="13" customFormat="false" ht="24.95" hidden="false" customHeight="true" outlineLevel="0" collapsed="false">
      <c r="A13" s="47" t="s">
        <v>102</v>
      </c>
      <c r="B13" s="100" t="n">
        <v>5</v>
      </c>
      <c r="C13" s="50" t="n">
        <v>8710</v>
      </c>
      <c r="D13" s="50" t="n">
        <v>2</v>
      </c>
      <c r="E13" s="50" t="n">
        <v>7</v>
      </c>
      <c r="F13" s="50" t="n">
        <v>1</v>
      </c>
      <c r="G13" s="50" t="n">
        <v>0</v>
      </c>
      <c r="H13" s="50" t="n">
        <v>2</v>
      </c>
      <c r="I13" s="50" t="n">
        <v>102</v>
      </c>
      <c r="J13" s="93" t="n">
        <v>693</v>
      </c>
      <c r="K13" s="95" t="n">
        <v>1</v>
      </c>
      <c r="L13" s="93" t="n">
        <v>664</v>
      </c>
      <c r="M13" s="95" t="n">
        <v>1</v>
      </c>
      <c r="N13" s="93" t="n">
        <v>600</v>
      </c>
      <c r="O13" s="93" t="n">
        <v>153</v>
      </c>
      <c r="P13" s="93" t="n">
        <v>0</v>
      </c>
      <c r="Q13" s="93" t="n">
        <v>181</v>
      </c>
      <c r="R13" s="93" t="n">
        <v>46</v>
      </c>
      <c r="S13" s="101" t="s">
        <v>103</v>
      </c>
    </row>
    <row r="14" customFormat="false" ht="24.95" hidden="false" customHeight="true" outlineLevel="0" collapsed="false">
      <c r="A14" s="47" t="s">
        <v>104</v>
      </c>
      <c r="B14" s="100" t="n">
        <v>3</v>
      </c>
      <c r="C14" s="50" t="n">
        <v>1992</v>
      </c>
      <c r="D14" s="50" t="n">
        <v>2</v>
      </c>
      <c r="E14" s="50" t="n">
        <v>6</v>
      </c>
      <c r="F14" s="50" t="n">
        <v>0</v>
      </c>
      <c r="G14" s="50" t="n">
        <v>0</v>
      </c>
      <c r="H14" s="50" t="n">
        <v>2</v>
      </c>
      <c r="I14" s="50" t="n">
        <v>102</v>
      </c>
      <c r="J14" s="93" t="n">
        <v>700</v>
      </c>
      <c r="K14" s="95" t="n">
        <v>3</v>
      </c>
      <c r="L14" s="93" t="n">
        <v>670</v>
      </c>
      <c r="M14" s="95" t="n">
        <v>2</v>
      </c>
      <c r="N14" s="93" t="n">
        <v>553</v>
      </c>
      <c r="O14" s="93" t="n">
        <v>161</v>
      </c>
      <c r="P14" s="93" t="n">
        <v>2</v>
      </c>
      <c r="Q14" s="93" t="n">
        <v>189</v>
      </c>
      <c r="R14" s="93" t="n">
        <v>48</v>
      </c>
      <c r="S14" s="101" t="s">
        <v>105</v>
      </c>
    </row>
    <row r="15" customFormat="false" ht="24.95" hidden="false" customHeight="true" outlineLevel="0" collapsed="false">
      <c r="A15" s="47" t="s">
        <v>106</v>
      </c>
      <c r="B15" s="100" t="n">
        <v>8</v>
      </c>
      <c r="C15" s="50" t="n">
        <v>54381</v>
      </c>
      <c r="D15" s="50" t="n">
        <v>7</v>
      </c>
      <c r="E15" s="50" t="n">
        <v>21</v>
      </c>
      <c r="F15" s="50" t="n">
        <v>0</v>
      </c>
      <c r="G15" s="50" t="n">
        <v>3</v>
      </c>
      <c r="H15" s="50" t="n">
        <v>14</v>
      </c>
      <c r="I15" s="50" t="n">
        <v>568</v>
      </c>
      <c r="J15" s="93" t="n">
        <v>709</v>
      </c>
      <c r="K15" s="95" t="n">
        <v>1</v>
      </c>
      <c r="L15" s="93" t="n">
        <v>666</v>
      </c>
      <c r="M15" s="95" t="n">
        <v>0</v>
      </c>
      <c r="N15" s="93" t="n">
        <v>588</v>
      </c>
      <c r="O15" s="93" t="n">
        <v>160</v>
      </c>
      <c r="P15" s="93" t="n">
        <v>0</v>
      </c>
      <c r="Q15" s="93" t="n">
        <v>198</v>
      </c>
      <c r="R15" s="93" t="n">
        <v>43</v>
      </c>
      <c r="S15" s="101" t="s">
        <v>107</v>
      </c>
    </row>
    <row r="16" customFormat="false" ht="24.95" hidden="false" customHeight="true" outlineLevel="0" collapsed="false">
      <c r="A16" s="47" t="s">
        <v>108</v>
      </c>
      <c r="B16" s="102" t="n">
        <v>5</v>
      </c>
      <c r="C16" s="50" t="n">
        <v>4622</v>
      </c>
      <c r="D16" s="50" t="n">
        <v>1</v>
      </c>
      <c r="E16" s="50" t="n">
        <v>2</v>
      </c>
      <c r="F16" s="50" t="n">
        <v>0</v>
      </c>
      <c r="G16" s="50" t="n">
        <v>2</v>
      </c>
      <c r="H16" s="50" t="n">
        <v>4</v>
      </c>
      <c r="I16" s="50" t="n">
        <v>100</v>
      </c>
      <c r="J16" s="93" t="n">
        <v>678</v>
      </c>
      <c r="K16" s="95" t="n">
        <v>643</v>
      </c>
      <c r="L16" s="93" t="n">
        <v>2</v>
      </c>
      <c r="M16" s="95" t="n">
        <v>1</v>
      </c>
      <c r="N16" s="93" t="n">
        <v>518</v>
      </c>
      <c r="O16" s="93" t="n">
        <v>117</v>
      </c>
      <c r="P16" s="93" t="n">
        <v>1</v>
      </c>
      <c r="Q16" s="93" t="n">
        <v>141</v>
      </c>
      <c r="R16" s="93" t="n">
        <v>39</v>
      </c>
      <c r="S16" s="101" t="s">
        <v>109</v>
      </c>
    </row>
    <row r="17" customFormat="false" ht="24" hidden="false" customHeight="true" outlineLevel="0" collapsed="false">
      <c r="A17" s="103"/>
      <c r="B17" s="65" t="s">
        <v>110</v>
      </c>
      <c r="C17" s="65"/>
      <c r="D17" s="65"/>
      <c r="E17" s="65"/>
      <c r="F17" s="65"/>
      <c r="G17" s="65"/>
      <c r="H17" s="65"/>
      <c r="I17" s="65"/>
      <c r="J17" s="104" t="s">
        <v>111</v>
      </c>
      <c r="K17" s="104"/>
      <c r="L17" s="104"/>
      <c r="M17" s="104"/>
      <c r="N17" s="105" t="s">
        <v>112</v>
      </c>
      <c r="O17" s="105"/>
      <c r="P17" s="105"/>
      <c r="Q17" s="105"/>
      <c r="R17" s="61" t="s">
        <v>113</v>
      </c>
      <c r="S17" s="65" t="s">
        <v>52</v>
      </c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6" t="s">
        <v>11</v>
      </c>
      <c r="B2" s="107" t="s">
        <v>114</v>
      </c>
      <c r="C2" s="107"/>
      <c r="D2" s="22" t="s">
        <v>115</v>
      </c>
      <c r="E2" s="22" t="s">
        <v>116</v>
      </c>
      <c r="F2" s="22"/>
      <c r="G2" s="108" t="s">
        <v>117</v>
      </c>
      <c r="H2" s="109" t="s">
        <v>118</v>
      </c>
      <c r="I2" s="109"/>
    </row>
    <row r="3" customFormat="false" ht="24" hidden="false" customHeight="true" outlineLevel="0" collapsed="false">
      <c r="A3" s="25"/>
      <c r="B3" s="26" t="s">
        <v>119</v>
      </c>
      <c r="C3" s="27" t="s">
        <v>120</v>
      </c>
      <c r="D3" s="27" t="s">
        <v>121</v>
      </c>
      <c r="E3" s="27" t="s">
        <v>122</v>
      </c>
      <c r="F3" s="27" t="s">
        <v>123</v>
      </c>
      <c r="G3" s="108"/>
      <c r="H3" s="27" t="s">
        <v>124</v>
      </c>
      <c r="I3" s="110" t="s">
        <v>125</v>
      </c>
    </row>
    <row r="4" customFormat="false" ht="24" hidden="false" customHeight="true" outlineLevel="0" collapsed="false">
      <c r="A4" s="111" t="s">
        <v>29</v>
      </c>
      <c r="B4" s="112" t="s">
        <v>126</v>
      </c>
      <c r="C4" s="112"/>
      <c r="D4" s="81" t="s">
        <v>126</v>
      </c>
      <c r="E4" s="81" t="s">
        <v>127</v>
      </c>
      <c r="F4" s="81"/>
      <c r="G4" s="81"/>
      <c r="H4" s="36" t="s">
        <v>128</v>
      </c>
      <c r="I4" s="36"/>
    </row>
    <row r="5" customFormat="false" ht="20.1" hidden="false" customHeight="true" outlineLevel="0" collapsed="false">
      <c r="A5" s="113" t="s">
        <v>129</v>
      </c>
      <c r="B5" s="114" t="n">
        <v>101.5</v>
      </c>
      <c r="C5" s="114" t="n">
        <v>101.3</v>
      </c>
      <c r="D5" s="114" t="n">
        <v>99.4</v>
      </c>
      <c r="E5" s="114" t="n">
        <v>98.4</v>
      </c>
      <c r="F5" s="114" t="n">
        <v>99.6</v>
      </c>
      <c r="G5" s="115" t="n">
        <v>100.9</v>
      </c>
      <c r="H5" s="115" t="s">
        <v>130</v>
      </c>
      <c r="I5" s="115" t="s">
        <v>130</v>
      </c>
    </row>
    <row r="6" customFormat="false" ht="20.1" hidden="false" customHeight="true" outlineLevel="0" collapsed="false">
      <c r="A6" s="113" t="s">
        <v>131</v>
      </c>
      <c r="B6" s="114" t="n">
        <v>100.6</v>
      </c>
      <c r="C6" s="114" t="n">
        <v>100.3</v>
      </c>
      <c r="D6" s="114" t="n">
        <v>97.7</v>
      </c>
      <c r="E6" s="114" t="n">
        <v>94.9</v>
      </c>
      <c r="F6" s="115" t="n">
        <v>97.2</v>
      </c>
      <c r="G6" s="115" t="n">
        <v>99.6</v>
      </c>
      <c r="H6" s="115" t="s">
        <v>130</v>
      </c>
      <c r="I6" s="115" t="s">
        <v>130</v>
      </c>
    </row>
    <row r="7" customFormat="false" ht="20.1" hidden="false" customHeight="true" outlineLevel="0" collapsed="false">
      <c r="A7" s="113" t="s">
        <v>132</v>
      </c>
      <c r="B7" s="114" t="n">
        <v>100.3</v>
      </c>
      <c r="C7" s="114" t="n">
        <v>99.8</v>
      </c>
      <c r="D7" s="116" t="n">
        <v>97.2</v>
      </c>
      <c r="E7" s="115" t="n">
        <v>95.4</v>
      </c>
      <c r="F7" s="115" t="n">
        <v>98</v>
      </c>
      <c r="G7" s="117" t="n">
        <v>99.4</v>
      </c>
      <c r="H7" s="117" t="n">
        <v>93.9</v>
      </c>
      <c r="I7" s="117" t="n">
        <v>77.1</v>
      </c>
    </row>
    <row r="8" customFormat="false" ht="20.1" hidden="false" customHeight="true" outlineLevel="0" collapsed="false">
      <c r="A8" s="113" t="s">
        <v>133</v>
      </c>
      <c r="B8" s="114" t="n">
        <v>100.3</v>
      </c>
      <c r="C8" s="114" t="n">
        <v>100</v>
      </c>
      <c r="D8" s="116" t="n">
        <v>98.7</v>
      </c>
      <c r="E8" s="115" t="n">
        <v>96.2</v>
      </c>
      <c r="F8" s="115" t="n">
        <v>98.6</v>
      </c>
      <c r="G8" s="117" t="n">
        <v>100.5</v>
      </c>
      <c r="H8" s="117" t="n">
        <v>102</v>
      </c>
      <c r="I8" s="117" t="n">
        <v>86.5</v>
      </c>
    </row>
    <row r="9" customFormat="false" ht="20.1" hidden="false" customHeight="true" outlineLevel="0" collapsed="false">
      <c r="A9" s="113" t="s">
        <v>134</v>
      </c>
      <c r="B9" s="114" t="n">
        <v>100</v>
      </c>
      <c r="C9" s="114" t="n">
        <v>100</v>
      </c>
      <c r="D9" s="116" t="n">
        <v>100.5</v>
      </c>
      <c r="E9" s="115" t="n">
        <v>98</v>
      </c>
      <c r="F9" s="115" t="n">
        <v>100.7</v>
      </c>
      <c r="G9" s="117" t="n">
        <v>100.2</v>
      </c>
      <c r="H9" s="117" t="n">
        <v>100</v>
      </c>
      <c r="I9" s="117" t="n">
        <v>86.8</v>
      </c>
    </row>
    <row r="10" customFormat="false" ht="20.1" hidden="false" customHeight="true" outlineLevel="0" collapsed="false">
      <c r="A10" s="113" t="s">
        <v>135</v>
      </c>
      <c r="B10" s="114" t="n">
        <v>100.3</v>
      </c>
      <c r="C10" s="114" t="n">
        <v>100.8</v>
      </c>
      <c r="D10" s="116" t="n">
        <v>102.5</v>
      </c>
      <c r="E10" s="115" t="s">
        <v>130</v>
      </c>
      <c r="F10" s="115" t="s">
        <v>130</v>
      </c>
      <c r="G10" s="117" t="s">
        <v>130</v>
      </c>
      <c r="H10" s="117" t="n">
        <v>100.3</v>
      </c>
      <c r="I10" s="117" t="n">
        <v>90.2</v>
      </c>
    </row>
    <row r="11" customFormat="false" ht="20.1" hidden="false" customHeight="true" outlineLevel="0" collapsed="false">
      <c r="A11" s="113" t="s">
        <v>136</v>
      </c>
      <c r="B11" s="114" t="n">
        <v>100.3</v>
      </c>
      <c r="C11" s="114" t="n">
        <v>100.8</v>
      </c>
      <c r="D11" s="116" t="n">
        <v>104.9</v>
      </c>
      <c r="E11" s="115" t="s">
        <v>130</v>
      </c>
      <c r="F11" s="115" t="s">
        <v>130</v>
      </c>
      <c r="G11" s="117" t="s">
        <v>130</v>
      </c>
      <c r="H11" s="117" t="n">
        <v>97.5</v>
      </c>
      <c r="I11" s="117" t="n">
        <v>97.5</v>
      </c>
    </row>
    <row r="12" customFormat="false" ht="15" hidden="false" customHeight="true" outlineLevel="0" collapsed="false">
      <c r="A12" s="118" t="s">
        <v>137</v>
      </c>
      <c r="B12" s="114" t="s">
        <v>138</v>
      </c>
      <c r="C12" s="114" t="s">
        <v>41</v>
      </c>
      <c r="D12" s="114" t="s">
        <v>40</v>
      </c>
      <c r="E12" s="114" t="s">
        <v>40</v>
      </c>
      <c r="F12" s="114" t="s">
        <v>41</v>
      </c>
      <c r="G12" s="114" t="s">
        <v>40</v>
      </c>
      <c r="H12" s="115" t="s">
        <v>138</v>
      </c>
      <c r="I12" s="115" t="s">
        <v>42</v>
      </c>
    </row>
    <row r="13" customFormat="false" ht="20.1" hidden="false" customHeight="true" outlineLevel="0" collapsed="false">
      <c r="A13" s="119" t="s">
        <v>139</v>
      </c>
      <c r="B13" s="114" t="n">
        <v>101.7</v>
      </c>
      <c r="C13" s="115" t="n">
        <v>101.9</v>
      </c>
      <c r="D13" s="115" t="n">
        <v>108.9</v>
      </c>
      <c r="E13" s="115" t="s">
        <v>130</v>
      </c>
      <c r="F13" s="115" t="s">
        <v>130</v>
      </c>
      <c r="G13" s="115" t="s">
        <v>130</v>
      </c>
      <c r="H13" s="115" t="n">
        <v>96.4</v>
      </c>
      <c r="I13" s="115" t="n">
        <v>96.4</v>
      </c>
    </row>
    <row r="14" customFormat="false" ht="20.1" hidden="false" customHeight="true" outlineLevel="0" collapsed="false">
      <c r="A14" s="120" t="s">
        <v>140</v>
      </c>
      <c r="B14" s="114" t="n">
        <v>102.2</v>
      </c>
      <c r="C14" s="115" t="n">
        <v>102.4</v>
      </c>
      <c r="D14" s="115" t="n">
        <v>109.9</v>
      </c>
      <c r="E14" s="115" t="s">
        <v>130</v>
      </c>
      <c r="F14" s="115" t="s">
        <v>130</v>
      </c>
      <c r="G14" s="115" t="s">
        <v>130</v>
      </c>
      <c r="H14" s="115" t="n">
        <v>93.9</v>
      </c>
      <c r="I14" s="115" t="n">
        <v>93.9</v>
      </c>
    </row>
    <row r="15" customFormat="false" ht="20.1" hidden="false" customHeight="true" outlineLevel="0" collapsed="false">
      <c r="A15" s="120" t="s">
        <v>141</v>
      </c>
      <c r="B15" s="114" t="n">
        <v>102.4</v>
      </c>
      <c r="C15" s="115" t="n">
        <v>102.8</v>
      </c>
      <c r="D15" s="115" t="n">
        <v>112.2</v>
      </c>
      <c r="E15" s="115" t="s">
        <v>130</v>
      </c>
      <c r="F15" s="115" t="s">
        <v>130</v>
      </c>
      <c r="G15" s="115" t="s">
        <v>130</v>
      </c>
      <c r="H15" s="115" t="n">
        <v>94.1</v>
      </c>
      <c r="I15" s="115" t="n">
        <v>94.1</v>
      </c>
    </row>
    <row r="16" customFormat="false" ht="20.1" hidden="false" customHeight="true" outlineLevel="0" collapsed="false">
      <c r="A16" s="120" t="s">
        <v>142</v>
      </c>
      <c r="B16" s="114" t="n">
        <v>102.7</v>
      </c>
      <c r="C16" s="115" t="n">
        <v>102.5</v>
      </c>
      <c r="D16" s="115" t="n">
        <v>112.3</v>
      </c>
      <c r="E16" s="115" t="s">
        <v>130</v>
      </c>
      <c r="F16" s="115" t="s">
        <v>130</v>
      </c>
      <c r="G16" s="115" t="s">
        <v>130</v>
      </c>
      <c r="H16" s="115" t="n">
        <v>90.1</v>
      </c>
      <c r="I16" s="115" t="n">
        <v>90.1</v>
      </c>
    </row>
    <row r="17" customFormat="false" ht="20.1" hidden="false" customHeight="true" outlineLevel="0" collapsed="false">
      <c r="A17" s="120" t="s">
        <v>143</v>
      </c>
      <c r="B17" s="114" t="n">
        <v>102.7</v>
      </c>
      <c r="C17" s="115" t="n">
        <v>102.5</v>
      </c>
      <c r="D17" s="115" t="n">
        <v>111.6</v>
      </c>
      <c r="E17" s="115" t="s">
        <v>130</v>
      </c>
      <c r="F17" s="115" t="s">
        <v>130</v>
      </c>
      <c r="G17" s="115" t="s">
        <v>130</v>
      </c>
      <c r="H17" s="115" t="n">
        <v>91.6</v>
      </c>
      <c r="I17" s="115" t="n">
        <v>91.6</v>
      </c>
    </row>
    <row r="18" customFormat="false" ht="20.1" hidden="false" customHeight="true" outlineLevel="0" collapsed="false">
      <c r="A18" s="120" t="s">
        <v>144</v>
      </c>
      <c r="B18" s="114" t="n">
        <v>102.6</v>
      </c>
      <c r="C18" s="115" t="n">
        <v>102.3</v>
      </c>
      <c r="D18" s="115" t="n">
        <v>110</v>
      </c>
      <c r="E18" s="115" t="s">
        <v>130</v>
      </c>
      <c r="F18" s="115" t="s">
        <v>130</v>
      </c>
      <c r="G18" s="115" t="s">
        <v>130</v>
      </c>
      <c r="H18" s="115" t="n">
        <v>90.6</v>
      </c>
      <c r="I18" s="115" t="n">
        <v>90.6</v>
      </c>
    </row>
    <row r="19" customFormat="false" ht="21.95" hidden="false" customHeight="true" outlineLevel="0" collapsed="false">
      <c r="A19" s="121" t="s">
        <v>52</v>
      </c>
      <c r="B19" s="122" t="s">
        <v>145</v>
      </c>
      <c r="C19" s="122"/>
      <c r="D19" s="105" t="s">
        <v>146</v>
      </c>
      <c r="E19" s="123" t="s">
        <v>147</v>
      </c>
      <c r="F19" s="123"/>
      <c r="G19" s="123"/>
      <c r="H19" s="123"/>
      <c r="I19" s="123"/>
    </row>
    <row r="20" customFormat="false" ht="13.5" hidden="false" customHeight="false" outlineLevel="0" collapsed="false">
      <c r="A20" s="124" t="s">
        <v>148</v>
      </c>
      <c r="C20" s="124"/>
      <c r="D20" s="124"/>
      <c r="E20" s="124"/>
      <c r="F20" s="124"/>
      <c r="G20" s="124"/>
      <c r="H20" s="124"/>
      <c r="I20" s="124"/>
    </row>
    <row r="21" customFormat="false" ht="13.5" hidden="false" customHeight="false" outlineLevel="0" collapsed="false">
      <c r="A21" s="125" t="s">
        <v>149</v>
      </c>
    </row>
    <row r="22" customFormat="false" ht="13.5" hidden="false" customHeight="false" outlineLevel="0" collapsed="false">
      <c r="A22" s="126" t="s">
        <v>150</v>
      </c>
    </row>
    <row r="23" customFormat="false" ht="13.5" hidden="false" customHeight="false" outlineLevel="0" collapsed="false">
      <c r="A23" s="126" t="s">
        <v>151</v>
      </c>
    </row>
    <row r="24" customFormat="false" ht="13.5" hidden="false" customHeight="false" outlineLevel="0" collapsed="false">
      <c r="A24" s="126" t="s">
        <v>152</v>
      </c>
    </row>
    <row r="25" customFormat="false" ht="13.5" hidden="false" customHeight="false" outlineLevel="0" collapsed="false">
      <c r="A25" s="126" t="s">
        <v>153</v>
      </c>
    </row>
    <row r="26" customFormat="false" ht="13.5" hidden="false" customHeight="false" outlineLevel="0" collapsed="false">
      <c r="A26" s="126" t="s">
        <v>154</v>
      </c>
    </row>
    <row r="27" customFormat="false" ht="13.5" hidden="false" customHeight="false" outlineLevel="0" collapsed="false">
      <c r="A27" s="124" t="s">
        <v>155</v>
      </c>
      <c r="C27" s="124"/>
      <c r="D27" s="124"/>
      <c r="E27" s="124"/>
      <c r="F27" s="124"/>
      <c r="G27" s="124"/>
      <c r="H27" s="124"/>
      <c r="I27" s="124"/>
    </row>
    <row r="50" customFormat="false" ht="13.5" hidden="false" customHeight="false" outlineLevel="0" collapsed="false">
      <c r="I50" s="0" t="s">
        <v>15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85"/>
      <c r="B2" s="127"/>
      <c r="C2" s="127"/>
      <c r="D2" s="85"/>
      <c r="E2" s="127"/>
      <c r="F2" s="127"/>
      <c r="G2" s="127"/>
      <c r="H2" s="127"/>
      <c r="I2" s="127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  <c r="G3" s="127"/>
      <c r="H3" s="85"/>
      <c r="I3" s="85"/>
    </row>
    <row r="4" customFormat="false" ht="24" hidden="false" customHeight="true" outlineLevel="0" collapsed="false">
      <c r="A4" s="85"/>
      <c r="B4" s="127"/>
      <c r="C4" s="127"/>
      <c r="D4" s="85"/>
      <c r="E4" s="127"/>
      <c r="F4" s="127"/>
      <c r="G4" s="127"/>
      <c r="H4" s="127"/>
      <c r="I4" s="127"/>
    </row>
    <row r="5" customFormat="false" ht="20.1" hidden="false" customHeight="true" outlineLevel="0" collapsed="false">
      <c r="A5" s="125"/>
      <c r="B5" s="125"/>
      <c r="C5" s="125"/>
      <c r="D5" s="125"/>
      <c r="E5" s="128"/>
      <c r="F5" s="128"/>
      <c r="G5" s="125"/>
      <c r="H5" s="125"/>
      <c r="I5" s="125"/>
    </row>
    <row r="6" customFormat="false" ht="20.1" hidden="false" customHeight="true" outlineLevel="0" collapsed="false">
      <c r="A6" s="125"/>
      <c r="B6" s="125"/>
      <c r="C6" s="125"/>
      <c r="D6" s="128"/>
      <c r="E6" s="125"/>
      <c r="F6" s="125"/>
      <c r="G6" s="125"/>
      <c r="H6" s="128"/>
      <c r="I6" s="128"/>
    </row>
    <row r="7" customFormat="false" ht="20.1" hidden="false" customHeight="true" outlineLevel="0" collapsed="false">
      <c r="A7" s="125"/>
      <c r="B7" s="125"/>
      <c r="C7" s="125"/>
      <c r="D7" s="128"/>
      <c r="E7" s="125"/>
      <c r="F7" s="125"/>
      <c r="G7" s="125"/>
      <c r="H7" s="125"/>
      <c r="I7" s="125"/>
    </row>
    <row r="8" customFormat="false" ht="20.1" hidden="false" customHeight="true" outlineLevel="0" collapsed="false">
      <c r="A8" s="125"/>
      <c r="B8" s="128"/>
      <c r="C8" s="128"/>
      <c r="D8" s="128"/>
      <c r="E8" s="128"/>
      <c r="F8" s="128"/>
      <c r="G8" s="128"/>
      <c r="H8" s="125"/>
      <c r="I8" s="125"/>
    </row>
    <row r="9" customFormat="false" ht="20.1" hidden="false" customHeight="true" outlineLevel="0" collapsed="false">
      <c r="A9" s="125"/>
      <c r="B9" s="125"/>
      <c r="C9" s="125"/>
      <c r="D9" s="125"/>
      <c r="E9" s="125"/>
      <c r="F9" s="125"/>
      <c r="G9" s="128"/>
      <c r="H9" s="125"/>
      <c r="I9" s="125"/>
    </row>
    <row r="10" customFormat="false" ht="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0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20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8"/>
      <c r="I12" s="128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8"/>
      <c r="I13" s="128"/>
      <c r="M13" s="0" t="n">
        <v>3</v>
      </c>
    </row>
    <row r="14" customFormat="false" ht="20.1" hidden="false" customHeight="true" outlineLevel="0" collapsed="false">
      <c r="A14" s="125"/>
      <c r="B14" s="125"/>
      <c r="C14" s="128"/>
      <c r="D14" s="125"/>
      <c r="E14" s="125"/>
      <c r="F14" s="125"/>
      <c r="G14" s="125"/>
      <c r="H14" s="125"/>
      <c r="I14" s="125"/>
      <c r="M14" s="0" t="n">
        <v>1</v>
      </c>
    </row>
    <row r="15" customFormat="false" ht="20.1" hidden="false" customHeight="true" outlineLevel="0" collapsed="false">
      <c r="A15" s="125"/>
      <c r="B15" s="125"/>
      <c r="C15" s="125"/>
      <c r="D15" s="128"/>
      <c r="E15" s="125"/>
      <c r="F15" s="125"/>
      <c r="G15" s="125"/>
      <c r="H15" s="129"/>
      <c r="I15" s="129"/>
      <c r="M15" s="0" t="n">
        <v>-2</v>
      </c>
    </row>
    <row r="16" customFormat="false" ht="20.1" hidden="false" customHeight="true" outlineLevel="0" collapsed="false">
      <c r="A16" s="125"/>
      <c r="B16" s="125"/>
      <c r="C16" s="125"/>
      <c r="D16" s="128"/>
      <c r="E16" s="125"/>
      <c r="F16" s="125"/>
      <c r="G16" s="125"/>
      <c r="H16" s="129"/>
      <c r="I16" s="129"/>
      <c r="M16" s="0" t="n">
        <v>-5</v>
      </c>
    </row>
    <row r="17" customFormat="false" ht="20.1" hidden="false" customHeight="true" outlineLevel="0" collapsed="false">
      <c r="A17" s="85"/>
      <c r="B17" s="125"/>
      <c r="C17" s="125"/>
      <c r="D17" s="125"/>
      <c r="E17" s="125"/>
      <c r="F17" s="125"/>
      <c r="G17" s="125"/>
      <c r="H17" s="129"/>
      <c r="I17" s="129"/>
      <c r="N17" s="0" t="n">
        <v>212</v>
      </c>
      <c r="O17" s="0" t="n">
        <v>41</v>
      </c>
    </row>
    <row r="18" customFormat="false" ht="20.1" hidden="false" customHeight="true" outlineLevel="0" collapsed="false">
      <c r="A18" s="85"/>
      <c r="B18" s="125"/>
      <c r="C18" s="125"/>
      <c r="D18" s="125"/>
      <c r="E18" s="125"/>
      <c r="F18" s="125"/>
      <c r="G18" s="125"/>
      <c r="H18" s="129"/>
      <c r="I18" s="129"/>
    </row>
    <row r="19" customFormat="false" ht="18" hidden="false" customHeight="true" outlineLevel="0" collapsed="false">
      <c r="A19" s="85"/>
      <c r="B19" s="127"/>
      <c r="C19" s="127"/>
      <c r="D19" s="85"/>
      <c r="E19" s="127"/>
      <c r="F19" s="127"/>
      <c r="G19" s="127"/>
      <c r="H19" s="127"/>
      <c r="I19" s="127"/>
    </row>
    <row r="20" customFormat="false" ht="13.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10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customFormat="false" ht="12.75" hidden="false" customHeight="true" outlineLevel="0" collapsed="false"/>
    <row r="23" customFormat="false" ht="23.1" hidden="false" customHeight="true" outlineLevel="0" collapsed="false">
      <c r="A23" s="106" t="s">
        <v>11</v>
      </c>
      <c r="B23" s="20" t="s">
        <v>157</v>
      </c>
      <c r="C23" s="20"/>
      <c r="D23" s="20"/>
      <c r="E23" s="20"/>
      <c r="F23" s="20"/>
    </row>
    <row r="24" customFormat="false" ht="23.1" hidden="false" customHeight="true" outlineLevel="0" collapsed="false">
      <c r="A24" s="25"/>
      <c r="B24" s="29" t="s">
        <v>158</v>
      </c>
      <c r="C24" s="27" t="s">
        <v>159</v>
      </c>
      <c r="D24" s="27" t="s">
        <v>160</v>
      </c>
      <c r="E24" s="27" t="s">
        <v>161</v>
      </c>
      <c r="F24" s="110" t="s">
        <v>162</v>
      </c>
    </row>
    <row r="25" customFormat="false" ht="23.1" hidden="false" customHeight="true" outlineLevel="0" collapsed="false">
      <c r="A25" s="111" t="s">
        <v>29</v>
      </c>
      <c r="B25" s="130" t="s">
        <v>163</v>
      </c>
      <c r="C25" s="130"/>
      <c r="D25" s="130"/>
      <c r="E25" s="130"/>
      <c r="F25" s="130"/>
    </row>
    <row r="26" customFormat="false" ht="21.95" hidden="false" customHeight="true" outlineLevel="0" collapsed="false">
      <c r="A26" s="40" t="s">
        <v>164</v>
      </c>
      <c r="B26" s="50" t="n">
        <v>550678</v>
      </c>
      <c r="C26" s="50" t="n">
        <v>465406</v>
      </c>
      <c r="D26" s="50" t="n">
        <v>425229</v>
      </c>
      <c r="E26" s="50" t="n">
        <v>339957</v>
      </c>
      <c r="F26" s="50" t="n">
        <v>101296</v>
      </c>
    </row>
    <row r="27" customFormat="false" ht="21.95" hidden="false" customHeight="true" outlineLevel="0" collapsed="false">
      <c r="A27" s="131" t="s">
        <v>165</v>
      </c>
      <c r="B27" s="50" t="n">
        <v>568354</v>
      </c>
      <c r="C27" s="50" t="n">
        <v>478425</v>
      </c>
      <c r="D27" s="50" t="n">
        <v>445890</v>
      </c>
      <c r="E27" s="50" t="n">
        <v>355961</v>
      </c>
      <c r="F27" s="50" t="n">
        <v>93035</v>
      </c>
    </row>
    <row r="28" customFormat="false" ht="21.95" hidden="false" customHeight="true" outlineLevel="0" collapsed="false">
      <c r="A28" s="131" t="s">
        <v>166</v>
      </c>
      <c r="B28" s="132" t="n">
        <v>526877</v>
      </c>
      <c r="C28" s="50" t="n">
        <v>445653</v>
      </c>
      <c r="D28" s="50" t="n">
        <v>390276</v>
      </c>
      <c r="E28" s="50" t="n">
        <v>309052</v>
      </c>
      <c r="F28" s="50" t="n">
        <v>98124</v>
      </c>
    </row>
    <row r="29" customFormat="false" ht="21.95" hidden="false" customHeight="true" outlineLevel="0" collapsed="false">
      <c r="A29" s="131" t="s">
        <v>167</v>
      </c>
      <c r="B29" s="50" t="n">
        <v>555235</v>
      </c>
      <c r="C29" s="50" t="n">
        <v>462166</v>
      </c>
      <c r="D29" s="50" t="n">
        <v>423417</v>
      </c>
      <c r="E29" s="50" t="n">
        <v>330348</v>
      </c>
      <c r="F29" s="50" t="n">
        <v>92516</v>
      </c>
    </row>
    <row r="30" customFormat="false" ht="21.95" hidden="false" customHeight="true" outlineLevel="0" collapsed="false">
      <c r="A30" s="131" t="s">
        <v>168</v>
      </c>
      <c r="B30" s="50" t="n">
        <v>545431</v>
      </c>
      <c r="C30" s="50" t="n">
        <v>457382</v>
      </c>
      <c r="D30" s="50" t="n">
        <v>423745</v>
      </c>
      <c r="E30" s="50" t="n">
        <v>335695</v>
      </c>
      <c r="F30" s="50" t="n">
        <v>62685</v>
      </c>
    </row>
    <row r="31" customFormat="false" ht="21.95" hidden="false" customHeight="true" outlineLevel="0" collapsed="false">
      <c r="A31" s="131" t="s">
        <v>169</v>
      </c>
      <c r="B31" s="50" t="n">
        <v>526777.583333333</v>
      </c>
      <c r="C31" s="50" t="n">
        <v>435609.833333333</v>
      </c>
      <c r="D31" s="50" t="n">
        <v>420786.083333333</v>
      </c>
      <c r="E31" s="50" t="n">
        <v>329618.5</v>
      </c>
      <c r="F31" s="50" t="n">
        <v>49495.9166666667</v>
      </c>
    </row>
    <row r="32" customFormat="false" ht="21.95" hidden="false" customHeight="true" outlineLevel="0" collapsed="false">
      <c r="A32" s="131" t="s">
        <v>170</v>
      </c>
      <c r="B32" s="50" t="n">
        <v>511323</v>
      </c>
      <c r="C32" s="50" t="n">
        <v>431385</v>
      </c>
      <c r="D32" s="50" t="n">
        <v>424353</v>
      </c>
      <c r="E32" s="50" t="n">
        <v>344414</v>
      </c>
      <c r="F32" s="50" t="n">
        <v>53998</v>
      </c>
    </row>
    <row r="33" customFormat="false" ht="15" hidden="false" customHeight="true" outlineLevel="0" collapsed="false">
      <c r="A33" s="133"/>
    </row>
    <row r="34" customFormat="false" ht="21.95" hidden="false" customHeight="true" outlineLevel="0" collapsed="false">
      <c r="A34" s="113" t="s">
        <v>171</v>
      </c>
      <c r="B34" s="50" t="n">
        <v>455469</v>
      </c>
      <c r="C34" s="50" t="n">
        <v>327690</v>
      </c>
      <c r="D34" s="134" t="n">
        <v>463793</v>
      </c>
      <c r="E34" s="50" t="n">
        <v>336013</v>
      </c>
      <c r="F34" s="43" t="n">
        <v>-43993</v>
      </c>
    </row>
    <row r="35" customFormat="false" ht="21.95" hidden="false" customHeight="true" outlineLevel="0" collapsed="false">
      <c r="A35" s="113" t="s">
        <v>172</v>
      </c>
      <c r="B35" s="50" t="n">
        <v>825710</v>
      </c>
      <c r="C35" s="50" t="n">
        <v>652406</v>
      </c>
      <c r="D35" s="134" t="n">
        <v>498545</v>
      </c>
      <c r="E35" s="50" t="n">
        <v>325242</v>
      </c>
      <c r="F35" s="43" t="n">
        <v>230837</v>
      </c>
      <c r="H35" s="43"/>
    </row>
    <row r="36" customFormat="false" ht="21.95" hidden="false" customHeight="true" outlineLevel="0" collapsed="false">
      <c r="A36" s="113" t="s">
        <v>173</v>
      </c>
      <c r="B36" s="50" t="n">
        <v>503773</v>
      </c>
      <c r="C36" s="50" t="n">
        <v>408110</v>
      </c>
      <c r="D36" s="134" t="n">
        <v>414648</v>
      </c>
      <c r="E36" s="50" t="n">
        <v>318985</v>
      </c>
      <c r="F36" s="43" t="n">
        <v>-12179</v>
      </c>
      <c r="H36" s="43"/>
    </row>
    <row r="37" customFormat="false" ht="21.95" hidden="false" customHeight="true" outlineLevel="0" collapsed="false">
      <c r="A37" s="113" t="s">
        <v>174</v>
      </c>
      <c r="B37" s="50" t="n">
        <v>491361</v>
      </c>
      <c r="C37" s="50" t="n">
        <v>422194</v>
      </c>
      <c r="D37" s="134" t="n">
        <v>382545</v>
      </c>
      <c r="E37" s="50" t="n">
        <v>313378</v>
      </c>
      <c r="F37" s="43" t="n">
        <v>39663</v>
      </c>
      <c r="H37" s="43"/>
    </row>
    <row r="38" customFormat="false" ht="21.95" hidden="false" customHeight="true" outlineLevel="0" collapsed="false">
      <c r="A38" s="113" t="s">
        <v>175</v>
      </c>
      <c r="B38" s="50" t="n">
        <v>414310</v>
      </c>
      <c r="C38" s="50" t="n">
        <v>351635</v>
      </c>
      <c r="D38" s="134" t="n">
        <v>397787</v>
      </c>
      <c r="E38" s="50" t="n">
        <v>335113</v>
      </c>
      <c r="F38" s="43" t="n">
        <v>-20706</v>
      </c>
      <c r="H38" s="43"/>
    </row>
    <row r="39" customFormat="false" ht="21.95" hidden="false" customHeight="true" outlineLevel="0" collapsed="false">
      <c r="A39" s="113" t="s">
        <v>176</v>
      </c>
      <c r="B39" s="50" t="n">
        <v>478736</v>
      </c>
      <c r="C39" s="50" t="n">
        <v>414348</v>
      </c>
      <c r="D39" s="134" t="n">
        <v>379873</v>
      </c>
      <c r="E39" s="50" t="n">
        <v>315485</v>
      </c>
      <c r="F39" s="43" t="n">
        <v>49714</v>
      </c>
      <c r="H39" s="43"/>
    </row>
    <row r="40" customFormat="false" ht="23.1" hidden="false" customHeight="true" outlineLevel="0" collapsed="false">
      <c r="A40" s="61" t="s">
        <v>52</v>
      </c>
      <c r="B40" s="65" t="s">
        <v>177</v>
      </c>
      <c r="C40" s="65"/>
      <c r="D40" s="65"/>
      <c r="E40" s="65"/>
      <c r="F40" s="65"/>
    </row>
    <row r="41" customFormat="false" ht="13.5" hidden="false" customHeight="true" outlineLevel="0" collapsed="false">
      <c r="B41" s="95"/>
      <c r="C41" s="95"/>
      <c r="D41" s="95"/>
      <c r="E41" s="95"/>
      <c r="F41" s="95"/>
    </row>
    <row r="42" customFormat="false" ht="13.5" hidden="false" customHeight="false" outlineLevel="0" collapsed="false">
      <c r="A42" s="135" t="s">
        <v>178</v>
      </c>
      <c r="B42" s="135"/>
      <c r="C42" s="135"/>
      <c r="D42" s="135"/>
      <c r="E42" s="135"/>
      <c r="F42" s="135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" activeCellId="0" sqref="B24:G2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8" width="12.12"/>
    <col collapsed="false" customWidth="true" hidden="false" outlineLevel="0" max="7" min="7" style="136" width="12.12"/>
  </cols>
  <sheetData>
    <row r="2" customFormat="false" ht="23.25" hidden="false" customHeight="true" outlineLevel="0" collapsed="false">
      <c r="A2" s="137" t="s">
        <v>179</v>
      </c>
      <c r="B2" s="137"/>
      <c r="C2" s="137"/>
    </row>
    <row r="3" customFormat="false" ht="14.25" hidden="false" customHeight="false" outlineLevel="0" collapsed="false"/>
    <row r="4" customFormat="false" ht="24" hidden="false" customHeight="true" outlineLevel="0" collapsed="false">
      <c r="A4" s="138"/>
      <c r="B4" s="139" t="s">
        <v>180</v>
      </c>
      <c r="C4" s="140" t="s">
        <v>181</v>
      </c>
      <c r="D4" s="140"/>
      <c r="E4" s="140"/>
      <c r="F4" s="140"/>
      <c r="G4" s="140"/>
    </row>
    <row r="5" customFormat="false" ht="24" hidden="false" customHeight="true" outlineLevel="0" collapsed="false">
      <c r="A5" s="25" t="s">
        <v>11</v>
      </c>
      <c r="B5" s="141" t="s">
        <v>182</v>
      </c>
      <c r="C5" s="80" t="s">
        <v>183</v>
      </c>
      <c r="D5" s="86" t="s">
        <v>184</v>
      </c>
      <c r="E5" s="86" t="s">
        <v>185</v>
      </c>
      <c r="F5" s="142" t="s">
        <v>186</v>
      </c>
      <c r="G5" s="110" t="s">
        <v>187</v>
      </c>
    </row>
    <row r="6" customFormat="false" ht="24" hidden="false" customHeight="true" outlineLevel="0" collapsed="false">
      <c r="A6" s="25" t="s">
        <v>29</v>
      </c>
      <c r="B6" s="143" t="s">
        <v>188</v>
      </c>
      <c r="C6" s="80"/>
      <c r="D6" s="86"/>
      <c r="E6" s="86"/>
      <c r="F6" s="142"/>
      <c r="G6" s="110"/>
    </row>
    <row r="7" customFormat="false" ht="24" hidden="false" customHeight="true" outlineLevel="0" collapsed="false">
      <c r="A7" s="87"/>
      <c r="B7" s="144" t="s">
        <v>189</v>
      </c>
      <c r="C7" s="145" t="s">
        <v>190</v>
      </c>
      <c r="D7" s="145"/>
      <c r="E7" s="145"/>
      <c r="F7" s="145"/>
      <c r="G7" s="146" t="s">
        <v>191</v>
      </c>
    </row>
    <row r="8" customFormat="false" ht="18" hidden="false" customHeight="true" outlineLevel="0" collapsed="false">
      <c r="A8" s="113" t="s">
        <v>192</v>
      </c>
      <c r="B8" s="147" t="n">
        <v>81196</v>
      </c>
      <c r="C8" s="147" t="n">
        <v>208970</v>
      </c>
      <c r="D8" s="147" t="n">
        <v>103534</v>
      </c>
      <c r="E8" s="147" t="n">
        <v>105436</v>
      </c>
      <c r="F8" s="50" t="n">
        <v>593</v>
      </c>
      <c r="G8" s="148" t="n">
        <v>0.28</v>
      </c>
    </row>
    <row r="9" customFormat="false" ht="18" hidden="false" customHeight="true" outlineLevel="0" collapsed="false">
      <c r="A9" s="149" t="s">
        <v>193</v>
      </c>
      <c r="B9" s="147" t="n">
        <v>82384</v>
      </c>
      <c r="C9" s="147" t="n">
        <v>209816</v>
      </c>
      <c r="D9" s="147" t="n">
        <v>104058</v>
      </c>
      <c r="E9" s="147" t="n">
        <v>105758</v>
      </c>
      <c r="F9" s="50" t="n">
        <v>846</v>
      </c>
      <c r="G9" s="150" t="n">
        <v>0.4</v>
      </c>
    </row>
    <row r="10" customFormat="false" ht="18" hidden="false" customHeight="true" outlineLevel="0" collapsed="false">
      <c r="A10" s="149" t="s">
        <v>194</v>
      </c>
      <c r="B10" s="147" t="n">
        <v>82690</v>
      </c>
      <c r="C10" s="147" t="n">
        <v>209649</v>
      </c>
      <c r="D10" s="147" t="n">
        <v>103838</v>
      </c>
      <c r="E10" s="147" t="n">
        <v>105811</v>
      </c>
      <c r="F10" s="50" t="s">
        <v>195</v>
      </c>
      <c r="G10" s="150" t="s">
        <v>196</v>
      </c>
    </row>
    <row r="11" customFormat="false" ht="18" hidden="false" customHeight="true" outlineLevel="0" collapsed="false">
      <c r="A11" s="149" t="s">
        <v>197</v>
      </c>
      <c r="B11" s="147" t="n">
        <v>83223</v>
      </c>
      <c r="C11" s="147" t="n">
        <v>209194</v>
      </c>
      <c r="D11" s="147" t="n">
        <v>103466</v>
      </c>
      <c r="E11" s="147" t="n">
        <v>105728</v>
      </c>
      <c r="F11" s="50" t="s">
        <v>198</v>
      </c>
      <c r="G11" s="150" t="s">
        <v>199</v>
      </c>
    </row>
    <row r="12" customFormat="false" ht="18" hidden="false" customHeight="true" outlineLevel="0" collapsed="false">
      <c r="A12" s="149" t="s">
        <v>200</v>
      </c>
      <c r="B12" s="96" t="n">
        <v>83603</v>
      </c>
      <c r="C12" s="96" t="n">
        <v>208599</v>
      </c>
      <c r="D12" s="96" t="n">
        <v>103151</v>
      </c>
      <c r="E12" s="96" t="n">
        <v>105448</v>
      </c>
      <c r="F12" s="151" t="n">
        <v>-595</v>
      </c>
      <c r="G12" s="152" t="n">
        <v>-0.28</v>
      </c>
    </row>
    <row r="13" customFormat="false" ht="18" hidden="false" customHeight="true" outlineLevel="0" collapsed="false">
      <c r="A13" s="149" t="s">
        <v>201</v>
      </c>
      <c r="B13" s="96" t="n">
        <v>89153</v>
      </c>
      <c r="C13" s="96" t="n">
        <v>227579</v>
      </c>
      <c r="D13" s="96" t="n">
        <v>112066</v>
      </c>
      <c r="E13" s="96" t="n">
        <v>115513</v>
      </c>
      <c r="F13" s="50" t="n">
        <f aca="false">+C13-C12</f>
        <v>18980</v>
      </c>
      <c r="G13" s="153" t="n">
        <f aca="false">(+C13-C12)/C12*100</f>
        <v>9.09879721379297</v>
      </c>
    </row>
    <row r="14" customFormat="false" ht="18" hidden="false" customHeight="true" outlineLevel="0" collapsed="false">
      <c r="A14" s="149" t="s">
        <v>202</v>
      </c>
      <c r="B14" s="96" t="n">
        <v>89904</v>
      </c>
      <c r="C14" s="96" t="n">
        <v>227532</v>
      </c>
      <c r="D14" s="96" t="n">
        <v>112039</v>
      </c>
      <c r="E14" s="96" t="n">
        <v>115493</v>
      </c>
      <c r="F14" s="43" t="n">
        <f aca="false">+C14-C13</f>
        <v>-47</v>
      </c>
      <c r="G14" s="153" t="n">
        <f aca="false">(+C14-C13)/C13*100</f>
        <v>-0.0206521691368712</v>
      </c>
    </row>
    <row r="15" customFormat="false" ht="18" hidden="false" customHeight="true" outlineLevel="0" collapsed="false">
      <c r="A15" s="149" t="s">
        <v>36</v>
      </c>
      <c r="B15" s="96" t="n">
        <v>90590</v>
      </c>
      <c r="C15" s="96" t="n">
        <v>227394</v>
      </c>
      <c r="D15" s="96" t="n">
        <v>111891</v>
      </c>
      <c r="E15" s="96" t="n">
        <v>115503</v>
      </c>
      <c r="F15" s="43" t="n">
        <f aca="false">+C15-C14</f>
        <v>-138</v>
      </c>
      <c r="G15" s="153" t="n">
        <f aca="false">(+C15-C14)/C14*100</f>
        <v>-0.060650809556458</v>
      </c>
    </row>
    <row r="16" customFormat="false" ht="18" hidden="false" customHeight="true" outlineLevel="0" collapsed="false">
      <c r="A16" s="149" t="s">
        <v>38</v>
      </c>
      <c r="B16" s="96" t="n">
        <v>91183</v>
      </c>
      <c r="C16" s="96" t="n">
        <v>227188</v>
      </c>
      <c r="D16" s="96" t="n">
        <v>111839</v>
      </c>
      <c r="E16" s="96" t="n">
        <v>115349</v>
      </c>
      <c r="F16" s="43" t="n">
        <v>-206</v>
      </c>
      <c r="G16" s="153" t="n">
        <v>-0.09</v>
      </c>
    </row>
    <row r="17" customFormat="false" ht="18" hidden="false" customHeight="true" outlineLevel="0" collapsed="false">
      <c r="A17" s="118" t="s">
        <v>203</v>
      </c>
      <c r="B17" s="96"/>
      <c r="C17" s="96"/>
      <c r="D17" s="96"/>
      <c r="E17" s="96"/>
      <c r="F17" s="50"/>
      <c r="G17" s="93"/>
    </row>
    <row r="18" customFormat="false" ht="18" hidden="false" customHeight="true" outlineLevel="0" collapsed="false">
      <c r="A18" s="53" t="s">
        <v>204</v>
      </c>
      <c r="B18" s="96" t="n">
        <v>91116</v>
      </c>
      <c r="C18" s="96" t="n">
        <v>227224</v>
      </c>
      <c r="D18" s="96" t="n">
        <v>111871</v>
      </c>
      <c r="E18" s="96" t="n">
        <v>115353</v>
      </c>
      <c r="F18" s="96"/>
      <c r="G18" s="93"/>
    </row>
    <row r="19" customFormat="false" ht="18" hidden="false" customHeight="true" outlineLevel="0" collapsed="false">
      <c r="A19" s="53" t="s">
        <v>205</v>
      </c>
      <c r="B19" s="96" t="n">
        <v>91140</v>
      </c>
      <c r="C19" s="96" t="n">
        <v>227232</v>
      </c>
      <c r="D19" s="96" t="n">
        <v>111862</v>
      </c>
      <c r="E19" s="96" t="n">
        <v>115370</v>
      </c>
      <c r="F19" s="96"/>
      <c r="G19" s="93"/>
    </row>
    <row r="20" customFormat="false" ht="18" hidden="false" customHeight="true" outlineLevel="0" collapsed="false">
      <c r="A20" s="53" t="s">
        <v>206</v>
      </c>
      <c r="B20" s="96" t="n">
        <v>91183</v>
      </c>
      <c r="C20" s="96" t="n">
        <v>227188</v>
      </c>
      <c r="D20" s="96" t="n">
        <v>111839</v>
      </c>
      <c r="E20" s="96" t="n">
        <v>115349</v>
      </c>
      <c r="F20" s="96"/>
      <c r="G20" s="93"/>
    </row>
    <row r="21" customFormat="false" ht="18" hidden="false" customHeight="true" outlineLevel="0" collapsed="false">
      <c r="A21" s="53" t="s">
        <v>207</v>
      </c>
      <c r="B21" s="96" t="n">
        <v>91265</v>
      </c>
      <c r="C21" s="96" t="n">
        <v>227276</v>
      </c>
      <c r="D21" s="96" t="n">
        <v>111879</v>
      </c>
      <c r="E21" s="96" t="n">
        <v>115397</v>
      </c>
      <c r="F21" s="96"/>
      <c r="G21" s="93"/>
    </row>
    <row r="22" customFormat="false" ht="18" hidden="false" customHeight="true" outlineLevel="0" collapsed="false">
      <c r="A22" s="53" t="s">
        <v>208</v>
      </c>
      <c r="B22" s="96" t="n">
        <v>91241</v>
      </c>
      <c r="C22" s="96" t="n">
        <v>227241</v>
      </c>
      <c r="D22" s="96" t="n">
        <v>111863</v>
      </c>
      <c r="E22" s="96" t="n">
        <v>115377</v>
      </c>
      <c r="F22" s="96"/>
      <c r="G22" s="93"/>
    </row>
    <row r="23" customFormat="false" ht="18" hidden="false" customHeight="true" outlineLevel="0" collapsed="false">
      <c r="A23" s="53" t="s">
        <v>209</v>
      </c>
      <c r="B23" s="96" t="n">
        <v>91231</v>
      </c>
      <c r="C23" s="96" t="n">
        <v>227254</v>
      </c>
      <c r="D23" s="96" t="n">
        <v>111838</v>
      </c>
      <c r="E23" s="96" t="n">
        <v>115416</v>
      </c>
      <c r="F23" s="96"/>
      <c r="G23" s="93"/>
    </row>
    <row r="24" customFormat="false" ht="24" hidden="false" customHeight="true" outlineLevel="0" collapsed="false">
      <c r="A24" s="154"/>
      <c r="B24" s="155"/>
      <c r="C24" s="155"/>
      <c r="D24" s="155"/>
      <c r="E24" s="155"/>
      <c r="F24" s="155"/>
      <c r="G24" s="155"/>
    </row>
    <row r="25" customFormat="false" ht="13.5" hidden="false" customHeight="false" outlineLevel="0" collapsed="false">
      <c r="A25" s="156" t="s">
        <v>210</v>
      </c>
      <c r="B25" s="124"/>
      <c r="C25" s="124"/>
      <c r="D25" s="124"/>
      <c r="E25" s="124"/>
      <c r="F25" s="69"/>
      <c r="G25" s="93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69"/>
      <c r="G26" s="93"/>
    </row>
    <row r="27" customFormat="false" ht="13.5" hidden="false" customHeight="false" outlineLevel="0" collapsed="false">
      <c r="A27" s="124" t="s">
        <v>211</v>
      </c>
      <c r="B27" s="124"/>
      <c r="C27" s="124"/>
      <c r="D27" s="124"/>
      <c r="E27" s="124"/>
      <c r="F27" s="69"/>
      <c r="G27" s="93"/>
    </row>
    <row r="28" customFormat="false" ht="13.5" hidden="false" customHeight="false" outlineLevel="0" collapsed="false">
      <c r="A28" s="124"/>
      <c r="B28" s="124" t="s">
        <v>212</v>
      </c>
      <c r="C28" s="124"/>
      <c r="D28" s="124"/>
      <c r="E28" s="124"/>
      <c r="F28" s="69"/>
      <c r="G28" s="93"/>
    </row>
    <row r="29" customFormat="false" ht="13.5" hidden="false" customHeight="false" outlineLevel="0" collapsed="false">
      <c r="A29" s="157" t="s">
        <v>40</v>
      </c>
      <c r="B29" s="157"/>
      <c r="C29" s="157"/>
      <c r="D29" s="157"/>
      <c r="E29" s="157"/>
      <c r="F29" s="69"/>
      <c r="G29" s="93"/>
    </row>
    <row r="30" customFormat="false" ht="13.5" hidden="false" customHeight="false" outlineLevel="0" collapsed="false">
      <c r="A30" s="157"/>
      <c r="B30" s="157"/>
      <c r="C30" s="157"/>
      <c r="D30" s="157"/>
      <c r="E30" s="157"/>
      <c r="F30" s="69"/>
      <c r="G30" s="93"/>
    </row>
    <row r="31" customFormat="false" ht="13.5" hidden="false" customHeight="false" outlineLevel="0" collapsed="false">
      <c r="A31" s="124" t="s">
        <v>213</v>
      </c>
      <c r="B31" s="157"/>
      <c r="C31" s="157"/>
      <c r="D31" s="157"/>
      <c r="E31" s="157"/>
      <c r="F31" s="69"/>
      <c r="G31" s="93"/>
    </row>
    <row r="32" customFormat="false" ht="13.5" hidden="false" customHeight="false" outlineLevel="0" collapsed="false">
      <c r="A32" s="157"/>
      <c r="B32" s="124" t="s">
        <v>214</v>
      </c>
      <c r="C32" s="157"/>
      <c r="D32" s="157"/>
      <c r="E32" s="157"/>
      <c r="F32" s="69"/>
      <c r="G32" s="93"/>
    </row>
    <row r="33" customFormat="false" ht="13.5" hidden="false" customHeight="false" outlineLevel="0" collapsed="false">
      <c r="A33" s="157"/>
      <c r="B33" s="157"/>
      <c r="C33" s="157"/>
      <c r="D33" s="157"/>
      <c r="E33" s="157"/>
      <c r="F33" s="69"/>
      <c r="G33" s="93"/>
    </row>
    <row r="34" customFormat="false" ht="13.5" hidden="false" customHeight="false" outlineLevel="0" collapsed="false">
      <c r="A34" s="124" t="s">
        <v>215</v>
      </c>
      <c r="B34" s="157"/>
      <c r="C34" s="157"/>
      <c r="D34" s="157"/>
      <c r="E34" s="157"/>
      <c r="F34" s="69"/>
      <c r="G34" s="93"/>
    </row>
    <row r="35" customFormat="false" ht="13.5" hidden="false" customHeight="false" outlineLevel="0" collapsed="false">
      <c r="A35" s="124" t="s">
        <v>216</v>
      </c>
      <c r="B35" s="157"/>
      <c r="C35" s="157"/>
      <c r="D35" s="157"/>
      <c r="E35" s="157"/>
      <c r="F35" s="69"/>
      <c r="G35" s="93"/>
    </row>
    <row r="36" customFormat="false" ht="13.5" hidden="false" customHeight="false" outlineLevel="0" collapsed="false">
      <c r="A36" s="158" t="s">
        <v>217</v>
      </c>
      <c r="B36" s="157"/>
      <c r="C36" s="157"/>
      <c r="D36" s="157"/>
      <c r="E36" s="157"/>
      <c r="F36" s="69"/>
      <c r="G36" s="93"/>
    </row>
    <row r="37" customFormat="false" ht="13.5" hidden="false" customHeight="false" outlineLevel="0" collapsed="false">
      <c r="A37" s="157"/>
      <c r="B37" s="157"/>
      <c r="C37" s="157"/>
      <c r="D37" s="157"/>
      <c r="E37" s="157"/>
      <c r="F37" s="69"/>
      <c r="G37" s="93"/>
    </row>
    <row r="38" customFormat="false" ht="13.5" hidden="false" customHeight="false" outlineLevel="0" collapsed="false">
      <c r="A38" s="157"/>
      <c r="B38" s="157"/>
      <c r="C38" s="157"/>
      <c r="D38" s="157"/>
      <c r="E38" s="157"/>
      <c r="F38" s="69"/>
      <c r="G38" s="93"/>
    </row>
    <row r="39" customFormat="false" ht="13.5" hidden="false" customHeight="false" outlineLevel="0" collapsed="false">
      <c r="A39" s="157"/>
      <c r="B39" s="157"/>
      <c r="C39" s="157"/>
      <c r="D39" s="157"/>
      <c r="E39" s="157"/>
      <c r="F39" s="69"/>
      <c r="G39" s="93"/>
    </row>
    <row r="40" customFormat="false" ht="13.5" hidden="false" customHeight="false" outlineLevel="0" collapsed="false">
      <c r="A40" s="157"/>
      <c r="B40" s="157"/>
      <c r="C40" s="157"/>
      <c r="D40" s="157"/>
      <c r="E40" s="157"/>
      <c r="F40" s="69"/>
      <c r="G40" s="93"/>
    </row>
    <row r="41" customFormat="false" ht="13.5" hidden="false" customHeight="false" outlineLevel="0" collapsed="false">
      <c r="A41" s="157"/>
      <c r="B41" s="157"/>
      <c r="C41" s="157"/>
      <c r="D41" s="157"/>
      <c r="E41" s="157"/>
      <c r="F41" s="69"/>
      <c r="G41" s="93"/>
    </row>
    <row r="42" customFormat="false" ht="13.5" hidden="false" customHeight="false" outlineLevel="0" collapsed="false">
      <c r="A42" s="157"/>
      <c r="B42" s="157"/>
      <c r="C42" s="157"/>
      <c r="D42" s="157"/>
      <c r="E42" s="157"/>
      <c r="F42" s="69"/>
      <c r="G42" s="93"/>
    </row>
    <row r="43" customFormat="false" ht="13.5" hidden="false" customHeight="false" outlineLevel="0" collapsed="false">
      <c r="A43" s="157"/>
      <c r="B43" s="157"/>
      <c r="C43" s="157"/>
      <c r="D43" s="157"/>
      <c r="E43" s="157"/>
      <c r="F43" s="69"/>
      <c r="G43" s="93"/>
    </row>
    <row r="44" customFormat="false" ht="13.5" hidden="false" customHeight="false" outlineLevel="0" collapsed="false">
      <c r="A44" s="157"/>
      <c r="B44" s="157"/>
      <c r="C44" s="157"/>
      <c r="D44" s="157"/>
      <c r="E44" s="157"/>
      <c r="F44" s="69"/>
      <c r="G44" s="93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69"/>
      <c r="G45" s="93"/>
    </row>
    <row r="46" customFormat="false" ht="13.5" hidden="false" customHeight="false" outlineLevel="0" collapsed="false">
      <c r="A46" s="157"/>
      <c r="B46" s="157"/>
      <c r="C46" s="157"/>
      <c r="D46" s="157"/>
      <c r="E46" s="157"/>
      <c r="F46" s="69"/>
      <c r="G46" s="93"/>
    </row>
    <row r="47" customFormat="false" ht="13.5" hidden="false" customHeight="false" outlineLevel="0" collapsed="false">
      <c r="A47" s="157"/>
      <c r="B47" s="157"/>
      <c r="C47" s="157"/>
      <c r="D47" s="157"/>
      <c r="E47" s="157"/>
      <c r="F47" s="69"/>
      <c r="G47" s="93"/>
    </row>
    <row r="48" customFormat="false" ht="13.5" hidden="false" customHeight="false" outlineLevel="0" collapsed="false">
      <c r="A48" s="157"/>
      <c r="B48" s="157"/>
      <c r="C48" s="157"/>
      <c r="D48" s="157"/>
      <c r="E48" s="157"/>
      <c r="F48" s="69"/>
      <c r="G48" s="93"/>
    </row>
    <row r="50" customFormat="false" ht="13.5" hidden="false" customHeight="false" outlineLevel="0" collapsed="false">
      <c r="A50" s="135" t="s">
        <v>218</v>
      </c>
      <c r="B50" s="135"/>
      <c r="C50" s="135"/>
      <c r="D50" s="135"/>
      <c r="E50" s="135"/>
      <c r="F50" s="135"/>
      <c r="G50" s="135"/>
    </row>
  </sheetData>
  <mergeCells count="10">
    <mergeCell ref="A2:C2"/>
    <mergeCell ref="C4:G4"/>
    <mergeCell ref="C5:C6"/>
    <mergeCell ref="D5:D6"/>
    <mergeCell ref="E5:E6"/>
    <mergeCell ref="F5:F6"/>
    <mergeCell ref="G5:G6"/>
    <mergeCell ref="C7:F7"/>
    <mergeCell ref="B24:G24"/>
    <mergeCell ref="A50:G50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9" width="4.49"/>
    <col collapsed="false" customWidth="true" hidden="false" outlineLevel="0" max="2" min="2" style="159" width="10.99"/>
    <col collapsed="false" customWidth="true" hidden="false" outlineLevel="0" max="3" min="3" style="159" width="9.25"/>
    <col collapsed="false" customWidth="true" hidden="false" outlineLevel="0" max="6" min="4" style="159" width="9.12"/>
    <col collapsed="false" customWidth="true" hidden="false" outlineLevel="0" max="7" min="7" style="159" width="10.12"/>
    <col collapsed="false" customWidth="true" hidden="false" outlineLevel="0" max="9" min="8" style="159" width="6.25"/>
    <col collapsed="false" customWidth="true" hidden="false" outlineLevel="0" max="13" min="10" style="159" width="6.99"/>
    <col collapsed="false" customWidth="true" hidden="false" outlineLevel="0" max="14" min="14" style="159" width="9.75"/>
    <col collapsed="false" customWidth="false" hidden="false" outlineLevel="0" max="257" min="15" style="159" width="10.62"/>
  </cols>
  <sheetData>
    <row r="2" customFormat="false" ht="23.25" hidden="false" customHeight="true" outlineLevel="0" collapsed="false">
      <c r="B2" s="160" t="s">
        <v>219</v>
      </c>
      <c r="C2" s="160"/>
      <c r="D2" s="160"/>
      <c r="E2" s="160"/>
      <c r="F2" s="160"/>
      <c r="N2" s="161"/>
    </row>
    <row r="3" customFormat="false" ht="42" hidden="false" customHeight="true" outlineLevel="0" collapsed="false">
      <c r="B3" s="162"/>
      <c r="C3" s="163"/>
      <c r="D3" s="163"/>
      <c r="E3" s="163"/>
      <c r="F3" s="163"/>
      <c r="N3" s="161"/>
    </row>
    <row r="4" customFormat="false" ht="23.25" hidden="false" customHeight="true" outlineLevel="0" collapsed="false">
      <c r="B4" s="164"/>
      <c r="C4" s="164"/>
      <c r="D4" s="164"/>
      <c r="E4" s="164"/>
      <c r="F4" s="164"/>
      <c r="G4" s="164"/>
      <c r="H4" s="165"/>
      <c r="I4" s="166" t="s">
        <v>220</v>
      </c>
      <c r="J4" s="166"/>
      <c r="K4" s="166"/>
      <c r="L4" s="166"/>
      <c r="M4" s="166"/>
      <c r="N4" s="166"/>
    </row>
    <row r="5" customFormat="false" ht="12" hidden="false" customHeight="true" outlineLevel="0" collapsed="false">
      <c r="B5" s="167" t="s">
        <v>221</v>
      </c>
      <c r="C5" s="168" t="s">
        <v>222</v>
      </c>
      <c r="D5" s="169" t="s">
        <v>223</v>
      </c>
      <c r="E5" s="169"/>
      <c r="F5" s="169"/>
      <c r="G5" s="170" t="s">
        <v>224</v>
      </c>
      <c r="H5" s="171" t="s">
        <v>225</v>
      </c>
      <c r="I5" s="171"/>
      <c r="J5" s="171"/>
      <c r="K5" s="171"/>
      <c r="L5" s="171"/>
      <c r="M5" s="171"/>
      <c r="N5" s="171"/>
    </row>
    <row r="6" customFormat="false" ht="21.95" hidden="false" customHeight="true" outlineLevel="0" collapsed="false">
      <c r="B6" s="167"/>
      <c r="C6" s="168"/>
      <c r="D6" s="169"/>
      <c r="E6" s="169"/>
      <c r="F6" s="169"/>
      <c r="G6" s="170"/>
      <c r="H6" s="171"/>
      <c r="I6" s="171"/>
      <c r="J6" s="171"/>
      <c r="K6" s="171"/>
      <c r="L6" s="171"/>
      <c r="M6" s="171"/>
      <c r="N6" s="171"/>
    </row>
    <row r="7" customFormat="false" ht="24.95" hidden="false" customHeight="true" outlineLevel="0" collapsed="false">
      <c r="B7" s="167"/>
      <c r="C7" s="168"/>
      <c r="D7" s="169"/>
      <c r="E7" s="169"/>
      <c r="F7" s="169"/>
      <c r="G7" s="172" t="s">
        <v>226</v>
      </c>
      <c r="H7" s="173" t="s">
        <v>227</v>
      </c>
      <c r="I7" s="173"/>
      <c r="J7" s="174"/>
      <c r="K7" s="175" t="s">
        <v>228</v>
      </c>
      <c r="L7" s="175"/>
      <c r="M7" s="176"/>
      <c r="N7" s="177" t="s">
        <v>17</v>
      </c>
    </row>
    <row r="8" customFormat="false" ht="12" hidden="false" customHeight="true" outlineLevel="0" collapsed="false">
      <c r="B8" s="167"/>
      <c r="C8" s="168"/>
      <c r="D8" s="178" t="s">
        <v>229</v>
      </c>
      <c r="E8" s="178" t="s">
        <v>184</v>
      </c>
      <c r="F8" s="178" t="s">
        <v>185</v>
      </c>
      <c r="G8" s="179" t="s">
        <v>230</v>
      </c>
      <c r="H8" s="178" t="s">
        <v>231</v>
      </c>
      <c r="I8" s="178" t="s">
        <v>232</v>
      </c>
      <c r="J8" s="180" t="s">
        <v>233</v>
      </c>
      <c r="K8" s="181"/>
      <c r="L8" s="180" t="s">
        <v>234</v>
      </c>
      <c r="M8" s="182"/>
      <c r="N8" s="177"/>
    </row>
    <row r="9" customFormat="false" ht="15.75" hidden="false" customHeight="true" outlineLevel="0" collapsed="false">
      <c r="B9" s="167"/>
      <c r="C9" s="168"/>
      <c r="D9" s="178"/>
      <c r="E9" s="178"/>
      <c r="F9" s="178"/>
      <c r="G9" s="178"/>
      <c r="H9" s="178"/>
      <c r="I9" s="178"/>
      <c r="J9" s="180"/>
      <c r="K9" s="178" t="s">
        <v>235</v>
      </c>
      <c r="L9" s="180"/>
      <c r="M9" s="180" t="s">
        <v>235</v>
      </c>
      <c r="N9" s="177"/>
    </row>
    <row r="10" customFormat="false" ht="39" hidden="false" customHeight="true" outlineLevel="0" collapsed="false">
      <c r="B10" s="183" t="s">
        <v>236</v>
      </c>
      <c r="C10" s="184" t="n">
        <v>163133</v>
      </c>
      <c r="D10" s="184" t="n">
        <v>430606</v>
      </c>
      <c r="E10" s="184" t="n">
        <v>211025</v>
      </c>
      <c r="F10" s="184" t="n">
        <v>219581</v>
      </c>
      <c r="G10" s="184" t="n">
        <v>-61</v>
      </c>
      <c r="H10" s="184" t="n">
        <v>337</v>
      </c>
      <c r="I10" s="184" t="n">
        <v>359</v>
      </c>
      <c r="J10" s="184" t="n">
        <v>1147</v>
      </c>
      <c r="K10" s="184" t="n">
        <v>474</v>
      </c>
      <c r="L10" s="184" t="n">
        <v>1198</v>
      </c>
      <c r="M10" s="184" t="n">
        <v>578</v>
      </c>
      <c r="N10" s="184" t="n">
        <v>12</v>
      </c>
    </row>
    <row r="11" customFormat="false" ht="39" hidden="false" customHeight="true" outlineLevel="0" collapsed="false">
      <c r="B11" s="183" t="s">
        <v>237</v>
      </c>
      <c r="C11" s="185" t="n">
        <v>91231</v>
      </c>
      <c r="D11" s="186" t="n">
        <v>227254</v>
      </c>
      <c r="E11" s="185" t="n">
        <v>111838</v>
      </c>
      <c r="F11" s="185" t="n">
        <v>115416</v>
      </c>
      <c r="G11" s="186" t="n">
        <v>14</v>
      </c>
      <c r="H11" s="185" t="n">
        <v>207</v>
      </c>
      <c r="I11" s="185" t="n">
        <v>202</v>
      </c>
      <c r="J11" s="185" t="n">
        <v>631</v>
      </c>
      <c r="K11" s="185" t="n">
        <v>324</v>
      </c>
      <c r="L11" s="185" t="n">
        <v>627</v>
      </c>
      <c r="M11" s="185" t="n">
        <v>339</v>
      </c>
      <c r="N11" s="187" t="n">
        <v>5</v>
      </c>
    </row>
    <row r="12" customFormat="false" ht="39" hidden="false" customHeight="true" outlineLevel="0" collapsed="false">
      <c r="B12" s="183" t="s">
        <v>238</v>
      </c>
      <c r="C12" s="185" t="n">
        <v>24932</v>
      </c>
      <c r="D12" s="186" t="n">
        <v>67881</v>
      </c>
      <c r="E12" s="185" t="n">
        <v>33665</v>
      </c>
      <c r="F12" s="185" t="n">
        <v>34216</v>
      </c>
      <c r="G12" s="186" t="n">
        <v>-11</v>
      </c>
      <c r="H12" s="185" t="n">
        <v>41</v>
      </c>
      <c r="I12" s="185" t="n">
        <v>44</v>
      </c>
      <c r="J12" s="185" t="n">
        <v>200</v>
      </c>
      <c r="K12" s="185" t="n">
        <v>69</v>
      </c>
      <c r="L12" s="185" t="n">
        <v>218</v>
      </c>
      <c r="M12" s="185" t="n">
        <v>92</v>
      </c>
      <c r="N12" s="185" t="n">
        <v>10</v>
      </c>
    </row>
    <row r="13" customFormat="false" ht="39" hidden="false" customHeight="true" outlineLevel="0" collapsed="false">
      <c r="B13" s="183" t="s">
        <v>239</v>
      </c>
      <c r="C13" s="185" t="n">
        <v>34250</v>
      </c>
      <c r="D13" s="186" t="n">
        <v>96996</v>
      </c>
      <c r="E13" s="185" t="n">
        <v>46905</v>
      </c>
      <c r="F13" s="185" t="n">
        <v>50091</v>
      </c>
      <c r="G13" s="186" t="n">
        <v>-81</v>
      </c>
      <c r="H13" s="185" t="n">
        <v>57</v>
      </c>
      <c r="I13" s="185" t="n">
        <v>81</v>
      </c>
      <c r="J13" s="185" t="n">
        <v>209</v>
      </c>
      <c r="K13" s="185" t="n">
        <v>63</v>
      </c>
      <c r="L13" s="185" t="n">
        <v>264</v>
      </c>
      <c r="M13" s="185" t="n">
        <v>126</v>
      </c>
      <c r="N13" s="185" t="n">
        <v>-2</v>
      </c>
    </row>
    <row r="14" customFormat="false" ht="39" hidden="false" customHeight="true" outlineLevel="0" collapsed="false">
      <c r="B14" s="183" t="s">
        <v>240</v>
      </c>
      <c r="C14" s="184" t="n">
        <v>12720</v>
      </c>
      <c r="D14" s="184" t="n">
        <v>38475</v>
      </c>
      <c r="E14" s="184" t="n">
        <v>18617</v>
      </c>
      <c r="F14" s="184" t="n">
        <v>19858</v>
      </c>
      <c r="G14" s="186" t="n">
        <v>17</v>
      </c>
      <c r="H14" s="184" t="n">
        <v>32</v>
      </c>
      <c r="I14" s="184" t="n">
        <v>32</v>
      </c>
      <c r="J14" s="184" t="n">
        <v>107</v>
      </c>
      <c r="K14" s="184" t="n">
        <v>18</v>
      </c>
      <c r="L14" s="184" t="n">
        <v>89</v>
      </c>
      <c r="M14" s="184" t="n">
        <v>21</v>
      </c>
      <c r="N14" s="184" t="n">
        <v>-1</v>
      </c>
    </row>
    <row r="15" customFormat="false" ht="39" hidden="false" customHeight="true" outlineLevel="0" collapsed="false">
      <c r="B15" s="183" t="s">
        <v>241</v>
      </c>
      <c r="C15" s="185" t="n">
        <v>5035</v>
      </c>
      <c r="D15" s="186" t="n">
        <v>14933</v>
      </c>
      <c r="E15" s="185" t="n">
        <v>7237</v>
      </c>
      <c r="F15" s="185" t="n">
        <v>7696</v>
      </c>
      <c r="G15" s="186" t="n">
        <v>6</v>
      </c>
      <c r="H15" s="185" t="n">
        <v>9</v>
      </c>
      <c r="I15" s="185" t="n">
        <v>11</v>
      </c>
      <c r="J15" s="185" t="n">
        <v>44</v>
      </c>
      <c r="K15" s="185" t="n">
        <v>9</v>
      </c>
      <c r="L15" s="185" t="n">
        <v>36</v>
      </c>
      <c r="M15" s="185" t="n">
        <v>11</v>
      </c>
      <c r="N15" s="187" t="n">
        <v>0</v>
      </c>
    </row>
    <row r="16" customFormat="false" ht="39" hidden="false" customHeight="true" outlineLevel="0" collapsed="false">
      <c r="B16" s="183" t="s">
        <v>242</v>
      </c>
      <c r="C16" s="185" t="n">
        <v>1038</v>
      </c>
      <c r="D16" s="186" t="n">
        <v>3019</v>
      </c>
      <c r="E16" s="185" t="n">
        <v>1369</v>
      </c>
      <c r="F16" s="185" t="n">
        <v>1650</v>
      </c>
      <c r="G16" s="186" t="n">
        <v>-1</v>
      </c>
      <c r="H16" s="185" t="n">
        <v>4</v>
      </c>
      <c r="I16" s="185" t="n">
        <v>9</v>
      </c>
      <c r="J16" s="185" t="n">
        <v>9</v>
      </c>
      <c r="K16" s="185" t="n">
        <v>0</v>
      </c>
      <c r="L16" s="185" t="n">
        <v>5</v>
      </c>
      <c r="M16" s="185" t="n">
        <v>1</v>
      </c>
      <c r="N16" s="187" t="n">
        <v>0</v>
      </c>
    </row>
    <row r="17" customFormat="false" ht="39" hidden="false" customHeight="true" outlineLevel="0" collapsed="false">
      <c r="B17" s="183" t="s">
        <v>243</v>
      </c>
      <c r="C17" s="185" t="n">
        <v>750</v>
      </c>
      <c r="D17" s="186" t="n">
        <v>1996</v>
      </c>
      <c r="E17" s="185" t="n">
        <v>983</v>
      </c>
      <c r="F17" s="185" t="n">
        <v>1013</v>
      </c>
      <c r="G17" s="186" t="n">
        <v>-5</v>
      </c>
      <c r="H17" s="185" t="n">
        <v>0</v>
      </c>
      <c r="I17" s="185" t="n">
        <v>2</v>
      </c>
      <c r="J17" s="185" t="n">
        <v>3</v>
      </c>
      <c r="K17" s="185" t="n">
        <v>1</v>
      </c>
      <c r="L17" s="187" t="n">
        <v>4</v>
      </c>
      <c r="M17" s="187" t="n">
        <v>0</v>
      </c>
      <c r="N17" s="187" t="n">
        <v>-2</v>
      </c>
      <c r="O17" s="185"/>
    </row>
    <row r="18" customFormat="false" ht="39" hidden="false" customHeight="true" outlineLevel="0" collapsed="false">
      <c r="B18" s="183" t="s">
        <v>244</v>
      </c>
      <c r="C18" s="185" t="n">
        <v>2583</v>
      </c>
      <c r="D18" s="186" t="n">
        <v>8432</v>
      </c>
      <c r="E18" s="185" t="n">
        <v>4144</v>
      </c>
      <c r="F18" s="185" t="n">
        <v>4288</v>
      </c>
      <c r="G18" s="186" t="n">
        <v>18</v>
      </c>
      <c r="H18" s="185" t="n">
        <v>11</v>
      </c>
      <c r="I18" s="185" t="n">
        <v>5</v>
      </c>
      <c r="J18" s="185" t="n">
        <v>35</v>
      </c>
      <c r="K18" s="185" t="n">
        <v>4</v>
      </c>
      <c r="L18" s="185" t="n">
        <v>24</v>
      </c>
      <c r="M18" s="185" t="n">
        <v>4</v>
      </c>
      <c r="N18" s="187" t="n">
        <v>1</v>
      </c>
    </row>
    <row r="19" customFormat="false" ht="39" hidden="false" customHeight="true" outlineLevel="0" collapsed="false">
      <c r="B19" s="183" t="s">
        <v>245</v>
      </c>
      <c r="C19" s="185" t="n">
        <v>1401</v>
      </c>
      <c r="D19" s="186" t="n">
        <v>4781</v>
      </c>
      <c r="E19" s="185" t="n">
        <v>2326</v>
      </c>
      <c r="F19" s="185" t="n">
        <v>2455</v>
      </c>
      <c r="G19" s="186" t="n">
        <v>9</v>
      </c>
      <c r="H19" s="185" t="n">
        <v>5</v>
      </c>
      <c r="I19" s="185" t="n">
        <v>2</v>
      </c>
      <c r="J19" s="185" t="n">
        <v>14</v>
      </c>
      <c r="K19" s="185" t="n">
        <v>3</v>
      </c>
      <c r="L19" s="185" t="n">
        <v>8</v>
      </c>
      <c r="M19" s="185" t="n">
        <v>0</v>
      </c>
      <c r="N19" s="187" t="n">
        <v>0</v>
      </c>
      <c r="O19" s="185"/>
    </row>
    <row r="20" customFormat="false" ht="39" hidden="false" customHeight="true" outlineLevel="0" collapsed="false">
      <c r="B20" s="183" t="s">
        <v>246</v>
      </c>
      <c r="C20" s="185" t="n">
        <v>1913</v>
      </c>
      <c r="D20" s="186" t="n">
        <v>5314</v>
      </c>
      <c r="E20" s="188" t="n">
        <v>2558</v>
      </c>
      <c r="F20" s="188" t="n">
        <v>2756</v>
      </c>
      <c r="G20" s="186" t="n">
        <v>-10</v>
      </c>
      <c r="H20" s="188" t="n">
        <v>3</v>
      </c>
      <c r="I20" s="188" t="n">
        <v>3</v>
      </c>
      <c r="J20" s="188" t="n">
        <v>2</v>
      </c>
      <c r="K20" s="185" t="n">
        <v>1</v>
      </c>
      <c r="L20" s="188" t="n">
        <v>12</v>
      </c>
      <c r="M20" s="188" t="n">
        <v>5</v>
      </c>
      <c r="N20" s="189" t="n">
        <v>0</v>
      </c>
    </row>
    <row r="21" customFormat="false" ht="36" hidden="true" customHeight="true" outlineLevel="0" collapsed="false">
      <c r="B21" s="183" t="s">
        <v>247</v>
      </c>
      <c r="C21" s="184" t="n">
        <v>0</v>
      </c>
      <c r="D21" s="184" t="n">
        <v>0</v>
      </c>
      <c r="E21" s="184" t="n">
        <v>0</v>
      </c>
      <c r="F21" s="184" t="n">
        <v>0</v>
      </c>
      <c r="G21" s="186" t="e">
        <f aca="false"/>
        <v>#REF!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</row>
    <row r="22" customFormat="false" ht="36" hidden="true" customHeight="true" outlineLevel="0" collapsed="false">
      <c r="B22" s="183" t="s">
        <v>248</v>
      </c>
      <c r="C22" s="186" t="n">
        <v>0</v>
      </c>
      <c r="D22" s="186" t="n">
        <v>0</v>
      </c>
      <c r="E22" s="186"/>
      <c r="F22" s="186"/>
      <c r="G22" s="186" t="e">
        <f aca="false"/>
        <v>#REF!</v>
      </c>
      <c r="H22" s="186"/>
      <c r="I22" s="186"/>
      <c r="J22" s="186"/>
      <c r="K22" s="186"/>
      <c r="L22" s="186"/>
      <c r="M22" s="186"/>
      <c r="N22" s="190"/>
    </row>
    <row r="23" customFormat="false" ht="36" hidden="true" customHeight="true" outlineLevel="0" collapsed="false">
      <c r="B23" s="183" t="s">
        <v>249</v>
      </c>
      <c r="C23" s="186" t="n">
        <v>0</v>
      </c>
      <c r="D23" s="186" t="n">
        <v>0</v>
      </c>
      <c r="E23" s="186"/>
      <c r="F23" s="186"/>
      <c r="G23" s="186" t="e">
        <f aca="false"/>
        <v>#REF!</v>
      </c>
      <c r="H23" s="186"/>
      <c r="I23" s="186"/>
      <c r="J23" s="186"/>
      <c r="K23" s="186"/>
      <c r="L23" s="186"/>
      <c r="M23" s="186"/>
      <c r="N23" s="190"/>
    </row>
    <row r="24" customFormat="false" ht="36" hidden="true" customHeight="true" outlineLevel="0" collapsed="false">
      <c r="B24" s="183" t="s">
        <v>250</v>
      </c>
      <c r="C24" s="186" t="n">
        <v>0</v>
      </c>
      <c r="D24" s="186" t="n">
        <v>0</v>
      </c>
      <c r="E24" s="186"/>
      <c r="F24" s="186"/>
      <c r="G24" s="186" t="e">
        <f aca="false"/>
        <v>#REF!</v>
      </c>
      <c r="H24" s="190"/>
      <c r="I24" s="190"/>
      <c r="J24" s="186"/>
      <c r="K24" s="190"/>
      <c r="L24" s="186"/>
      <c r="M24" s="190"/>
      <c r="N24" s="190"/>
    </row>
    <row r="25" customFormat="false" ht="36" hidden="true" customHeight="true" outlineLevel="0" collapsed="false">
      <c r="B25" s="183" t="s">
        <v>251</v>
      </c>
      <c r="C25" s="186" t="n">
        <v>0</v>
      </c>
      <c r="D25" s="186" t="n">
        <v>0</v>
      </c>
      <c r="E25" s="186"/>
      <c r="F25" s="186"/>
      <c r="G25" s="186" t="e">
        <f aca="false"/>
        <v>#REF!</v>
      </c>
      <c r="H25" s="190"/>
      <c r="I25" s="190"/>
      <c r="J25" s="186"/>
      <c r="K25" s="190"/>
      <c r="L25" s="186"/>
      <c r="M25" s="186"/>
      <c r="N25" s="190"/>
    </row>
    <row r="26" customFormat="false" ht="36" hidden="true" customHeight="true" outlineLevel="0" collapsed="false">
      <c r="B26" s="183" t="s">
        <v>252</v>
      </c>
      <c r="C26" s="186" t="n">
        <v>0</v>
      </c>
      <c r="D26" s="186" t="n">
        <v>0</v>
      </c>
      <c r="E26" s="186"/>
      <c r="F26" s="186"/>
      <c r="G26" s="186" t="e">
        <f aca="false"/>
        <v>#REF!</v>
      </c>
      <c r="H26" s="186"/>
      <c r="I26" s="186"/>
      <c r="J26" s="186"/>
      <c r="K26" s="190"/>
      <c r="L26" s="186"/>
      <c r="M26" s="186"/>
      <c r="N26" s="190"/>
    </row>
    <row r="27" customFormat="false" ht="36" hidden="true" customHeight="true" outlineLevel="0" collapsed="false">
      <c r="B27" s="183" t="s">
        <v>253</v>
      </c>
      <c r="C27" s="186" t="n">
        <v>0</v>
      </c>
      <c r="D27" s="186" t="n">
        <v>0</v>
      </c>
      <c r="E27" s="186"/>
      <c r="F27" s="186"/>
      <c r="G27" s="186" t="e">
        <f aca="false"/>
        <v>#REF!</v>
      </c>
      <c r="H27" s="186"/>
      <c r="I27" s="186"/>
      <c r="J27" s="186"/>
      <c r="K27" s="186"/>
      <c r="L27" s="186"/>
      <c r="M27" s="186"/>
      <c r="N27" s="190"/>
    </row>
    <row r="28" customFormat="false" ht="36" hidden="true" customHeight="true" outlineLevel="0" collapsed="false">
      <c r="B28" s="191" t="s">
        <v>254</v>
      </c>
      <c r="C28" s="192" t="n">
        <v>0</v>
      </c>
      <c r="D28" s="192" t="n">
        <v>0</v>
      </c>
      <c r="E28" s="192"/>
      <c r="F28" s="192"/>
      <c r="G28" s="186" t="e">
        <f aca="false"/>
        <v>#REF!</v>
      </c>
      <c r="H28" s="192"/>
      <c r="I28" s="192"/>
      <c r="J28" s="192"/>
      <c r="K28" s="192"/>
      <c r="L28" s="192"/>
      <c r="M28" s="192"/>
      <c r="N28" s="193"/>
    </row>
    <row r="29" customFormat="false" ht="20.25" hidden="false" customHeight="true" outlineLevel="0" collapsed="false">
      <c r="B29" s="194"/>
      <c r="C29" s="195" t="s">
        <v>255</v>
      </c>
      <c r="D29" s="196" t="s">
        <v>256</v>
      </c>
      <c r="E29" s="196"/>
      <c r="G29" s="194"/>
      <c r="H29" s="197"/>
      <c r="I29" s="194"/>
      <c r="K29" s="194"/>
      <c r="L29" s="194"/>
      <c r="N29" s="194"/>
    </row>
    <row r="30" customFormat="false" ht="20.25" hidden="false" customHeight="true" outlineLevel="0" collapsed="false">
      <c r="B30" s="71"/>
      <c r="C30" s="198"/>
      <c r="D30" s="199"/>
      <c r="E30" s="200"/>
      <c r="G30" s="71"/>
      <c r="H30" s="197"/>
      <c r="I30" s="71"/>
      <c r="K30" s="71"/>
      <c r="L30" s="71"/>
      <c r="N30" s="71"/>
    </row>
    <row r="31" customFormat="false" ht="21" hidden="false" customHeight="true" outlineLevel="0" collapsed="false">
      <c r="C31" s="201"/>
      <c r="D31" s="199"/>
      <c r="E31" s="200"/>
      <c r="H31" s="197"/>
      <c r="R31" s="202"/>
    </row>
    <row r="32" customFormat="false" ht="19.5" hidden="false" customHeight="true" outlineLevel="0" collapsed="false">
      <c r="C32" s="201"/>
      <c r="D32" s="199"/>
      <c r="E32" s="200"/>
      <c r="H32" s="197"/>
    </row>
    <row r="33" customFormat="false" ht="19.5" hidden="false" customHeight="true" outlineLevel="0" collapsed="false">
      <c r="C33" s="201"/>
      <c r="D33" s="199"/>
      <c r="E33" s="200"/>
      <c r="H33" s="197"/>
    </row>
    <row r="34" customFormat="false" ht="20.25" hidden="false" customHeight="true" outlineLevel="0" collapsed="false"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38" hidden="false" customHeight="true" outlineLevel="0" collapsed="false">
      <c r="B35" s="204" t="s">
        <v>257</v>
      </c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5"/>
    </row>
    <row r="37" customFormat="false" ht="19.5" hidden="false" customHeight="true" outlineLevel="0" collapsed="false">
      <c r="C37" s="201"/>
      <c r="D37" s="199"/>
      <c r="E37" s="200"/>
      <c r="H37" s="197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7" activeCellId="0" sqref="G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6" width="0.12"/>
    <col collapsed="false" customWidth="true" hidden="false" outlineLevel="0" max="2" min="2" style="206" width="9.75"/>
    <col collapsed="false" customWidth="true" hidden="false" outlineLevel="0" max="3" min="3" style="206" width="7.75"/>
    <col collapsed="false" customWidth="true" hidden="false" outlineLevel="0" max="5" min="4" style="206" width="9.12"/>
    <col collapsed="false" customWidth="true" hidden="false" outlineLevel="0" max="6" min="6" style="206" width="9.25"/>
    <col collapsed="false" customWidth="true" hidden="false" outlineLevel="0" max="7" min="7" style="206" width="9.12"/>
    <col collapsed="false" customWidth="true" hidden="false" outlineLevel="0" max="11" min="8" style="206" width="7.12"/>
    <col collapsed="false" customWidth="true" hidden="false" outlineLevel="0" max="12" min="12" style="206" width="9.75"/>
    <col collapsed="false" customWidth="false" hidden="false" outlineLevel="0" max="257" min="13" style="206" width="10.62"/>
  </cols>
  <sheetData>
    <row r="1" customFormat="false" ht="30" hidden="false" customHeight="true" outlineLevel="0" collapsed="false">
      <c r="B1" s="207" t="s">
        <v>258</v>
      </c>
      <c r="C1" s="207"/>
      <c r="D1" s="207"/>
      <c r="E1" s="207"/>
    </row>
    <row r="2" customFormat="false" ht="21" hidden="false" customHeight="true" outlineLevel="0" collapsed="false">
      <c r="B2" s="208" t="s">
        <v>25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14.25" hidden="fals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16.9" hidden="false" customHeight="true" outlineLevel="0" collapsed="false">
      <c r="B4" s="209" t="s">
        <v>260</v>
      </c>
      <c r="C4" s="210" t="s">
        <v>222</v>
      </c>
      <c r="D4" s="211" t="s">
        <v>223</v>
      </c>
      <c r="E4" s="211"/>
      <c r="F4" s="211"/>
      <c r="G4" s="212"/>
      <c r="H4" s="213" t="s">
        <v>261</v>
      </c>
      <c r="I4" s="213"/>
      <c r="J4" s="213"/>
      <c r="K4" s="213"/>
      <c r="L4" s="213"/>
    </row>
    <row r="5" customFormat="false" ht="21" hidden="false" customHeight="true" outlineLevel="0" collapsed="false">
      <c r="B5" s="209"/>
      <c r="C5" s="210"/>
      <c r="D5" s="211"/>
      <c r="E5" s="211"/>
      <c r="F5" s="211"/>
      <c r="G5" s="214" t="s">
        <v>224</v>
      </c>
      <c r="H5" s="213"/>
      <c r="I5" s="213"/>
      <c r="J5" s="213"/>
      <c r="K5" s="213"/>
      <c r="L5" s="213"/>
    </row>
    <row r="6" customFormat="false" ht="24.95" hidden="false" customHeight="true" outlineLevel="0" collapsed="false">
      <c r="B6" s="209"/>
      <c r="C6" s="210"/>
      <c r="D6" s="211"/>
      <c r="E6" s="211"/>
      <c r="F6" s="211"/>
      <c r="G6" s="214" t="s">
        <v>262</v>
      </c>
      <c r="H6" s="215" t="s">
        <v>227</v>
      </c>
      <c r="I6" s="215"/>
      <c r="J6" s="216" t="s">
        <v>228</v>
      </c>
      <c r="K6" s="216"/>
      <c r="L6" s="217" t="s">
        <v>17</v>
      </c>
    </row>
    <row r="7" customFormat="false" ht="25.5" hidden="false" customHeight="true" outlineLevel="0" collapsed="false">
      <c r="B7" s="209"/>
      <c r="C7" s="210"/>
      <c r="D7" s="218" t="s">
        <v>229</v>
      </c>
      <c r="E7" s="218" t="s">
        <v>184</v>
      </c>
      <c r="F7" s="218" t="s">
        <v>185</v>
      </c>
      <c r="G7" s="219" t="s">
        <v>230</v>
      </c>
      <c r="H7" s="220" t="s">
        <v>231</v>
      </c>
      <c r="I7" s="221" t="s">
        <v>232</v>
      </c>
      <c r="J7" s="220" t="s">
        <v>233</v>
      </c>
      <c r="K7" s="222" t="s">
        <v>234</v>
      </c>
      <c r="L7" s="217"/>
    </row>
    <row r="8" customFormat="false" ht="30" hidden="false" customHeight="true" outlineLevel="0" collapsed="false">
      <c r="B8" s="223" t="s">
        <v>229</v>
      </c>
      <c r="C8" s="224" t="n">
        <v>92551</v>
      </c>
      <c r="D8" s="224" t="n">
        <v>228373</v>
      </c>
      <c r="E8" s="224" t="n">
        <v>112071</v>
      </c>
      <c r="F8" s="224" t="n">
        <v>116302</v>
      </c>
      <c r="G8" s="224" t="n">
        <v>-88</v>
      </c>
      <c r="H8" s="224" t="n">
        <v>204</v>
      </c>
      <c r="I8" s="224" t="n">
        <v>210</v>
      </c>
      <c r="J8" s="224" t="n">
        <v>579</v>
      </c>
      <c r="K8" s="224" t="n">
        <v>663</v>
      </c>
      <c r="L8" s="224" t="n">
        <v>2</v>
      </c>
    </row>
    <row r="9" customFormat="false" ht="30" hidden="false" customHeight="true" outlineLevel="0" collapsed="false">
      <c r="B9" s="223" t="s">
        <v>263</v>
      </c>
      <c r="C9" s="225" t="n">
        <v>35498</v>
      </c>
      <c r="D9" s="225" t="n">
        <v>79850</v>
      </c>
      <c r="E9" s="225" t="n">
        <v>39186</v>
      </c>
      <c r="F9" s="225" t="n">
        <v>40664</v>
      </c>
      <c r="G9" s="225" t="n">
        <v>-78</v>
      </c>
      <c r="H9" s="225" t="n">
        <v>71</v>
      </c>
      <c r="I9" s="225" t="n">
        <v>74</v>
      </c>
      <c r="J9" s="225" t="n">
        <v>244</v>
      </c>
      <c r="K9" s="225" t="n">
        <v>324</v>
      </c>
      <c r="L9" s="225" t="n">
        <v>5</v>
      </c>
    </row>
    <row r="10" customFormat="false" ht="30" hidden="false" customHeight="true" outlineLevel="0" collapsed="false">
      <c r="B10" s="223" t="s">
        <v>264</v>
      </c>
      <c r="C10" s="225" t="n">
        <v>4569</v>
      </c>
      <c r="D10" s="225" t="n">
        <v>12262</v>
      </c>
      <c r="E10" s="225" t="n">
        <v>5995</v>
      </c>
      <c r="F10" s="225" t="n">
        <v>6267</v>
      </c>
      <c r="G10" s="225" t="n">
        <v>8</v>
      </c>
      <c r="H10" s="225" t="n">
        <v>11</v>
      </c>
      <c r="I10" s="225" t="n">
        <v>5</v>
      </c>
      <c r="J10" s="225" t="n">
        <v>35</v>
      </c>
      <c r="K10" s="225" t="n">
        <v>29</v>
      </c>
      <c r="L10" s="225" t="n">
        <v>-4</v>
      </c>
    </row>
    <row r="11" customFormat="false" ht="30" hidden="false" customHeight="true" outlineLevel="0" collapsed="false">
      <c r="B11" s="223" t="s">
        <v>265</v>
      </c>
      <c r="C11" s="225" t="n">
        <v>1347</v>
      </c>
      <c r="D11" s="225" t="n">
        <v>3811</v>
      </c>
      <c r="E11" s="225" t="n">
        <v>1855</v>
      </c>
      <c r="F11" s="225" t="n">
        <v>1956</v>
      </c>
      <c r="G11" s="225" t="n">
        <v>-2</v>
      </c>
      <c r="H11" s="225" t="n">
        <v>0</v>
      </c>
      <c r="I11" s="226" t="n">
        <v>3</v>
      </c>
      <c r="J11" s="225" t="n">
        <v>2</v>
      </c>
      <c r="K11" s="225" t="n">
        <v>3</v>
      </c>
      <c r="L11" s="225" t="n">
        <v>2</v>
      </c>
    </row>
    <row r="12" customFormat="false" ht="30" hidden="false" customHeight="true" outlineLevel="0" collapsed="false">
      <c r="B12" s="223" t="s">
        <v>266</v>
      </c>
      <c r="C12" s="225" t="n">
        <v>2639</v>
      </c>
      <c r="D12" s="225" t="n">
        <v>7004</v>
      </c>
      <c r="E12" s="225" t="n">
        <v>3455</v>
      </c>
      <c r="F12" s="225" t="n">
        <v>3549</v>
      </c>
      <c r="G12" s="225" t="n">
        <v>18</v>
      </c>
      <c r="H12" s="225" t="n">
        <v>7</v>
      </c>
      <c r="I12" s="225" t="n">
        <v>5</v>
      </c>
      <c r="J12" s="225" t="n">
        <v>16</v>
      </c>
      <c r="K12" s="225" t="n">
        <v>14</v>
      </c>
      <c r="L12" s="225" t="n">
        <v>14</v>
      </c>
    </row>
    <row r="13" customFormat="false" ht="30" hidden="false" customHeight="true" outlineLevel="0" collapsed="false">
      <c r="B13" s="223" t="s">
        <v>267</v>
      </c>
      <c r="C13" s="225" t="n">
        <v>1195</v>
      </c>
      <c r="D13" s="225" t="n">
        <v>3397</v>
      </c>
      <c r="E13" s="225" t="n">
        <v>1671</v>
      </c>
      <c r="F13" s="225" t="n">
        <v>1726</v>
      </c>
      <c r="G13" s="225" t="n">
        <v>-21</v>
      </c>
      <c r="H13" s="225" t="n">
        <v>2</v>
      </c>
      <c r="I13" s="225" t="n">
        <v>7</v>
      </c>
      <c r="J13" s="225" t="n">
        <v>2</v>
      </c>
      <c r="K13" s="225" t="n">
        <v>3</v>
      </c>
      <c r="L13" s="225" t="n">
        <v>-15</v>
      </c>
    </row>
    <row r="14" customFormat="false" ht="30" hidden="false" customHeight="true" outlineLevel="0" collapsed="false">
      <c r="B14" s="223" t="s">
        <v>268</v>
      </c>
      <c r="C14" s="225" t="n">
        <v>1277</v>
      </c>
      <c r="D14" s="225" t="n">
        <v>3940</v>
      </c>
      <c r="E14" s="225" t="n">
        <v>1855</v>
      </c>
      <c r="F14" s="225" t="n">
        <v>2085</v>
      </c>
      <c r="G14" s="225" t="n">
        <v>12</v>
      </c>
      <c r="H14" s="225" t="n">
        <v>7</v>
      </c>
      <c r="I14" s="225" t="n">
        <v>5</v>
      </c>
      <c r="J14" s="225" t="n">
        <v>4</v>
      </c>
      <c r="K14" s="225" t="n">
        <v>2</v>
      </c>
      <c r="L14" s="225" t="n">
        <v>8</v>
      </c>
    </row>
    <row r="15" customFormat="false" ht="30" hidden="false" customHeight="true" outlineLevel="0" collapsed="false">
      <c r="B15" s="223" t="s">
        <v>269</v>
      </c>
      <c r="C15" s="225" t="n">
        <v>1782</v>
      </c>
      <c r="D15" s="225" t="n">
        <v>5026</v>
      </c>
      <c r="E15" s="225" t="n">
        <v>2465</v>
      </c>
      <c r="F15" s="225" t="n">
        <v>2561</v>
      </c>
      <c r="G15" s="225" t="n">
        <v>-11</v>
      </c>
      <c r="H15" s="225" t="n">
        <v>4</v>
      </c>
      <c r="I15" s="225" t="n">
        <v>3</v>
      </c>
      <c r="J15" s="225" t="n">
        <v>16</v>
      </c>
      <c r="K15" s="225" t="n">
        <v>9</v>
      </c>
      <c r="L15" s="225" t="n">
        <v>-19</v>
      </c>
    </row>
    <row r="16" customFormat="false" ht="30" hidden="false" customHeight="true" outlineLevel="0" collapsed="false">
      <c r="B16" s="223" t="s">
        <v>270</v>
      </c>
      <c r="C16" s="225" t="n">
        <v>4313</v>
      </c>
      <c r="D16" s="225" t="n">
        <v>11283</v>
      </c>
      <c r="E16" s="225" t="n">
        <v>5659</v>
      </c>
      <c r="F16" s="225" t="n">
        <v>5624</v>
      </c>
      <c r="G16" s="225" t="n">
        <v>14</v>
      </c>
      <c r="H16" s="225" t="n">
        <v>14</v>
      </c>
      <c r="I16" s="225" t="n">
        <v>11</v>
      </c>
      <c r="J16" s="225" t="n">
        <v>23</v>
      </c>
      <c r="K16" s="225" t="n">
        <v>25</v>
      </c>
      <c r="L16" s="225" t="n">
        <v>13</v>
      </c>
    </row>
    <row r="17" customFormat="false" ht="30" hidden="false" customHeight="true" outlineLevel="0" collapsed="false">
      <c r="B17" s="223" t="s">
        <v>271</v>
      </c>
      <c r="C17" s="225" t="n">
        <v>6869</v>
      </c>
      <c r="D17" s="225" t="n">
        <v>16549</v>
      </c>
      <c r="E17" s="225" t="n">
        <v>8247</v>
      </c>
      <c r="F17" s="225" t="n">
        <v>8302</v>
      </c>
      <c r="G17" s="225" t="n">
        <v>7</v>
      </c>
      <c r="H17" s="225" t="n">
        <v>20</v>
      </c>
      <c r="I17" s="225" t="n">
        <v>4</v>
      </c>
      <c r="J17" s="225" t="n">
        <v>60</v>
      </c>
      <c r="K17" s="225" t="n">
        <v>65</v>
      </c>
      <c r="L17" s="225" t="n">
        <v>-4</v>
      </c>
    </row>
    <row r="18" customFormat="false" ht="30" hidden="false" customHeight="true" outlineLevel="0" collapsed="false">
      <c r="B18" s="223" t="s">
        <v>272</v>
      </c>
      <c r="C18" s="225" t="n">
        <v>5608</v>
      </c>
      <c r="D18" s="225" t="n">
        <v>14730</v>
      </c>
      <c r="E18" s="225" t="n">
        <v>7342</v>
      </c>
      <c r="F18" s="225" t="n">
        <v>7388</v>
      </c>
      <c r="G18" s="225" t="n">
        <v>-38</v>
      </c>
      <c r="H18" s="225" t="n">
        <v>14</v>
      </c>
      <c r="I18" s="225" t="n">
        <v>15</v>
      </c>
      <c r="J18" s="225" t="n">
        <v>28</v>
      </c>
      <c r="K18" s="225" t="n">
        <v>45</v>
      </c>
      <c r="L18" s="225" t="n">
        <v>-20</v>
      </c>
    </row>
    <row r="19" customFormat="false" ht="30" hidden="false" customHeight="true" outlineLevel="0" collapsed="false">
      <c r="B19" s="223" t="s">
        <v>273</v>
      </c>
      <c r="C19" s="225" t="n">
        <v>1748</v>
      </c>
      <c r="D19" s="225" t="n">
        <v>4028</v>
      </c>
      <c r="E19" s="225" t="n">
        <v>1942</v>
      </c>
      <c r="F19" s="225" t="n">
        <v>2086</v>
      </c>
      <c r="G19" s="225" t="n">
        <v>-2</v>
      </c>
      <c r="H19" s="226" t="n">
        <v>7</v>
      </c>
      <c r="I19" s="225" t="n">
        <v>3</v>
      </c>
      <c r="J19" s="225" t="n">
        <v>5</v>
      </c>
      <c r="K19" s="225" t="n">
        <v>8</v>
      </c>
      <c r="L19" s="225" t="n">
        <v>-3</v>
      </c>
    </row>
    <row r="20" customFormat="false" ht="30" hidden="false" customHeight="true" outlineLevel="0" collapsed="false">
      <c r="B20" s="223" t="s">
        <v>274</v>
      </c>
      <c r="C20" s="225" t="n">
        <v>2899</v>
      </c>
      <c r="D20" s="225" t="n">
        <v>7353</v>
      </c>
      <c r="E20" s="225" t="n">
        <v>3616</v>
      </c>
      <c r="F20" s="225" t="n">
        <v>3737</v>
      </c>
      <c r="G20" s="225" t="n">
        <v>4</v>
      </c>
      <c r="H20" s="225" t="n">
        <v>3</v>
      </c>
      <c r="I20" s="225" t="n">
        <v>8</v>
      </c>
      <c r="J20" s="225" t="n">
        <v>21</v>
      </c>
      <c r="K20" s="225" t="n">
        <v>17</v>
      </c>
      <c r="L20" s="225" t="n">
        <v>5</v>
      </c>
    </row>
    <row r="21" customFormat="false" ht="30" hidden="false" customHeight="true" outlineLevel="0" collapsed="false">
      <c r="B21" s="223" t="s">
        <v>275</v>
      </c>
      <c r="C21" s="225" t="n">
        <v>853</v>
      </c>
      <c r="D21" s="225" t="n">
        <v>2340</v>
      </c>
      <c r="E21" s="225" t="n">
        <v>1118</v>
      </c>
      <c r="F21" s="225" t="n">
        <v>1222</v>
      </c>
      <c r="G21" s="225" t="n">
        <v>-7</v>
      </c>
      <c r="H21" s="226" t="n">
        <v>0</v>
      </c>
      <c r="I21" s="225" t="n">
        <v>6</v>
      </c>
      <c r="J21" s="226" t="n">
        <v>1</v>
      </c>
      <c r="K21" s="225" t="n">
        <v>2</v>
      </c>
      <c r="L21" s="225" t="n">
        <v>0</v>
      </c>
    </row>
    <row r="22" customFormat="false" ht="30" hidden="false" customHeight="true" outlineLevel="0" collapsed="false">
      <c r="B22" s="223" t="s">
        <v>276</v>
      </c>
      <c r="C22" s="225" t="n">
        <v>4737</v>
      </c>
      <c r="D22" s="225" t="n">
        <v>11424</v>
      </c>
      <c r="E22" s="225" t="n">
        <v>5535</v>
      </c>
      <c r="F22" s="225" t="n">
        <v>5889</v>
      </c>
      <c r="G22" s="225" t="n">
        <v>12</v>
      </c>
      <c r="H22" s="225" t="n">
        <v>10</v>
      </c>
      <c r="I22" s="225" t="n">
        <v>7</v>
      </c>
      <c r="J22" s="225" t="n">
        <v>26</v>
      </c>
      <c r="K22" s="225" t="n">
        <v>31</v>
      </c>
      <c r="L22" s="225" t="n">
        <v>14</v>
      </c>
    </row>
    <row r="23" customFormat="false" ht="30" hidden="false" customHeight="true" outlineLevel="0" collapsed="false">
      <c r="B23" s="223" t="s">
        <v>277</v>
      </c>
      <c r="C23" s="225" t="n">
        <v>1422</v>
      </c>
      <c r="D23" s="225" t="n">
        <v>4319</v>
      </c>
      <c r="E23" s="225" t="n">
        <v>2095</v>
      </c>
      <c r="F23" s="225" t="n">
        <v>2224</v>
      </c>
      <c r="G23" s="225" t="n">
        <v>1</v>
      </c>
      <c r="H23" s="226" t="n">
        <v>5</v>
      </c>
      <c r="I23" s="225" t="n">
        <v>9</v>
      </c>
      <c r="J23" s="225" t="n">
        <v>9</v>
      </c>
      <c r="K23" s="225" t="n">
        <v>1</v>
      </c>
      <c r="L23" s="225" t="n">
        <v>-3</v>
      </c>
    </row>
    <row r="24" customFormat="false" ht="30" hidden="false" customHeight="true" outlineLevel="0" collapsed="false">
      <c r="B24" s="223" t="s">
        <v>278</v>
      </c>
      <c r="C24" s="225" t="n">
        <v>921</v>
      </c>
      <c r="D24" s="225" t="n">
        <v>2481</v>
      </c>
      <c r="E24" s="225" t="n">
        <v>1247</v>
      </c>
      <c r="F24" s="225" t="n">
        <v>1234</v>
      </c>
      <c r="G24" s="225" t="n">
        <v>8</v>
      </c>
      <c r="H24" s="226" t="n">
        <v>2</v>
      </c>
      <c r="I24" s="226" t="n">
        <v>4</v>
      </c>
      <c r="J24" s="225" t="n">
        <v>12</v>
      </c>
      <c r="K24" s="225" t="n">
        <v>8</v>
      </c>
      <c r="L24" s="225" t="n">
        <v>6</v>
      </c>
    </row>
    <row r="25" customFormat="false" ht="30" hidden="false" customHeight="true" outlineLevel="0" collapsed="false">
      <c r="B25" s="223" t="s">
        <v>279</v>
      </c>
      <c r="C25" s="225" t="n">
        <v>6597</v>
      </c>
      <c r="D25" s="225" t="n">
        <v>15102</v>
      </c>
      <c r="E25" s="225" t="n">
        <v>7335</v>
      </c>
      <c r="F25" s="225" t="n">
        <v>7767</v>
      </c>
      <c r="G25" s="225" t="n">
        <v>-7</v>
      </c>
      <c r="H25" s="226" t="n">
        <v>11</v>
      </c>
      <c r="I25" s="226" t="n">
        <v>15</v>
      </c>
      <c r="J25" s="225" t="n">
        <v>31</v>
      </c>
      <c r="K25" s="225" t="n">
        <v>26</v>
      </c>
      <c r="L25" s="225" t="n">
        <v>-8</v>
      </c>
    </row>
    <row r="26" customFormat="false" ht="30" hidden="false" customHeight="true" outlineLevel="0" collapsed="false">
      <c r="B26" s="223" t="s">
        <v>280</v>
      </c>
      <c r="C26" s="225" t="n">
        <v>1053</v>
      </c>
      <c r="D26" s="225" t="n">
        <v>2847</v>
      </c>
      <c r="E26" s="225" t="n">
        <v>1401</v>
      </c>
      <c r="F26" s="225" t="n">
        <v>1446</v>
      </c>
      <c r="G26" s="225" t="n">
        <v>3</v>
      </c>
      <c r="H26" s="226" t="n">
        <v>4</v>
      </c>
      <c r="I26" s="226" t="n">
        <v>0</v>
      </c>
      <c r="J26" s="225" t="n">
        <v>3</v>
      </c>
      <c r="K26" s="225" t="n">
        <v>9</v>
      </c>
      <c r="L26" s="225" t="n">
        <v>5</v>
      </c>
    </row>
    <row r="27" customFormat="false" ht="30" hidden="false" customHeight="true" outlineLevel="0" collapsed="false">
      <c r="B27" s="223" t="s">
        <v>281</v>
      </c>
      <c r="C27" s="225" t="n">
        <v>2017</v>
      </c>
      <c r="D27" s="225" t="n">
        <v>5589</v>
      </c>
      <c r="E27" s="225" t="n">
        <v>2721</v>
      </c>
      <c r="F27" s="225" t="n">
        <v>2868</v>
      </c>
      <c r="G27" s="225" t="n">
        <v>-10</v>
      </c>
      <c r="H27" s="226" t="n">
        <v>1</v>
      </c>
      <c r="I27" s="226" t="n">
        <v>9</v>
      </c>
      <c r="J27" s="225" t="n">
        <v>6</v>
      </c>
      <c r="K27" s="225" t="n">
        <v>7</v>
      </c>
      <c r="L27" s="225" t="n">
        <v>-1</v>
      </c>
    </row>
    <row r="28" customFormat="false" ht="30" hidden="false" customHeight="true" outlineLevel="0" collapsed="false">
      <c r="B28" s="223" t="s">
        <v>282</v>
      </c>
      <c r="C28" s="225" t="n">
        <v>819</v>
      </c>
      <c r="D28" s="225" t="n">
        <v>2014</v>
      </c>
      <c r="E28" s="225" t="n">
        <v>1013</v>
      </c>
      <c r="F28" s="225" t="n">
        <v>1001</v>
      </c>
      <c r="G28" s="225" t="n">
        <v>-4</v>
      </c>
      <c r="H28" s="226" t="n">
        <v>2</v>
      </c>
      <c r="I28" s="226" t="n">
        <v>2</v>
      </c>
      <c r="J28" s="225" t="n">
        <v>0</v>
      </c>
      <c r="K28" s="225" t="n">
        <v>2</v>
      </c>
      <c r="L28" s="225" t="n">
        <v>-2</v>
      </c>
    </row>
    <row r="29" customFormat="false" ht="30" hidden="false" customHeight="true" outlineLevel="0" collapsed="false">
      <c r="B29" s="223" t="s">
        <v>283</v>
      </c>
      <c r="C29" s="225" t="n">
        <v>375</v>
      </c>
      <c r="D29" s="225" t="n">
        <v>944</v>
      </c>
      <c r="E29" s="225" t="n">
        <v>450</v>
      </c>
      <c r="F29" s="225" t="n">
        <v>494</v>
      </c>
      <c r="G29" s="225" t="n">
        <v>1</v>
      </c>
      <c r="H29" s="226" t="n">
        <v>0</v>
      </c>
      <c r="I29" s="226" t="n">
        <v>3</v>
      </c>
      <c r="J29" s="225" t="n">
        <v>4</v>
      </c>
      <c r="K29" s="225" t="n">
        <v>0</v>
      </c>
      <c r="L29" s="225" t="n">
        <v>0</v>
      </c>
    </row>
    <row r="30" customFormat="false" ht="30" hidden="false" customHeight="true" outlineLevel="0" collapsed="false">
      <c r="B30" s="227" t="s">
        <v>284</v>
      </c>
      <c r="C30" s="228" t="n">
        <v>4013</v>
      </c>
      <c r="D30" s="228" t="n">
        <v>12080</v>
      </c>
      <c r="E30" s="225" t="n">
        <v>5868</v>
      </c>
      <c r="F30" s="228" t="n">
        <v>6212</v>
      </c>
      <c r="G30" s="225" t="n">
        <v>4</v>
      </c>
      <c r="H30" s="228" t="n">
        <v>9</v>
      </c>
      <c r="I30" s="228" t="n">
        <v>12</v>
      </c>
      <c r="J30" s="228" t="n">
        <v>31</v>
      </c>
      <c r="K30" s="228" t="n">
        <v>33</v>
      </c>
      <c r="L30" s="228" t="n">
        <v>9</v>
      </c>
    </row>
    <row r="31" customFormat="false" ht="16.5" hidden="false" customHeight="true" outlineLevel="0" collapsed="false">
      <c r="B31" s="229"/>
      <c r="C31" s="229"/>
      <c r="D31" s="229"/>
      <c r="E31" s="230"/>
      <c r="F31" s="229"/>
      <c r="G31" s="230"/>
      <c r="H31" s="229"/>
      <c r="I31" s="229"/>
      <c r="J31" s="229"/>
      <c r="K31" s="229"/>
      <c r="L31" s="229"/>
    </row>
    <row r="32" customFormat="false" ht="18" hidden="false" customHeight="true" outlineLevel="0" collapsed="false">
      <c r="B32" s="229"/>
      <c r="C32" s="231" t="s">
        <v>255</v>
      </c>
      <c r="D32" s="232" t="s">
        <v>285</v>
      </c>
      <c r="E32" s="232"/>
      <c r="F32" s="232"/>
      <c r="G32" s="232"/>
      <c r="H32" s="229"/>
      <c r="I32" s="229"/>
      <c r="J32" s="229"/>
      <c r="K32" s="229"/>
      <c r="L32" s="229"/>
    </row>
    <row r="33" customFormat="false" ht="18" hidden="false" customHeight="true" outlineLevel="0" collapsed="false">
      <c r="B33" s="229"/>
      <c r="C33" s="233" t="s">
        <v>286</v>
      </c>
      <c r="D33" s="234" t="s">
        <v>287</v>
      </c>
      <c r="E33" s="229"/>
      <c r="F33" s="229"/>
      <c r="G33" s="229"/>
      <c r="H33" s="229"/>
      <c r="I33" s="229"/>
      <c r="J33" s="229"/>
      <c r="K33" s="235"/>
      <c r="L33" s="229"/>
    </row>
    <row r="34" customFormat="false" ht="17.25" hidden="false" customHeight="true" outlineLevel="0" collapsed="false">
      <c r="B34" s="229"/>
      <c r="C34" s="229"/>
      <c r="D34" s="234" t="s">
        <v>288</v>
      </c>
      <c r="E34" s="229"/>
      <c r="F34" s="229"/>
      <c r="G34" s="229"/>
      <c r="H34" s="229"/>
      <c r="I34" s="229"/>
      <c r="J34" s="229"/>
      <c r="K34" s="235"/>
      <c r="L34" s="229"/>
    </row>
    <row r="35" customFormat="false" ht="18" hidden="false" customHeight="true" outlineLevel="0" collapsed="false">
      <c r="K35" s="236"/>
    </row>
    <row r="36" customFormat="false" ht="21.75" hidden="false" customHeight="true" outlineLevel="0" collapsed="false">
      <c r="A36" s="237" t="s">
        <v>289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O36" s="206" t="s">
        <v>156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3-12T08:12:52Z</cp:lastPrinted>
  <dcterms:modified xsi:type="dcterms:W3CDTF">2009-03-12T08:13:44Z</dcterms:modified>
  <cp:revision>0</cp:revision>
  <dc:subject/>
  <dc:title/>
</cp:coreProperties>
</file>