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指標１" sheetId="2" state="visible" r:id="rId3"/>
    <sheet name="指標２" sheetId="3" state="visible" r:id="rId4"/>
    <sheet name="指標３" sheetId="4" state="visible" r:id="rId5"/>
    <sheet name="指標４" sheetId="5" state="visible" r:id="rId6"/>
    <sheet name="推計人口" sheetId="6" state="visible" r:id="rId7"/>
    <sheet name="広域推計人口" sheetId="7" state="visible" r:id="rId8"/>
    <sheet name="地区別人口" sheetId="8" state="visible" r:id="rId9"/>
  </sheets>
  <definedNames>
    <definedName function="false" hidden="false" localSheetId="7" name="_xlnm.Print_Area" vbProcedure="false">地区別人口!$A$1:$L$35</definedName>
    <definedName function="false" hidden="false" localSheetId="6" name="_xlnm.Print_Area" vbProcedure="false">広域推計人口!$A$1:$N$34</definedName>
    <definedName function="false" hidden="false" localSheetId="3" name="_xlnm.Print_Area" vbProcedure="false">指標３!$A$1:$I$26</definedName>
    <definedName function="false" hidden="false" localSheetId="4" name="_xlnm.Print_Area" vbProcedure="false">指標４!$A$1:$K$41</definedName>
    <definedName function="false" hidden="false" localSheetId="5" name="_xlnm.Print_Area" vbProcedure="false">推計人口!$A$1:$G$50</definedName>
    <definedName function="false" hidden="false" localSheetId="0" name="_xlnm.Print_Area" vbProcedure="false">表紙!$A$1:$K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84">
  <si>
    <t xml:space="preserve">No.362</t>
  </si>
  <si>
    <r>
      <rPr>
        <sz val="12"/>
        <rFont val="Noto Sans"/>
        <family val="2"/>
      </rPr>
      <t xml:space="preserve">　情報政策課統計係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内線１１６１）</t>
    </r>
  </si>
  <si>
    <r>
      <rPr>
        <b val="true"/>
        <sz val="26"/>
        <rFont val="Noto Sans"/>
        <family val="2"/>
      </rPr>
      <t xml:space="preserve">  　 </t>
    </r>
    <r>
      <rPr>
        <b val="true"/>
        <sz val="26"/>
        <rFont val="HG丸ｺﾞｼｯｸM-PRO"/>
        <family val="3"/>
        <charset val="128"/>
      </rPr>
      <t xml:space="preserve">3 </t>
    </r>
    <r>
      <rPr>
        <b val="true"/>
        <sz val="26"/>
        <rFont val="Noto Sans"/>
        <family val="2"/>
      </rPr>
      <t xml:space="preserve">月 号</t>
    </r>
  </si>
  <si>
    <t xml:space="preserve">長野県の輸出動向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長野県ホームページから　）</t>
    </r>
  </si>
  <si>
    <t xml:space="preserve">主   要   指   標</t>
  </si>
  <si>
    <t xml:space="preserve">登　録　人　口　・　世　帯　数</t>
  </si>
  <si>
    <t xml:space="preserve">人　　口　　異　　動　　状　　況</t>
  </si>
  <si>
    <t xml:space="preserve">婚  姻</t>
  </si>
  <si>
    <t xml:space="preserve">離  婚</t>
  </si>
  <si>
    <t xml:space="preserve">年  ・  月</t>
  </si>
  <si>
    <t xml:space="preserve">   世  帯  数  　</t>
  </si>
  <si>
    <t xml:space="preserve">人               口</t>
  </si>
  <si>
    <t xml:space="preserve">月         間　 　（年　　間）　　 　人 口 増 減</t>
  </si>
  <si>
    <t xml:space="preserve">自　然　動　態</t>
  </si>
  <si>
    <t xml:space="preserve">社　　会　　動　　態</t>
  </si>
  <si>
    <t xml:space="preserve">その他</t>
  </si>
  <si>
    <t xml:space="preserve">年　・　月</t>
  </si>
  <si>
    <t xml:space="preserve">各年１月 １日   各月１日現在　　単 位 ：世 帯</t>
  </si>
  <si>
    <t xml:space="preserve">総     数</t>
  </si>
  <si>
    <t xml:space="preserve">男 </t>
  </si>
  <si>
    <t xml:space="preserve">女 </t>
  </si>
  <si>
    <t xml:space="preserve">出　　生</t>
  </si>
  <si>
    <t xml:space="preserve">死　　亡</t>
  </si>
  <si>
    <t xml:space="preserve">転　　入</t>
  </si>
  <si>
    <t xml:space="preserve">うち県内</t>
  </si>
  <si>
    <t xml:space="preserve">転　　出</t>
  </si>
  <si>
    <t xml:space="preserve">窓口取扱件数</t>
  </si>
  <si>
    <t xml:space="preserve">（基準・単位）</t>
  </si>
  <si>
    <t xml:space="preserve">各年……１月１日   各月……１日  　　単位：人</t>
  </si>
  <si>
    <t xml:space="preserve">各  年  中  ・  各  月  中          単位：人</t>
  </si>
  <si>
    <t xml:space="preserve">年中・月中　件</t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平成 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   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　   </t>
    </r>
    <r>
      <rPr>
        <sz val="11"/>
        <rFont val="ＭＳ Ｐゴシック"/>
        <family val="3"/>
        <charset val="128"/>
      </rPr>
      <t xml:space="preserve">21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20</t>
    </r>
  </si>
  <si>
    <t xml:space="preserve">           </t>
  </si>
  <si>
    <t xml:space="preserve">     </t>
  </si>
  <si>
    <t xml:space="preserve">      </t>
  </si>
  <si>
    <t xml:space="preserve">       </t>
  </si>
  <si>
    <t xml:space="preserve">   </t>
  </si>
  <si>
    <r>
      <rPr>
        <sz val="11"/>
        <rFont val="ＭＳ Ｐゴシック"/>
        <family val="3"/>
        <charset val="128"/>
      </rPr>
      <t xml:space="preserve"> 20</t>
    </r>
    <r>
      <rPr>
        <sz val="11"/>
        <rFont val="Noto Sans"/>
        <family val="2"/>
      </rPr>
      <t xml:space="preserve">年　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　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             11</t>
  </si>
  <si>
    <t xml:space="preserve">             12</t>
  </si>
  <si>
    <r>
      <rPr>
        <sz val="11"/>
        <rFont val="ＭＳ Ｐゴシック"/>
        <family val="3"/>
        <charset val="128"/>
      </rPr>
      <t xml:space="preserve"> 21</t>
    </r>
    <r>
      <rPr>
        <sz val="11"/>
        <rFont val="Noto Sans"/>
        <family val="2"/>
      </rPr>
      <t xml:space="preserve">年　　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           　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　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           　</t>
    </r>
    <r>
      <rPr>
        <sz val="11"/>
        <rFont val="ＭＳ Ｐゴシック"/>
        <family val="3"/>
        <charset val="128"/>
      </rPr>
      <t xml:space="preserve">3</t>
    </r>
  </si>
  <si>
    <t xml:space="preserve">資　　料</t>
  </si>
  <si>
    <t xml:space="preserve">情　報　政　策　課　 （ 人 口 異 動 統 計 ）</t>
  </si>
  <si>
    <t xml:space="preserve">市民課</t>
  </si>
  <si>
    <t xml:space="preserve">＊登録人口は、住民基本台帳に登録されている人数と、外国人登録を含めた人数です。</t>
  </si>
  <si>
    <t xml:space="preserve">火　　　　　　　　　　　　　　　　災</t>
  </si>
  <si>
    <t xml:space="preserve">救  急  車  出  場  件  数</t>
  </si>
  <si>
    <t xml:space="preserve">交 通 事 故</t>
  </si>
  <si>
    <t xml:space="preserve">建築確認</t>
  </si>
  <si>
    <t xml:space="preserve">件 数</t>
  </si>
  <si>
    <t xml:space="preserve">損害額</t>
  </si>
  <si>
    <t xml:space="preserve">り災世帯</t>
  </si>
  <si>
    <t xml:space="preserve">り災人員</t>
  </si>
  <si>
    <t xml:space="preserve">死 者</t>
  </si>
  <si>
    <t xml:space="preserve">傷 者</t>
  </si>
  <si>
    <t xml:space="preserve">焼損棟数</t>
  </si>
  <si>
    <t xml:space="preserve">焼損床面積</t>
  </si>
  <si>
    <t xml:space="preserve">出  場</t>
  </si>
  <si>
    <t xml:space="preserve">搬  送</t>
  </si>
  <si>
    <t xml:space="preserve">物  件</t>
  </si>
  <si>
    <t xml:space="preserve">人  身</t>
  </si>
  <si>
    <t xml:space="preserve">死  者</t>
  </si>
  <si>
    <t xml:space="preserve">傷  者</t>
  </si>
  <si>
    <t xml:space="preserve">申 請 数</t>
  </si>
  <si>
    <t xml:space="preserve">年　・月中</t>
  </si>
  <si>
    <t xml:space="preserve">　　年　・　月中       人</t>
  </si>
  <si>
    <t xml:space="preserve">件  数</t>
  </si>
  <si>
    <t xml:space="preserve">うちﾄﾞｸﾀｰｶｰ</t>
  </si>
  <si>
    <t xml:space="preserve">人  数</t>
  </si>
  <si>
    <t xml:space="preserve">年・月中</t>
  </si>
  <si>
    <t xml:space="preserve">件</t>
  </si>
  <si>
    <t xml:space="preserve">千  円</t>
  </si>
  <si>
    <t xml:space="preserve">世  帯</t>
  </si>
  <si>
    <t xml:space="preserve">棟</t>
  </si>
  <si>
    <t xml:space="preserve">㎡ </t>
  </si>
  <si>
    <t xml:space="preserve">年・月中　   件</t>
  </si>
  <si>
    <t xml:space="preserve">年・月中　   人</t>
  </si>
  <si>
    <t xml:space="preserve">人</t>
  </si>
  <si>
    <r>
      <rPr>
        <sz val="11"/>
        <rFont val="Noto Sans"/>
        <family val="2"/>
      </rPr>
      <t xml:space="preserve"> 平成 </t>
    </r>
    <r>
      <rPr>
        <sz val="11"/>
        <rFont val="ＭＳ ゴシック"/>
        <family val="3"/>
        <charset val="128"/>
      </rPr>
      <t xml:space="preserve">18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　</t>
    </r>
    <r>
      <rPr>
        <sz val="11"/>
        <rFont val="ＭＳ ゴシック"/>
        <family val="3"/>
        <charset val="128"/>
      </rPr>
      <t xml:space="preserve">19</t>
    </r>
  </si>
  <si>
    <t xml:space="preserve">   19</t>
  </si>
  <si>
    <r>
      <rPr>
        <sz val="11"/>
        <rFont val="Noto Sans"/>
        <family val="2"/>
      </rPr>
      <t xml:space="preserve"> 　</t>
    </r>
    <r>
      <rPr>
        <sz val="11"/>
        <rFont val="ＭＳ ゴシック"/>
        <family val="3"/>
        <charset val="128"/>
      </rPr>
      <t xml:space="preserve">20</t>
    </r>
  </si>
  <si>
    <t xml:space="preserve">   20</t>
  </si>
  <si>
    <t xml:space="preserve">    </t>
  </si>
  <si>
    <t xml:space="preserve">                 </t>
  </si>
  <si>
    <r>
      <rPr>
        <sz val="11"/>
        <rFont val="ＭＳ Ｐゴシック"/>
        <family val="3"/>
        <charset val="128"/>
      </rPr>
      <t xml:space="preserve">       20</t>
    </r>
    <r>
      <rPr>
        <sz val="11"/>
        <rFont val="Noto Sans"/>
        <family val="2"/>
      </rPr>
      <t xml:space="preserve">年　　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 20</t>
    </r>
    <r>
      <rPr>
        <sz val="11"/>
        <rFont val="Noto Sans"/>
        <family val="2"/>
      </rPr>
      <t xml:space="preserve">年   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                    10</t>
  </si>
  <si>
    <t xml:space="preserve">   10</t>
  </si>
  <si>
    <t xml:space="preserve">                    11</t>
  </si>
  <si>
    <t xml:space="preserve">   11</t>
  </si>
  <si>
    <t xml:space="preserve">                    12</t>
  </si>
  <si>
    <t xml:space="preserve">   12</t>
  </si>
  <si>
    <r>
      <rPr>
        <sz val="11"/>
        <rFont val="ＭＳ Ｐゴシック"/>
        <family val="3"/>
        <charset val="128"/>
      </rPr>
      <t xml:space="preserve">       21</t>
    </r>
    <r>
      <rPr>
        <sz val="11"/>
        <rFont val="Noto Sans"/>
        <family val="2"/>
      </rPr>
      <t xml:space="preserve">年　　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 21</t>
    </r>
    <r>
      <rPr>
        <sz val="11"/>
        <rFont val="Noto Sans"/>
        <family val="2"/>
      </rPr>
      <t xml:space="preserve">年  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                     2</t>
  </si>
  <si>
    <t xml:space="preserve">    2</t>
  </si>
  <si>
    <t xml:space="preserve">松　　本　　広　　域　　消　　防　　局</t>
  </si>
  <si>
    <t xml:space="preserve">松本広域消防局</t>
  </si>
  <si>
    <t xml:space="preserve">松本警察署</t>
  </si>
  <si>
    <t xml:space="preserve">建築指導課</t>
  </si>
  <si>
    <t xml:space="preserve">消費者物価指数</t>
  </si>
  <si>
    <t xml:space="preserve">企業物価指数</t>
  </si>
  <si>
    <t xml:space="preserve">賃  金  指  数</t>
  </si>
  <si>
    <t xml:space="preserve">雇用指数</t>
  </si>
  <si>
    <t xml:space="preserve">鉱工業生産指数</t>
  </si>
  <si>
    <t xml:space="preserve">全   国</t>
  </si>
  <si>
    <t xml:space="preserve">長野市</t>
  </si>
  <si>
    <t xml:space="preserve">全    国</t>
  </si>
  <si>
    <t xml:space="preserve">名   目</t>
  </si>
  <si>
    <t xml:space="preserve">実   質</t>
  </si>
  <si>
    <t xml:space="preserve">総   合</t>
  </si>
  <si>
    <t xml:space="preserve">製造工業</t>
  </si>
  <si>
    <t xml:space="preserve">１７年＝１００</t>
  </si>
  <si>
    <r>
      <rPr>
        <sz val="11"/>
        <rFont val="Noto Sans"/>
        <family val="2"/>
      </rPr>
      <t xml:space="preserve">県平均  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＝１００</t>
    </r>
  </si>
  <si>
    <r>
      <rPr>
        <sz val="11"/>
        <rFont val="Noto Sans"/>
        <family val="2"/>
      </rPr>
      <t xml:space="preserve">県平均  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＝１００</t>
    </r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3</t>
    </r>
  </si>
  <si>
    <t xml:space="preserve">-</t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5</t>
    </r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6</t>
    </r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7</t>
    </r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8</t>
    </r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9</t>
    </r>
  </si>
  <si>
    <t xml:space="preserve">               </t>
  </si>
  <si>
    <t xml:space="preserve">        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県情報政策課</t>
  </si>
  <si>
    <t xml:space="preserve">日本銀行</t>
  </si>
  <si>
    <t xml:space="preserve">県 情 報 政 策 課</t>
  </si>
  <si>
    <t xml:space="preserve"> 注：賃金、雇用にかかる数値は、事業所規模３０人以上のものです。</t>
  </si>
  <si>
    <t xml:space="preserve">　　　鉱工業生産指数は、年間補正により平成１９年１月以降の指数が改訂されています。</t>
  </si>
  <si>
    <t xml:space="preserve">　　　賃金・雇用指数の１７年１月以降の数値はについては、日本標準産業分類の改訂に伴い、</t>
  </si>
  <si>
    <t xml:space="preserve">　　　表示されていません。</t>
  </si>
  <si>
    <t xml:space="preserve">　　　指数については調査対象事業所の抽出替に伴い、賃金は平成８年１月、</t>
  </si>
  <si>
    <t xml:space="preserve">　　　雇用は平成５年１月に遡って改訂したものです。</t>
  </si>
  <si>
    <t xml:space="preserve">　　　「ｒ」：訂正数値を示します。</t>
  </si>
  <si>
    <r>
      <rPr>
        <sz val="11"/>
        <rFont val="Noto Sans"/>
        <family val="2"/>
      </rPr>
      <t xml:space="preserve">注　：鉱工業生産指数の基準が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に変わりました。</t>
    </r>
  </si>
  <si>
    <t xml:space="preserve">.</t>
  </si>
  <si>
    <t xml:space="preserve">勤 労 者 世 帯 １ カ 月 あ た り （ 長 野 市 ）</t>
  </si>
  <si>
    <t xml:space="preserve">実 収 入</t>
  </si>
  <si>
    <t xml:space="preserve">可 処 分 所 得</t>
  </si>
  <si>
    <t xml:space="preserve">実 支 出</t>
  </si>
  <si>
    <t xml:space="preserve">消 費 支 出</t>
  </si>
  <si>
    <t xml:space="preserve">貯 蓄 純 増</t>
  </si>
  <si>
    <t xml:space="preserve">年 　・　 月　 中　 平　 均　　                  　単　位　：　円</t>
  </si>
  <si>
    <r>
      <rPr>
        <sz val="11"/>
        <rFont val="Noto Sans"/>
        <family val="2"/>
      </rPr>
      <t xml:space="preserve"> 平成 </t>
    </r>
    <r>
      <rPr>
        <sz val="11"/>
        <rFont val="ＭＳ Ｐゴシック"/>
        <family val="3"/>
        <charset val="128"/>
      </rPr>
      <t xml:space="preserve">13 </t>
    </r>
    <r>
      <rPr>
        <sz val="11"/>
        <rFont val="Noto Sans"/>
        <family val="2"/>
      </rPr>
      <t xml:space="preserve">年</t>
    </r>
  </si>
  <si>
    <t xml:space="preserve">         14</t>
  </si>
  <si>
    <t xml:space="preserve">         15</t>
  </si>
  <si>
    <t xml:space="preserve">         16</t>
  </si>
  <si>
    <t xml:space="preserve">         17</t>
  </si>
  <si>
    <t xml:space="preserve">         18</t>
  </si>
  <si>
    <t xml:space="preserve">         19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 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総  務  省  統  計  局</t>
  </si>
  <si>
    <t xml:space="preserve">  推  計  人  口  ・  世  帯  数   </t>
  </si>
  <si>
    <t xml:space="preserve">世 帯 数</t>
  </si>
  <si>
    <t xml:space="preserve">人                         口</t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日</t>
    </r>
  </si>
  <si>
    <t xml:space="preserve">総   数</t>
  </si>
  <si>
    <t xml:space="preserve">男</t>
  </si>
  <si>
    <t xml:space="preserve">女</t>
  </si>
  <si>
    <t xml:space="preserve">増 減 数</t>
  </si>
  <si>
    <t xml:space="preserve">増 減 率</t>
  </si>
  <si>
    <t xml:space="preserve">・</t>
  </si>
  <si>
    <t xml:space="preserve">月初世帯数</t>
  </si>
  <si>
    <t xml:space="preserve">各年…１０月１日    各月…月初     単位：人  </t>
  </si>
  <si>
    <t xml:space="preserve">単位 ：％</t>
  </si>
  <si>
    <r>
      <rPr>
        <sz val="11"/>
        <rFont val="Noto Sans"/>
        <family val="2"/>
      </rPr>
      <t xml:space="preserve">  平成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3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4</t>
    </r>
  </si>
  <si>
    <t xml:space="preserve">△167</t>
  </si>
  <si>
    <t xml:space="preserve">△0.08</t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5</t>
    </r>
  </si>
  <si>
    <t xml:space="preserve">△455</t>
  </si>
  <si>
    <t xml:space="preserve">△0.22</t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6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7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8</t>
    </r>
  </si>
  <si>
    <t xml:space="preserve">             </t>
  </si>
  <si>
    <r>
      <rPr>
        <sz val="11"/>
        <rFont val="Noto Sans"/>
        <family val="2"/>
      </rPr>
      <t xml:space="preserve">  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　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　      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Noto Sans"/>
        <family val="2"/>
      </rPr>
      <t xml:space="preserve">  　      </t>
    </r>
    <r>
      <rPr>
        <sz val="11"/>
        <rFont val="ＭＳ Ｐゴシック"/>
        <family val="3"/>
        <charset val="128"/>
      </rPr>
      <t xml:space="preserve">11</t>
    </r>
  </si>
  <si>
    <r>
      <rPr>
        <sz val="11"/>
        <rFont val="Noto Sans"/>
        <family val="2"/>
      </rPr>
      <t xml:space="preserve">  　      </t>
    </r>
    <r>
      <rPr>
        <sz val="11"/>
        <rFont val="ＭＳ Ｐゴシック"/>
        <family val="3"/>
        <charset val="128"/>
      </rPr>
      <t xml:space="preserve">12</t>
    </r>
  </si>
  <si>
    <r>
      <rPr>
        <sz val="11"/>
        <rFont val="Noto Sans"/>
        <family val="2"/>
      </rPr>
      <t xml:space="preserve">  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 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　       </t>
    </r>
    <r>
      <rPr>
        <sz val="11"/>
        <rFont val="ＭＳ Ｐゴシック"/>
        <family val="3"/>
        <charset val="128"/>
      </rPr>
      <t xml:space="preserve">2</t>
    </r>
  </si>
  <si>
    <t xml:space="preserve">★  推  計  人  口  ・  世  帯  数                                                                                    </t>
  </si>
  <si>
    <t xml:space="preserve">     １．目   的 ……… 統計法に基づく国勢調査の実施以後、次の国勢調査実施までの間における</t>
  </si>
  <si>
    <t xml:space="preserve">          人口、世帯数を推計し、行政施策の基礎資料を提供することを目的とします。</t>
  </si>
  <si>
    <t xml:space="preserve">     ２．推計の方法 … 最近の国勢調査の人口及び世帯数を基礎とし、毎月人口異動調査報告に基</t>
  </si>
  <si>
    <t xml:space="preserve">          づいた毎月間の人口、世帯数の異動数を加減して推計します。</t>
  </si>
  <si>
    <r>
      <rPr>
        <sz val="11"/>
        <rFont val="Noto Sans"/>
        <family val="2"/>
      </rPr>
      <t xml:space="preserve">    ３．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国勢調査結果速報値にもとづき、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、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、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分が遡及改訂されています。</t>
    </r>
  </si>
  <si>
    <t xml:space="preserve">　　　　</t>
  </si>
  <si>
    <r>
      <rPr>
        <sz val="11"/>
        <rFont val="Noto Sans"/>
        <family val="2"/>
      </rPr>
      <t xml:space="preserve">　　４．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は合併後の数値です。</t>
    </r>
  </si>
  <si>
    <t xml:space="preserve">松本地域広域推計人口</t>
  </si>
  <si>
    <r>
      <rPr>
        <sz val="14"/>
        <rFont val="Noto Sans"/>
        <family val="2"/>
      </rPr>
      <t xml:space="preserve">平 成 </t>
    </r>
    <r>
      <rPr>
        <sz val="14"/>
        <rFont val="ＭＳ Ｐ明朝"/>
        <family val="1"/>
        <charset val="128"/>
      </rPr>
      <t xml:space="preserve">21 </t>
    </r>
    <r>
      <rPr>
        <sz val="14"/>
        <rFont val="Noto Sans"/>
        <family val="2"/>
      </rPr>
      <t xml:space="preserve">年 ２ 月 １ 日 現 在</t>
    </r>
  </si>
  <si>
    <t xml:space="preserve">市町村名</t>
  </si>
  <si>
    <t xml:space="preserve">世帯数</t>
  </si>
  <si>
    <t xml:space="preserve">人　　　口</t>
  </si>
  <si>
    <t xml:space="preserve">対前月</t>
  </si>
  <si>
    <t xml:space="preserve">１月中の人口異動状況</t>
  </si>
  <si>
    <t xml:space="preserve">人　口</t>
  </si>
  <si>
    <t xml:space="preserve">自然動態</t>
  </si>
  <si>
    <t xml:space="preserve">社会動態</t>
  </si>
  <si>
    <t xml:space="preserve">総数</t>
  </si>
  <si>
    <t xml:space="preserve">増減数</t>
  </si>
  <si>
    <t xml:space="preserve">出生</t>
  </si>
  <si>
    <t xml:space="preserve">死亡</t>
  </si>
  <si>
    <t xml:space="preserve">転入</t>
  </si>
  <si>
    <t xml:space="preserve">転出</t>
  </si>
  <si>
    <t xml:space="preserve">県外</t>
  </si>
  <si>
    <t xml:space="preserve">広域総数</t>
  </si>
  <si>
    <t xml:space="preserve">松本市</t>
  </si>
  <si>
    <t xml:space="preserve">塩尻市</t>
  </si>
  <si>
    <t xml:space="preserve">安曇野市</t>
  </si>
  <si>
    <t xml:space="preserve">東筑摩郡</t>
  </si>
  <si>
    <t xml:space="preserve">波田町</t>
  </si>
  <si>
    <t xml:space="preserve">麻積村</t>
  </si>
  <si>
    <t xml:space="preserve">生坂村</t>
  </si>
  <si>
    <t xml:space="preserve">山形村</t>
  </si>
  <si>
    <t xml:space="preserve">朝日村</t>
  </si>
  <si>
    <t xml:space="preserve">筑北村</t>
  </si>
  <si>
    <t xml:space="preserve">南安曇郡</t>
  </si>
  <si>
    <t xml:space="preserve">豊科町</t>
  </si>
  <si>
    <t xml:space="preserve">穂高町</t>
  </si>
  <si>
    <t xml:space="preserve">奈川村</t>
  </si>
  <si>
    <t xml:space="preserve">安曇村</t>
  </si>
  <si>
    <t xml:space="preserve">梓川村</t>
  </si>
  <si>
    <t xml:space="preserve">三郷村</t>
  </si>
  <si>
    <t xml:space="preserve">堀金村</t>
  </si>
  <si>
    <t xml:space="preserve">資料：</t>
  </si>
  <si>
    <t xml:space="preserve">県情報統計課</t>
  </si>
  <si>
    <t xml:space="preserve">地区別人口・世帯数</t>
  </si>
  <si>
    <r>
      <rPr>
        <sz val="12"/>
        <rFont val="Noto Sans"/>
        <family val="2"/>
      </rPr>
      <t xml:space="preserve">       平　成　</t>
    </r>
    <r>
      <rPr>
        <sz val="12"/>
        <rFont val="ＭＳ Ｐゴシック"/>
        <family val="3"/>
        <charset val="128"/>
      </rPr>
      <t xml:space="preserve">21 </t>
    </r>
    <r>
      <rPr>
        <sz val="12"/>
        <rFont val="Noto Sans"/>
        <family val="2"/>
      </rPr>
      <t xml:space="preserve">年　３　月　１　日　現　在</t>
    </r>
  </si>
  <si>
    <t xml:space="preserve">地区名</t>
  </si>
  <si>
    <t xml:space="preserve">２月中の人口異動状況</t>
  </si>
  <si>
    <t xml:space="preserve">人口</t>
  </si>
  <si>
    <t xml:space="preserve">本庁管内</t>
  </si>
  <si>
    <t xml:space="preserve">島内</t>
  </si>
  <si>
    <t xml:space="preserve">中山</t>
  </si>
  <si>
    <t xml:space="preserve">島立</t>
  </si>
  <si>
    <t xml:space="preserve">新村</t>
  </si>
  <si>
    <t xml:space="preserve">和田</t>
  </si>
  <si>
    <t xml:space="preserve">神林</t>
  </si>
  <si>
    <t xml:space="preserve">笹賀</t>
  </si>
  <si>
    <t xml:space="preserve">芳川</t>
  </si>
  <si>
    <t xml:space="preserve">寿</t>
  </si>
  <si>
    <t xml:space="preserve">寿台</t>
  </si>
  <si>
    <t xml:space="preserve">岡田</t>
  </si>
  <si>
    <t xml:space="preserve">入山辺</t>
  </si>
  <si>
    <t xml:space="preserve">里山辺</t>
  </si>
  <si>
    <t xml:space="preserve">今井</t>
  </si>
  <si>
    <t xml:space="preserve">内田</t>
  </si>
  <si>
    <t xml:space="preserve">本郷</t>
  </si>
  <si>
    <t xml:space="preserve">松原</t>
  </si>
  <si>
    <t xml:space="preserve">四賀</t>
  </si>
  <si>
    <t xml:space="preserve">安曇</t>
  </si>
  <si>
    <t xml:space="preserve">奈川</t>
  </si>
  <si>
    <t xml:space="preserve">梓川</t>
  </si>
  <si>
    <t xml:space="preserve">情報政策課「地区別人口・世帯数」</t>
  </si>
  <si>
    <t xml:space="preserve">注</t>
  </si>
  <si>
    <t xml:space="preserve">（１）登録人口・世帯数です。</t>
  </si>
  <si>
    <t xml:space="preserve">（２）「その他」には、市内間異動等が含まれています。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[$-409]#,##0_);[RED]\(#,##0\)"/>
    <numFmt numFmtId="167" formatCode="#,##0;&quot;△ &quot;#,##0"/>
    <numFmt numFmtId="168" formatCode="&quot;△ &quot;#,##0;&quot;▲ &quot;#,##0"/>
    <numFmt numFmtId="169" formatCode="0_ "/>
    <numFmt numFmtId="170" formatCode="@"/>
    <numFmt numFmtId="171" formatCode="0.0"/>
    <numFmt numFmtId="172" formatCode="[$-409]#,##0"/>
    <numFmt numFmtId="173" formatCode="[$-409]m/d/yyyy"/>
    <numFmt numFmtId="174" formatCode="0.00;&quot;△ &quot;0.00"/>
    <numFmt numFmtId="175" formatCode="0.00"/>
    <numFmt numFmtId="176" formatCode="#,##0.00;&quot;△ &quot;#,##0.00"/>
    <numFmt numFmtId="177" formatCode="0%"/>
    <numFmt numFmtId="178" formatCode="[$-409]#,##0_);\(#,##0\)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i val="true"/>
      <sz val="11"/>
      <name val="Bookman Old Style"/>
      <family val="1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26"/>
      <name val="Noto Sans"/>
      <family val="2"/>
    </font>
    <font>
      <b val="true"/>
      <sz val="26"/>
      <name val="HG丸ｺﾞｼｯｸM-PRO"/>
      <family val="3"/>
      <charset val="128"/>
    </font>
    <font>
      <sz val="10.5"/>
      <name val="ＭＳ 明朝"/>
      <family val="1"/>
      <charset val="128"/>
    </font>
    <font>
      <sz val="28"/>
      <color rgb="FFCC99FF"/>
      <name val="Noto Sans"/>
      <family val="2"/>
    </font>
    <font>
      <b val="true"/>
      <sz val="16.5"/>
      <color rgb="FF333333"/>
      <name val="Verdana"/>
      <family val="2"/>
    </font>
    <font>
      <sz val="15"/>
      <name val="ＭＳ Ｐゴシック"/>
      <family val="3"/>
      <charset val="128"/>
    </font>
    <font>
      <sz val="11"/>
      <name val="Noto Sans"/>
      <family val="2"/>
    </font>
    <font>
      <sz val="14"/>
      <name val="DejaVu Sans"/>
      <family val="2"/>
    </font>
    <font>
      <sz val="24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5"/>
      <name val=""/>
      <family val="3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2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28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年度地区別人口・世帯数(P3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75960</xdr:rowOff>
    </xdr:from>
    <xdr:to>
      <xdr:col>10</xdr:col>
      <xdr:colOff>450360</xdr:colOff>
      <xdr:row>1</xdr:row>
      <xdr:rowOff>85680</xdr:rowOff>
    </xdr:to>
    <xdr:sp>
      <xdr:nvSpPr>
        <xdr:cNvPr id="0" name="AutoShape 1"/>
        <xdr:cNvSpPr/>
      </xdr:nvSpPr>
      <xdr:spPr>
        <a:xfrm>
          <a:off x="0" y="266400"/>
          <a:ext cx="7637760" cy="9720"/>
        </a:xfrm>
        <a:custGeom>
          <a:avLst/>
          <a:gdLst/>
          <a:ahLst/>
          <a:rect l="l" t="t" r="r" b="b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2</xdr:row>
      <xdr:rowOff>75960</xdr:rowOff>
    </xdr:from>
    <xdr:to>
      <xdr:col>1</xdr:col>
      <xdr:colOff>180000</xdr:colOff>
      <xdr:row>7</xdr:row>
      <xdr:rowOff>9720</xdr:rowOff>
    </xdr:to>
    <xdr:pic>
      <xdr:nvPicPr>
        <xdr:cNvPr id="1" name="AutoShape 2" descr="matumoto"/>
        <xdr:cNvPicPr/>
      </xdr:nvPicPr>
      <xdr:blipFill>
        <a:blip r:embed="rId1"/>
        <a:stretch/>
      </xdr:blipFill>
      <xdr:spPr>
        <a:xfrm>
          <a:off x="50040" y="456840"/>
          <a:ext cx="859680" cy="88632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  <xdr:twoCellAnchor editAs="oneCell">
    <xdr:from>
      <xdr:col>7</xdr:col>
      <xdr:colOff>79920</xdr:colOff>
      <xdr:row>2</xdr:row>
      <xdr:rowOff>57240</xdr:rowOff>
    </xdr:from>
    <xdr:to>
      <xdr:col>8</xdr:col>
      <xdr:colOff>498960</xdr:colOff>
      <xdr:row>3</xdr:row>
      <xdr:rowOff>180720</xdr:rowOff>
    </xdr:to>
    <xdr:sp>
      <xdr:nvSpPr>
        <xdr:cNvPr id="2" name="AutoShape 3"/>
        <xdr:cNvSpPr txBox="1"/>
      </xdr:nvSpPr>
      <xdr:spPr>
        <a:xfrm>
          <a:off x="5114880" y="438120"/>
          <a:ext cx="1136520" cy="3142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3200" spc="1" strike="noStrike">
              <a:ln w="9360">
                <a:solidFill>
                  <a:srgbClr val="cc99ff"/>
                </a:solidFill>
                <a:miter/>
              </a:ln>
              <a:solidFill>
                <a:srgbClr val="993366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FMゴシック体  半角"/>
            </a:rPr>
            <a:t>2009</a:t>
          </a:r>
          <a:endParaRPr b="0" lang="en-US" sz="3200" spc="1" strike="noStrike">
            <a:ln w="9360">
              <a:solidFill>
                <a:srgbClr val="cc99ff"/>
              </a:solidFill>
              <a:miter/>
            </a:ln>
            <a:solidFill>
              <a:srgbClr val="993366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FMゴシック体  半角"/>
            <a:ea typeface="FMゴシック体  半角"/>
          </a:endParaRPr>
        </a:p>
      </xdr:txBody>
    </xdr:sp>
    <xdr:clientData/>
  </xdr:twoCellAnchor>
  <xdr:twoCellAnchor editAs="oneCell">
    <xdr:from>
      <xdr:col>1</xdr:col>
      <xdr:colOff>687240</xdr:colOff>
      <xdr:row>2</xdr:row>
      <xdr:rowOff>105120</xdr:rowOff>
    </xdr:from>
    <xdr:to>
      <xdr:col>6</xdr:col>
      <xdr:colOff>269640</xdr:colOff>
      <xdr:row>6</xdr:row>
      <xdr:rowOff>66960</xdr:rowOff>
    </xdr:to>
    <xdr:sp>
      <xdr:nvSpPr>
        <xdr:cNvPr id="3" name="AutoShape 4"/>
        <xdr:cNvSpPr txBox="1"/>
      </xdr:nvSpPr>
      <xdr:spPr>
        <a:xfrm>
          <a:off x="1416960" y="486000"/>
          <a:ext cx="3170160" cy="7239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cc99ff"/>
                </a:solidFill>
                <a:miter/>
              </a:ln>
              <a:solidFill>
                <a:srgbClr val="993366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Arial Unicode MS"/>
            </a:rPr>
            <a:t>統計月報</a:t>
          </a:r>
          <a:endParaRPr b="0" lang="en-US" sz="1200" spc="1" strike="noStrike">
            <a:ln w="9360">
              <a:solidFill>
                <a:srgbClr val="cc99ff"/>
              </a:solidFill>
              <a:miter/>
            </a:ln>
            <a:solidFill>
              <a:srgbClr val="993366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Arial Unicode MS"/>
            <a:ea typeface="Arial Unicode MS"/>
          </a:endParaRPr>
        </a:p>
      </xdr:txBody>
    </xdr:sp>
    <xdr:clientData/>
  </xdr:twoCellAnchor>
  <xdr:twoCellAnchor editAs="oneCell">
    <xdr:from>
      <xdr:col>6</xdr:col>
      <xdr:colOff>149040</xdr:colOff>
      <xdr:row>18</xdr:row>
      <xdr:rowOff>0</xdr:rowOff>
    </xdr:from>
    <xdr:to>
      <xdr:col>6</xdr:col>
      <xdr:colOff>269640</xdr:colOff>
      <xdr:row>20</xdr:row>
      <xdr:rowOff>92880</xdr:rowOff>
    </xdr:to>
    <xdr:sp>
      <xdr:nvSpPr>
        <xdr:cNvPr id="4" name="AutoShape 5"/>
        <xdr:cNvSpPr/>
      </xdr:nvSpPr>
      <xdr:spPr>
        <a:xfrm>
          <a:off x="4466520" y="3610080"/>
          <a:ext cx="120600" cy="454680"/>
        </a:xfrm>
        <a:prstGeom prst="wedgeRoundRectCallout">
          <a:avLst>
            <a:gd name="adj1" fmla="val -43750"/>
            <a:gd name="adj2" fmla="val 68037"/>
            <a:gd name="adj3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</xdr:row>
      <xdr:rowOff>75960</xdr:rowOff>
    </xdr:from>
    <xdr:to>
      <xdr:col>10</xdr:col>
      <xdr:colOff>480240</xdr:colOff>
      <xdr:row>7</xdr:row>
      <xdr:rowOff>85680</xdr:rowOff>
    </xdr:to>
    <xdr:sp>
      <xdr:nvSpPr>
        <xdr:cNvPr id="5" name="AutoShape 6"/>
        <xdr:cNvSpPr/>
      </xdr:nvSpPr>
      <xdr:spPr>
        <a:xfrm>
          <a:off x="29880" y="1409400"/>
          <a:ext cx="7637760" cy="9720"/>
        </a:xfrm>
        <a:custGeom>
          <a:avLst/>
          <a:gdLst/>
          <a:ahLst/>
          <a:rect l="l" t="t" r="r" b="b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9920</xdr:colOff>
      <xdr:row>12</xdr:row>
      <xdr:rowOff>9360</xdr:rowOff>
    </xdr:from>
    <xdr:to>
      <xdr:col>10</xdr:col>
      <xdr:colOff>460440</xdr:colOff>
      <xdr:row>43</xdr:row>
      <xdr:rowOff>85680</xdr:rowOff>
    </xdr:to>
    <xdr:pic>
      <xdr:nvPicPr>
        <xdr:cNvPr id="6" name="Picture 8" descr=""/>
        <xdr:cNvPicPr/>
      </xdr:nvPicPr>
      <xdr:blipFill>
        <a:blip r:embed="rId2"/>
        <a:stretch/>
      </xdr:blipFill>
      <xdr:spPr>
        <a:xfrm>
          <a:off x="349920" y="2257200"/>
          <a:ext cx="7297920" cy="59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8880</xdr:colOff>
      <xdr:row>47</xdr:row>
      <xdr:rowOff>142920</xdr:rowOff>
    </xdr:from>
    <xdr:to>
      <xdr:col>9</xdr:col>
      <xdr:colOff>449280</xdr:colOff>
      <xdr:row>52</xdr:row>
      <xdr:rowOff>152640</xdr:rowOff>
    </xdr:to>
    <xdr:pic>
      <xdr:nvPicPr>
        <xdr:cNvPr id="7" name="Picture 9" descr=""/>
        <xdr:cNvPicPr/>
      </xdr:nvPicPr>
      <xdr:blipFill>
        <a:blip r:embed="rId3"/>
        <a:stretch/>
      </xdr:blipFill>
      <xdr:spPr>
        <a:xfrm>
          <a:off x="6061320" y="9001080"/>
          <a:ext cx="85788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45</xdr:row>
      <xdr:rowOff>38160</xdr:rowOff>
    </xdr:from>
    <xdr:to>
      <xdr:col>8</xdr:col>
      <xdr:colOff>100080</xdr:colOff>
      <xdr:row>54</xdr:row>
      <xdr:rowOff>76320</xdr:rowOff>
    </xdr:to>
    <xdr:sp>
      <xdr:nvSpPr>
        <xdr:cNvPr id="8" name="AutoShape 10"/>
        <xdr:cNvSpPr/>
      </xdr:nvSpPr>
      <xdr:spPr>
        <a:xfrm>
          <a:off x="799560" y="8534520"/>
          <a:ext cx="5052960" cy="1666800"/>
        </a:xfrm>
        <a:prstGeom prst="foldedCorner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0" rIns="180000" tIns="46800" bIns="46800" anchor="ctr">
          <a:noAutofit/>
        </a:bodyPr>
        <a:p>
          <a:r>
            <a:rPr b="0" lang="zh-CN" sz="1400" spc="-1" strike="noStrike">
              <a:latin typeface="ＭＳ ゴシック"/>
            </a:rPr>
            <a:t>　仕向地別の輸出動向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ゴシック"/>
            </a:rPr>
            <a:t>　長野県の輸出動向はアジア（中国、香港、台湾、韓国）が全体の４割を占め、主要な取引先であることがわかります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ゴシック"/>
            </a:rPr>
            <a:t>次いで北米、ドイツ、イギリスと続きます。　　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M34" activeCellId="0" sqref="M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11" min="11" style="0" width="9.36"/>
  </cols>
  <sheetData>
    <row r="1" s="2" customFormat="true" ht="15" hidden="false" customHeight="true" outlineLevel="0" collapsed="false">
      <c r="A1" s="1" t="s">
        <v>0</v>
      </c>
      <c r="F1" s="3"/>
      <c r="H1" s="4" t="s">
        <v>1</v>
      </c>
    </row>
    <row r="2" s="2" customFormat="tru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/>
    </row>
    <row r="3" s="2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6"/>
    </row>
    <row r="4" s="2" customFormat="tru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6"/>
    </row>
    <row r="5" s="2" customFormat="tru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6"/>
    </row>
    <row r="6" s="2" customFormat="true" ht="15" hidden="false" customHeight="true" outlineLevel="0" collapsed="false">
      <c r="A6" s="5"/>
      <c r="B6" s="5"/>
      <c r="C6" s="5"/>
      <c r="D6" s="5"/>
      <c r="E6" s="5"/>
      <c r="F6" s="7" t="s">
        <v>2</v>
      </c>
      <c r="G6" s="7"/>
      <c r="H6" s="7"/>
      <c r="I6" s="7"/>
      <c r="J6" s="7"/>
    </row>
    <row r="7" s="2" customFormat="true" ht="15" hidden="false" customHeight="true" outlineLevel="0" collapsed="false">
      <c r="A7" s="5"/>
      <c r="B7" s="5"/>
      <c r="C7" s="5"/>
      <c r="D7" s="5"/>
      <c r="E7" s="5"/>
      <c r="F7" s="7"/>
      <c r="G7" s="7"/>
      <c r="H7" s="7"/>
      <c r="I7" s="7"/>
      <c r="J7" s="7"/>
    </row>
    <row r="8" s="2" customFormat="true" ht="1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s="2" customFormat="true" ht="14.25" hidden="false" customHeight="true" outlineLevel="0" collapsed="false">
      <c r="A9" s="8"/>
      <c r="B9" s="6"/>
      <c r="C9" s="6"/>
      <c r="D9" s="6"/>
      <c r="E9" s="6"/>
      <c r="F9" s="6"/>
      <c r="H9" s="6"/>
      <c r="I9" s="6"/>
    </row>
    <row r="10" customFormat="false" ht="14.25" hidden="false" customHeight="true" outlineLevel="0" collapsed="false">
      <c r="C10" s="9" t="s">
        <v>3</v>
      </c>
      <c r="D10" s="9"/>
      <c r="E10" s="9"/>
      <c r="F10" s="9"/>
      <c r="G10" s="9"/>
      <c r="H10" s="9"/>
    </row>
    <row r="11" customFormat="false" ht="14.25" hidden="false" customHeight="true" outlineLevel="0" collapsed="false">
      <c r="C11" s="9"/>
      <c r="D11" s="9"/>
      <c r="E11" s="9"/>
      <c r="F11" s="9"/>
      <c r="G11" s="9"/>
      <c r="H11" s="9"/>
    </row>
    <row r="12" customFormat="false" ht="14.25" hidden="false" customHeight="true" outlineLevel="0" collapsed="false">
      <c r="C12" s="9"/>
      <c r="D12" s="9"/>
      <c r="E12" s="9"/>
      <c r="F12" s="9"/>
      <c r="G12" s="9"/>
      <c r="H12" s="9"/>
    </row>
    <row r="13" customFormat="false" ht="14.25" hidden="false" customHeight="true" outlineLevel="0" collapsed="false">
      <c r="C13" s="10"/>
    </row>
    <row r="14" customFormat="false" ht="23.25" hidden="false" customHeight="true" outlineLevel="0" collapsed="false"/>
    <row r="15" customFormat="false" ht="27" hidden="false" customHeight="true" outlineLevel="0" collapsed="false">
      <c r="A15" s="11"/>
      <c r="J15" s="12"/>
    </row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>
      <c r="C19" s="13"/>
    </row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s="2" customFormat="true" ht="14.25" hidden="false" customHeight="true" outlineLevel="0" collapsed="false">
      <c r="A35" s="0"/>
      <c r="C35" s="0"/>
      <c r="E35" s="0"/>
      <c r="G35" s="0"/>
      <c r="H35" s="0"/>
      <c r="I35" s="0"/>
    </row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>
      <c r="B40" s="14"/>
    </row>
    <row r="41" customFormat="false" ht="14.25" hidden="false" customHeight="true" outlineLevel="0" collapsed="false">
      <c r="B41" s="14"/>
    </row>
    <row r="42" customFormat="false" ht="14.25" hidden="false" customHeight="true" outlineLevel="0" collapsed="false">
      <c r="B42" s="14"/>
      <c r="D42" s="13"/>
    </row>
    <row r="43" customFormat="false" ht="14.25" hidden="false" customHeight="true" outlineLevel="0" collapsed="false">
      <c r="B43" s="14"/>
      <c r="D43" s="13"/>
    </row>
    <row r="44" customFormat="false" ht="14.25" hidden="false" customHeight="true" outlineLevel="0" collapsed="false">
      <c r="B44" s="14"/>
      <c r="D44" s="13"/>
    </row>
    <row r="45" customFormat="false" ht="14.25" hidden="false" customHeight="true" outlineLevel="0" collapsed="false">
      <c r="B45" s="14"/>
      <c r="D45" s="13"/>
    </row>
    <row r="46" customFormat="false" ht="14.25" hidden="false" customHeight="true" outlineLevel="0" collapsed="false">
      <c r="B46" s="14"/>
      <c r="D46" s="13"/>
    </row>
    <row r="47" customFormat="false" ht="14.25" hidden="false" customHeight="true" outlineLevel="0" collapsed="false">
      <c r="B47" s="14"/>
      <c r="D47" s="13"/>
    </row>
    <row r="48" customFormat="false" ht="14.25" hidden="false" customHeight="true" outlineLevel="0" collapsed="false">
      <c r="B48" s="14"/>
      <c r="D48" s="13"/>
    </row>
    <row r="49" customFormat="false" ht="14.25" hidden="false" customHeight="true" outlineLevel="0" collapsed="false">
      <c r="B49" s="14"/>
      <c r="D49" s="13"/>
    </row>
    <row r="50" customFormat="false" ht="14.25" hidden="false" customHeight="true" outlineLevel="0" collapsed="false">
      <c r="B50" s="14"/>
      <c r="D50" s="13"/>
    </row>
    <row r="51" customFormat="false" ht="14.25" hidden="false" customHeight="true" outlineLevel="0" collapsed="false">
      <c r="B51" s="14"/>
      <c r="D51" s="13"/>
    </row>
    <row r="52" customFormat="false" ht="14.25" hidden="false" customHeight="true" outlineLevel="0" collapsed="false">
      <c r="B52" s="14"/>
      <c r="D52" s="13"/>
    </row>
    <row r="53" customFormat="false" ht="14.25" hidden="false" customHeight="true" outlineLevel="0" collapsed="false">
      <c r="B53" s="14"/>
      <c r="D53" s="13"/>
    </row>
    <row r="54" customFormat="false" ht="14.25" hidden="false" customHeight="true" outlineLevel="0" collapsed="false">
      <c r="D54" s="13"/>
    </row>
    <row r="55" customFormat="false" ht="14.25" hidden="false" customHeight="true" outlineLevel="0" collapsed="false">
      <c r="D55" s="13"/>
    </row>
    <row r="56" customFormat="false" ht="14.25" hidden="false" customHeight="true" outlineLevel="0" collapsed="false">
      <c r="D56" s="13"/>
    </row>
    <row r="57" customFormat="false" ht="14.25" hidden="false" customHeight="true" outlineLevel="0" collapsed="false">
      <c r="D57" s="13"/>
    </row>
    <row r="58" customFormat="false" ht="14.25" hidden="false" customHeight="true" outlineLevel="0" collapsed="false">
      <c r="A58" s="15" t="s">
        <v>4</v>
      </c>
      <c r="B58" s="15"/>
      <c r="C58" s="15"/>
      <c r="D58" s="15"/>
      <c r="E58" s="15"/>
      <c r="F58" s="15"/>
      <c r="G58" s="15"/>
      <c r="H58" s="15"/>
      <c r="I58" s="15"/>
      <c r="J58" s="15"/>
      <c r="K58" s="15"/>
    </row>
  </sheetData>
  <mergeCells count="3">
    <mergeCell ref="F6:J7"/>
    <mergeCell ref="C10:H12"/>
    <mergeCell ref="A58:K58"/>
  </mergeCells>
  <printOptions headings="false" gridLines="false" gridLinesSet="true" horizontalCentered="false" verticalCentered="false"/>
  <pageMargins left="0.25" right="0.240277777777778" top="0.7875" bottom="0.72986111111111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8" activeCellId="0" sqref="N18:O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6" min="2" style="0" width="14.25"/>
    <col collapsed="false" customWidth="true" hidden="false" outlineLevel="0" max="12" min="7" style="0" width="8.12"/>
    <col collapsed="false" customWidth="true" hidden="false" outlineLevel="0" max="13" min="13" style="16" width="9.99"/>
    <col collapsed="false" customWidth="true" hidden="false" outlineLevel="0" max="15" min="14" style="0" width="8.62"/>
    <col collapsed="false" customWidth="true" hidden="false" outlineLevel="0" max="16" min="16" style="0" width="13.62"/>
  </cols>
  <sheetData>
    <row r="1" customFormat="false" ht="27" hidden="false" customHeight="true" outlineLevel="0" collapsed="false">
      <c r="A1" s="17" t="s">
        <v>5</v>
      </c>
      <c r="E1" s="18"/>
    </row>
    <row r="2" customFormat="false" ht="14.25" hidden="false" customHeight="false" outlineLevel="0" collapsed="false"/>
    <row r="3" s="24" customFormat="true" ht="24" hidden="false" customHeight="true" outlineLevel="0" collapsed="false">
      <c r="A3" s="19"/>
      <c r="B3" s="20" t="s">
        <v>6</v>
      </c>
      <c r="C3" s="20"/>
      <c r="D3" s="20"/>
      <c r="E3" s="20"/>
      <c r="F3" s="20"/>
      <c r="G3" s="21" t="s">
        <v>7</v>
      </c>
      <c r="H3" s="21"/>
      <c r="I3" s="21"/>
      <c r="J3" s="21"/>
      <c r="K3" s="21"/>
      <c r="L3" s="21"/>
      <c r="M3" s="21"/>
      <c r="N3" s="22" t="s">
        <v>8</v>
      </c>
      <c r="O3" s="22" t="s">
        <v>9</v>
      </c>
      <c r="P3" s="23"/>
    </row>
    <row r="4" s="24" customFormat="true" ht="24" hidden="false" customHeight="true" outlineLevel="0" collapsed="false">
      <c r="A4" s="25" t="s">
        <v>10</v>
      </c>
      <c r="B4" s="26" t="s">
        <v>11</v>
      </c>
      <c r="C4" s="27" t="s">
        <v>12</v>
      </c>
      <c r="D4" s="27"/>
      <c r="E4" s="27"/>
      <c r="F4" s="28" t="s">
        <v>13</v>
      </c>
      <c r="G4" s="29" t="s">
        <v>14</v>
      </c>
      <c r="H4" s="29"/>
      <c r="I4" s="27" t="s">
        <v>15</v>
      </c>
      <c r="J4" s="27"/>
      <c r="K4" s="27"/>
      <c r="L4" s="27"/>
      <c r="M4" s="30" t="s">
        <v>16</v>
      </c>
      <c r="N4" s="22"/>
      <c r="O4" s="22"/>
      <c r="P4" s="31" t="s">
        <v>17</v>
      </c>
    </row>
    <row r="5" s="24" customFormat="true" ht="12" hidden="false" customHeight="true" outlineLevel="0" collapsed="false">
      <c r="A5" s="25"/>
      <c r="B5" s="32" t="s">
        <v>18</v>
      </c>
      <c r="C5" s="27" t="s">
        <v>19</v>
      </c>
      <c r="D5" s="27" t="s">
        <v>20</v>
      </c>
      <c r="E5" s="27" t="s">
        <v>21</v>
      </c>
      <c r="F5" s="28"/>
      <c r="G5" s="29" t="s">
        <v>22</v>
      </c>
      <c r="H5" s="27" t="s">
        <v>23</v>
      </c>
      <c r="I5" s="27" t="s">
        <v>24</v>
      </c>
      <c r="J5" s="27" t="s">
        <v>25</v>
      </c>
      <c r="K5" s="27" t="s">
        <v>26</v>
      </c>
      <c r="L5" s="27" t="s">
        <v>25</v>
      </c>
      <c r="M5" s="30"/>
      <c r="N5" s="33" t="s">
        <v>27</v>
      </c>
      <c r="O5" s="33"/>
      <c r="P5" s="31"/>
    </row>
    <row r="6" s="24" customFormat="true" ht="12" hidden="false" customHeight="true" outlineLevel="0" collapsed="false">
      <c r="A6" s="25" t="s">
        <v>28</v>
      </c>
      <c r="B6" s="32"/>
      <c r="C6" s="27"/>
      <c r="D6" s="27"/>
      <c r="E6" s="27"/>
      <c r="F6" s="28"/>
      <c r="G6" s="29"/>
      <c r="H6" s="27"/>
      <c r="I6" s="27"/>
      <c r="J6" s="27"/>
      <c r="K6" s="27"/>
      <c r="L6" s="27"/>
      <c r="M6" s="30"/>
      <c r="N6" s="33"/>
      <c r="O6" s="33"/>
      <c r="P6" s="34" t="s">
        <v>28</v>
      </c>
    </row>
    <row r="7" s="24" customFormat="true" ht="24" hidden="false" customHeight="true" outlineLevel="0" collapsed="false">
      <c r="A7" s="35"/>
      <c r="B7" s="32"/>
      <c r="C7" s="36" t="s">
        <v>29</v>
      </c>
      <c r="D7" s="36"/>
      <c r="E7" s="36"/>
      <c r="F7" s="36"/>
      <c r="G7" s="37" t="s">
        <v>30</v>
      </c>
      <c r="H7" s="37"/>
      <c r="I7" s="37"/>
      <c r="J7" s="37"/>
      <c r="K7" s="37"/>
      <c r="L7" s="37"/>
      <c r="M7" s="37"/>
      <c r="N7" s="38" t="s">
        <v>31</v>
      </c>
      <c r="O7" s="38"/>
      <c r="P7" s="39"/>
    </row>
    <row r="8" s="24" customFormat="true" ht="24.95" hidden="false" customHeight="true" outlineLevel="0" collapsed="false">
      <c r="A8" s="40" t="s">
        <v>32</v>
      </c>
      <c r="B8" s="41" t="n">
        <v>91350</v>
      </c>
      <c r="C8" s="42" t="n">
        <f aca="false">+D8+E8</f>
        <v>228814</v>
      </c>
      <c r="D8" s="42" t="n">
        <v>112380</v>
      </c>
      <c r="E8" s="42" t="n">
        <v>116434</v>
      </c>
      <c r="F8" s="43" t="n">
        <v>9</v>
      </c>
      <c r="G8" s="41" t="n">
        <v>2179</v>
      </c>
      <c r="H8" s="41" t="n">
        <v>1904</v>
      </c>
      <c r="I8" s="42" t="n">
        <v>11651</v>
      </c>
      <c r="J8" s="42" t="n">
        <v>5263</v>
      </c>
      <c r="K8" s="42" t="n">
        <v>11933</v>
      </c>
      <c r="L8" s="42" t="n">
        <v>5298</v>
      </c>
      <c r="M8" s="43" t="n">
        <f aca="false">F8-(+G8+I8-H8-K8)</f>
        <v>16</v>
      </c>
      <c r="N8" s="42" t="n">
        <v>2575</v>
      </c>
      <c r="O8" s="44" t="n">
        <v>666</v>
      </c>
      <c r="P8" s="45" t="s">
        <v>33</v>
      </c>
    </row>
    <row r="9" s="24" customFormat="true" ht="24.95" hidden="false" customHeight="true" outlineLevel="0" collapsed="false">
      <c r="A9" s="40" t="s">
        <v>34</v>
      </c>
      <c r="B9" s="41" t="n">
        <v>91915</v>
      </c>
      <c r="C9" s="42" t="n">
        <v>228557</v>
      </c>
      <c r="D9" s="42" t="n">
        <v>112195</v>
      </c>
      <c r="E9" s="42" t="n">
        <v>116362</v>
      </c>
      <c r="F9" s="43" t="n">
        <v>-257</v>
      </c>
      <c r="G9" s="41" t="n">
        <v>2137</v>
      </c>
      <c r="H9" s="41" t="n">
        <v>1984</v>
      </c>
      <c r="I9" s="42" t="n">
        <v>11038</v>
      </c>
      <c r="J9" s="42" t="n">
        <v>5043</v>
      </c>
      <c r="K9" s="42" t="n">
        <v>11456</v>
      </c>
      <c r="L9" s="42" t="n">
        <v>4950</v>
      </c>
      <c r="M9" s="43" t="n">
        <f aca="false">F9-(+G9+I9-H9-K9)</f>
        <v>8</v>
      </c>
      <c r="N9" s="42" t="n">
        <v>2618</v>
      </c>
      <c r="O9" s="44" t="n">
        <v>688</v>
      </c>
      <c r="P9" s="45" t="s">
        <v>35</v>
      </c>
    </row>
    <row r="10" s="24" customFormat="true" ht="24.95" hidden="false" customHeight="true" outlineLevel="0" collapsed="false">
      <c r="A10" s="40" t="s">
        <v>36</v>
      </c>
      <c r="B10" s="46" t="n">
        <v>92583</v>
      </c>
      <c r="C10" s="42" t="n">
        <v>228461</v>
      </c>
      <c r="D10" s="42" t="n">
        <v>112121</v>
      </c>
      <c r="E10" s="42" t="n">
        <v>116340</v>
      </c>
      <c r="F10" s="43" t="n">
        <v>-96</v>
      </c>
      <c r="G10" s="41" t="n">
        <v>2170</v>
      </c>
      <c r="H10" s="41" t="n">
        <v>2026</v>
      </c>
      <c r="I10" s="42" t="n">
        <v>10511</v>
      </c>
      <c r="J10" s="42" t="n">
        <v>4780</v>
      </c>
      <c r="K10" s="42" t="n">
        <v>10802</v>
      </c>
      <c r="L10" s="42" t="n">
        <v>4794</v>
      </c>
      <c r="M10" s="43" t="n">
        <v>51</v>
      </c>
      <c r="N10" s="42" t="n">
        <v>2629</v>
      </c>
      <c r="O10" s="44" t="n">
        <v>666</v>
      </c>
      <c r="P10" s="45" t="s">
        <v>37</v>
      </c>
    </row>
    <row r="11" s="24" customFormat="true" ht="13.5" hidden="false" customHeight="true" outlineLevel="0" collapsed="false">
      <c r="A11" s="47" t="s">
        <v>38</v>
      </c>
      <c r="B11" s="44"/>
      <c r="C11" s="42"/>
      <c r="D11" s="48"/>
      <c r="E11" s="48"/>
      <c r="F11" s="43"/>
      <c r="G11" s="44" t="s">
        <v>39</v>
      </c>
      <c r="H11" s="44" t="s">
        <v>40</v>
      </c>
      <c r="I11" s="48" t="s">
        <v>41</v>
      </c>
      <c r="J11" s="48" t="s">
        <v>39</v>
      </c>
      <c r="K11" s="48" t="s">
        <v>41</v>
      </c>
      <c r="L11" s="48" t="s">
        <v>40</v>
      </c>
      <c r="M11" s="43"/>
      <c r="N11" s="48" t="s">
        <v>40</v>
      </c>
      <c r="O11" s="44" t="s">
        <v>42</v>
      </c>
      <c r="P11" s="49" t="s">
        <v>38</v>
      </c>
    </row>
    <row r="12" s="24" customFormat="true" ht="24.95" hidden="false" customHeight="true" outlineLevel="0" collapsed="false">
      <c r="A12" s="47" t="s">
        <v>43</v>
      </c>
      <c r="B12" s="41" t="n">
        <v>92533</v>
      </c>
      <c r="C12" s="42" t="n">
        <v>228389</v>
      </c>
      <c r="D12" s="42" t="n">
        <v>112120</v>
      </c>
      <c r="E12" s="42" t="n">
        <v>116269</v>
      </c>
      <c r="F12" s="43" t="n">
        <v>-35</v>
      </c>
      <c r="G12" s="44" t="n">
        <v>178</v>
      </c>
      <c r="H12" s="44" t="n">
        <v>160</v>
      </c>
      <c r="I12" s="50" t="n">
        <v>686</v>
      </c>
      <c r="J12" s="50" t="n">
        <v>290</v>
      </c>
      <c r="K12" s="50" t="n">
        <v>748</v>
      </c>
      <c r="L12" s="50" t="n">
        <v>303</v>
      </c>
      <c r="M12" s="43" t="n">
        <f aca="false">F12-(+G12+I12-H12-K12)</f>
        <v>9</v>
      </c>
      <c r="N12" s="48" t="n">
        <v>193</v>
      </c>
      <c r="O12" s="51" t="n">
        <v>46</v>
      </c>
      <c r="P12" s="52" t="s">
        <v>44</v>
      </c>
    </row>
    <row r="13" s="24" customFormat="true" ht="24.95" hidden="false" customHeight="true" outlineLevel="0" collapsed="false">
      <c r="A13" s="47" t="s">
        <v>45</v>
      </c>
      <c r="B13" s="41" t="n">
        <v>92618</v>
      </c>
      <c r="C13" s="42" t="n">
        <v>228486</v>
      </c>
      <c r="D13" s="42" t="n">
        <v>112163</v>
      </c>
      <c r="E13" s="42" t="n">
        <v>116323</v>
      </c>
      <c r="F13" s="43" t="n">
        <v>97</v>
      </c>
      <c r="G13" s="44" t="n">
        <v>185</v>
      </c>
      <c r="H13" s="44" t="n">
        <v>161</v>
      </c>
      <c r="I13" s="50" t="n">
        <v>783</v>
      </c>
      <c r="J13" s="50" t="n">
        <v>352</v>
      </c>
      <c r="K13" s="50" t="n">
        <v>719</v>
      </c>
      <c r="L13" s="50" t="n">
        <v>354</v>
      </c>
      <c r="M13" s="43" t="n">
        <f aca="false">F13-(+G13+I13-H13-K13)</f>
        <v>9</v>
      </c>
      <c r="N13" s="48" t="n">
        <v>232</v>
      </c>
      <c r="O13" s="51" t="n">
        <v>46</v>
      </c>
      <c r="P13" s="52" t="n">
        <v>10</v>
      </c>
    </row>
    <row r="14" s="24" customFormat="true" ht="24.95" hidden="false" customHeight="true" outlineLevel="0" collapsed="false">
      <c r="A14" s="47" t="s">
        <v>46</v>
      </c>
      <c r="B14" s="41" t="n">
        <v>92593</v>
      </c>
      <c r="C14" s="42" t="n">
        <v>228448</v>
      </c>
      <c r="D14" s="42" t="n">
        <v>112147</v>
      </c>
      <c r="E14" s="42" t="n">
        <v>116301</v>
      </c>
      <c r="F14" s="43" t="n">
        <v>-38</v>
      </c>
      <c r="G14" s="44" t="n">
        <v>174</v>
      </c>
      <c r="H14" s="44" t="n">
        <v>193</v>
      </c>
      <c r="I14" s="50" t="n">
        <v>508</v>
      </c>
      <c r="J14" s="50" t="n">
        <v>267</v>
      </c>
      <c r="K14" s="50" t="n">
        <v>528</v>
      </c>
      <c r="L14" s="50" t="n">
        <v>278</v>
      </c>
      <c r="M14" s="43" t="n">
        <f aca="false">F14-(+G14+I14-H14-K14)</f>
        <v>1</v>
      </c>
      <c r="N14" s="48" t="n">
        <v>275</v>
      </c>
      <c r="O14" s="51" t="n">
        <v>42</v>
      </c>
      <c r="P14" s="52" t="n">
        <v>11</v>
      </c>
    </row>
    <row r="15" s="24" customFormat="true" ht="24.95" hidden="false" customHeight="true" outlineLevel="0" collapsed="false">
      <c r="A15" s="47" t="s">
        <v>47</v>
      </c>
      <c r="B15" s="46" t="n">
        <v>92583</v>
      </c>
      <c r="C15" s="42" t="n">
        <v>228461</v>
      </c>
      <c r="D15" s="42" t="n">
        <v>112121</v>
      </c>
      <c r="E15" s="42" t="n">
        <v>116340</v>
      </c>
      <c r="F15" s="43" t="n">
        <v>13</v>
      </c>
      <c r="G15" s="44" t="n">
        <v>207</v>
      </c>
      <c r="H15" s="44" t="n">
        <v>202</v>
      </c>
      <c r="I15" s="50" t="n">
        <v>631</v>
      </c>
      <c r="J15" s="50" t="n">
        <v>307</v>
      </c>
      <c r="K15" s="50" t="n">
        <v>627</v>
      </c>
      <c r="L15" s="50" t="n">
        <v>288</v>
      </c>
      <c r="M15" s="43" t="n">
        <f aca="false">F15-(+G15+I15-H15-K15)</f>
        <v>4</v>
      </c>
      <c r="N15" s="48" t="n">
        <v>218</v>
      </c>
      <c r="O15" s="51" t="n">
        <v>64</v>
      </c>
      <c r="P15" s="52" t="n">
        <v>12</v>
      </c>
    </row>
    <row r="16" s="24" customFormat="true" ht="24.95" hidden="false" customHeight="true" outlineLevel="0" collapsed="false">
      <c r="A16" s="53" t="s">
        <v>48</v>
      </c>
      <c r="B16" s="46" t="n">
        <v>92551</v>
      </c>
      <c r="C16" s="42" t="n">
        <v>228373</v>
      </c>
      <c r="D16" s="42" t="n">
        <v>112071</v>
      </c>
      <c r="E16" s="42" t="n">
        <v>116302</v>
      </c>
      <c r="F16" s="43" t="n">
        <v>-88</v>
      </c>
      <c r="G16" s="44" t="n">
        <v>204</v>
      </c>
      <c r="H16" s="44" t="n">
        <v>210</v>
      </c>
      <c r="I16" s="50" t="n">
        <v>579</v>
      </c>
      <c r="J16" s="50" t="n">
        <v>321</v>
      </c>
      <c r="K16" s="50" t="n">
        <v>663</v>
      </c>
      <c r="L16" s="50" t="n">
        <v>247</v>
      </c>
      <c r="M16" s="43" t="n">
        <f aca="false">F16-(+G16+I16-H16-K16)</f>
        <v>2</v>
      </c>
      <c r="N16" s="48" t="n">
        <v>202</v>
      </c>
      <c r="O16" s="51" t="n">
        <v>56</v>
      </c>
      <c r="P16" s="52" t="s">
        <v>49</v>
      </c>
    </row>
    <row r="17" s="24" customFormat="true" ht="24.95" hidden="false" customHeight="true" outlineLevel="0" collapsed="false">
      <c r="A17" s="53" t="s">
        <v>50</v>
      </c>
      <c r="B17" s="54" t="n">
        <v>92531</v>
      </c>
      <c r="C17" s="55" t="n">
        <v>228266</v>
      </c>
      <c r="D17" s="55" t="n">
        <v>111998</v>
      </c>
      <c r="E17" s="55" t="n">
        <v>116268</v>
      </c>
      <c r="F17" s="56" t="n">
        <v>-107</v>
      </c>
      <c r="G17" s="57" t="n">
        <v>152</v>
      </c>
      <c r="H17" s="57" t="n">
        <v>186</v>
      </c>
      <c r="I17" s="58" t="n">
        <v>593</v>
      </c>
      <c r="J17" s="58" t="n">
        <v>295</v>
      </c>
      <c r="K17" s="58" t="n">
        <v>665</v>
      </c>
      <c r="L17" s="58" t="n">
        <v>302</v>
      </c>
      <c r="M17" s="56" t="n">
        <f aca="false">F17-(+G17+I17-H17-K17)</f>
        <v>-1</v>
      </c>
      <c r="N17" s="59" t="n">
        <v>181</v>
      </c>
      <c r="O17" s="60" t="n">
        <v>71</v>
      </c>
      <c r="P17" s="52" t="n">
        <v>2</v>
      </c>
    </row>
    <row r="18" s="24" customFormat="true" ht="24" hidden="false" customHeight="true" outlineLevel="0" collapsed="false">
      <c r="A18" s="61" t="s">
        <v>51</v>
      </c>
      <c r="B18" s="62"/>
      <c r="C18" s="62"/>
      <c r="D18" s="62"/>
      <c r="E18" s="62"/>
      <c r="F18" s="62"/>
      <c r="G18" s="63" t="s">
        <v>52</v>
      </c>
      <c r="H18" s="63"/>
      <c r="I18" s="63"/>
      <c r="J18" s="63"/>
      <c r="K18" s="63"/>
      <c r="L18" s="63"/>
      <c r="M18" s="63"/>
      <c r="N18" s="64" t="s">
        <v>53</v>
      </c>
      <c r="O18" s="64"/>
      <c r="P18" s="65" t="s">
        <v>51</v>
      </c>
    </row>
    <row r="20" customFormat="false" ht="13.5" hidden="false" customHeight="false" outlineLevel="0" collapsed="false">
      <c r="A20" s="66" t="s">
        <v>54</v>
      </c>
      <c r="B20" s="66"/>
      <c r="C20" s="66"/>
      <c r="D20" s="66"/>
      <c r="E20" s="66"/>
      <c r="F20" s="66"/>
    </row>
    <row r="22" customFormat="false" ht="13.5" hidden="false" customHeight="false" outlineLevel="0" collapsed="false">
      <c r="D22" s="67"/>
      <c r="K22" s="68"/>
    </row>
    <row r="23" customFormat="false" ht="13.5" hidden="false" customHeight="false" outlineLevel="0" collapsed="false">
      <c r="G23" s="69"/>
      <c r="H23" s="69"/>
      <c r="I23" s="69"/>
      <c r="J23" s="69"/>
      <c r="K23" s="69"/>
      <c r="L23" s="69"/>
      <c r="M23" s="69"/>
      <c r="N23" s="69"/>
      <c r="O23" s="69"/>
    </row>
  </sheetData>
  <mergeCells count="27">
    <mergeCell ref="B3:F3"/>
    <mergeCell ref="G3:M3"/>
    <mergeCell ref="N3:N4"/>
    <mergeCell ref="O3:O4"/>
    <mergeCell ref="C4:E4"/>
    <mergeCell ref="F4:F6"/>
    <mergeCell ref="G4:H4"/>
    <mergeCell ref="I4:L4"/>
    <mergeCell ref="M4:M6"/>
    <mergeCell ref="B5:B7"/>
    <mergeCell ref="C5:C6"/>
    <mergeCell ref="D5:D6"/>
    <mergeCell ref="E5:E6"/>
    <mergeCell ref="G5:G6"/>
    <mergeCell ref="H5:H6"/>
    <mergeCell ref="I5:I6"/>
    <mergeCell ref="J5:J6"/>
    <mergeCell ref="K5:K6"/>
    <mergeCell ref="L5:L6"/>
    <mergeCell ref="N5:O6"/>
    <mergeCell ref="C7:F7"/>
    <mergeCell ref="G7:M7"/>
    <mergeCell ref="N7:O7"/>
    <mergeCell ref="B18:F18"/>
    <mergeCell ref="G18:M18"/>
    <mergeCell ref="N18:O18"/>
    <mergeCell ref="A20:F20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9" activeCellId="0" sqref="A19:IV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86"/>
    <col collapsed="false" customWidth="true" hidden="false" outlineLevel="0" max="7" min="5" style="0" width="8.62"/>
    <col collapsed="false" customWidth="true" hidden="false" outlineLevel="0" max="9" min="8" style="0" width="9.25"/>
    <col collapsed="false" customWidth="true" hidden="false" outlineLevel="0" max="13" min="10" style="0" width="8.36"/>
    <col collapsed="false" customWidth="true" hidden="false" outlineLevel="0" max="17" min="14" style="0" width="7.37"/>
    <col collapsed="false" customWidth="true" hidden="false" outlineLevel="0" max="18" min="18" style="0" width="10.99"/>
    <col collapsed="false" customWidth="true" hidden="false" outlineLevel="0" max="19" min="19" style="0" width="11.99"/>
  </cols>
  <sheetData>
    <row r="1" customFormat="false" ht="60.75" hidden="false" customHeight="true" outlineLevel="0" collapsed="false"/>
    <row r="2" customFormat="false" ht="24" hidden="false" customHeight="true" outlineLevel="0" collapsed="false">
      <c r="A2" s="70"/>
      <c r="B2" s="71" t="s">
        <v>55</v>
      </c>
      <c r="C2" s="71"/>
      <c r="D2" s="71"/>
      <c r="E2" s="71"/>
      <c r="F2" s="71"/>
      <c r="G2" s="71"/>
      <c r="H2" s="71"/>
      <c r="I2" s="71"/>
      <c r="J2" s="21" t="s">
        <v>56</v>
      </c>
      <c r="K2" s="21"/>
      <c r="L2" s="21"/>
      <c r="M2" s="21"/>
      <c r="N2" s="22" t="s">
        <v>57</v>
      </c>
      <c r="O2" s="22"/>
      <c r="P2" s="22"/>
      <c r="Q2" s="22"/>
      <c r="R2" s="72" t="s">
        <v>58</v>
      </c>
      <c r="S2" s="73"/>
    </row>
    <row r="3" customFormat="false" ht="24" hidden="false" customHeight="true" outlineLevel="0" collapsed="false">
      <c r="A3" s="25" t="s">
        <v>10</v>
      </c>
      <c r="B3" s="26" t="s">
        <v>59</v>
      </c>
      <c r="C3" s="27" t="s">
        <v>60</v>
      </c>
      <c r="D3" s="27" t="s">
        <v>61</v>
      </c>
      <c r="E3" s="27" t="s">
        <v>62</v>
      </c>
      <c r="F3" s="27" t="s">
        <v>63</v>
      </c>
      <c r="G3" s="27" t="s">
        <v>64</v>
      </c>
      <c r="H3" s="27" t="s">
        <v>65</v>
      </c>
      <c r="I3" s="74" t="s">
        <v>66</v>
      </c>
      <c r="J3" s="75" t="s">
        <v>67</v>
      </c>
      <c r="K3" s="76"/>
      <c r="L3" s="75" t="s">
        <v>68</v>
      </c>
      <c r="M3" s="76"/>
      <c r="N3" s="27" t="s">
        <v>69</v>
      </c>
      <c r="O3" s="27" t="s">
        <v>70</v>
      </c>
      <c r="P3" s="27" t="s">
        <v>71</v>
      </c>
      <c r="Q3" s="27" t="s">
        <v>72</v>
      </c>
      <c r="R3" s="25" t="s">
        <v>73</v>
      </c>
      <c r="S3" s="31" t="s">
        <v>10</v>
      </c>
    </row>
    <row r="4" customFormat="false" ht="24" hidden="false" customHeight="true" outlineLevel="0" collapsed="false">
      <c r="A4" s="25" t="s">
        <v>28</v>
      </c>
      <c r="B4" s="77" t="s">
        <v>74</v>
      </c>
      <c r="C4" s="78" t="s">
        <v>74</v>
      </c>
      <c r="D4" s="78" t="s">
        <v>74</v>
      </c>
      <c r="E4" s="79" t="s">
        <v>75</v>
      </c>
      <c r="F4" s="79"/>
      <c r="G4" s="79"/>
      <c r="H4" s="78" t="s">
        <v>74</v>
      </c>
      <c r="I4" s="80" t="s">
        <v>74</v>
      </c>
      <c r="J4" s="81" t="s">
        <v>76</v>
      </c>
      <c r="K4" s="82" t="s">
        <v>77</v>
      </c>
      <c r="L4" s="83" t="s">
        <v>78</v>
      </c>
      <c r="M4" s="82" t="s">
        <v>77</v>
      </c>
      <c r="N4" s="84" t="s">
        <v>79</v>
      </c>
      <c r="O4" s="84"/>
      <c r="P4" s="84" t="s">
        <v>79</v>
      </c>
      <c r="Q4" s="84"/>
      <c r="R4" s="33" t="s">
        <v>79</v>
      </c>
      <c r="S4" s="31" t="s">
        <v>28</v>
      </c>
    </row>
    <row r="5" customFormat="false" ht="24" hidden="false" customHeight="true" outlineLevel="0" collapsed="false">
      <c r="A5" s="85"/>
      <c r="B5" s="86" t="s">
        <v>80</v>
      </c>
      <c r="C5" s="87" t="s">
        <v>81</v>
      </c>
      <c r="D5" s="87" t="s">
        <v>82</v>
      </c>
      <c r="E5" s="79"/>
      <c r="F5" s="79"/>
      <c r="G5" s="79"/>
      <c r="H5" s="87" t="s">
        <v>83</v>
      </c>
      <c r="I5" s="38" t="s">
        <v>84</v>
      </c>
      <c r="J5" s="37" t="s">
        <v>85</v>
      </c>
      <c r="K5" s="37"/>
      <c r="L5" s="79" t="s">
        <v>86</v>
      </c>
      <c r="M5" s="79"/>
      <c r="N5" s="87" t="s">
        <v>80</v>
      </c>
      <c r="O5" s="87"/>
      <c r="P5" s="87" t="s">
        <v>87</v>
      </c>
      <c r="Q5" s="87"/>
      <c r="R5" s="88" t="s">
        <v>80</v>
      </c>
      <c r="S5" s="89"/>
    </row>
    <row r="6" customFormat="false" ht="24.95" hidden="false" customHeight="true" outlineLevel="0" collapsed="false">
      <c r="A6" s="90" t="s">
        <v>88</v>
      </c>
      <c r="B6" s="91" t="n">
        <v>96</v>
      </c>
      <c r="C6" s="92" t="n">
        <v>88246</v>
      </c>
      <c r="D6" s="91" t="n">
        <v>53</v>
      </c>
      <c r="E6" s="91" t="n">
        <v>115</v>
      </c>
      <c r="F6" s="91" t="n">
        <v>4</v>
      </c>
      <c r="G6" s="91" t="n">
        <v>19</v>
      </c>
      <c r="H6" s="91" t="n">
        <v>64</v>
      </c>
      <c r="I6" s="92" t="n">
        <v>1414</v>
      </c>
      <c r="J6" s="92" t="n">
        <v>8217</v>
      </c>
      <c r="K6" s="93" t="n">
        <v>17</v>
      </c>
      <c r="L6" s="50" t="n">
        <v>8634</v>
      </c>
      <c r="M6" s="94" t="n">
        <v>16</v>
      </c>
      <c r="N6" s="92" t="n">
        <v>6963</v>
      </c>
      <c r="O6" s="92" t="n">
        <v>1876</v>
      </c>
      <c r="P6" s="91" t="n">
        <v>12</v>
      </c>
      <c r="Q6" s="92" t="n">
        <v>2336</v>
      </c>
      <c r="R6" s="92" t="n">
        <v>956</v>
      </c>
      <c r="S6" s="95" t="s">
        <v>89</v>
      </c>
    </row>
    <row r="7" customFormat="false" ht="24.95" hidden="false" customHeight="true" outlineLevel="0" collapsed="false">
      <c r="A7" s="96" t="s">
        <v>90</v>
      </c>
      <c r="B7" s="91" t="n">
        <v>111</v>
      </c>
      <c r="C7" s="92" t="n">
        <v>318294</v>
      </c>
      <c r="D7" s="91" t="n">
        <v>91</v>
      </c>
      <c r="E7" s="91" t="n">
        <v>160</v>
      </c>
      <c r="F7" s="91" t="n">
        <v>5</v>
      </c>
      <c r="G7" s="91" t="n">
        <v>22</v>
      </c>
      <c r="H7" s="91" t="n">
        <v>125</v>
      </c>
      <c r="I7" s="92" t="n">
        <v>3356</v>
      </c>
      <c r="J7" s="92" t="n">
        <v>8302</v>
      </c>
      <c r="K7" s="93" t="n">
        <v>28</v>
      </c>
      <c r="L7" s="50" t="n">
        <v>8113</v>
      </c>
      <c r="M7" s="94" t="n">
        <v>29</v>
      </c>
      <c r="N7" s="92" t="n">
        <v>6814</v>
      </c>
      <c r="O7" s="92" t="n">
        <v>1738</v>
      </c>
      <c r="P7" s="91" t="n">
        <v>12</v>
      </c>
      <c r="Q7" s="92" t="n">
        <v>2210</v>
      </c>
      <c r="R7" s="92" t="n">
        <v>768</v>
      </c>
      <c r="S7" s="52" t="s">
        <v>91</v>
      </c>
    </row>
    <row r="8" customFormat="false" ht="24.95" hidden="false" customHeight="true" outlineLevel="0" collapsed="false">
      <c r="A8" s="96" t="s">
        <v>92</v>
      </c>
      <c r="B8" s="91" t="n">
        <v>73</v>
      </c>
      <c r="C8" s="92" t="n">
        <v>276580</v>
      </c>
      <c r="D8" s="91" t="n">
        <v>42</v>
      </c>
      <c r="E8" s="91" t="n">
        <v>103</v>
      </c>
      <c r="F8" s="91" t="n">
        <v>9</v>
      </c>
      <c r="G8" s="91" t="n">
        <v>12</v>
      </c>
      <c r="H8" s="91" t="n">
        <v>87</v>
      </c>
      <c r="I8" s="92" t="n">
        <v>2767</v>
      </c>
      <c r="J8" s="92" t="n">
        <v>7999</v>
      </c>
      <c r="K8" s="93" t="n">
        <v>29</v>
      </c>
      <c r="L8" s="50" t="n">
        <v>7650</v>
      </c>
      <c r="M8" s="94" t="n">
        <v>26</v>
      </c>
      <c r="N8" s="92" t="n">
        <v>6777</v>
      </c>
      <c r="O8" s="92" t="n">
        <v>1642</v>
      </c>
      <c r="P8" s="91" t="n">
        <v>10</v>
      </c>
      <c r="Q8" s="92" t="n">
        <v>1982</v>
      </c>
      <c r="R8" s="92" t="n">
        <v>723</v>
      </c>
      <c r="S8" s="52" t="s">
        <v>93</v>
      </c>
    </row>
    <row r="9" customFormat="false" ht="14.25" hidden="false" customHeight="true" outlineLevel="0" collapsed="false">
      <c r="A9" s="97" t="s">
        <v>38</v>
      </c>
      <c r="B9" s="91"/>
      <c r="C9" s="91"/>
      <c r="D9" s="91"/>
      <c r="E9" s="91"/>
      <c r="F9" s="91"/>
      <c r="G9" s="91"/>
      <c r="H9" s="91"/>
      <c r="I9" s="91"/>
      <c r="J9" s="91" t="s">
        <v>40</v>
      </c>
      <c r="K9" s="93" t="s">
        <v>40</v>
      </c>
      <c r="L9" s="91" t="s">
        <v>40</v>
      </c>
      <c r="M9" s="93" t="s">
        <v>39</v>
      </c>
      <c r="N9" s="91" t="s">
        <v>40</v>
      </c>
      <c r="O9" s="91" t="s">
        <v>40</v>
      </c>
      <c r="P9" s="91" t="s">
        <v>94</v>
      </c>
      <c r="Q9" s="91" t="s">
        <v>41</v>
      </c>
      <c r="R9" s="91" t="s">
        <v>40</v>
      </c>
      <c r="S9" s="52" t="s">
        <v>95</v>
      </c>
    </row>
    <row r="10" customFormat="false" ht="24.95" hidden="false" customHeight="true" outlineLevel="0" collapsed="false">
      <c r="A10" s="47" t="s">
        <v>96</v>
      </c>
      <c r="B10" s="98" t="n">
        <v>8</v>
      </c>
      <c r="C10" s="50" t="n">
        <v>2930</v>
      </c>
      <c r="D10" s="50" t="n">
        <v>4</v>
      </c>
      <c r="E10" s="50" t="n">
        <v>14</v>
      </c>
      <c r="F10" s="50" t="n">
        <v>0</v>
      </c>
      <c r="G10" s="50" t="n">
        <v>0</v>
      </c>
      <c r="H10" s="50" t="n">
        <v>8</v>
      </c>
      <c r="I10" s="50" t="n">
        <v>67</v>
      </c>
      <c r="J10" s="91" t="n">
        <v>626</v>
      </c>
      <c r="K10" s="93" t="n">
        <v>3</v>
      </c>
      <c r="L10" s="91" t="n">
        <v>596</v>
      </c>
      <c r="M10" s="93" t="n">
        <v>3</v>
      </c>
      <c r="N10" s="91" t="n">
        <v>516</v>
      </c>
      <c r="O10" s="91" t="n">
        <v>112</v>
      </c>
      <c r="P10" s="91" t="n">
        <v>1</v>
      </c>
      <c r="Q10" s="91" t="n">
        <v>143</v>
      </c>
      <c r="R10" s="91" t="n">
        <v>57</v>
      </c>
      <c r="S10" s="99" t="s">
        <v>97</v>
      </c>
    </row>
    <row r="11" customFormat="false" ht="24.95" hidden="false" customHeight="true" outlineLevel="0" collapsed="false">
      <c r="A11" s="47" t="s">
        <v>98</v>
      </c>
      <c r="B11" s="98" t="n">
        <v>5</v>
      </c>
      <c r="C11" s="50" t="n">
        <v>8710</v>
      </c>
      <c r="D11" s="50" t="n">
        <v>2</v>
      </c>
      <c r="E11" s="50" t="n">
        <v>7</v>
      </c>
      <c r="F11" s="50" t="n">
        <v>1</v>
      </c>
      <c r="G11" s="50" t="n">
        <v>0</v>
      </c>
      <c r="H11" s="50" t="n">
        <v>2</v>
      </c>
      <c r="I11" s="50" t="n">
        <v>102</v>
      </c>
      <c r="J11" s="91" t="n">
        <v>693</v>
      </c>
      <c r="K11" s="93" t="n">
        <v>1</v>
      </c>
      <c r="L11" s="91" t="n">
        <v>664</v>
      </c>
      <c r="M11" s="93" t="n">
        <v>1</v>
      </c>
      <c r="N11" s="91" t="n">
        <v>600</v>
      </c>
      <c r="O11" s="91" t="n">
        <v>153</v>
      </c>
      <c r="P11" s="91" t="n">
        <v>0</v>
      </c>
      <c r="Q11" s="91" t="n">
        <v>181</v>
      </c>
      <c r="R11" s="91" t="n">
        <v>46</v>
      </c>
      <c r="S11" s="99" t="s">
        <v>99</v>
      </c>
    </row>
    <row r="12" customFormat="false" ht="24.95" hidden="false" customHeight="true" outlineLevel="0" collapsed="false">
      <c r="A12" s="47" t="s">
        <v>100</v>
      </c>
      <c r="B12" s="98" t="n">
        <v>3</v>
      </c>
      <c r="C12" s="50" t="n">
        <v>1992</v>
      </c>
      <c r="D12" s="50" t="n">
        <v>2</v>
      </c>
      <c r="E12" s="50" t="n">
        <v>6</v>
      </c>
      <c r="F12" s="50" t="n">
        <v>0</v>
      </c>
      <c r="G12" s="50" t="n">
        <v>0</v>
      </c>
      <c r="H12" s="50" t="n">
        <v>2</v>
      </c>
      <c r="I12" s="50" t="n">
        <v>102</v>
      </c>
      <c r="J12" s="91" t="n">
        <v>700</v>
      </c>
      <c r="K12" s="93" t="n">
        <v>3</v>
      </c>
      <c r="L12" s="91" t="n">
        <v>670</v>
      </c>
      <c r="M12" s="93" t="n">
        <v>2</v>
      </c>
      <c r="N12" s="91" t="n">
        <v>553</v>
      </c>
      <c r="O12" s="91" t="n">
        <v>161</v>
      </c>
      <c r="P12" s="91" t="n">
        <v>2</v>
      </c>
      <c r="Q12" s="91" t="n">
        <v>189</v>
      </c>
      <c r="R12" s="91" t="n">
        <v>48</v>
      </c>
      <c r="S12" s="99" t="s">
        <v>101</v>
      </c>
    </row>
    <row r="13" customFormat="false" ht="24.95" hidden="false" customHeight="true" outlineLevel="0" collapsed="false">
      <c r="A13" s="47" t="s">
        <v>102</v>
      </c>
      <c r="B13" s="98" t="n">
        <v>8</v>
      </c>
      <c r="C13" s="50" t="n">
        <v>54381</v>
      </c>
      <c r="D13" s="50" t="n">
        <v>7</v>
      </c>
      <c r="E13" s="50" t="n">
        <v>21</v>
      </c>
      <c r="F13" s="50" t="n">
        <v>0</v>
      </c>
      <c r="G13" s="50" t="n">
        <v>3</v>
      </c>
      <c r="H13" s="50" t="n">
        <v>14</v>
      </c>
      <c r="I13" s="50" t="n">
        <v>568</v>
      </c>
      <c r="J13" s="91" t="n">
        <v>709</v>
      </c>
      <c r="K13" s="93" t="n">
        <v>1</v>
      </c>
      <c r="L13" s="91" t="n">
        <v>666</v>
      </c>
      <c r="M13" s="93" t="n">
        <v>0</v>
      </c>
      <c r="N13" s="91" t="n">
        <v>588</v>
      </c>
      <c r="O13" s="91" t="n">
        <v>160</v>
      </c>
      <c r="P13" s="91" t="n">
        <v>0</v>
      </c>
      <c r="Q13" s="91" t="n">
        <v>198</v>
      </c>
      <c r="R13" s="91" t="n">
        <v>43</v>
      </c>
      <c r="S13" s="99" t="s">
        <v>103</v>
      </c>
    </row>
    <row r="14" customFormat="false" ht="24.95" hidden="false" customHeight="true" outlineLevel="0" collapsed="false">
      <c r="A14" s="47" t="s">
        <v>104</v>
      </c>
      <c r="B14" s="98" t="n">
        <v>5</v>
      </c>
      <c r="C14" s="50" t="n">
        <v>4622</v>
      </c>
      <c r="D14" s="50" t="n">
        <v>1</v>
      </c>
      <c r="E14" s="50" t="n">
        <v>2</v>
      </c>
      <c r="F14" s="50" t="n">
        <v>0</v>
      </c>
      <c r="G14" s="50" t="n">
        <v>2</v>
      </c>
      <c r="H14" s="50" t="n">
        <v>4</v>
      </c>
      <c r="I14" s="50" t="n">
        <v>100</v>
      </c>
      <c r="J14" s="91" t="n">
        <v>678</v>
      </c>
      <c r="K14" s="93" t="n">
        <v>2</v>
      </c>
      <c r="L14" s="91" t="n">
        <v>643</v>
      </c>
      <c r="M14" s="93" t="n">
        <v>1</v>
      </c>
      <c r="N14" s="91" t="n">
        <v>518</v>
      </c>
      <c r="O14" s="91" t="n">
        <v>117</v>
      </c>
      <c r="P14" s="91" t="n">
        <v>1</v>
      </c>
      <c r="Q14" s="91" t="n">
        <v>141</v>
      </c>
      <c r="R14" s="91" t="n">
        <v>39</v>
      </c>
      <c r="S14" s="99" t="s">
        <v>105</v>
      </c>
    </row>
    <row r="15" customFormat="false" ht="24.95" hidden="false" customHeight="true" outlineLevel="0" collapsed="false">
      <c r="A15" s="47" t="s">
        <v>106</v>
      </c>
      <c r="B15" s="100" t="n">
        <v>8</v>
      </c>
      <c r="C15" s="50" t="n">
        <v>4867</v>
      </c>
      <c r="D15" s="50" t="n">
        <v>2</v>
      </c>
      <c r="E15" s="50" t="n">
        <v>2</v>
      </c>
      <c r="F15" s="50" t="n">
        <v>0</v>
      </c>
      <c r="G15" s="50" t="n">
        <v>1</v>
      </c>
      <c r="H15" s="50" t="n">
        <v>4</v>
      </c>
      <c r="I15" s="50" t="n">
        <v>171</v>
      </c>
      <c r="J15" s="91" t="n">
        <v>591</v>
      </c>
      <c r="K15" s="93" t="n">
        <v>1</v>
      </c>
      <c r="L15" s="91" t="n">
        <v>566</v>
      </c>
      <c r="M15" s="93" t="n">
        <v>1</v>
      </c>
      <c r="N15" s="91" t="n">
        <v>513</v>
      </c>
      <c r="O15" s="91" t="n">
        <v>128</v>
      </c>
      <c r="P15" s="91" t="n">
        <v>0</v>
      </c>
      <c r="Q15" s="91" t="n">
        <v>163</v>
      </c>
      <c r="R15" s="91" t="n">
        <v>36</v>
      </c>
      <c r="S15" s="99" t="s">
        <v>107</v>
      </c>
    </row>
    <row r="16" customFormat="false" ht="24" hidden="false" customHeight="true" outlineLevel="0" collapsed="false">
      <c r="A16" s="101"/>
      <c r="B16" s="65" t="s">
        <v>108</v>
      </c>
      <c r="C16" s="65"/>
      <c r="D16" s="65"/>
      <c r="E16" s="65"/>
      <c r="F16" s="65"/>
      <c r="G16" s="65"/>
      <c r="H16" s="65"/>
      <c r="I16" s="65"/>
      <c r="J16" s="102" t="s">
        <v>109</v>
      </c>
      <c r="K16" s="102"/>
      <c r="L16" s="102"/>
      <c r="M16" s="102"/>
      <c r="N16" s="103" t="s">
        <v>110</v>
      </c>
      <c r="O16" s="103"/>
      <c r="P16" s="103"/>
      <c r="Q16" s="103"/>
      <c r="R16" s="61" t="s">
        <v>111</v>
      </c>
      <c r="S16" s="65" t="s">
        <v>51</v>
      </c>
    </row>
  </sheetData>
  <mergeCells count="13">
    <mergeCell ref="B2:I2"/>
    <mergeCell ref="J2:M2"/>
    <mergeCell ref="N2:Q2"/>
    <mergeCell ref="E4:G5"/>
    <mergeCell ref="N4:O4"/>
    <mergeCell ref="P4:Q4"/>
    <mergeCell ref="J5:K5"/>
    <mergeCell ref="L5:M5"/>
    <mergeCell ref="N5:O5"/>
    <mergeCell ref="P5:Q5"/>
    <mergeCell ref="B16:I16"/>
    <mergeCell ref="J16:M16"/>
    <mergeCell ref="N16:Q16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21" activeCellId="0" sqref="G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3" min="3" style="0" width="7.24"/>
    <col collapsed="false" customWidth="true" hidden="false" outlineLevel="0" max="4" min="4" style="0" width="12.36"/>
  </cols>
  <sheetData>
    <row r="1" customFormat="false" ht="6.75" hidden="false" customHeight="true" outlineLevel="0" collapsed="false"/>
    <row r="2" customFormat="false" ht="24" hidden="false" customHeight="true" outlineLevel="0" collapsed="false">
      <c r="A2" s="104" t="s">
        <v>10</v>
      </c>
      <c r="B2" s="105" t="s">
        <v>112</v>
      </c>
      <c r="C2" s="105"/>
      <c r="D2" s="22" t="s">
        <v>113</v>
      </c>
      <c r="E2" s="22" t="s">
        <v>114</v>
      </c>
      <c r="F2" s="22"/>
      <c r="G2" s="106" t="s">
        <v>115</v>
      </c>
      <c r="H2" s="107" t="s">
        <v>116</v>
      </c>
      <c r="I2" s="107"/>
    </row>
    <row r="3" customFormat="false" ht="24" hidden="false" customHeight="true" outlineLevel="0" collapsed="false">
      <c r="A3" s="25"/>
      <c r="B3" s="26" t="s">
        <v>117</v>
      </c>
      <c r="C3" s="27" t="s">
        <v>118</v>
      </c>
      <c r="D3" s="27" t="s">
        <v>119</v>
      </c>
      <c r="E3" s="27" t="s">
        <v>120</v>
      </c>
      <c r="F3" s="27" t="s">
        <v>121</v>
      </c>
      <c r="G3" s="106"/>
      <c r="H3" s="27" t="s">
        <v>122</v>
      </c>
      <c r="I3" s="108" t="s">
        <v>123</v>
      </c>
    </row>
    <row r="4" customFormat="false" ht="24" hidden="false" customHeight="true" outlineLevel="0" collapsed="false">
      <c r="A4" s="109" t="s">
        <v>28</v>
      </c>
      <c r="B4" s="110" t="s">
        <v>124</v>
      </c>
      <c r="C4" s="110"/>
      <c r="D4" s="79" t="s">
        <v>124</v>
      </c>
      <c r="E4" s="79" t="s">
        <v>125</v>
      </c>
      <c r="F4" s="79"/>
      <c r="G4" s="79"/>
      <c r="H4" s="36" t="s">
        <v>126</v>
      </c>
      <c r="I4" s="36"/>
    </row>
    <row r="5" customFormat="false" ht="20.1" hidden="false" customHeight="true" outlineLevel="0" collapsed="false">
      <c r="A5" s="111" t="s">
        <v>127</v>
      </c>
      <c r="B5" s="112" t="n">
        <v>101.5</v>
      </c>
      <c r="C5" s="112" t="n">
        <v>101.3</v>
      </c>
      <c r="D5" s="112" t="n">
        <v>99.4</v>
      </c>
      <c r="E5" s="112" t="n">
        <v>98.4</v>
      </c>
      <c r="F5" s="112" t="n">
        <v>99.6</v>
      </c>
      <c r="G5" s="113" t="n">
        <v>100.9</v>
      </c>
      <c r="H5" s="113" t="s">
        <v>128</v>
      </c>
      <c r="I5" s="113" t="s">
        <v>128</v>
      </c>
    </row>
    <row r="6" customFormat="false" ht="20.1" hidden="false" customHeight="true" outlineLevel="0" collapsed="false">
      <c r="A6" s="111" t="s">
        <v>129</v>
      </c>
      <c r="B6" s="112" t="n">
        <v>100.6</v>
      </c>
      <c r="C6" s="112" t="n">
        <v>100.3</v>
      </c>
      <c r="D6" s="112" t="n">
        <v>97.7</v>
      </c>
      <c r="E6" s="112" t="n">
        <v>94.9</v>
      </c>
      <c r="F6" s="113" t="n">
        <v>97.2</v>
      </c>
      <c r="G6" s="113" t="n">
        <v>99.6</v>
      </c>
      <c r="H6" s="113" t="s">
        <v>128</v>
      </c>
      <c r="I6" s="113" t="s">
        <v>128</v>
      </c>
    </row>
    <row r="7" customFormat="false" ht="20.1" hidden="false" customHeight="true" outlineLevel="0" collapsed="false">
      <c r="A7" s="111" t="s">
        <v>130</v>
      </c>
      <c r="B7" s="112" t="n">
        <v>100.3</v>
      </c>
      <c r="C7" s="112" t="n">
        <v>99.8</v>
      </c>
      <c r="D7" s="114" t="n">
        <v>97.2</v>
      </c>
      <c r="E7" s="113" t="n">
        <v>95.4</v>
      </c>
      <c r="F7" s="113" t="n">
        <v>98</v>
      </c>
      <c r="G7" s="115" t="n">
        <v>99.4</v>
      </c>
      <c r="H7" s="115" t="n">
        <v>93.9</v>
      </c>
      <c r="I7" s="115" t="n">
        <v>77.1</v>
      </c>
    </row>
    <row r="8" customFormat="false" ht="20.1" hidden="false" customHeight="true" outlineLevel="0" collapsed="false">
      <c r="A8" s="111" t="s">
        <v>131</v>
      </c>
      <c r="B8" s="112" t="n">
        <v>100.3</v>
      </c>
      <c r="C8" s="112" t="n">
        <v>100</v>
      </c>
      <c r="D8" s="114" t="n">
        <v>98.7</v>
      </c>
      <c r="E8" s="113" t="n">
        <v>96.2</v>
      </c>
      <c r="F8" s="113" t="n">
        <v>98.6</v>
      </c>
      <c r="G8" s="115" t="n">
        <v>100.5</v>
      </c>
      <c r="H8" s="115" t="n">
        <v>102</v>
      </c>
      <c r="I8" s="115" t="n">
        <v>86.5</v>
      </c>
    </row>
    <row r="9" customFormat="false" ht="20.1" hidden="false" customHeight="true" outlineLevel="0" collapsed="false">
      <c r="A9" s="111" t="s">
        <v>132</v>
      </c>
      <c r="B9" s="112" t="n">
        <v>100</v>
      </c>
      <c r="C9" s="112" t="n">
        <v>100</v>
      </c>
      <c r="D9" s="114" t="n">
        <v>100.5</v>
      </c>
      <c r="E9" s="113" t="n">
        <v>98</v>
      </c>
      <c r="F9" s="113" t="n">
        <v>100.7</v>
      </c>
      <c r="G9" s="115" t="n">
        <v>100.2</v>
      </c>
      <c r="H9" s="115" t="n">
        <v>100</v>
      </c>
      <c r="I9" s="115" t="n">
        <v>86.8</v>
      </c>
    </row>
    <row r="10" customFormat="false" ht="20.1" hidden="false" customHeight="true" outlineLevel="0" collapsed="false">
      <c r="A10" s="111" t="s">
        <v>133</v>
      </c>
      <c r="B10" s="112" t="n">
        <v>100.3</v>
      </c>
      <c r="C10" s="112" t="n">
        <v>100.8</v>
      </c>
      <c r="D10" s="114" t="n">
        <v>102.5</v>
      </c>
      <c r="E10" s="113" t="s">
        <v>128</v>
      </c>
      <c r="F10" s="113" t="s">
        <v>128</v>
      </c>
      <c r="G10" s="115" t="s">
        <v>128</v>
      </c>
      <c r="H10" s="115" t="n">
        <v>100.3</v>
      </c>
      <c r="I10" s="115" t="n">
        <v>90.2</v>
      </c>
    </row>
    <row r="11" customFormat="false" ht="20.1" hidden="false" customHeight="true" outlineLevel="0" collapsed="false">
      <c r="A11" s="111" t="s">
        <v>134</v>
      </c>
      <c r="B11" s="112" t="n">
        <v>100.3</v>
      </c>
      <c r="C11" s="112" t="n">
        <v>100.8</v>
      </c>
      <c r="D11" s="114" t="n">
        <v>104.9</v>
      </c>
      <c r="E11" s="113" t="s">
        <v>128</v>
      </c>
      <c r="F11" s="113" t="s">
        <v>128</v>
      </c>
      <c r="G11" s="115" t="s">
        <v>128</v>
      </c>
      <c r="H11" s="115" t="n">
        <v>97.5</v>
      </c>
      <c r="I11" s="115" t="n">
        <v>97.5</v>
      </c>
    </row>
    <row r="12" customFormat="false" ht="15" hidden="false" customHeight="true" outlineLevel="0" collapsed="false">
      <c r="A12" s="116" t="s">
        <v>135</v>
      </c>
      <c r="B12" s="112" t="s">
        <v>136</v>
      </c>
      <c r="C12" s="112" t="s">
        <v>40</v>
      </c>
      <c r="D12" s="112" t="s">
        <v>39</v>
      </c>
      <c r="E12" s="112" t="s">
        <v>39</v>
      </c>
      <c r="F12" s="112" t="s">
        <v>40</v>
      </c>
      <c r="G12" s="112" t="s">
        <v>39</v>
      </c>
      <c r="H12" s="113" t="s">
        <v>136</v>
      </c>
      <c r="I12" s="113" t="s">
        <v>41</v>
      </c>
    </row>
    <row r="13" customFormat="false" ht="20.1" hidden="false" customHeight="true" outlineLevel="0" collapsed="false">
      <c r="A13" s="117" t="s">
        <v>137</v>
      </c>
      <c r="B13" s="112" t="n">
        <v>102.2</v>
      </c>
      <c r="C13" s="113" t="n">
        <v>102.4</v>
      </c>
      <c r="D13" s="113" t="n">
        <v>109.9</v>
      </c>
      <c r="E13" s="113" t="s">
        <v>128</v>
      </c>
      <c r="F13" s="113" t="s">
        <v>128</v>
      </c>
      <c r="G13" s="113" t="s">
        <v>128</v>
      </c>
      <c r="H13" s="113" t="n">
        <v>93.9</v>
      </c>
      <c r="I13" s="113" t="n">
        <v>93.9</v>
      </c>
    </row>
    <row r="14" customFormat="false" ht="20.1" hidden="false" customHeight="true" outlineLevel="0" collapsed="false">
      <c r="A14" s="118" t="s">
        <v>138</v>
      </c>
      <c r="B14" s="112" t="n">
        <v>102.4</v>
      </c>
      <c r="C14" s="113" t="n">
        <v>102.8</v>
      </c>
      <c r="D14" s="113" t="n">
        <v>112.2</v>
      </c>
      <c r="E14" s="113" t="s">
        <v>128</v>
      </c>
      <c r="F14" s="113" t="s">
        <v>128</v>
      </c>
      <c r="G14" s="113" t="s">
        <v>128</v>
      </c>
      <c r="H14" s="113" t="n">
        <v>94.1</v>
      </c>
      <c r="I14" s="113" t="n">
        <v>94.1</v>
      </c>
    </row>
    <row r="15" customFormat="false" ht="20.1" hidden="false" customHeight="true" outlineLevel="0" collapsed="false">
      <c r="A15" s="118" t="s">
        <v>139</v>
      </c>
      <c r="B15" s="112" t="n">
        <v>102.7</v>
      </c>
      <c r="C15" s="113" t="n">
        <v>102.5</v>
      </c>
      <c r="D15" s="113" t="n">
        <v>112.3</v>
      </c>
      <c r="E15" s="113" t="s">
        <v>128</v>
      </c>
      <c r="F15" s="113" t="s">
        <v>128</v>
      </c>
      <c r="G15" s="113" t="s">
        <v>128</v>
      </c>
      <c r="H15" s="113" t="n">
        <v>90.1</v>
      </c>
      <c r="I15" s="113" t="n">
        <v>90.1</v>
      </c>
    </row>
    <row r="16" customFormat="false" ht="20.1" hidden="false" customHeight="true" outlineLevel="0" collapsed="false">
      <c r="A16" s="118" t="s">
        <v>140</v>
      </c>
      <c r="B16" s="112" t="n">
        <v>102.7</v>
      </c>
      <c r="C16" s="113" t="n">
        <v>102.5</v>
      </c>
      <c r="D16" s="113" t="n">
        <v>111.6</v>
      </c>
      <c r="E16" s="113" t="s">
        <v>128</v>
      </c>
      <c r="F16" s="113" t="s">
        <v>128</v>
      </c>
      <c r="G16" s="113" t="s">
        <v>128</v>
      </c>
      <c r="H16" s="113" t="n">
        <v>91.6</v>
      </c>
      <c r="I16" s="113" t="n">
        <v>91.6</v>
      </c>
    </row>
    <row r="17" customFormat="false" ht="20.1" hidden="false" customHeight="true" outlineLevel="0" collapsed="false">
      <c r="A17" s="118" t="s">
        <v>141</v>
      </c>
      <c r="B17" s="112" t="n">
        <v>102.6</v>
      </c>
      <c r="C17" s="113" t="n">
        <v>102.3</v>
      </c>
      <c r="D17" s="113" t="n">
        <v>110</v>
      </c>
      <c r="E17" s="113" t="s">
        <v>128</v>
      </c>
      <c r="F17" s="113" t="s">
        <v>128</v>
      </c>
      <c r="G17" s="113" t="s">
        <v>128</v>
      </c>
      <c r="H17" s="113" t="n">
        <v>90.6</v>
      </c>
      <c r="I17" s="113" t="n">
        <v>90.6</v>
      </c>
    </row>
    <row r="18" customFormat="false" ht="20.1" hidden="false" customHeight="true" outlineLevel="0" collapsed="false">
      <c r="A18" s="118" t="s">
        <v>142</v>
      </c>
      <c r="B18" s="112" t="n">
        <v>101.7</v>
      </c>
      <c r="C18" s="113" t="n">
        <v>101.3</v>
      </c>
      <c r="D18" s="113" t="n">
        <v>107.9</v>
      </c>
      <c r="E18" s="113" t="s">
        <v>128</v>
      </c>
      <c r="F18" s="113" t="s">
        <v>128</v>
      </c>
      <c r="G18" s="113" t="s">
        <v>128</v>
      </c>
      <c r="H18" s="113" t="n">
        <v>82.5</v>
      </c>
      <c r="I18" s="113" t="n">
        <v>82.5</v>
      </c>
    </row>
    <row r="19" customFormat="false" ht="21.95" hidden="false" customHeight="true" outlineLevel="0" collapsed="false">
      <c r="A19" s="119" t="s">
        <v>51</v>
      </c>
      <c r="B19" s="120" t="s">
        <v>143</v>
      </c>
      <c r="C19" s="120"/>
      <c r="D19" s="103" t="s">
        <v>144</v>
      </c>
      <c r="E19" s="121" t="s">
        <v>145</v>
      </c>
      <c r="F19" s="121"/>
      <c r="G19" s="121"/>
      <c r="H19" s="121"/>
      <c r="I19" s="121"/>
    </row>
    <row r="20" customFormat="false" ht="13.5" hidden="false" customHeight="false" outlineLevel="0" collapsed="false">
      <c r="A20" s="122" t="s">
        <v>146</v>
      </c>
      <c r="C20" s="122"/>
      <c r="D20" s="122"/>
      <c r="E20" s="122"/>
      <c r="F20" s="122"/>
      <c r="G20" s="122"/>
      <c r="H20" s="122"/>
      <c r="I20" s="122"/>
    </row>
    <row r="21" customFormat="false" ht="13.5" hidden="false" customHeight="false" outlineLevel="0" collapsed="false">
      <c r="A21" s="123" t="s">
        <v>147</v>
      </c>
    </row>
    <row r="22" customFormat="false" ht="13.5" hidden="false" customHeight="false" outlineLevel="0" collapsed="false">
      <c r="A22" s="124" t="s">
        <v>148</v>
      </c>
    </row>
    <row r="23" customFormat="false" ht="13.5" hidden="false" customHeight="false" outlineLevel="0" collapsed="false">
      <c r="A23" s="124" t="s">
        <v>149</v>
      </c>
    </row>
    <row r="24" customFormat="false" ht="13.5" hidden="false" customHeight="false" outlineLevel="0" collapsed="false">
      <c r="A24" s="124" t="s">
        <v>150</v>
      </c>
    </row>
    <row r="25" customFormat="false" ht="13.5" hidden="false" customHeight="false" outlineLevel="0" collapsed="false">
      <c r="A25" s="124" t="s">
        <v>151</v>
      </c>
    </row>
    <row r="26" customFormat="false" ht="13.5" hidden="false" customHeight="false" outlineLevel="0" collapsed="false">
      <c r="A26" s="124" t="s">
        <v>152</v>
      </c>
    </row>
    <row r="27" customFormat="false" ht="13.5" hidden="false" customHeight="false" outlineLevel="0" collapsed="false">
      <c r="A27" s="122" t="s">
        <v>153</v>
      </c>
      <c r="C27" s="122"/>
      <c r="D27" s="122"/>
      <c r="E27" s="122"/>
      <c r="F27" s="122"/>
      <c r="G27" s="122"/>
      <c r="H27" s="122"/>
      <c r="I27" s="122"/>
    </row>
    <row r="50" customFormat="false" ht="13.5" hidden="false" customHeight="false" outlineLevel="0" collapsed="false">
      <c r="I50" s="0" t="s">
        <v>154</v>
      </c>
    </row>
  </sheetData>
  <mergeCells count="9">
    <mergeCell ref="B2:C2"/>
    <mergeCell ref="E2:F2"/>
    <mergeCell ref="G2:G3"/>
    <mergeCell ref="H2:I2"/>
    <mergeCell ref="B4:C4"/>
    <mergeCell ref="E4:G4"/>
    <mergeCell ref="H4:I4"/>
    <mergeCell ref="B19:C19"/>
    <mergeCell ref="E19:I19"/>
  </mergeCells>
  <printOptions headings="false" gridLines="false" gridLinesSet="true" horizontalCentered="false" verticalCentered="false"/>
  <pageMargins left="0.747916666666667" right="0.747916666666667" top="0.9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pane xSplit="1" ySplit="4" topLeftCell="B26" activePane="bottomRight" state="frozen"/>
      <selection pane="topLeft" activeCell="A22" activeCellId="0" sqref="A22"/>
      <selection pane="topRight" activeCell="B22" activeCellId="0" sqref="B22"/>
      <selection pane="bottomLeft" activeCell="A26" activeCellId="0" sqref="A26"/>
      <selection pane="bottomRight" activeCell="A42" activeCellId="0" sqref="A42:IV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6" min="2" style="0" width="14.87"/>
  </cols>
  <sheetData>
    <row r="1" customFormat="false" ht="13.5" hidden="false" customHeight="false" outlineLevel="0" collapsed="false">
      <c r="A1" s="125"/>
      <c r="B1" s="125"/>
      <c r="C1" s="125"/>
      <c r="D1" s="125"/>
      <c r="E1" s="125"/>
      <c r="F1" s="125"/>
      <c r="G1" s="125"/>
      <c r="H1" s="125"/>
      <c r="I1" s="125"/>
    </row>
    <row r="2" customFormat="false" ht="24" hidden="false" customHeight="true" outlineLevel="0" collapsed="false">
      <c r="A2" s="83"/>
      <c r="B2" s="126"/>
      <c r="C2" s="126"/>
      <c r="D2" s="83"/>
      <c r="E2" s="126"/>
      <c r="F2" s="126"/>
      <c r="G2" s="126"/>
      <c r="H2" s="126"/>
      <c r="I2" s="126"/>
    </row>
    <row r="3" customFormat="false" ht="24" hidden="false" customHeight="true" outlineLevel="0" collapsed="false">
      <c r="A3" s="83"/>
      <c r="B3" s="83"/>
      <c r="C3" s="83"/>
      <c r="D3" s="83"/>
      <c r="E3" s="83"/>
      <c r="F3" s="83"/>
      <c r="G3" s="126"/>
      <c r="H3" s="83"/>
      <c r="I3" s="83"/>
    </row>
    <row r="4" customFormat="false" ht="24" hidden="false" customHeight="true" outlineLevel="0" collapsed="false">
      <c r="A4" s="83"/>
      <c r="B4" s="126"/>
      <c r="C4" s="126"/>
      <c r="D4" s="83"/>
      <c r="E4" s="126"/>
      <c r="F4" s="126"/>
      <c r="G4" s="126"/>
      <c r="H4" s="126"/>
      <c r="I4" s="126"/>
    </row>
    <row r="5" customFormat="false" ht="20.1" hidden="false" customHeight="true" outlineLevel="0" collapsed="false">
      <c r="A5" s="123"/>
      <c r="B5" s="123"/>
      <c r="C5" s="123"/>
      <c r="D5" s="123"/>
      <c r="E5" s="127"/>
      <c r="F5" s="127"/>
      <c r="G5" s="123"/>
      <c r="H5" s="123"/>
      <c r="I5" s="123"/>
    </row>
    <row r="6" customFormat="false" ht="20.1" hidden="false" customHeight="true" outlineLevel="0" collapsed="false">
      <c r="A6" s="123"/>
      <c r="B6" s="123"/>
      <c r="C6" s="123"/>
      <c r="D6" s="127"/>
      <c r="E6" s="123"/>
      <c r="F6" s="123"/>
      <c r="G6" s="123"/>
      <c r="H6" s="127"/>
      <c r="I6" s="127"/>
    </row>
    <row r="7" customFormat="false" ht="20.1" hidden="false" customHeight="true" outlineLevel="0" collapsed="false">
      <c r="A7" s="123"/>
      <c r="B7" s="123"/>
      <c r="C7" s="123"/>
      <c r="D7" s="127"/>
      <c r="E7" s="123"/>
      <c r="F7" s="123"/>
      <c r="G7" s="123"/>
      <c r="H7" s="123"/>
      <c r="I7" s="123"/>
    </row>
    <row r="8" customFormat="false" ht="20.1" hidden="false" customHeight="true" outlineLevel="0" collapsed="false">
      <c r="A8" s="123"/>
      <c r="B8" s="127"/>
      <c r="C8" s="127"/>
      <c r="D8" s="127"/>
      <c r="E8" s="127"/>
      <c r="F8" s="127"/>
      <c r="G8" s="127"/>
      <c r="H8" s="123"/>
      <c r="I8" s="123"/>
    </row>
    <row r="9" customFormat="false" ht="20.1" hidden="false" customHeight="true" outlineLevel="0" collapsed="false">
      <c r="A9" s="123"/>
      <c r="B9" s="123"/>
      <c r="C9" s="123"/>
      <c r="D9" s="123"/>
      <c r="E9" s="123"/>
      <c r="F9" s="123"/>
      <c r="G9" s="127"/>
      <c r="H9" s="123"/>
      <c r="I9" s="123"/>
    </row>
    <row r="10" customFormat="false" ht="15" hidden="false" customHeight="true" outlineLevel="0" collapsed="false">
      <c r="A10" s="123"/>
      <c r="B10" s="123"/>
      <c r="C10" s="123"/>
      <c r="D10" s="123"/>
      <c r="E10" s="123"/>
      <c r="F10" s="123"/>
      <c r="G10" s="123"/>
      <c r="H10" s="123"/>
      <c r="I10" s="123"/>
    </row>
    <row r="11" customFormat="false" ht="20.1" hidden="false" customHeight="true" outlineLevel="0" collapsed="false">
      <c r="A11" s="123"/>
      <c r="B11" s="123"/>
      <c r="C11" s="123"/>
      <c r="D11" s="123"/>
      <c r="E11" s="123"/>
      <c r="F11" s="123"/>
      <c r="G11" s="123"/>
      <c r="H11" s="123"/>
      <c r="I11" s="123"/>
    </row>
    <row r="12" customFormat="false" ht="20.1" hidden="false" customHeight="true" outlineLevel="0" collapsed="false">
      <c r="A12" s="123"/>
      <c r="B12" s="123"/>
      <c r="C12" s="123"/>
      <c r="D12" s="123"/>
      <c r="E12" s="123"/>
      <c r="F12" s="123"/>
      <c r="G12" s="123"/>
      <c r="H12" s="127"/>
      <c r="I12" s="127"/>
    </row>
    <row r="13" customFormat="false" ht="20.1" hidden="false" customHeight="true" outlineLevel="0" collapsed="false">
      <c r="A13" s="123"/>
      <c r="B13" s="123"/>
      <c r="C13" s="123"/>
      <c r="D13" s="123"/>
      <c r="E13" s="123"/>
      <c r="F13" s="123"/>
      <c r="G13" s="123"/>
      <c r="H13" s="127"/>
      <c r="I13" s="127"/>
      <c r="M13" s="0" t="n">
        <v>3</v>
      </c>
    </row>
    <row r="14" customFormat="false" ht="20.1" hidden="false" customHeight="true" outlineLevel="0" collapsed="false">
      <c r="A14" s="123"/>
      <c r="B14" s="123"/>
      <c r="C14" s="127"/>
      <c r="D14" s="123"/>
      <c r="E14" s="123"/>
      <c r="F14" s="123"/>
      <c r="G14" s="123"/>
      <c r="H14" s="123"/>
      <c r="I14" s="123"/>
      <c r="M14" s="0" t="n">
        <v>1</v>
      </c>
    </row>
    <row r="15" customFormat="false" ht="20.1" hidden="false" customHeight="true" outlineLevel="0" collapsed="false">
      <c r="A15" s="123"/>
      <c r="B15" s="123"/>
      <c r="C15" s="123"/>
      <c r="D15" s="127"/>
      <c r="E15" s="123"/>
      <c r="F15" s="123"/>
      <c r="G15" s="123"/>
      <c r="H15" s="128"/>
      <c r="I15" s="128"/>
      <c r="M15" s="0" t="n">
        <v>-2</v>
      </c>
    </row>
    <row r="16" customFormat="false" ht="20.1" hidden="false" customHeight="true" outlineLevel="0" collapsed="false">
      <c r="A16" s="123"/>
      <c r="B16" s="123"/>
      <c r="C16" s="123"/>
      <c r="D16" s="127"/>
      <c r="E16" s="123"/>
      <c r="F16" s="123"/>
      <c r="G16" s="123"/>
      <c r="H16" s="128"/>
      <c r="I16" s="128"/>
      <c r="M16" s="0" t="n">
        <v>-5</v>
      </c>
    </row>
    <row r="17" customFormat="false" ht="20.1" hidden="false" customHeight="true" outlineLevel="0" collapsed="false">
      <c r="A17" s="83"/>
      <c r="B17" s="123"/>
      <c r="C17" s="123"/>
      <c r="D17" s="123"/>
      <c r="E17" s="123"/>
      <c r="F17" s="123"/>
      <c r="G17" s="123"/>
      <c r="H17" s="128"/>
      <c r="I17" s="128"/>
      <c r="N17" s="0" t="n">
        <v>212</v>
      </c>
      <c r="O17" s="0" t="n">
        <v>41</v>
      </c>
    </row>
    <row r="18" customFormat="false" ht="20.1" hidden="false" customHeight="true" outlineLevel="0" collapsed="false">
      <c r="A18" s="83"/>
      <c r="B18" s="123"/>
      <c r="C18" s="123"/>
      <c r="D18" s="123"/>
      <c r="E18" s="123"/>
      <c r="F18" s="123"/>
      <c r="G18" s="123"/>
      <c r="H18" s="128"/>
      <c r="I18" s="128"/>
    </row>
    <row r="19" customFormat="false" ht="18" hidden="false" customHeight="true" outlineLevel="0" collapsed="false">
      <c r="A19" s="83"/>
      <c r="B19" s="126"/>
      <c r="C19" s="126"/>
      <c r="D19" s="83"/>
      <c r="E19" s="126"/>
      <c r="F19" s="126"/>
      <c r="G19" s="126"/>
      <c r="H19" s="126"/>
      <c r="I19" s="126"/>
    </row>
    <row r="20" customFormat="false" ht="13.5" hidden="false" customHeight="false" outlineLevel="0" collapsed="false">
      <c r="A20" s="123"/>
      <c r="B20" s="123"/>
      <c r="C20" s="123"/>
      <c r="D20" s="123"/>
      <c r="E20" s="123"/>
      <c r="F20" s="123"/>
      <c r="G20" s="123"/>
      <c r="H20" s="123"/>
      <c r="I20" s="123"/>
    </row>
    <row r="21" customFormat="false" ht="10.5" hidden="false" customHeight="true" outlineLevel="0" collapsed="false">
      <c r="A21" s="122"/>
      <c r="B21" s="122"/>
      <c r="C21" s="122"/>
      <c r="D21" s="122"/>
      <c r="E21" s="122"/>
      <c r="F21" s="122"/>
      <c r="G21" s="122"/>
      <c r="H21" s="122"/>
      <c r="I21" s="122"/>
    </row>
    <row r="22" customFormat="false" ht="12.75" hidden="false" customHeight="true" outlineLevel="0" collapsed="false"/>
    <row r="23" customFormat="false" ht="23.1" hidden="false" customHeight="true" outlineLevel="0" collapsed="false">
      <c r="A23" s="104" t="s">
        <v>10</v>
      </c>
      <c r="B23" s="20" t="s">
        <v>155</v>
      </c>
      <c r="C23" s="20"/>
      <c r="D23" s="20"/>
      <c r="E23" s="20"/>
      <c r="F23" s="20"/>
    </row>
    <row r="24" customFormat="false" ht="23.1" hidden="false" customHeight="true" outlineLevel="0" collapsed="false">
      <c r="A24" s="25"/>
      <c r="B24" s="29" t="s">
        <v>156</v>
      </c>
      <c r="C24" s="27" t="s">
        <v>157</v>
      </c>
      <c r="D24" s="27" t="s">
        <v>158</v>
      </c>
      <c r="E24" s="27" t="s">
        <v>159</v>
      </c>
      <c r="F24" s="108" t="s">
        <v>160</v>
      </c>
    </row>
    <row r="25" customFormat="false" ht="23.1" hidden="false" customHeight="true" outlineLevel="0" collapsed="false">
      <c r="A25" s="109" t="s">
        <v>28</v>
      </c>
      <c r="B25" s="129" t="s">
        <v>161</v>
      </c>
      <c r="C25" s="129"/>
      <c r="D25" s="129"/>
      <c r="E25" s="129"/>
      <c r="F25" s="129"/>
    </row>
    <row r="26" customFormat="false" ht="21.95" hidden="false" customHeight="true" outlineLevel="0" collapsed="false">
      <c r="A26" s="40" t="s">
        <v>162</v>
      </c>
      <c r="B26" s="50" t="n">
        <v>550678</v>
      </c>
      <c r="C26" s="50" t="n">
        <v>465406</v>
      </c>
      <c r="D26" s="50" t="n">
        <v>425229</v>
      </c>
      <c r="E26" s="50" t="n">
        <v>339957</v>
      </c>
      <c r="F26" s="50" t="n">
        <v>101296</v>
      </c>
    </row>
    <row r="27" customFormat="false" ht="21.95" hidden="false" customHeight="true" outlineLevel="0" collapsed="false">
      <c r="A27" s="130" t="s">
        <v>163</v>
      </c>
      <c r="B27" s="50" t="n">
        <v>568354</v>
      </c>
      <c r="C27" s="50" t="n">
        <v>478425</v>
      </c>
      <c r="D27" s="50" t="n">
        <v>445890</v>
      </c>
      <c r="E27" s="50" t="n">
        <v>355961</v>
      </c>
      <c r="F27" s="50" t="n">
        <v>93035</v>
      </c>
    </row>
    <row r="28" customFormat="false" ht="21.95" hidden="false" customHeight="true" outlineLevel="0" collapsed="false">
      <c r="A28" s="130" t="s">
        <v>164</v>
      </c>
      <c r="B28" s="131" t="n">
        <v>526877</v>
      </c>
      <c r="C28" s="50" t="n">
        <v>445653</v>
      </c>
      <c r="D28" s="50" t="n">
        <v>390276</v>
      </c>
      <c r="E28" s="50" t="n">
        <v>309052</v>
      </c>
      <c r="F28" s="50" t="n">
        <v>98124</v>
      </c>
    </row>
    <row r="29" customFormat="false" ht="21.95" hidden="false" customHeight="true" outlineLevel="0" collapsed="false">
      <c r="A29" s="130" t="s">
        <v>165</v>
      </c>
      <c r="B29" s="50" t="n">
        <v>555235</v>
      </c>
      <c r="C29" s="50" t="n">
        <v>462166</v>
      </c>
      <c r="D29" s="50" t="n">
        <v>423417</v>
      </c>
      <c r="E29" s="50" t="n">
        <v>330348</v>
      </c>
      <c r="F29" s="50" t="n">
        <v>92516</v>
      </c>
    </row>
    <row r="30" customFormat="false" ht="21.95" hidden="false" customHeight="true" outlineLevel="0" collapsed="false">
      <c r="A30" s="130" t="s">
        <v>166</v>
      </c>
      <c r="B30" s="50" t="n">
        <v>545431</v>
      </c>
      <c r="C30" s="50" t="n">
        <v>457382</v>
      </c>
      <c r="D30" s="50" t="n">
        <v>423745</v>
      </c>
      <c r="E30" s="50" t="n">
        <v>335695</v>
      </c>
      <c r="F30" s="50" t="n">
        <v>62685</v>
      </c>
    </row>
    <row r="31" customFormat="false" ht="21.95" hidden="false" customHeight="true" outlineLevel="0" collapsed="false">
      <c r="A31" s="130" t="s">
        <v>167</v>
      </c>
      <c r="B31" s="50" t="n">
        <v>526777.583333333</v>
      </c>
      <c r="C31" s="50" t="n">
        <v>435609.833333333</v>
      </c>
      <c r="D31" s="50" t="n">
        <v>420786.083333333</v>
      </c>
      <c r="E31" s="50" t="n">
        <v>329618.5</v>
      </c>
      <c r="F31" s="50" t="n">
        <v>49495.9166666667</v>
      </c>
    </row>
    <row r="32" customFormat="false" ht="21.95" hidden="false" customHeight="true" outlineLevel="0" collapsed="false">
      <c r="A32" s="130" t="s">
        <v>168</v>
      </c>
      <c r="B32" s="50" t="n">
        <v>511323</v>
      </c>
      <c r="C32" s="50" t="n">
        <v>431385</v>
      </c>
      <c r="D32" s="50" t="n">
        <v>424353</v>
      </c>
      <c r="E32" s="50" t="n">
        <v>344414</v>
      </c>
      <c r="F32" s="50" t="n">
        <v>53998</v>
      </c>
    </row>
    <row r="33" customFormat="false" ht="15" hidden="false" customHeight="true" outlineLevel="0" collapsed="false">
      <c r="A33" s="132"/>
    </row>
    <row r="34" customFormat="false" ht="21.95" hidden="false" customHeight="true" outlineLevel="0" collapsed="false">
      <c r="A34" s="111" t="s">
        <v>169</v>
      </c>
      <c r="B34" s="50" t="n">
        <v>825710</v>
      </c>
      <c r="C34" s="50" t="n">
        <v>652406</v>
      </c>
      <c r="D34" s="133" t="n">
        <v>498545</v>
      </c>
      <c r="E34" s="50" t="n">
        <v>325242</v>
      </c>
      <c r="F34" s="43" t="n">
        <v>230837</v>
      </c>
      <c r="H34" s="43"/>
    </row>
    <row r="35" customFormat="false" ht="21.95" hidden="false" customHeight="true" outlineLevel="0" collapsed="false">
      <c r="A35" s="111" t="s">
        <v>170</v>
      </c>
      <c r="B35" s="50" t="n">
        <v>503773</v>
      </c>
      <c r="C35" s="50" t="n">
        <v>408110</v>
      </c>
      <c r="D35" s="133" t="n">
        <v>414648</v>
      </c>
      <c r="E35" s="50" t="n">
        <v>318985</v>
      </c>
      <c r="F35" s="43" t="n">
        <v>-12179</v>
      </c>
      <c r="H35" s="43"/>
    </row>
    <row r="36" customFormat="false" ht="21.95" hidden="false" customHeight="true" outlineLevel="0" collapsed="false">
      <c r="A36" s="111" t="s">
        <v>171</v>
      </c>
      <c r="B36" s="50" t="n">
        <v>491361</v>
      </c>
      <c r="C36" s="50" t="n">
        <v>422194</v>
      </c>
      <c r="D36" s="133" t="n">
        <v>382545</v>
      </c>
      <c r="E36" s="50" t="n">
        <v>313378</v>
      </c>
      <c r="F36" s="43" t="n">
        <v>39663</v>
      </c>
      <c r="H36" s="43"/>
    </row>
    <row r="37" customFormat="false" ht="21.95" hidden="false" customHeight="true" outlineLevel="0" collapsed="false">
      <c r="A37" s="111" t="s">
        <v>172</v>
      </c>
      <c r="B37" s="50" t="n">
        <v>414310</v>
      </c>
      <c r="C37" s="50" t="n">
        <v>351635</v>
      </c>
      <c r="D37" s="133" t="n">
        <v>397787</v>
      </c>
      <c r="E37" s="50" t="n">
        <v>335113</v>
      </c>
      <c r="F37" s="43" t="n">
        <v>-20706</v>
      </c>
      <c r="H37" s="43"/>
    </row>
    <row r="38" customFormat="false" ht="21.95" hidden="false" customHeight="true" outlineLevel="0" collapsed="false">
      <c r="A38" s="111" t="s">
        <v>173</v>
      </c>
      <c r="B38" s="50" t="n">
        <v>478736</v>
      </c>
      <c r="C38" s="50" t="n">
        <v>414348</v>
      </c>
      <c r="D38" s="133" t="n">
        <v>379873</v>
      </c>
      <c r="E38" s="50" t="n">
        <v>315485</v>
      </c>
      <c r="F38" s="43" t="n">
        <v>49714</v>
      </c>
      <c r="H38" s="43"/>
    </row>
    <row r="39" customFormat="false" ht="21.95" hidden="false" customHeight="true" outlineLevel="0" collapsed="false">
      <c r="A39" s="111" t="s">
        <v>174</v>
      </c>
      <c r="B39" s="50" t="n">
        <v>443692</v>
      </c>
      <c r="C39" s="50" t="n">
        <v>381406</v>
      </c>
      <c r="D39" s="133" t="n">
        <v>403698</v>
      </c>
      <c r="E39" s="50" t="n">
        <v>341412</v>
      </c>
      <c r="F39" s="43" t="n">
        <v>7445</v>
      </c>
      <c r="H39" s="43"/>
    </row>
    <row r="40" customFormat="false" ht="23.1" hidden="false" customHeight="true" outlineLevel="0" collapsed="false">
      <c r="A40" s="61" t="s">
        <v>51</v>
      </c>
      <c r="B40" s="65" t="s">
        <v>175</v>
      </c>
      <c r="C40" s="65"/>
      <c r="D40" s="65"/>
      <c r="E40" s="65"/>
      <c r="F40" s="65"/>
    </row>
    <row r="41" customFormat="false" ht="13.5" hidden="false" customHeight="true" outlineLevel="0" collapsed="false">
      <c r="B41" s="93"/>
      <c r="C41" s="93"/>
      <c r="D41" s="93"/>
      <c r="E41" s="93"/>
      <c r="F41" s="93"/>
    </row>
  </sheetData>
  <mergeCells count="12">
    <mergeCell ref="B2:C2"/>
    <mergeCell ref="E2:F2"/>
    <mergeCell ref="G2:G4"/>
    <mergeCell ref="H2:I2"/>
    <mergeCell ref="B4:C4"/>
    <mergeCell ref="E4:F4"/>
    <mergeCell ref="H4:I4"/>
    <mergeCell ref="B19:C19"/>
    <mergeCell ref="E19:I19"/>
    <mergeCell ref="B23:F23"/>
    <mergeCell ref="B25:F25"/>
    <mergeCell ref="B40:F40"/>
  </mergeCells>
  <printOptions headings="false" gridLines="false" gridLinesSet="true" horizontalCentered="false" verticalCentered="false"/>
  <pageMargins left="0.7875" right="0.7875" top="1.10208333333333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46" activeCellId="0" sqref="A46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12.12"/>
    <col collapsed="false" customWidth="true" hidden="false" outlineLevel="0" max="6" min="6" style="68" width="12.12"/>
    <col collapsed="false" customWidth="true" hidden="false" outlineLevel="0" max="7" min="7" style="134" width="12.12"/>
  </cols>
  <sheetData>
    <row r="2" customFormat="false" ht="23.25" hidden="false" customHeight="true" outlineLevel="0" collapsed="false">
      <c r="A2" s="135" t="s">
        <v>176</v>
      </c>
      <c r="B2" s="135"/>
      <c r="C2" s="135"/>
    </row>
    <row r="3" customFormat="false" ht="14.25" hidden="false" customHeight="false" outlineLevel="0" collapsed="false"/>
    <row r="4" customFormat="false" ht="24" hidden="false" customHeight="true" outlineLevel="0" collapsed="false">
      <c r="A4" s="136"/>
      <c r="B4" s="137" t="s">
        <v>177</v>
      </c>
      <c r="C4" s="138" t="s">
        <v>178</v>
      </c>
      <c r="D4" s="138"/>
      <c r="E4" s="138"/>
      <c r="F4" s="138"/>
      <c r="G4" s="138"/>
    </row>
    <row r="5" customFormat="false" ht="24" hidden="false" customHeight="true" outlineLevel="0" collapsed="false">
      <c r="A5" s="25" t="s">
        <v>10</v>
      </c>
      <c r="B5" s="139" t="s">
        <v>179</v>
      </c>
      <c r="C5" s="78" t="s">
        <v>180</v>
      </c>
      <c r="D5" s="84" t="s">
        <v>181</v>
      </c>
      <c r="E5" s="84" t="s">
        <v>182</v>
      </c>
      <c r="F5" s="140" t="s">
        <v>183</v>
      </c>
      <c r="G5" s="108" t="s">
        <v>184</v>
      </c>
    </row>
    <row r="6" customFormat="false" ht="24" hidden="false" customHeight="true" outlineLevel="0" collapsed="false">
      <c r="A6" s="25" t="s">
        <v>28</v>
      </c>
      <c r="B6" s="141" t="s">
        <v>185</v>
      </c>
      <c r="C6" s="78"/>
      <c r="D6" s="84"/>
      <c r="E6" s="84"/>
      <c r="F6" s="140"/>
      <c r="G6" s="108"/>
    </row>
    <row r="7" customFormat="false" ht="24" hidden="false" customHeight="true" outlineLevel="0" collapsed="false">
      <c r="A7" s="85"/>
      <c r="B7" s="142" t="s">
        <v>186</v>
      </c>
      <c r="C7" s="143" t="s">
        <v>187</v>
      </c>
      <c r="D7" s="143"/>
      <c r="E7" s="143"/>
      <c r="F7" s="143"/>
      <c r="G7" s="144" t="s">
        <v>188</v>
      </c>
    </row>
    <row r="8" customFormat="false" ht="18" hidden="false" customHeight="true" outlineLevel="0" collapsed="false">
      <c r="A8" s="111" t="s">
        <v>189</v>
      </c>
      <c r="B8" s="145" t="n">
        <v>81196</v>
      </c>
      <c r="C8" s="145" t="n">
        <v>208970</v>
      </c>
      <c r="D8" s="145" t="n">
        <v>103534</v>
      </c>
      <c r="E8" s="145" t="n">
        <v>105436</v>
      </c>
      <c r="F8" s="50" t="n">
        <v>593</v>
      </c>
      <c r="G8" s="146" t="n">
        <v>0.28</v>
      </c>
    </row>
    <row r="9" customFormat="false" ht="18" hidden="false" customHeight="true" outlineLevel="0" collapsed="false">
      <c r="A9" s="147" t="s">
        <v>190</v>
      </c>
      <c r="B9" s="145" t="n">
        <v>82384</v>
      </c>
      <c r="C9" s="145" t="n">
        <v>209816</v>
      </c>
      <c r="D9" s="145" t="n">
        <v>104058</v>
      </c>
      <c r="E9" s="145" t="n">
        <v>105758</v>
      </c>
      <c r="F9" s="50" t="n">
        <v>846</v>
      </c>
      <c r="G9" s="148" t="n">
        <v>0.4</v>
      </c>
    </row>
    <row r="10" customFormat="false" ht="18" hidden="false" customHeight="true" outlineLevel="0" collapsed="false">
      <c r="A10" s="147" t="s">
        <v>191</v>
      </c>
      <c r="B10" s="145" t="n">
        <v>82690</v>
      </c>
      <c r="C10" s="145" t="n">
        <v>209649</v>
      </c>
      <c r="D10" s="145" t="n">
        <v>103838</v>
      </c>
      <c r="E10" s="145" t="n">
        <v>105811</v>
      </c>
      <c r="F10" s="50" t="s">
        <v>192</v>
      </c>
      <c r="G10" s="148" t="s">
        <v>193</v>
      </c>
    </row>
    <row r="11" customFormat="false" ht="18" hidden="false" customHeight="true" outlineLevel="0" collapsed="false">
      <c r="A11" s="147" t="s">
        <v>194</v>
      </c>
      <c r="B11" s="145" t="n">
        <v>83223</v>
      </c>
      <c r="C11" s="145" t="n">
        <v>209194</v>
      </c>
      <c r="D11" s="145" t="n">
        <v>103466</v>
      </c>
      <c r="E11" s="145" t="n">
        <v>105728</v>
      </c>
      <c r="F11" s="50" t="s">
        <v>195</v>
      </c>
      <c r="G11" s="148" t="s">
        <v>196</v>
      </c>
    </row>
    <row r="12" customFormat="false" ht="18" hidden="false" customHeight="true" outlineLevel="0" collapsed="false">
      <c r="A12" s="147" t="s">
        <v>197</v>
      </c>
      <c r="B12" s="94" t="n">
        <v>83603</v>
      </c>
      <c r="C12" s="94" t="n">
        <v>208599</v>
      </c>
      <c r="D12" s="94" t="n">
        <v>103151</v>
      </c>
      <c r="E12" s="94" t="n">
        <v>105448</v>
      </c>
      <c r="F12" s="149" t="n">
        <v>-595</v>
      </c>
      <c r="G12" s="150" t="n">
        <v>-0.28</v>
      </c>
    </row>
    <row r="13" customFormat="false" ht="18" hidden="false" customHeight="true" outlineLevel="0" collapsed="false">
      <c r="A13" s="147" t="s">
        <v>198</v>
      </c>
      <c r="B13" s="94" t="n">
        <v>89153</v>
      </c>
      <c r="C13" s="94" t="n">
        <v>227579</v>
      </c>
      <c r="D13" s="94" t="n">
        <v>112066</v>
      </c>
      <c r="E13" s="94" t="n">
        <v>115513</v>
      </c>
      <c r="F13" s="50" t="n">
        <f aca="false">+C13-C12</f>
        <v>18980</v>
      </c>
      <c r="G13" s="151" t="n">
        <f aca="false">(+C13-C12)/C12*100</f>
        <v>9.09879721379297</v>
      </c>
    </row>
    <row r="14" customFormat="false" ht="18" hidden="false" customHeight="true" outlineLevel="0" collapsed="false">
      <c r="A14" s="147" t="s">
        <v>199</v>
      </c>
      <c r="B14" s="94" t="n">
        <v>89904</v>
      </c>
      <c r="C14" s="94" t="n">
        <v>227532</v>
      </c>
      <c r="D14" s="94" t="n">
        <v>112039</v>
      </c>
      <c r="E14" s="94" t="n">
        <v>115493</v>
      </c>
      <c r="F14" s="43" t="n">
        <f aca="false">+C14-C13</f>
        <v>-47</v>
      </c>
      <c r="G14" s="151" t="n">
        <f aca="false">(+C14-C13)/C13*100</f>
        <v>-0.0206521691368712</v>
      </c>
    </row>
    <row r="15" customFormat="false" ht="18" hidden="false" customHeight="true" outlineLevel="0" collapsed="false">
      <c r="A15" s="147" t="s">
        <v>35</v>
      </c>
      <c r="B15" s="94" t="n">
        <v>90590</v>
      </c>
      <c r="C15" s="94" t="n">
        <v>227394</v>
      </c>
      <c r="D15" s="94" t="n">
        <v>111891</v>
      </c>
      <c r="E15" s="94" t="n">
        <v>115503</v>
      </c>
      <c r="F15" s="43" t="n">
        <f aca="false">+C15-C14</f>
        <v>-138</v>
      </c>
      <c r="G15" s="151" t="n">
        <f aca="false">(+C15-C14)/C14*100</f>
        <v>-0.060650809556458</v>
      </c>
    </row>
    <row r="16" customFormat="false" ht="18" hidden="false" customHeight="true" outlineLevel="0" collapsed="false">
      <c r="A16" s="147" t="s">
        <v>37</v>
      </c>
      <c r="B16" s="94" t="n">
        <v>91183</v>
      </c>
      <c r="C16" s="94" t="n">
        <v>227188</v>
      </c>
      <c r="D16" s="94" t="n">
        <v>111839</v>
      </c>
      <c r="E16" s="94" t="n">
        <v>115349</v>
      </c>
      <c r="F16" s="43" t="n">
        <v>-206</v>
      </c>
      <c r="G16" s="151" t="n">
        <v>-0.09</v>
      </c>
    </row>
    <row r="17" customFormat="false" ht="18" hidden="false" customHeight="true" outlineLevel="0" collapsed="false">
      <c r="A17" s="116" t="s">
        <v>200</v>
      </c>
      <c r="B17" s="94"/>
      <c r="C17" s="94"/>
      <c r="D17" s="94"/>
      <c r="E17" s="94"/>
      <c r="F17" s="50"/>
      <c r="G17" s="91"/>
    </row>
    <row r="18" customFormat="false" ht="18" hidden="false" customHeight="true" outlineLevel="0" collapsed="false">
      <c r="A18" s="53" t="s">
        <v>201</v>
      </c>
      <c r="B18" s="94" t="n">
        <v>91140</v>
      </c>
      <c r="C18" s="94" t="n">
        <v>227232</v>
      </c>
      <c r="D18" s="94" t="n">
        <v>111862</v>
      </c>
      <c r="E18" s="94" t="n">
        <v>115370</v>
      </c>
      <c r="F18" s="94"/>
      <c r="G18" s="91"/>
    </row>
    <row r="19" customFormat="false" ht="18" hidden="false" customHeight="true" outlineLevel="0" collapsed="false">
      <c r="A19" s="53" t="s">
        <v>202</v>
      </c>
      <c r="B19" s="94" t="n">
        <v>91183</v>
      </c>
      <c r="C19" s="94" t="n">
        <v>227188</v>
      </c>
      <c r="D19" s="94" t="n">
        <v>111839</v>
      </c>
      <c r="E19" s="94" t="n">
        <v>115349</v>
      </c>
      <c r="F19" s="94"/>
      <c r="G19" s="91"/>
    </row>
    <row r="20" customFormat="false" ht="18" hidden="false" customHeight="true" outlineLevel="0" collapsed="false">
      <c r="A20" s="53" t="s">
        <v>203</v>
      </c>
      <c r="B20" s="94" t="n">
        <v>91265</v>
      </c>
      <c r="C20" s="94" t="n">
        <v>227276</v>
      </c>
      <c r="D20" s="94" t="n">
        <v>111879</v>
      </c>
      <c r="E20" s="94" t="n">
        <v>115397</v>
      </c>
      <c r="F20" s="94"/>
      <c r="G20" s="91"/>
    </row>
    <row r="21" customFormat="false" ht="18" hidden="false" customHeight="true" outlineLevel="0" collapsed="false">
      <c r="A21" s="53" t="s">
        <v>204</v>
      </c>
      <c r="B21" s="94" t="n">
        <v>91241</v>
      </c>
      <c r="C21" s="94" t="n">
        <v>227241</v>
      </c>
      <c r="D21" s="94" t="n">
        <v>111863</v>
      </c>
      <c r="E21" s="94" t="n">
        <v>115377</v>
      </c>
      <c r="F21" s="94"/>
      <c r="G21" s="91"/>
    </row>
    <row r="22" customFormat="false" ht="18" hidden="false" customHeight="true" outlineLevel="0" collapsed="false">
      <c r="A22" s="53" t="s">
        <v>205</v>
      </c>
      <c r="B22" s="94" t="n">
        <v>91231</v>
      </c>
      <c r="C22" s="94" t="n">
        <v>227254</v>
      </c>
      <c r="D22" s="94" t="n">
        <v>111838</v>
      </c>
      <c r="E22" s="94" t="n">
        <v>115416</v>
      </c>
      <c r="F22" s="94"/>
      <c r="G22" s="91"/>
    </row>
    <row r="23" customFormat="false" ht="18" hidden="false" customHeight="true" outlineLevel="0" collapsed="false">
      <c r="A23" s="53" t="s">
        <v>206</v>
      </c>
      <c r="B23" s="94" t="n">
        <v>91199</v>
      </c>
      <c r="C23" s="94" t="n">
        <v>227168</v>
      </c>
      <c r="D23" s="94" t="n">
        <v>111789</v>
      </c>
      <c r="E23" s="94" t="n">
        <v>115379</v>
      </c>
      <c r="F23" s="94"/>
      <c r="G23" s="91"/>
    </row>
    <row r="24" customFormat="false" ht="24" hidden="false" customHeight="true" outlineLevel="0" collapsed="false">
      <c r="A24" s="152"/>
      <c r="B24" s="153"/>
      <c r="C24" s="153"/>
      <c r="D24" s="153"/>
      <c r="E24" s="153"/>
      <c r="F24" s="153"/>
      <c r="G24" s="153"/>
    </row>
    <row r="25" customFormat="false" ht="13.5" hidden="false" customHeight="false" outlineLevel="0" collapsed="false">
      <c r="A25" s="154" t="s">
        <v>207</v>
      </c>
      <c r="B25" s="122"/>
      <c r="C25" s="122"/>
      <c r="D25" s="122"/>
      <c r="E25" s="122"/>
      <c r="F25" s="69"/>
      <c r="G25" s="91"/>
    </row>
    <row r="26" customFormat="false" ht="13.5" hidden="false" customHeight="false" outlineLevel="0" collapsed="false">
      <c r="A26" s="122"/>
      <c r="B26" s="122"/>
      <c r="C26" s="122"/>
      <c r="D26" s="122"/>
      <c r="E26" s="122"/>
      <c r="F26" s="69"/>
      <c r="G26" s="91"/>
    </row>
    <row r="27" customFormat="false" ht="13.5" hidden="false" customHeight="false" outlineLevel="0" collapsed="false">
      <c r="A27" s="122" t="s">
        <v>208</v>
      </c>
      <c r="B27" s="122"/>
      <c r="C27" s="122"/>
      <c r="D27" s="122"/>
      <c r="E27" s="122"/>
      <c r="F27" s="69"/>
      <c r="G27" s="91"/>
    </row>
    <row r="28" customFormat="false" ht="13.5" hidden="false" customHeight="false" outlineLevel="0" collapsed="false">
      <c r="A28" s="122"/>
      <c r="B28" s="122" t="s">
        <v>209</v>
      </c>
      <c r="C28" s="122"/>
      <c r="D28" s="122"/>
      <c r="E28" s="122"/>
      <c r="F28" s="69"/>
      <c r="G28" s="91"/>
    </row>
    <row r="29" customFormat="false" ht="13.5" hidden="false" customHeight="false" outlineLevel="0" collapsed="false">
      <c r="A29" s="155" t="s">
        <v>39</v>
      </c>
      <c r="B29" s="155"/>
      <c r="C29" s="155"/>
      <c r="D29" s="155"/>
      <c r="E29" s="155"/>
      <c r="F29" s="69"/>
      <c r="G29" s="91"/>
    </row>
    <row r="30" customFormat="false" ht="13.5" hidden="false" customHeight="false" outlineLevel="0" collapsed="false">
      <c r="A30" s="155"/>
      <c r="B30" s="155"/>
      <c r="C30" s="155"/>
      <c r="D30" s="155"/>
      <c r="E30" s="155"/>
      <c r="F30" s="69"/>
      <c r="G30" s="91"/>
    </row>
    <row r="31" customFormat="false" ht="13.5" hidden="false" customHeight="false" outlineLevel="0" collapsed="false">
      <c r="A31" s="122" t="s">
        <v>210</v>
      </c>
      <c r="B31" s="155"/>
      <c r="C31" s="155"/>
      <c r="D31" s="155"/>
      <c r="E31" s="155"/>
      <c r="F31" s="69"/>
      <c r="G31" s="91"/>
    </row>
    <row r="32" customFormat="false" ht="13.5" hidden="false" customHeight="false" outlineLevel="0" collapsed="false">
      <c r="A32" s="155"/>
      <c r="B32" s="122" t="s">
        <v>211</v>
      </c>
      <c r="C32" s="155"/>
      <c r="D32" s="155"/>
      <c r="E32" s="155"/>
      <c r="F32" s="69"/>
      <c r="G32" s="91"/>
    </row>
    <row r="33" customFormat="false" ht="13.5" hidden="false" customHeight="false" outlineLevel="0" collapsed="false">
      <c r="A33" s="155"/>
      <c r="B33" s="155"/>
      <c r="C33" s="155"/>
      <c r="D33" s="155"/>
      <c r="E33" s="155"/>
      <c r="F33" s="69"/>
      <c r="G33" s="91"/>
    </row>
    <row r="34" customFormat="false" ht="13.5" hidden="false" customHeight="false" outlineLevel="0" collapsed="false">
      <c r="A34" s="122" t="s">
        <v>212</v>
      </c>
      <c r="B34" s="155"/>
      <c r="C34" s="155"/>
      <c r="D34" s="155"/>
      <c r="E34" s="155"/>
      <c r="F34" s="69"/>
      <c r="G34" s="91"/>
    </row>
    <row r="35" customFormat="false" ht="13.5" hidden="false" customHeight="false" outlineLevel="0" collapsed="false">
      <c r="A35" s="122" t="s">
        <v>213</v>
      </c>
      <c r="B35" s="155"/>
      <c r="C35" s="155"/>
      <c r="D35" s="155"/>
      <c r="E35" s="155"/>
      <c r="F35" s="69"/>
      <c r="G35" s="91"/>
    </row>
    <row r="36" customFormat="false" ht="13.5" hidden="false" customHeight="false" outlineLevel="0" collapsed="false">
      <c r="A36" s="156" t="s">
        <v>214</v>
      </c>
      <c r="B36" s="155"/>
      <c r="C36" s="155"/>
      <c r="D36" s="155"/>
      <c r="E36" s="155"/>
      <c r="F36" s="69"/>
      <c r="G36" s="91"/>
    </row>
    <row r="37" customFormat="false" ht="13.5" hidden="false" customHeight="false" outlineLevel="0" collapsed="false">
      <c r="A37" s="155"/>
      <c r="B37" s="155"/>
      <c r="C37" s="155"/>
      <c r="D37" s="155"/>
      <c r="E37" s="155"/>
      <c r="F37" s="69"/>
      <c r="G37" s="91"/>
    </row>
    <row r="38" customFormat="false" ht="13.5" hidden="false" customHeight="false" outlineLevel="0" collapsed="false">
      <c r="A38" s="155"/>
      <c r="B38" s="155"/>
      <c r="C38" s="155"/>
      <c r="D38" s="155"/>
      <c r="E38" s="155"/>
      <c r="F38" s="69"/>
      <c r="G38" s="91"/>
    </row>
    <row r="39" customFormat="false" ht="13.5" hidden="false" customHeight="false" outlineLevel="0" collapsed="false">
      <c r="A39" s="155"/>
      <c r="B39" s="155"/>
      <c r="C39" s="155"/>
      <c r="D39" s="155"/>
      <c r="E39" s="155"/>
      <c r="F39" s="69"/>
      <c r="G39" s="91"/>
    </row>
    <row r="40" customFormat="false" ht="13.5" hidden="false" customHeight="false" outlineLevel="0" collapsed="false">
      <c r="A40" s="155"/>
      <c r="B40" s="155"/>
      <c r="C40" s="155"/>
      <c r="D40" s="155"/>
      <c r="E40" s="155"/>
      <c r="F40" s="69"/>
      <c r="G40" s="91"/>
    </row>
    <row r="41" customFormat="false" ht="13.5" hidden="false" customHeight="false" outlineLevel="0" collapsed="false">
      <c r="A41" s="155"/>
      <c r="B41" s="155"/>
      <c r="C41" s="155"/>
      <c r="D41" s="155"/>
      <c r="E41" s="155"/>
      <c r="F41" s="69"/>
      <c r="G41" s="91"/>
    </row>
    <row r="42" customFormat="false" ht="13.5" hidden="false" customHeight="false" outlineLevel="0" collapsed="false">
      <c r="A42" s="155"/>
      <c r="B42" s="155"/>
      <c r="C42" s="155"/>
      <c r="D42" s="155"/>
      <c r="E42" s="155"/>
      <c r="F42" s="69"/>
      <c r="G42" s="91"/>
    </row>
    <row r="43" customFormat="false" ht="13.5" hidden="false" customHeight="false" outlineLevel="0" collapsed="false">
      <c r="A43" s="155"/>
      <c r="B43" s="155"/>
      <c r="C43" s="155"/>
      <c r="D43" s="155"/>
      <c r="E43" s="155"/>
      <c r="F43" s="69"/>
      <c r="G43" s="91"/>
    </row>
    <row r="44" customFormat="false" ht="13.5" hidden="false" customHeight="false" outlineLevel="0" collapsed="false">
      <c r="A44" s="155"/>
      <c r="B44" s="155"/>
      <c r="C44" s="155"/>
      <c r="D44" s="155"/>
      <c r="E44" s="155"/>
      <c r="F44" s="69"/>
      <c r="G44" s="91"/>
    </row>
    <row r="45" customFormat="false" ht="13.5" hidden="false" customHeight="false" outlineLevel="0" collapsed="false">
      <c r="A45" s="155"/>
      <c r="B45" s="155"/>
      <c r="C45" s="155"/>
      <c r="D45" s="155"/>
      <c r="E45" s="155"/>
      <c r="F45" s="69"/>
      <c r="G45" s="91"/>
    </row>
    <row r="46" customFormat="false" ht="13.5" hidden="false" customHeight="false" outlineLevel="0" collapsed="false">
      <c r="A46" s="155"/>
      <c r="B46" s="155"/>
      <c r="C46" s="155"/>
      <c r="D46" s="155"/>
      <c r="E46" s="155"/>
      <c r="F46" s="69"/>
      <c r="G46" s="91"/>
    </row>
    <row r="47" customFormat="false" ht="13.5" hidden="false" customHeight="false" outlineLevel="0" collapsed="false">
      <c r="A47" s="155"/>
      <c r="B47" s="155"/>
      <c r="C47" s="155"/>
      <c r="D47" s="155"/>
      <c r="E47" s="155"/>
      <c r="F47" s="69"/>
      <c r="G47" s="91"/>
    </row>
    <row r="48" customFormat="false" ht="13.5" hidden="false" customHeight="false" outlineLevel="0" collapsed="false">
      <c r="A48" s="155"/>
      <c r="B48" s="155"/>
      <c r="C48" s="155"/>
      <c r="D48" s="155"/>
      <c r="E48" s="155"/>
      <c r="F48" s="69"/>
      <c r="G48" s="91"/>
    </row>
  </sheetData>
  <mergeCells count="9">
    <mergeCell ref="A2:C2"/>
    <mergeCell ref="C4:G4"/>
    <mergeCell ref="C5:C6"/>
    <mergeCell ref="D5:D6"/>
    <mergeCell ref="E5:E6"/>
    <mergeCell ref="F5:F6"/>
    <mergeCell ref="G5:G6"/>
    <mergeCell ref="C7:F7"/>
    <mergeCell ref="B24:G24"/>
  </mergeCells>
  <printOptions headings="false" gridLines="false" gridLinesSet="true" horizontalCentered="true" verticalCentered="false"/>
  <pageMargins left="0.590277777777778" right="0.590277777777778" top="0.74791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6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35" activeCellId="0" sqref="A35:IV35"/>
    </sheetView>
  </sheetViews>
  <sheetFormatPr defaultColWidth="10.62109375" defaultRowHeight="13.5" zeroHeight="false" outlineLevelRow="0" outlineLevelCol="0"/>
  <cols>
    <col collapsed="false" customWidth="true" hidden="true" outlineLevel="0" max="1" min="1" style="157" width="4.49"/>
    <col collapsed="false" customWidth="true" hidden="false" outlineLevel="0" max="2" min="2" style="157" width="10.99"/>
    <col collapsed="false" customWidth="true" hidden="false" outlineLevel="0" max="3" min="3" style="157" width="9.25"/>
    <col collapsed="false" customWidth="true" hidden="false" outlineLevel="0" max="6" min="4" style="157" width="9.12"/>
    <col collapsed="false" customWidth="true" hidden="false" outlineLevel="0" max="7" min="7" style="157" width="10.12"/>
    <col collapsed="false" customWidth="true" hidden="false" outlineLevel="0" max="9" min="8" style="157" width="6.25"/>
    <col collapsed="false" customWidth="true" hidden="false" outlineLevel="0" max="13" min="10" style="157" width="6.99"/>
    <col collapsed="false" customWidth="true" hidden="false" outlineLevel="0" max="14" min="14" style="157" width="9.75"/>
    <col collapsed="false" customWidth="false" hidden="false" outlineLevel="0" max="257" min="15" style="157" width="10.62"/>
  </cols>
  <sheetData>
    <row r="2" customFormat="false" ht="23.25" hidden="false" customHeight="true" outlineLevel="0" collapsed="false">
      <c r="B2" s="158" t="s">
        <v>215</v>
      </c>
      <c r="C2" s="158"/>
      <c r="D2" s="158"/>
      <c r="E2" s="158"/>
      <c r="F2" s="158"/>
      <c r="N2" s="159"/>
    </row>
    <row r="3" customFormat="false" ht="42" hidden="false" customHeight="true" outlineLevel="0" collapsed="false">
      <c r="B3" s="160"/>
      <c r="C3" s="161"/>
      <c r="D3" s="161"/>
      <c r="E3" s="161"/>
      <c r="F3" s="161"/>
      <c r="N3" s="159"/>
    </row>
    <row r="4" customFormat="false" ht="23.25" hidden="false" customHeight="true" outlineLevel="0" collapsed="false">
      <c r="B4" s="162"/>
      <c r="C4" s="162"/>
      <c r="D4" s="162"/>
      <c r="E4" s="162"/>
      <c r="F4" s="162"/>
      <c r="G4" s="162"/>
      <c r="H4" s="163"/>
      <c r="I4" s="164" t="s">
        <v>216</v>
      </c>
      <c r="J4" s="164"/>
      <c r="K4" s="164"/>
      <c r="L4" s="164"/>
      <c r="M4" s="164"/>
      <c r="N4" s="164"/>
    </row>
    <row r="5" customFormat="false" ht="12" hidden="false" customHeight="true" outlineLevel="0" collapsed="false">
      <c r="B5" s="165" t="s">
        <v>217</v>
      </c>
      <c r="C5" s="166" t="s">
        <v>218</v>
      </c>
      <c r="D5" s="167" t="s">
        <v>219</v>
      </c>
      <c r="E5" s="167"/>
      <c r="F5" s="167"/>
      <c r="G5" s="168" t="s">
        <v>220</v>
      </c>
      <c r="H5" s="169" t="s">
        <v>221</v>
      </c>
      <c r="I5" s="169"/>
      <c r="J5" s="169"/>
      <c r="K5" s="169"/>
      <c r="L5" s="169"/>
      <c r="M5" s="169"/>
      <c r="N5" s="169"/>
    </row>
    <row r="6" customFormat="false" ht="21.95" hidden="false" customHeight="true" outlineLevel="0" collapsed="false">
      <c r="B6" s="165"/>
      <c r="C6" s="166"/>
      <c r="D6" s="167"/>
      <c r="E6" s="167"/>
      <c r="F6" s="167"/>
      <c r="G6" s="168"/>
      <c r="H6" s="169"/>
      <c r="I6" s="169"/>
      <c r="J6" s="169"/>
      <c r="K6" s="169"/>
      <c r="L6" s="169"/>
      <c r="M6" s="169"/>
      <c r="N6" s="169"/>
    </row>
    <row r="7" customFormat="false" ht="24.95" hidden="false" customHeight="true" outlineLevel="0" collapsed="false">
      <c r="B7" s="165"/>
      <c r="C7" s="166"/>
      <c r="D7" s="167"/>
      <c r="E7" s="167"/>
      <c r="F7" s="167"/>
      <c r="G7" s="170" t="s">
        <v>222</v>
      </c>
      <c r="H7" s="171" t="s">
        <v>223</v>
      </c>
      <c r="I7" s="171"/>
      <c r="J7" s="172"/>
      <c r="K7" s="173" t="s">
        <v>224</v>
      </c>
      <c r="L7" s="173"/>
      <c r="M7" s="174"/>
      <c r="N7" s="175" t="s">
        <v>16</v>
      </c>
    </row>
    <row r="8" customFormat="false" ht="12" hidden="false" customHeight="true" outlineLevel="0" collapsed="false">
      <c r="B8" s="165"/>
      <c r="C8" s="166"/>
      <c r="D8" s="176" t="s">
        <v>225</v>
      </c>
      <c r="E8" s="176" t="s">
        <v>181</v>
      </c>
      <c r="F8" s="176" t="s">
        <v>182</v>
      </c>
      <c r="G8" s="177" t="s">
        <v>226</v>
      </c>
      <c r="H8" s="176" t="s">
        <v>227</v>
      </c>
      <c r="I8" s="176" t="s">
        <v>228</v>
      </c>
      <c r="J8" s="178" t="s">
        <v>229</v>
      </c>
      <c r="K8" s="179"/>
      <c r="L8" s="178" t="s">
        <v>230</v>
      </c>
      <c r="M8" s="180"/>
      <c r="N8" s="175"/>
    </row>
    <row r="9" customFormat="false" ht="15.75" hidden="false" customHeight="true" outlineLevel="0" collapsed="false">
      <c r="B9" s="165"/>
      <c r="C9" s="166"/>
      <c r="D9" s="176"/>
      <c r="E9" s="176"/>
      <c r="F9" s="176"/>
      <c r="G9" s="176"/>
      <c r="H9" s="176"/>
      <c r="I9" s="176"/>
      <c r="J9" s="178"/>
      <c r="K9" s="176" t="s">
        <v>231</v>
      </c>
      <c r="L9" s="178"/>
      <c r="M9" s="178" t="s">
        <v>231</v>
      </c>
      <c r="N9" s="175"/>
    </row>
    <row r="10" customFormat="false" ht="39" hidden="false" customHeight="true" outlineLevel="0" collapsed="false">
      <c r="B10" s="181" t="s">
        <v>232</v>
      </c>
      <c r="C10" s="182" t="n">
        <v>162994</v>
      </c>
      <c r="D10" s="182" t="n">
        <v>430354</v>
      </c>
      <c r="E10" s="182" t="n">
        <v>210897</v>
      </c>
      <c r="F10" s="182" t="n">
        <v>219457</v>
      </c>
      <c r="G10" s="182" t="n">
        <v>-252</v>
      </c>
      <c r="H10" s="182" t="n">
        <v>351</v>
      </c>
      <c r="I10" s="182" t="n">
        <v>413</v>
      </c>
      <c r="J10" s="182" t="n">
        <v>1090</v>
      </c>
      <c r="K10" s="182" t="n">
        <v>443</v>
      </c>
      <c r="L10" s="182" t="n">
        <v>1292</v>
      </c>
      <c r="M10" s="182" t="n">
        <v>707</v>
      </c>
      <c r="N10" s="182" t="n">
        <v>12</v>
      </c>
    </row>
    <row r="11" customFormat="false" ht="39" hidden="false" customHeight="true" outlineLevel="0" collapsed="false">
      <c r="B11" s="181" t="s">
        <v>233</v>
      </c>
      <c r="C11" s="183" t="n">
        <v>91199</v>
      </c>
      <c r="D11" s="184" t="n">
        <v>227168</v>
      </c>
      <c r="E11" s="183" t="n">
        <v>111789</v>
      </c>
      <c r="F11" s="183" t="n">
        <v>115379</v>
      </c>
      <c r="G11" s="184" t="n">
        <v>-86</v>
      </c>
      <c r="H11" s="183" t="n">
        <v>204</v>
      </c>
      <c r="I11" s="183" t="n">
        <v>210</v>
      </c>
      <c r="J11" s="183" t="n">
        <v>579</v>
      </c>
      <c r="K11" s="183" t="n">
        <v>258</v>
      </c>
      <c r="L11" s="183" t="n">
        <v>663</v>
      </c>
      <c r="M11" s="183" t="n">
        <v>416</v>
      </c>
      <c r="N11" s="185" t="n">
        <v>4</v>
      </c>
    </row>
    <row r="12" customFormat="false" ht="39" hidden="false" customHeight="true" outlineLevel="0" collapsed="false">
      <c r="B12" s="181" t="s">
        <v>234</v>
      </c>
      <c r="C12" s="183" t="n">
        <v>24913</v>
      </c>
      <c r="D12" s="184" t="n">
        <v>67854</v>
      </c>
      <c r="E12" s="183" t="n">
        <v>33663</v>
      </c>
      <c r="F12" s="183" t="n">
        <v>34191</v>
      </c>
      <c r="G12" s="184" t="n">
        <v>-27</v>
      </c>
      <c r="H12" s="183" t="n">
        <v>55</v>
      </c>
      <c r="I12" s="183" t="n">
        <v>58</v>
      </c>
      <c r="J12" s="183" t="n">
        <v>201</v>
      </c>
      <c r="K12" s="183" t="n">
        <v>87</v>
      </c>
      <c r="L12" s="183" t="n">
        <v>231</v>
      </c>
      <c r="M12" s="183" t="n">
        <v>105</v>
      </c>
      <c r="N12" s="183" t="n">
        <v>6</v>
      </c>
    </row>
    <row r="13" customFormat="false" ht="39" hidden="false" customHeight="true" outlineLevel="0" collapsed="false">
      <c r="B13" s="181" t="s">
        <v>235</v>
      </c>
      <c r="C13" s="183" t="n">
        <v>34183</v>
      </c>
      <c r="D13" s="184" t="n">
        <v>96890</v>
      </c>
      <c r="E13" s="183" t="n">
        <v>46840</v>
      </c>
      <c r="F13" s="183" t="n">
        <v>50050</v>
      </c>
      <c r="G13" s="184" t="n">
        <v>-106</v>
      </c>
      <c r="H13" s="183" t="n">
        <v>63</v>
      </c>
      <c r="I13" s="183" t="n">
        <v>105</v>
      </c>
      <c r="J13" s="183" t="n">
        <v>235</v>
      </c>
      <c r="K13" s="183" t="n">
        <v>79</v>
      </c>
      <c r="L13" s="183" t="n">
        <v>301</v>
      </c>
      <c r="M13" s="183" t="n">
        <v>156</v>
      </c>
      <c r="N13" s="183" t="n">
        <v>2</v>
      </c>
    </row>
    <row r="14" customFormat="false" ht="39" hidden="false" customHeight="true" outlineLevel="0" collapsed="false">
      <c r="B14" s="181" t="s">
        <v>236</v>
      </c>
      <c r="C14" s="182" t="n">
        <v>12699</v>
      </c>
      <c r="D14" s="182" t="n">
        <v>38442</v>
      </c>
      <c r="E14" s="182" t="n">
        <v>18605</v>
      </c>
      <c r="F14" s="182" t="n">
        <v>19837</v>
      </c>
      <c r="G14" s="184" t="n">
        <v>-33</v>
      </c>
      <c r="H14" s="182" t="n">
        <v>29</v>
      </c>
      <c r="I14" s="182" t="n">
        <v>40</v>
      </c>
      <c r="J14" s="182" t="n">
        <v>75</v>
      </c>
      <c r="K14" s="182" t="n">
        <v>19</v>
      </c>
      <c r="L14" s="182" t="n">
        <v>97</v>
      </c>
      <c r="M14" s="182" t="n">
        <v>30</v>
      </c>
      <c r="N14" s="182" t="n">
        <v>0</v>
      </c>
    </row>
    <row r="15" customFormat="false" ht="39" hidden="false" customHeight="true" outlineLevel="0" collapsed="false">
      <c r="B15" s="181" t="s">
        <v>237</v>
      </c>
      <c r="C15" s="183" t="n">
        <v>5034</v>
      </c>
      <c r="D15" s="184" t="n">
        <v>14935</v>
      </c>
      <c r="E15" s="183" t="n">
        <v>7242</v>
      </c>
      <c r="F15" s="183" t="n">
        <v>7693</v>
      </c>
      <c r="G15" s="184" t="n">
        <v>2</v>
      </c>
      <c r="H15" s="183" t="n">
        <v>14</v>
      </c>
      <c r="I15" s="183" t="n">
        <v>15</v>
      </c>
      <c r="J15" s="183" t="n">
        <v>34</v>
      </c>
      <c r="K15" s="183" t="n">
        <v>3</v>
      </c>
      <c r="L15" s="183" t="n">
        <v>31</v>
      </c>
      <c r="M15" s="183" t="n">
        <v>6</v>
      </c>
      <c r="N15" s="185" t="n">
        <v>0</v>
      </c>
    </row>
    <row r="16" customFormat="false" ht="39" hidden="false" customHeight="true" outlineLevel="0" collapsed="false">
      <c r="B16" s="181" t="s">
        <v>238</v>
      </c>
      <c r="C16" s="183" t="n">
        <v>1034</v>
      </c>
      <c r="D16" s="184" t="n">
        <v>3009</v>
      </c>
      <c r="E16" s="183" t="n">
        <v>1366</v>
      </c>
      <c r="F16" s="183" t="n">
        <v>1643</v>
      </c>
      <c r="G16" s="184" t="n">
        <v>-10</v>
      </c>
      <c r="H16" s="183" t="n">
        <v>2</v>
      </c>
      <c r="I16" s="183" t="n">
        <v>6</v>
      </c>
      <c r="J16" s="183" t="n">
        <v>11</v>
      </c>
      <c r="K16" s="183" t="n">
        <v>3</v>
      </c>
      <c r="L16" s="183" t="n">
        <v>17</v>
      </c>
      <c r="M16" s="183" t="n">
        <v>8</v>
      </c>
      <c r="N16" s="185" t="n">
        <v>0</v>
      </c>
    </row>
    <row r="17" customFormat="false" ht="39" hidden="false" customHeight="true" outlineLevel="0" collapsed="false">
      <c r="B17" s="181" t="s">
        <v>239</v>
      </c>
      <c r="C17" s="183" t="n">
        <v>749</v>
      </c>
      <c r="D17" s="184" t="n">
        <v>1995</v>
      </c>
      <c r="E17" s="183" t="n">
        <v>982</v>
      </c>
      <c r="F17" s="183" t="n">
        <v>1013</v>
      </c>
      <c r="G17" s="184" t="n">
        <v>-1</v>
      </c>
      <c r="H17" s="183" t="n">
        <v>3</v>
      </c>
      <c r="I17" s="183" t="n">
        <v>3</v>
      </c>
      <c r="J17" s="183" t="n">
        <v>2</v>
      </c>
      <c r="K17" s="183" t="n">
        <v>0</v>
      </c>
      <c r="L17" s="185" t="n">
        <v>3</v>
      </c>
      <c r="M17" s="185" t="n">
        <v>1</v>
      </c>
      <c r="N17" s="185" t="n">
        <v>0</v>
      </c>
      <c r="O17" s="183"/>
    </row>
    <row r="18" customFormat="false" ht="39" hidden="false" customHeight="true" outlineLevel="0" collapsed="false">
      <c r="B18" s="181" t="s">
        <v>240</v>
      </c>
      <c r="C18" s="183" t="n">
        <v>2579</v>
      </c>
      <c r="D18" s="184" t="n">
        <v>8432</v>
      </c>
      <c r="E18" s="183" t="n">
        <v>4146</v>
      </c>
      <c r="F18" s="183" t="n">
        <v>4286</v>
      </c>
      <c r="G18" s="184" t="n">
        <v>0</v>
      </c>
      <c r="H18" s="183" t="n">
        <v>6</v>
      </c>
      <c r="I18" s="183" t="n">
        <v>9</v>
      </c>
      <c r="J18" s="183" t="n">
        <v>21</v>
      </c>
      <c r="K18" s="183" t="n">
        <v>11</v>
      </c>
      <c r="L18" s="183" t="n">
        <v>19</v>
      </c>
      <c r="M18" s="183" t="n">
        <v>6</v>
      </c>
      <c r="N18" s="185" t="n">
        <v>1</v>
      </c>
    </row>
    <row r="19" customFormat="false" ht="39" hidden="false" customHeight="true" outlineLevel="0" collapsed="false">
      <c r="B19" s="181" t="s">
        <v>241</v>
      </c>
      <c r="C19" s="183" t="n">
        <v>1400</v>
      </c>
      <c r="D19" s="184" t="n">
        <v>4771</v>
      </c>
      <c r="E19" s="183" t="n">
        <v>2320</v>
      </c>
      <c r="F19" s="183" t="n">
        <v>2451</v>
      </c>
      <c r="G19" s="184" t="n">
        <v>-10</v>
      </c>
      <c r="H19" s="183" t="n">
        <v>2</v>
      </c>
      <c r="I19" s="183" t="n">
        <v>4</v>
      </c>
      <c r="J19" s="183" t="n">
        <v>2</v>
      </c>
      <c r="K19" s="183" t="n">
        <v>0</v>
      </c>
      <c r="L19" s="183" t="n">
        <v>9</v>
      </c>
      <c r="M19" s="183" t="n">
        <v>3</v>
      </c>
      <c r="N19" s="185" t="n">
        <v>-1</v>
      </c>
      <c r="O19" s="183"/>
    </row>
    <row r="20" customFormat="false" ht="39" hidden="false" customHeight="true" outlineLevel="0" collapsed="false">
      <c r="B20" s="181" t="s">
        <v>242</v>
      </c>
      <c r="C20" s="183" t="n">
        <v>1903</v>
      </c>
      <c r="D20" s="184" t="n">
        <v>5300</v>
      </c>
      <c r="E20" s="186" t="n">
        <v>2549</v>
      </c>
      <c r="F20" s="186" t="n">
        <v>2751</v>
      </c>
      <c r="G20" s="184" t="n">
        <v>-14</v>
      </c>
      <c r="H20" s="186" t="n">
        <v>2</v>
      </c>
      <c r="I20" s="186" t="n">
        <v>3</v>
      </c>
      <c r="J20" s="186" t="n">
        <v>5</v>
      </c>
      <c r="K20" s="183" t="n">
        <v>2</v>
      </c>
      <c r="L20" s="186" t="n">
        <v>18</v>
      </c>
      <c r="M20" s="186" t="n">
        <v>6</v>
      </c>
      <c r="N20" s="187" t="n">
        <v>0</v>
      </c>
    </row>
    <row r="21" customFormat="false" ht="36" hidden="true" customHeight="true" outlineLevel="0" collapsed="false">
      <c r="B21" s="181" t="s">
        <v>243</v>
      </c>
      <c r="C21" s="182" t="n">
        <v>0</v>
      </c>
      <c r="D21" s="182" t="n">
        <v>0</v>
      </c>
      <c r="E21" s="182" t="n">
        <v>0</v>
      </c>
      <c r="F21" s="182" t="n">
        <v>0</v>
      </c>
      <c r="G21" s="184" t="e">
        <f aca="false"/>
        <v>#REF!</v>
      </c>
      <c r="H21" s="182" t="n">
        <v>0</v>
      </c>
      <c r="I21" s="182" t="n">
        <v>0</v>
      </c>
      <c r="J21" s="182" t="n">
        <v>0</v>
      </c>
      <c r="K21" s="182" t="n">
        <v>0</v>
      </c>
      <c r="L21" s="182" t="n">
        <v>0</v>
      </c>
      <c r="M21" s="182" t="n">
        <v>0</v>
      </c>
      <c r="N21" s="182" t="n">
        <v>0</v>
      </c>
    </row>
    <row r="22" customFormat="false" ht="36" hidden="true" customHeight="true" outlineLevel="0" collapsed="false">
      <c r="B22" s="181" t="s">
        <v>244</v>
      </c>
      <c r="C22" s="184" t="n">
        <v>0</v>
      </c>
      <c r="D22" s="184" t="n">
        <v>0</v>
      </c>
      <c r="E22" s="184"/>
      <c r="F22" s="184"/>
      <c r="G22" s="184" t="e">
        <f aca="false"/>
        <v>#REF!</v>
      </c>
      <c r="H22" s="184"/>
      <c r="I22" s="184"/>
      <c r="J22" s="184"/>
      <c r="K22" s="184"/>
      <c r="L22" s="184"/>
      <c r="M22" s="184"/>
      <c r="N22" s="188"/>
    </row>
    <row r="23" customFormat="false" ht="36" hidden="true" customHeight="true" outlineLevel="0" collapsed="false">
      <c r="B23" s="181" t="s">
        <v>245</v>
      </c>
      <c r="C23" s="184" t="n">
        <v>0</v>
      </c>
      <c r="D23" s="184" t="n">
        <v>0</v>
      </c>
      <c r="E23" s="184"/>
      <c r="F23" s="184"/>
      <c r="G23" s="184" t="e">
        <f aca="false"/>
        <v>#REF!</v>
      </c>
      <c r="H23" s="184"/>
      <c r="I23" s="184"/>
      <c r="J23" s="184"/>
      <c r="K23" s="184"/>
      <c r="L23" s="184"/>
      <c r="M23" s="184"/>
      <c r="N23" s="188"/>
    </row>
    <row r="24" customFormat="false" ht="36" hidden="true" customHeight="true" outlineLevel="0" collapsed="false">
      <c r="B24" s="181" t="s">
        <v>246</v>
      </c>
      <c r="C24" s="184" t="n">
        <v>0</v>
      </c>
      <c r="D24" s="184" t="n">
        <v>0</v>
      </c>
      <c r="E24" s="184"/>
      <c r="F24" s="184"/>
      <c r="G24" s="184" t="e">
        <f aca="false"/>
        <v>#REF!</v>
      </c>
      <c r="H24" s="188"/>
      <c r="I24" s="188"/>
      <c r="J24" s="184"/>
      <c r="K24" s="188"/>
      <c r="L24" s="184"/>
      <c r="M24" s="188"/>
      <c r="N24" s="188"/>
    </row>
    <row r="25" customFormat="false" ht="36" hidden="true" customHeight="true" outlineLevel="0" collapsed="false">
      <c r="B25" s="181" t="s">
        <v>247</v>
      </c>
      <c r="C25" s="184" t="n">
        <v>0</v>
      </c>
      <c r="D25" s="184" t="n">
        <v>0</v>
      </c>
      <c r="E25" s="184"/>
      <c r="F25" s="184"/>
      <c r="G25" s="184" t="e">
        <f aca="false"/>
        <v>#REF!</v>
      </c>
      <c r="H25" s="188"/>
      <c r="I25" s="188"/>
      <c r="J25" s="184"/>
      <c r="K25" s="188"/>
      <c r="L25" s="184"/>
      <c r="M25" s="184"/>
      <c r="N25" s="188"/>
    </row>
    <row r="26" customFormat="false" ht="36" hidden="true" customHeight="true" outlineLevel="0" collapsed="false">
      <c r="B26" s="181" t="s">
        <v>248</v>
      </c>
      <c r="C26" s="184" t="n">
        <v>0</v>
      </c>
      <c r="D26" s="184" t="n">
        <v>0</v>
      </c>
      <c r="E26" s="184"/>
      <c r="F26" s="184"/>
      <c r="G26" s="184" t="e">
        <f aca="false"/>
        <v>#REF!</v>
      </c>
      <c r="H26" s="184"/>
      <c r="I26" s="184"/>
      <c r="J26" s="184"/>
      <c r="K26" s="188"/>
      <c r="L26" s="184"/>
      <c r="M26" s="184"/>
      <c r="N26" s="188"/>
    </row>
    <row r="27" customFormat="false" ht="36" hidden="true" customHeight="true" outlineLevel="0" collapsed="false">
      <c r="B27" s="181" t="s">
        <v>249</v>
      </c>
      <c r="C27" s="184" t="n">
        <v>0</v>
      </c>
      <c r="D27" s="184" t="n">
        <v>0</v>
      </c>
      <c r="E27" s="184"/>
      <c r="F27" s="184"/>
      <c r="G27" s="184" t="e">
        <f aca="false"/>
        <v>#REF!</v>
      </c>
      <c r="H27" s="184"/>
      <c r="I27" s="184"/>
      <c r="J27" s="184"/>
      <c r="K27" s="184"/>
      <c r="L27" s="184"/>
      <c r="M27" s="184"/>
      <c r="N27" s="188"/>
    </row>
    <row r="28" customFormat="false" ht="36" hidden="true" customHeight="true" outlineLevel="0" collapsed="false">
      <c r="B28" s="189" t="s">
        <v>250</v>
      </c>
      <c r="C28" s="190" t="n">
        <v>0</v>
      </c>
      <c r="D28" s="190" t="n">
        <v>0</v>
      </c>
      <c r="E28" s="190"/>
      <c r="F28" s="190"/>
      <c r="G28" s="184" t="e">
        <f aca="false"/>
        <v>#REF!</v>
      </c>
      <c r="H28" s="190"/>
      <c r="I28" s="190"/>
      <c r="J28" s="190"/>
      <c r="K28" s="190"/>
      <c r="L28" s="190"/>
      <c r="M28" s="190"/>
      <c r="N28" s="191"/>
    </row>
    <row r="29" customFormat="false" ht="20.25" hidden="false" customHeight="true" outlineLevel="0" collapsed="false">
      <c r="B29" s="192"/>
      <c r="C29" s="193" t="s">
        <v>251</v>
      </c>
      <c r="D29" s="194" t="s">
        <v>252</v>
      </c>
      <c r="E29" s="194"/>
      <c r="G29" s="192"/>
      <c r="H29" s="195"/>
      <c r="I29" s="192"/>
      <c r="K29" s="192"/>
      <c r="L29" s="192"/>
      <c r="N29" s="192"/>
    </row>
    <row r="30" customFormat="false" ht="20.25" hidden="false" customHeight="true" outlineLevel="0" collapsed="false">
      <c r="B30" s="125"/>
      <c r="C30" s="196"/>
      <c r="D30" s="197"/>
      <c r="E30" s="198"/>
      <c r="G30" s="125"/>
      <c r="H30" s="195"/>
      <c r="I30" s="125"/>
      <c r="K30" s="125"/>
      <c r="L30" s="125"/>
      <c r="N30" s="125"/>
    </row>
    <row r="31" customFormat="false" ht="21" hidden="false" customHeight="true" outlineLevel="0" collapsed="false">
      <c r="C31" s="199"/>
      <c r="D31" s="197"/>
      <c r="E31" s="198"/>
      <c r="H31" s="195"/>
      <c r="R31" s="200"/>
    </row>
    <row r="32" customFormat="false" ht="19.5" hidden="false" customHeight="true" outlineLevel="0" collapsed="false">
      <c r="C32" s="199"/>
      <c r="D32" s="197"/>
      <c r="E32" s="198"/>
      <c r="H32" s="195"/>
    </row>
    <row r="33" customFormat="false" ht="19.5" hidden="false" customHeight="true" outlineLevel="0" collapsed="false">
      <c r="C33" s="199"/>
      <c r="D33" s="197"/>
      <c r="E33" s="198"/>
      <c r="H33" s="195"/>
    </row>
    <row r="34" customFormat="false" ht="20.25" hidden="false" customHeight="true" outlineLevel="0" collapsed="false">
      <c r="C34" s="201"/>
      <c r="D34" s="201"/>
      <c r="E34" s="201"/>
      <c r="F34" s="201"/>
      <c r="G34" s="201"/>
      <c r="H34" s="201"/>
      <c r="I34" s="201"/>
      <c r="J34" s="201"/>
      <c r="K34" s="201"/>
      <c r="L34" s="201"/>
      <c r="M34" s="201"/>
      <c r="N34" s="201"/>
    </row>
    <row r="36" customFormat="false" ht="19.5" hidden="false" customHeight="true" outlineLevel="0" collapsed="false">
      <c r="C36" s="199"/>
      <c r="D36" s="197"/>
      <c r="E36" s="198"/>
      <c r="H36" s="195"/>
    </row>
  </sheetData>
  <mergeCells count="20">
    <mergeCell ref="B2:F2"/>
    <mergeCell ref="I4:N4"/>
    <mergeCell ref="B5:B9"/>
    <mergeCell ref="C5:C9"/>
    <mergeCell ref="D5:F7"/>
    <mergeCell ref="G5:G6"/>
    <mergeCell ref="H5:N6"/>
    <mergeCell ref="H7:I7"/>
    <mergeCell ref="K7:L7"/>
    <mergeCell ref="N7:N9"/>
    <mergeCell ref="D8:D9"/>
    <mergeCell ref="E8:E9"/>
    <mergeCell ref="F8:F9"/>
    <mergeCell ref="G8:G9"/>
    <mergeCell ref="H8:H9"/>
    <mergeCell ref="I8:I9"/>
    <mergeCell ref="J8:J9"/>
    <mergeCell ref="L8:L9"/>
    <mergeCell ref="D29:E29"/>
    <mergeCell ref="C34:N34"/>
  </mergeCells>
  <printOptions headings="false" gridLines="false" gridLinesSet="true" horizontalCentered="true" verticalCentered="false"/>
  <pageMargins left="0.590277777777778" right="0.39375" top="0.9840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36" activeCellId="0" sqref="A36:IV36"/>
    </sheetView>
  </sheetViews>
  <sheetFormatPr defaultColWidth="10.62109375" defaultRowHeight="13.5" zeroHeight="false" outlineLevelRow="0" outlineLevelCol="0"/>
  <cols>
    <col collapsed="false" customWidth="true" hidden="false" outlineLevel="0" max="1" min="1" style="202" width="0.12"/>
    <col collapsed="false" customWidth="true" hidden="false" outlineLevel="0" max="2" min="2" style="202" width="9.75"/>
    <col collapsed="false" customWidth="true" hidden="false" outlineLevel="0" max="3" min="3" style="202" width="7.75"/>
    <col collapsed="false" customWidth="true" hidden="false" outlineLevel="0" max="5" min="4" style="202" width="9.12"/>
    <col collapsed="false" customWidth="true" hidden="false" outlineLevel="0" max="6" min="6" style="202" width="9.25"/>
    <col collapsed="false" customWidth="true" hidden="false" outlineLevel="0" max="7" min="7" style="202" width="9.12"/>
    <col collapsed="false" customWidth="true" hidden="false" outlineLevel="0" max="11" min="8" style="202" width="7.12"/>
    <col collapsed="false" customWidth="true" hidden="false" outlineLevel="0" max="12" min="12" style="202" width="9.75"/>
    <col collapsed="false" customWidth="false" hidden="false" outlineLevel="0" max="257" min="13" style="202" width="10.62"/>
  </cols>
  <sheetData>
    <row r="1" customFormat="false" ht="30" hidden="false" customHeight="true" outlineLevel="0" collapsed="false">
      <c r="B1" s="203" t="s">
        <v>253</v>
      </c>
      <c r="C1" s="203"/>
      <c r="D1" s="203"/>
      <c r="E1" s="203"/>
    </row>
    <row r="2" customFormat="false" ht="21" hidden="false" customHeight="true" outlineLevel="0" collapsed="false">
      <c r="B2" s="204" t="s">
        <v>254</v>
      </c>
      <c r="C2" s="204"/>
      <c r="D2" s="204"/>
      <c r="E2" s="204"/>
      <c r="F2" s="204"/>
      <c r="G2" s="204"/>
      <c r="H2" s="204"/>
      <c r="I2" s="204"/>
      <c r="J2" s="204"/>
      <c r="K2" s="204"/>
      <c r="L2" s="204"/>
    </row>
    <row r="3" customFormat="false" ht="14.25" hidden="false" customHeight="true" outlineLevel="0" collapsed="false">
      <c r="B3" s="204"/>
      <c r="C3" s="204"/>
      <c r="D3" s="204"/>
      <c r="E3" s="204"/>
      <c r="F3" s="204"/>
      <c r="G3" s="204"/>
      <c r="H3" s="204"/>
      <c r="I3" s="204"/>
      <c r="J3" s="204"/>
      <c r="K3" s="204"/>
      <c r="L3" s="204"/>
    </row>
    <row r="4" customFormat="false" ht="16.9" hidden="false" customHeight="true" outlineLevel="0" collapsed="false">
      <c r="B4" s="205" t="s">
        <v>255</v>
      </c>
      <c r="C4" s="206" t="s">
        <v>218</v>
      </c>
      <c r="D4" s="207" t="s">
        <v>219</v>
      </c>
      <c r="E4" s="207"/>
      <c r="F4" s="207"/>
      <c r="G4" s="208"/>
      <c r="H4" s="209" t="s">
        <v>256</v>
      </c>
      <c r="I4" s="209"/>
      <c r="J4" s="209"/>
      <c r="K4" s="209"/>
      <c r="L4" s="209"/>
    </row>
    <row r="5" customFormat="false" ht="21" hidden="false" customHeight="true" outlineLevel="0" collapsed="false">
      <c r="B5" s="205"/>
      <c r="C5" s="206"/>
      <c r="D5" s="207"/>
      <c r="E5" s="207"/>
      <c r="F5" s="207"/>
      <c r="G5" s="210" t="s">
        <v>220</v>
      </c>
      <c r="H5" s="209"/>
      <c r="I5" s="209"/>
      <c r="J5" s="209"/>
      <c r="K5" s="209"/>
      <c r="L5" s="209"/>
    </row>
    <row r="6" customFormat="false" ht="24.95" hidden="false" customHeight="true" outlineLevel="0" collapsed="false">
      <c r="B6" s="205"/>
      <c r="C6" s="206"/>
      <c r="D6" s="207"/>
      <c r="E6" s="207"/>
      <c r="F6" s="207"/>
      <c r="G6" s="210" t="s">
        <v>257</v>
      </c>
      <c r="H6" s="211" t="s">
        <v>223</v>
      </c>
      <c r="I6" s="211"/>
      <c r="J6" s="212" t="s">
        <v>224</v>
      </c>
      <c r="K6" s="212"/>
      <c r="L6" s="213" t="s">
        <v>16</v>
      </c>
    </row>
    <row r="7" customFormat="false" ht="25.5" hidden="false" customHeight="true" outlineLevel="0" collapsed="false">
      <c r="B7" s="205"/>
      <c r="C7" s="206"/>
      <c r="D7" s="214" t="s">
        <v>225</v>
      </c>
      <c r="E7" s="214" t="s">
        <v>181</v>
      </c>
      <c r="F7" s="214" t="s">
        <v>182</v>
      </c>
      <c r="G7" s="215" t="s">
        <v>226</v>
      </c>
      <c r="H7" s="216" t="s">
        <v>227</v>
      </c>
      <c r="I7" s="217" t="s">
        <v>228</v>
      </c>
      <c r="J7" s="216" t="s">
        <v>229</v>
      </c>
      <c r="K7" s="218" t="s">
        <v>230</v>
      </c>
      <c r="L7" s="213"/>
    </row>
    <row r="8" customFormat="false" ht="30" hidden="false" customHeight="true" outlineLevel="0" collapsed="false">
      <c r="B8" s="219" t="s">
        <v>225</v>
      </c>
      <c r="C8" s="220" t="n">
        <v>92531</v>
      </c>
      <c r="D8" s="220" t="n">
        <v>228266</v>
      </c>
      <c r="E8" s="220" t="n">
        <v>111998</v>
      </c>
      <c r="F8" s="220" t="n">
        <v>116268</v>
      </c>
      <c r="G8" s="220" t="n">
        <v>-107</v>
      </c>
      <c r="H8" s="220" t="n">
        <v>152</v>
      </c>
      <c r="I8" s="220" t="n">
        <v>186</v>
      </c>
      <c r="J8" s="220" t="n">
        <v>593</v>
      </c>
      <c r="K8" s="220" t="n">
        <v>665</v>
      </c>
      <c r="L8" s="220" t="n">
        <v>-1</v>
      </c>
    </row>
    <row r="9" customFormat="false" ht="30" hidden="false" customHeight="true" outlineLevel="0" collapsed="false">
      <c r="B9" s="219" t="s">
        <v>258</v>
      </c>
      <c r="C9" s="221" t="n">
        <v>35490</v>
      </c>
      <c r="D9" s="221" t="n">
        <v>79831</v>
      </c>
      <c r="E9" s="221" t="n">
        <v>39175</v>
      </c>
      <c r="F9" s="221" t="n">
        <v>40656</v>
      </c>
      <c r="G9" s="221" t="n">
        <v>-19</v>
      </c>
      <c r="H9" s="221" t="n">
        <v>64</v>
      </c>
      <c r="I9" s="221" t="n">
        <v>47</v>
      </c>
      <c r="J9" s="221" t="n">
        <v>250</v>
      </c>
      <c r="K9" s="221" t="n">
        <v>284</v>
      </c>
      <c r="L9" s="221" t="n">
        <v>-2</v>
      </c>
    </row>
    <row r="10" customFormat="false" ht="30" hidden="false" customHeight="true" outlineLevel="0" collapsed="false">
      <c r="B10" s="219" t="s">
        <v>259</v>
      </c>
      <c r="C10" s="221" t="n">
        <v>4568</v>
      </c>
      <c r="D10" s="221" t="n">
        <v>12251</v>
      </c>
      <c r="E10" s="221" t="n">
        <v>5988</v>
      </c>
      <c r="F10" s="221" t="n">
        <v>6263</v>
      </c>
      <c r="G10" s="221" t="n">
        <v>-11</v>
      </c>
      <c r="H10" s="221" t="n">
        <v>10</v>
      </c>
      <c r="I10" s="221" t="n">
        <v>10</v>
      </c>
      <c r="J10" s="221" t="n">
        <v>22</v>
      </c>
      <c r="K10" s="221" t="n">
        <v>30</v>
      </c>
      <c r="L10" s="221" t="n">
        <v>-3</v>
      </c>
    </row>
    <row r="11" customFormat="false" ht="30" hidden="false" customHeight="true" outlineLevel="0" collapsed="false">
      <c r="B11" s="219" t="s">
        <v>260</v>
      </c>
      <c r="C11" s="221" t="n">
        <v>1348</v>
      </c>
      <c r="D11" s="221" t="n">
        <v>3812</v>
      </c>
      <c r="E11" s="221" t="n">
        <v>1855</v>
      </c>
      <c r="F11" s="221" t="n">
        <v>1957</v>
      </c>
      <c r="G11" s="221" t="n">
        <v>1</v>
      </c>
      <c r="H11" s="221" t="n">
        <v>0</v>
      </c>
      <c r="I11" s="222" t="n">
        <v>4</v>
      </c>
      <c r="J11" s="221" t="n">
        <v>5</v>
      </c>
      <c r="K11" s="221" t="n">
        <v>2</v>
      </c>
      <c r="L11" s="221" t="n">
        <v>2</v>
      </c>
    </row>
    <row r="12" customFormat="false" ht="30" hidden="false" customHeight="true" outlineLevel="0" collapsed="false">
      <c r="B12" s="219" t="s">
        <v>261</v>
      </c>
      <c r="C12" s="221" t="n">
        <v>2644</v>
      </c>
      <c r="D12" s="221" t="n">
        <v>7020</v>
      </c>
      <c r="E12" s="221" t="n">
        <v>3459</v>
      </c>
      <c r="F12" s="221" t="n">
        <v>3561</v>
      </c>
      <c r="G12" s="221" t="n">
        <v>16</v>
      </c>
      <c r="H12" s="221" t="n">
        <v>2</v>
      </c>
      <c r="I12" s="221" t="n">
        <v>5</v>
      </c>
      <c r="J12" s="221" t="n">
        <v>19</v>
      </c>
      <c r="K12" s="221" t="n">
        <v>19</v>
      </c>
      <c r="L12" s="221" t="n">
        <v>19</v>
      </c>
    </row>
    <row r="13" customFormat="false" ht="30" hidden="false" customHeight="true" outlineLevel="0" collapsed="false">
      <c r="B13" s="219" t="s">
        <v>262</v>
      </c>
      <c r="C13" s="221" t="n">
        <v>1193</v>
      </c>
      <c r="D13" s="221" t="n">
        <v>3393</v>
      </c>
      <c r="E13" s="221" t="n">
        <v>1670</v>
      </c>
      <c r="F13" s="221" t="n">
        <v>1723</v>
      </c>
      <c r="G13" s="221" t="n">
        <v>-4</v>
      </c>
      <c r="H13" s="221" t="n">
        <v>0</v>
      </c>
      <c r="I13" s="221" t="n">
        <v>3</v>
      </c>
      <c r="J13" s="221" t="n">
        <v>9</v>
      </c>
      <c r="K13" s="221" t="n">
        <v>10</v>
      </c>
      <c r="L13" s="221" t="n">
        <v>0</v>
      </c>
    </row>
    <row r="14" customFormat="false" ht="30" hidden="false" customHeight="true" outlineLevel="0" collapsed="false">
      <c r="B14" s="219" t="s">
        <v>263</v>
      </c>
      <c r="C14" s="221" t="n">
        <v>1270</v>
      </c>
      <c r="D14" s="221" t="n">
        <v>3934</v>
      </c>
      <c r="E14" s="221" t="n">
        <v>1850</v>
      </c>
      <c r="F14" s="221" t="n">
        <v>2084</v>
      </c>
      <c r="G14" s="221" t="n">
        <v>-6</v>
      </c>
      <c r="H14" s="221" t="n">
        <v>1</v>
      </c>
      <c r="I14" s="221" t="n">
        <v>3</v>
      </c>
      <c r="J14" s="221" t="n">
        <v>1</v>
      </c>
      <c r="K14" s="221" t="n">
        <v>1</v>
      </c>
      <c r="L14" s="221" t="n">
        <v>-4</v>
      </c>
    </row>
    <row r="15" customFormat="false" ht="30" hidden="false" customHeight="true" outlineLevel="0" collapsed="false">
      <c r="B15" s="219" t="s">
        <v>264</v>
      </c>
      <c r="C15" s="221" t="n">
        <v>1778</v>
      </c>
      <c r="D15" s="221" t="n">
        <v>5013</v>
      </c>
      <c r="E15" s="221" t="n">
        <v>2454</v>
      </c>
      <c r="F15" s="221" t="n">
        <v>2559</v>
      </c>
      <c r="G15" s="221" t="n">
        <v>-13</v>
      </c>
      <c r="H15" s="221" t="n">
        <v>1</v>
      </c>
      <c r="I15" s="221" t="n">
        <v>5</v>
      </c>
      <c r="J15" s="221" t="n">
        <v>9</v>
      </c>
      <c r="K15" s="221" t="n">
        <v>16</v>
      </c>
      <c r="L15" s="221" t="n">
        <v>-2</v>
      </c>
    </row>
    <row r="16" customFormat="false" ht="30" hidden="false" customHeight="true" outlineLevel="0" collapsed="false">
      <c r="B16" s="219" t="s">
        <v>265</v>
      </c>
      <c r="C16" s="221" t="n">
        <v>4318</v>
      </c>
      <c r="D16" s="221" t="n">
        <v>11298</v>
      </c>
      <c r="E16" s="221" t="n">
        <v>5667</v>
      </c>
      <c r="F16" s="221" t="n">
        <v>5631</v>
      </c>
      <c r="G16" s="221" t="n">
        <v>15</v>
      </c>
      <c r="H16" s="221" t="n">
        <v>11</v>
      </c>
      <c r="I16" s="221" t="n">
        <v>10</v>
      </c>
      <c r="J16" s="221" t="n">
        <v>34</v>
      </c>
      <c r="K16" s="221" t="n">
        <v>24</v>
      </c>
      <c r="L16" s="221" t="n">
        <v>4</v>
      </c>
    </row>
    <row r="17" customFormat="false" ht="30" hidden="false" customHeight="true" outlineLevel="0" collapsed="false">
      <c r="B17" s="219" t="s">
        <v>266</v>
      </c>
      <c r="C17" s="221" t="n">
        <v>6875</v>
      </c>
      <c r="D17" s="221" t="n">
        <v>16529</v>
      </c>
      <c r="E17" s="221" t="n">
        <v>8232</v>
      </c>
      <c r="F17" s="221" t="n">
        <v>8297</v>
      </c>
      <c r="G17" s="221" t="n">
        <v>-20</v>
      </c>
      <c r="H17" s="221" t="n">
        <v>13</v>
      </c>
      <c r="I17" s="221" t="n">
        <v>13</v>
      </c>
      <c r="J17" s="221" t="n">
        <v>66</v>
      </c>
      <c r="K17" s="221" t="n">
        <v>65</v>
      </c>
      <c r="L17" s="221" t="n">
        <v>-21</v>
      </c>
    </row>
    <row r="18" customFormat="false" ht="30" hidden="false" customHeight="true" outlineLevel="0" collapsed="false">
      <c r="B18" s="219" t="s">
        <v>267</v>
      </c>
      <c r="C18" s="221" t="n">
        <v>5614</v>
      </c>
      <c r="D18" s="221" t="n">
        <v>14746</v>
      </c>
      <c r="E18" s="221" t="n">
        <v>7352</v>
      </c>
      <c r="F18" s="221" t="n">
        <v>7394</v>
      </c>
      <c r="G18" s="221" t="n">
        <v>16</v>
      </c>
      <c r="H18" s="221" t="n">
        <v>10</v>
      </c>
      <c r="I18" s="221" t="n">
        <v>14</v>
      </c>
      <c r="J18" s="221" t="n">
        <v>44</v>
      </c>
      <c r="K18" s="221" t="n">
        <v>24</v>
      </c>
      <c r="L18" s="221" t="n">
        <v>0</v>
      </c>
    </row>
    <row r="19" customFormat="false" ht="30" hidden="false" customHeight="true" outlineLevel="0" collapsed="false">
      <c r="B19" s="219" t="s">
        <v>268</v>
      </c>
      <c r="C19" s="221" t="n">
        <v>1749</v>
      </c>
      <c r="D19" s="221" t="n">
        <v>4037</v>
      </c>
      <c r="E19" s="221" t="n">
        <v>1950</v>
      </c>
      <c r="F19" s="221" t="n">
        <v>2087</v>
      </c>
      <c r="G19" s="221" t="n">
        <v>9</v>
      </c>
      <c r="H19" s="222" t="n">
        <v>2</v>
      </c>
      <c r="I19" s="221" t="n">
        <v>2</v>
      </c>
      <c r="J19" s="221" t="n">
        <v>15</v>
      </c>
      <c r="K19" s="221" t="n">
        <v>12</v>
      </c>
      <c r="L19" s="221" t="n">
        <v>6</v>
      </c>
    </row>
    <row r="20" customFormat="false" ht="30" hidden="false" customHeight="true" outlineLevel="0" collapsed="false">
      <c r="B20" s="219" t="s">
        <v>269</v>
      </c>
      <c r="C20" s="221" t="n">
        <v>2899</v>
      </c>
      <c r="D20" s="221" t="n">
        <v>7354</v>
      </c>
      <c r="E20" s="221" t="n">
        <v>3613</v>
      </c>
      <c r="F20" s="221" t="n">
        <v>3741</v>
      </c>
      <c r="G20" s="221" t="n">
        <v>1</v>
      </c>
      <c r="H20" s="221" t="n">
        <v>2</v>
      </c>
      <c r="I20" s="221" t="n">
        <v>6</v>
      </c>
      <c r="J20" s="221" t="n">
        <v>12</v>
      </c>
      <c r="K20" s="221" t="n">
        <v>28</v>
      </c>
      <c r="L20" s="221" t="n">
        <v>21</v>
      </c>
    </row>
    <row r="21" customFormat="false" ht="30" hidden="false" customHeight="true" outlineLevel="0" collapsed="false">
      <c r="B21" s="219" t="s">
        <v>270</v>
      </c>
      <c r="C21" s="221" t="n">
        <v>848</v>
      </c>
      <c r="D21" s="221" t="n">
        <v>2333</v>
      </c>
      <c r="E21" s="221" t="n">
        <v>1115</v>
      </c>
      <c r="F21" s="221" t="n">
        <v>1218</v>
      </c>
      <c r="G21" s="221" t="n">
        <v>-7</v>
      </c>
      <c r="H21" s="222" t="n">
        <v>0</v>
      </c>
      <c r="I21" s="221" t="n">
        <v>5</v>
      </c>
      <c r="J21" s="222" t="n">
        <v>2</v>
      </c>
      <c r="K21" s="221" t="n">
        <v>0</v>
      </c>
      <c r="L21" s="221" t="n">
        <v>-4</v>
      </c>
    </row>
    <row r="22" customFormat="false" ht="30" hidden="false" customHeight="true" outlineLevel="0" collapsed="false">
      <c r="B22" s="219" t="s">
        <v>271</v>
      </c>
      <c r="C22" s="221" t="n">
        <v>4740</v>
      </c>
      <c r="D22" s="221" t="n">
        <v>11433</v>
      </c>
      <c r="E22" s="221" t="n">
        <v>5549</v>
      </c>
      <c r="F22" s="221" t="n">
        <v>5884</v>
      </c>
      <c r="G22" s="221" t="n">
        <v>9</v>
      </c>
      <c r="H22" s="221" t="n">
        <v>7</v>
      </c>
      <c r="I22" s="221" t="n">
        <v>7</v>
      </c>
      <c r="J22" s="221" t="n">
        <v>25</v>
      </c>
      <c r="K22" s="221" t="n">
        <v>23</v>
      </c>
      <c r="L22" s="221" t="n">
        <v>7</v>
      </c>
    </row>
    <row r="23" customFormat="false" ht="30" hidden="false" customHeight="true" outlineLevel="0" collapsed="false">
      <c r="B23" s="219" t="s">
        <v>272</v>
      </c>
      <c r="C23" s="221" t="n">
        <v>1425</v>
      </c>
      <c r="D23" s="221" t="n">
        <v>4303</v>
      </c>
      <c r="E23" s="221" t="n">
        <v>2082</v>
      </c>
      <c r="F23" s="221" t="n">
        <v>2221</v>
      </c>
      <c r="G23" s="221" t="n">
        <v>-16</v>
      </c>
      <c r="H23" s="222" t="n">
        <v>2</v>
      </c>
      <c r="I23" s="221" t="n">
        <v>10</v>
      </c>
      <c r="J23" s="221" t="n">
        <v>5</v>
      </c>
      <c r="K23" s="221" t="n">
        <v>9</v>
      </c>
      <c r="L23" s="221" t="n">
        <v>-4</v>
      </c>
    </row>
    <row r="24" customFormat="false" ht="30" hidden="false" customHeight="true" outlineLevel="0" collapsed="false">
      <c r="B24" s="219" t="s">
        <v>273</v>
      </c>
      <c r="C24" s="221" t="n">
        <v>920</v>
      </c>
      <c r="D24" s="221" t="n">
        <v>2477</v>
      </c>
      <c r="E24" s="221" t="n">
        <v>1246</v>
      </c>
      <c r="F24" s="221" t="n">
        <v>1231</v>
      </c>
      <c r="G24" s="221" t="n">
        <v>-4</v>
      </c>
      <c r="H24" s="222" t="n">
        <v>1</v>
      </c>
      <c r="I24" s="222" t="n">
        <v>1</v>
      </c>
      <c r="J24" s="221" t="n">
        <v>4</v>
      </c>
      <c r="K24" s="221" t="n">
        <v>11</v>
      </c>
      <c r="L24" s="221" t="n">
        <v>3</v>
      </c>
    </row>
    <row r="25" customFormat="false" ht="30" hidden="false" customHeight="true" outlineLevel="0" collapsed="false">
      <c r="B25" s="219" t="s">
        <v>274</v>
      </c>
      <c r="C25" s="221" t="n">
        <v>6570</v>
      </c>
      <c r="D25" s="221" t="n">
        <v>15037</v>
      </c>
      <c r="E25" s="221" t="n">
        <v>7289</v>
      </c>
      <c r="F25" s="221" t="n">
        <v>7748</v>
      </c>
      <c r="G25" s="221" t="n">
        <v>-65</v>
      </c>
      <c r="H25" s="222" t="n">
        <v>10</v>
      </c>
      <c r="I25" s="222" t="n">
        <v>14</v>
      </c>
      <c r="J25" s="221" t="n">
        <v>26</v>
      </c>
      <c r="K25" s="221" t="n">
        <v>60</v>
      </c>
      <c r="L25" s="221" t="n">
        <v>-27</v>
      </c>
    </row>
    <row r="26" customFormat="false" ht="30" hidden="false" customHeight="true" outlineLevel="0" collapsed="false">
      <c r="B26" s="219" t="s">
        <v>275</v>
      </c>
      <c r="C26" s="221" t="n">
        <v>1050</v>
      </c>
      <c r="D26" s="221" t="n">
        <v>2827</v>
      </c>
      <c r="E26" s="221" t="n">
        <v>1395</v>
      </c>
      <c r="F26" s="221" t="n">
        <v>1432</v>
      </c>
      <c r="G26" s="221" t="n">
        <v>-20</v>
      </c>
      <c r="H26" s="222" t="n">
        <v>0</v>
      </c>
      <c r="I26" s="222" t="n">
        <v>0</v>
      </c>
      <c r="J26" s="221" t="n">
        <v>2</v>
      </c>
      <c r="K26" s="221" t="n">
        <v>22</v>
      </c>
      <c r="L26" s="221" t="n">
        <v>0</v>
      </c>
    </row>
    <row r="27" customFormat="false" ht="30" hidden="false" customHeight="true" outlineLevel="0" collapsed="false">
      <c r="B27" s="219" t="s">
        <v>276</v>
      </c>
      <c r="C27" s="221" t="n">
        <v>2018</v>
      </c>
      <c r="D27" s="221" t="n">
        <v>5584</v>
      </c>
      <c r="E27" s="221" t="n">
        <v>2720</v>
      </c>
      <c r="F27" s="221" t="n">
        <v>2864</v>
      </c>
      <c r="G27" s="221" t="n">
        <v>-5</v>
      </c>
      <c r="H27" s="222" t="n">
        <v>4</v>
      </c>
      <c r="I27" s="222" t="n">
        <v>6</v>
      </c>
      <c r="J27" s="221" t="n">
        <v>2</v>
      </c>
      <c r="K27" s="221" t="n">
        <v>5</v>
      </c>
      <c r="L27" s="221" t="n">
        <v>0</v>
      </c>
    </row>
    <row r="28" customFormat="false" ht="30" hidden="false" customHeight="true" outlineLevel="0" collapsed="false">
      <c r="B28" s="219" t="s">
        <v>277</v>
      </c>
      <c r="C28" s="221" t="n">
        <v>815</v>
      </c>
      <c r="D28" s="221" t="n">
        <v>2005</v>
      </c>
      <c r="E28" s="221" t="n">
        <v>1008</v>
      </c>
      <c r="F28" s="221" t="n">
        <v>997</v>
      </c>
      <c r="G28" s="221" t="n">
        <v>-9</v>
      </c>
      <c r="H28" s="222" t="n">
        <v>1</v>
      </c>
      <c r="I28" s="222" t="n">
        <v>4</v>
      </c>
      <c r="J28" s="221" t="n">
        <v>2</v>
      </c>
      <c r="K28" s="221" t="n">
        <v>3</v>
      </c>
      <c r="L28" s="221" t="n">
        <v>-5</v>
      </c>
    </row>
    <row r="29" customFormat="false" ht="30" hidden="false" customHeight="true" outlineLevel="0" collapsed="false">
      <c r="B29" s="219" t="s">
        <v>278</v>
      </c>
      <c r="C29" s="221" t="n">
        <v>374</v>
      </c>
      <c r="D29" s="221" t="n">
        <v>943</v>
      </c>
      <c r="E29" s="221" t="n">
        <v>449</v>
      </c>
      <c r="F29" s="221" t="n">
        <v>494</v>
      </c>
      <c r="G29" s="221" t="n">
        <v>-1</v>
      </c>
      <c r="H29" s="222" t="n">
        <v>0</v>
      </c>
      <c r="I29" s="222" t="n">
        <v>1</v>
      </c>
      <c r="J29" s="221" t="n">
        <v>1</v>
      </c>
      <c r="K29" s="221" t="n">
        <v>1</v>
      </c>
      <c r="L29" s="221" t="n">
        <v>0</v>
      </c>
    </row>
    <row r="30" customFormat="false" ht="30" hidden="false" customHeight="true" outlineLevel="0" collapsed="false">
      <c r="B30" s="223" t="s">
        <v>279</v>
      </c>
      <c r="C30" s="224" t="n">
        <v>4025</v>
      </c>
      <c r="D30" s="224" t="n">
        <v>12106</v>
      </c>
      <c r="E30" s="221" t="n">
        <v>5880</v>
      </c>
      <c r="F30" s="224" t="n">
        <v>6226</v>
      </c>
      <c r="G30" s="221" t="n">
        <v>26</v>
      </c>
      <c r="H30" s="224" t="n">
        <v>11</v>
      </c>
      <c r="I30" s="224" t="n">
        <v>16</v>
      </c>
      <c r="J30" s="224" t="n">
        <v>38</v>
      </c>
      <c r="K30" s="224" t="n">
        <v>16</v>
      </c>
      <c r="L30" s="224" t="n">
        <v>9</v>
      </c>
    </row>
    <row r="31" customFormat="false" ht="16.5" hidden="false" customHeight="true" outlineLevel="0" collapsed="false">
      <c r="B31" s="225"/>
      <c r="C31" s="225"/>
      <c r="D31" s="225"/>
      <c r="E31" s="226"/>
      <c r="F31" s="225"/>
      <c r="G31" s="226"/>
      <c r="H31" s="225"/>
      <c r="I31" s="225"/>
      <c r="J31" s="225"/>
      <c r="K31" s="225"/>
      <c r="L31" s="225"/>
    </row>
    <row r="32" customFormat="false" ht="18" hidden="false" customHeight="true" outlineLevel="0" collapsed="false">
      <c r="B32" s="225"/>
      <c r="C32" s="227" t="s">
        <v>251</v>
      </c>
      <c r="D32" s="228" t="s">
        <v>280</v>
      </c>
      <c r="E32" s="228"/>
      <c r="F32" s="228"/>
      <c r="G32" s="228"/>
      <c r="H32" s="225"/>
      <c r="I32" s="225"/>
      <c r="J32" s="225"/>
      <c r="K32" s="225"/>
      <c r="L32" s="225"/>
    </row>
    <row r="33" customFormat="false" ht="18" hidden="false" customHeight="true" outlineLevel="0" collapsed="false">
      <c r="B33" s="225"/>
      <c r="C33" s="229" t="s">
        <v>281</v>
      </c>
      <c r="D33" s="230" t="s">
        <v>282</v>
      </c>
      <c r="E33" s="225"/>
      <c r="F33" s="225"/>
      <c r="G33" s="225"/>
      <c r="H33" s="225"/>
      <c r="I33" s="225"/>
      <c r="J33" s="225"/>
      <c r="K33" s="231"/>
      <c r="L33" s="225"/>
    </row>
    <row r="34" customFormat="false" ht="17.25" hidden="false" customHeight="true" outlineLevel="0" collapsed="false">
      <c r="B34" s="225"/>
      <c r="C34" s="225"/>
      <c r="D34" s="230" t="s">
        <v>283</v>
      </c>
      <c r="E34" s="225"/>
      <c r="F34" s="225"/>
      <c r="G34" s="225"/>
      <c r="H34" s="225"/>
      <c r="I34" s="225"/>
      <c r="J34" s="225"/>
      <c r="K34" s="231"/>
      <c r="L34" s="225"/>
    </row>
    <row r="35" customFormat="false" ht="18" hidden="false" customHeight="true" outlineLevel="0" collapsed="false">
      <c r="K35" s="232"/>
    </row>
  </sheetData>
  <mergeCells count="10">
    <mergeCell ref="B1:E1"/>
    <mergeCell ref="B2:L3"/>
    <mergeCell ref="B4:B7"/>
    <mergeCell ref="C4:C7"/>
    <mergeCell ref="D4:F6"/>
    <mergeCell ref="H4:L5"/>
    <mergeCell ref="H6:I6"/>
    <mergeCell ref="J6:K6"/>
    <mergeCell ref="L6:L7"/>
    <mergeCell ref="D32:G32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5T02:43:27Z</dcterms:created>
  <dc:creator>松本市役所</dc:creator>
  <dc:description/>
  <dc:language>en-US</dc:language>
  <cp:lastModifiedBy> </cp:lastModifiedBy>
  <cp:lastPrinted>2009-04-16T04:11:55Z</cp:lastPrinted>
  <dcterms:modified xsi:type="dcterms:W3CDTF">2009-04-16T04:16:54Z</dcterms:modified>
  <cp:revision>0</cp:revision>
  <dc:subject/>
  <dc:title/>
</cp:coreProperties>
</file>