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_xlnm.Print_Area" vbProcedure="false">表紙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7">
  <si>
    <t xml:space="preserve">No.363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４ 月 号</t>
  </si>
  <si>
    <t xml:space="preserve">長野県の一日</t>
  </si>
  <si>
    <t xml:space="preserve">出生</t>
  </si>
  <si>
    <t xml:space="preserve">死亡</t>
  </si>
  <si>
    <t xml:space="preserve">５１．０人</t>
  </si>
  <si>
    <t xml:space="preserve">６０．０人</t>
  </si>
  <si>
    <t xml:space="preserve">結婚</t>
  </si>
  <si>
    <t xml:space="preserve">離婚</t>
  </si>
  <si>
    <t xml:space="preserve">３０．５件</t>
  </si>
  <si>
    <t xml:space="preserve">１０．８件</t>
  </si>
  <si>
    <t xml:space="preserve">救急出動</t>
  </si>
  <si>
    <t xml:space="preserve">犯罪</t>
  </si>
  <si>
    <t xml:space="preserve">２１８．８件</t>
  </si>
  <si>
    <t xml:space="preserve">５８．７件</t>
  </si>
  <si>
    <t xml:space="preserve">ごみ排出量</t>
  </si>
  <si>
    <t xml:space="preserve">２，１２９．５ｔ</t>
  </si>
  <si>
    <t xml:space="preserve">（ながの県勢要覧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     12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            11</t>
  </si>
  <si>
    <t xml:space="preserve">   11</t>
  </si>
  <si>
    <t xml:space="preserve">                    12</t>
  </si>
  <si>
    <t xml:space="preserve">   12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1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       2</t>
  </si>
  <si>
    <t xml:space="preserve">    2</t>
  </si>
  <si>
    <t xml:space="preserve">                     3</t>
  </si>
  <si>
    <t xml:space="preserve">    3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07..5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３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２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４　月　１　日　現　在</t>
    </r>
  </si>
  <si>
    <t xml:space="preserve">地区名</t>
  </si>
  <si>
    <t xml:space="preserve">３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sz val="28"/>
      <color rgb="FFFF99CC"/>
      <name val="Noto Sans"/>
      <family val="2"/>
    </font>
    <font>
      <b val="true"/>
      <sz val="16.5"/>
      <color rgb="FF333333"/>
      <name val="Verdana"/>
      <family val="2"/>
    </font>
    <font>
      <sz val="15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cc99ff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cc99ff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7</xdr:row>
      <xdr:rowOff>66600</xdr:rowOff>
    </xdr:from>
    <xdr:to>
      <xdr:col>6</xdr:col>
      <xdr:colOff>269640</xdr:colOff>
      <xdr:row>19</xdr:row>
      <xdr:rowOff>159480</xdr:rowOff>
    </xdr:to>
    <xdr:sp>
      <xdr:nvSpPr>
        <xdr:cNvPr id="4" name="AutoShape 5"/>
        <xdr:cNvSpPr/>
      </xdr:nvSpPr>
      <xdr:spPr>
        <a:xfrm>
          <a:off x="4466520" y="3495600"/>
          <a:ext cx="120600" cy="454680"/>
        </a:xfrm>
        <a:prstGeom prst="wedgeRoundRectCallout">
          <a:avLst>
            <a:gd name="adj1" fmla="val -43750"/>
            <a:gd name="adj2" fmla="val 6827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47</xdr:row>
      <xdr:rowOff>142920</xdr:rowOff>
    </xdr:from>
    <xdr:to>
      <xdr:col>9</xdr:col>
      <xdr:colOff>449280</xdr:colOff>
      <xdr:row>52</xdr:row>
      <xdr:rowOff>15264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6061320" y="9001080"/>
          <a:ext cx="857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7" name="AutoShape 11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8" name="AutoShape 12" descr="matumoto"/>
        <xdr:cNvPicPr/>
      </xdr:nvPicPr>
      <xdr:blipFill>
        <a:blip r:embed="rId3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9" name="AutoShape 1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ff00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10" name="AutoShape 1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7</xdr:row>
      <xdr:rowOff>9360</xdr:rowOff>
    </xdr:from>
    <xdr:to>
      <xdr:col>6</xdr:col>
      <xdr:colOff>269640</xdr:colOff>
      <xdr:row>19</xdr:row>
      <xdr:rowOff>102240</xdr:rowOff>
    </xdr:to>
    <xdr:sp>
      <xdr:nvSpPr>
        <xdr:cNvPr id="11" name="AutoShape 15"/>
        <xdr:cNvSpPr/>
      </xdr:nvSpPr>
      <xdr:spPr>
        <a:xfrm>
          <a:off x="4466520" y="3438360"/>
          <a:ext cx="120600" cy="454680"/>
        </a:xfrm>
        <a:prstGeom prst="wedgeRoundRectCallout">
          <a:avLst>
            <a:gd name="adj1" fmla="val -43750"/>
            <a:gd name="adj2" fmla="val 7072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12" name="AutoShape 16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13</xdr:row>
      <xdr:rowOff>257040</xdr:rowOff>
    </xdr:from>
    <xdr:to>
      <xdr:col>2</xdr:col>
      <xdr:colOff>389520</xdr:colOff>
      <xdr:row>20</xdr:row>
      <xdr:rowOff>142920</xdr:rowOff>
    </xdr:to>
    <xdr:pic>
      <xdr:nvPicPr>
        <xdr:cNvPr id="13" name="Picture 18" descr=""/>
        <xdr:cNvPicPr/>
      </xdr:nvPicPr>
      <xdr:blipFill>
        <a:blip r:embed="rId4"/>
        <a:stretch/>
      </xdr:blipFill>
      <xdr:spPr>
        <a:xfrm>
          <a:off x="389880" y="2685960"/>
          <a:ext cx="1446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</xdr:colOff>
      <xdr:row>13</xdr:row>
      <xdr:rowOff>142920</xdr:rowOff>
    </xdr:from>
    <xdr:to>
      <xdr:col>4</xdr:col>
      <xdr:colOff>658800</xdr:colOff>
      <xdr:row>21</xdr:row>
      <xdr:rowOff>162000</xdr:rowOff>
    </xdr:to>
    <xdr:sp>
      <xdr:nvSpPr>
        <xdr:cNvPr id="14" name="Rectangle 19"/>
        <xdr:cNvSpPr/>
      </xdr:nvSpPr>
      <xdr:spPr>
        <a:xfrm>
          <a:off x="489600" y="2571840"/>
          <a:ext cx="3051360" cy="1743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13</xdr:row>
      <xdr:rowOff>219240</xdr:rowOff>
    </xdr:from>
    <xdr:to>
      <xdr:col>4</xdr:col>
      <xdr:colOff>90360</xdr:colOff>
      <xdr:row>22</xdr:row>
      <xdr:rowOff>66240</xdr:rowOff>
    </xdr:to>
    <xdr:sp>
      <xdr:nvSpPr>
        <xdr:cNvPr id="15" name="Rectangle 20"/>
        <xdr:cNvSpPr/>
      </xdr:nvSpPr>
      <xdr:spPr>
        <a:xfrm>
          <a:off x="230040" y="2648160"/>
          <a:ext cx="2742480" cy="175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0</xdr:colOff>
      <xdr:row>14</xdr:row>
      <xdr:rowOff>37440</xdr:rowOff>
    </xdr:from>
    <xdr:to>
      <xdr:col>7</xdr:col>
      <xdr:colOff>359280</xdr:colOff>
      <xdr:row>22</xdr:row>
      <xdr:rowOff>85320</xdr:rowOff>
    </xdr:to>
    <xdr:pic>
      <xdr:nvPicPr>
        <xdr:cNvPr id="16" name="Picture 21" descr=""/>
        <xdr:cNvPicPr/>
      </xdr:nvPicPr>
      <xdr:blipFill>
        <a:blip r:embed="rId5"/>
        <a:stretch/>
      </xdr:blipFill>
      <xdr:spPr>
        <a:xfrm>
          <a:off x="3569760" y="2761560"/>
          <a:ext cx="18244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0</xdr:colOff>
      <xdr:row>13</xdr:row>
      <xdr:rowOff>257040</xdr:rowOff>
    </xdr:from>
    <xdr:to>
      <xdr:col>9</xdr:col>
      <xdr:colOff>50400</xdr:colOff>
      <xdr:row>22</xdr:row>
      <xdr:rowOff>85320</xdr:rowOff>
    </xdr:to>
    <xdr:sp>
      <xdr:nvSpPr>
        <xdr:cNvPr id="17" name="Rectangle 22"/>
        <xdr:cNvSpPr/>
      </xdr:nvSpPr>
      <xdr:spPr>
        <a:xfrm>
          <a:off x="3490560" y="2685960"/>
          <a:ext cx="3029760" cy="173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4</xdr:row>
      <xdr:rowOff>142920</xdr:rowOff>
    </xdr:from>
    <xdr:to>
      <xdr:col>2</xdr:col>
      <xdr:colOff>279720</xdr:colOff>
      <xdr:row>34</xdr:row>
      <xdr:rowOff>152640</xdr:rowOff>
    </xdr:to>
    <xdr:pic>
      <xdr:nvPicPr>
        <xdr:cNvPr id="18" name="Picture 23" descr=""/>
        <xdr:cNvPicPr/>
      </xdr:nvPicPr>
      <xdr:blipFill>
        <a:blip r:embed="rId6"/>
        <a:stretch/>
      </xdr:blipFill>
      <xdr:spPr>
        <a:xfrm>
          <a:off x="69840" y="4838760"/>
          <a:ext cx="16570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4</xdr:row>
      <xdr:rowOff>28440</xdr:rowOff>
    </xdr:from>
    <xdr:to>
      <xdr:col>4</xdr:col>
      <xdr:colOff>250200</xdr:colOff>
      <xdr:row>34</xdr:row>
      <xdr:rowOff>181080</xdr:rowOff>
    </xdr:to>
    <xdr:sp>
      <xdr:nvSpPr>
        <xdr:cNvPr id="19" name="Rectangle 24"/>
        <xdr:cNvSpPr/>
      </xdr:nvSpPr>
      <xdr:spPr>
        <a:xfrm>
          <a:off x="109800" y="4724280"/>
          <a:ext cx="3022560" cy="196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4</xdr:row>
      <xdr:rowOff>152640</xdr:rowOff>
    </xdr:from>
    <xdr:to>
      <xdr:col>9</xdr:col>
      <xdr:colOff>648360</xdr:colOff>
      <xdr:row>34</xdr:row>
      <xdr:rowOff>142920</xdr:rowOff>
    </xdr:to>
    <xdr:sp>
      <xdr:nvSpPr>
        <xdr:cNvPr id="20" name="Rectangle 25"/>
        <xdr:cNvSpPr/>
      </xdr:nvSpPr>
      <xdr:spPr>
        <a:xfrm>
          <a:off x="4397400" y="4848480"/>
          <a:ext cx="2720880" cy="1800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7</xdr:row>
      <xdr:rowOff>28440</xdr:rowOff>
    </xdr:from>
    <xdr:to>
      <xdr:col>7</xdr:col>
      <xdr:colOff>429480</xdr:colOff>
      <xdr:row>32</xdr:row>
      <xdr:rowOff>142560</xdr:rowOff>
    </xdr:to>
    <xdr:pic>
      <xdr:nvPicPr>
        <xdr:cNvPr id="21" name="Picture 26" descr=""/>
        <xdr:cNvPicPr/>
      </xdr:nvPicPr>
      <xdr:blipFill>
        <a:blip r:embed="rId7"/>
        <a:stretch/>
      </xdr:blipFill>
      <xdr:spPr>
        <a:xfrm>
          <a:off x="4566960" y="5267160"/>
          <a:ext cx="897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640</xdr:colOff>
      <xdr:row>38</xdr:row>
      <xdr:rowOff>76320</xdr:rowOff>
    </xdr:from>
    <xdr:to>
      <xdr:col>3</xdr:col>
      <xdr:colOff>638280</xdr:colOff>
      <xdr:row>45</xdr:row>
      <xdr:rowOff>76320</xdr:rowOff>
    </xdr:to>
    <xdr:pic>
      <xdr:nvPicPr>
        <xdr:cNvPr id="22" name="Picture 27" descr=""/>
        <xdr:cNvPicPr/>
      </xdr:nvPicPr>
      <xdr:blipFill>
        <a:blip r:embed="rId8"/>
        <a:stretch/>
      </xdr:blipFill>
      <xdr:spPr>
        <a:xfrm>
          <a:off x="2004840" y="7305840"/>
          <a:ext cx="798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720</xdr:colOff>
      <xdr:row>37</xdr:row>
      <xdr:rowOff>142920</xdr:rowOff>
    </xdr:from>
    <xdr:to>
      <xdr:col>4</xdr:col>
      <xdr:colOff>40680</xdr:colOff>
      <xdr:row>45</xdr:row>
      <xdr:rowOff>85320</xdr:rowOff>
    </xdr:to>
    <xdr:sp>
      <xdr:nvSpPr>
        <xdr:cNvPr id="23" name="Rectangle 28"/>
        <xdr:cNvSpPr/>
      </xdr:nvSpPr>
      <xdr:spPr>
        <a:xfrm>
          <a:off x="639720" y="7191360"/>
          <a:ext cx="2283120" cy="139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8</xdr:row>
      <xdr:rowOff>47160</xdr:rowOff>
    </xdr:from>
    <xdr:to>
      <xdr:col>7</xdr:col>
      <xdr:colOff>687960</xdr:colOff>
      <xdr:row>43</xdr:row>
      <xdr:rowOff>104760</xdr:rowOff>
    </xdr:to>
    <xdr:pic>
      <xdr:nvPicPr>
        <xdr:cNvPr id="24" name="Picture 29" descr=""/>
        <xdr:cNvPicPr/>
      </xdr:nvPicPr>
      <xdr:blipFill>
        <a:blip r:embed="rId9"/>
        <a:stretch/>
      </xdr:blipFill>
      <xdr:spPr>
        <a:xfrm>
          <a:off x="4447080" y="7276680"/>
          <a:ext cx="1275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7760</xdr:colOff>
      <xdr:row>36</xdr:row>
      <xdr:rowOff>114840</xdr:rowOff>
    </xdr:from>
    <xdr:to>
      <xdr:col>9</xdr:col>
      <xdr:colOff>688320</xdr:colOff>
      <xdr:row>44</xdr:row>
      <xdr:rowOff>76320</xdr:rowOff>
    </xdr:to>
    <xdr:sp>
      <xdr:nvSpPr>
        <xdr:cNvPr id="25" name="Rectangle 30"/>
        <xdr:cNvSpPr/>
      </xdr:nvSpPr>
      <xdr:spPr>
        <a:xfrm>
          <a:off x="4307400" y="6982200"/>
          <a:ext cx="2850840" cy="140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47</xdr:row>
      <xdr:rowOff>123840</xdr:rowOff>
    </xdr:from>
    <xdr:to>
      <xdr:col>5</xdr:col>
      <xdr:colOff>628560</xdr:colOff>
      <xdr:row>54</xdr:row>
      <xdr:rowOff>104760</xdr:rowOff>
    </xdr:to>
    <xdr:pic>
      <xdr:nvPicPr>
        <xdr:cNvPr id="26" name="Picture 31" descr=""/>
        <xdr:cNvPicPr/>
      </xdr:nvPicPr>
      <xdr:blipFill>
        <a:blip r:embed="rId10"/>
        <a:stretch/>
      </xdr:blipFill>
      <xdr:spPr>
        <a:xfrm>
          <a:off x="2722320" y="8982000"/>
          <a:ext cx="1505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46</xdr:row>
      <xdr:rowOff>161640</xdr:rowOff>
    </xdr:from>
    <xdr:to>
      <xdr:col>8</xdr:col>
      <xdr:colOff>70920</xdr:colOff>
      <xdr:row>55</xdr:row>
      <xdr:rowOff>66600</xdr:rowOff>
    </xdr:to>
    <xdr:sp>
      <xdr:nvSpPr>
        <xdr:cNvPr id="27" name="Rectangle 32"/>
        <xdr:cNvSpPr/>
      </xdr:nvSpPr>
      <xdr:spPr>
        <a:xfrm>
          <a:off x="2632680" y="8839080"/>
          <a:ext cx="3190680" cy="153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 t="s">
        <v>3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  <c r="F12" s="9"/>
      <c r="G12" s="9"/>
      <c r="H12" s="9"/>
    </row>
    <row r="13" customFormat="false" ht="14.25" hidden="false" customHeight="true" outlineLevel="0" collapsed="false">
      <c r="C13" s="10"/>
    </row>
    <row r="14" customFormat="false" ht="23.25" hidden="false" customHeight="true" outlineLevel="0" collapsed="false"/>
    <row r="15" customFormat="false" ht="27" hidden="false" customHeight="true" outlineLevel="0" collapsed="false">
      <c r="A15" s="11"/>
      <c r="D15" s="12" t="s">
        <v>4</v>
      </c>
      <c r="J15" s="13"/>
    </row>
    <row r="16" customFormat="false" ht="14.25" hidden="false" customHeight="true" outlineLevel="0" collapsed="false">
      <c r="D16" s="12"/>
      <c r="I16" s="14" t="s">
        <v>5</v>
      </c>
    </row>
    <row r="17" customFormat="false" ht="14.25" hidden="false" customHeight="true" outlineLevel="0" collapsed="false">
      <c r="D17" s="12"/>
      <c r="I17" s="14"/>
    </row>
    <row r="18" customFormat="false" ht="14.25" hidden="false" customHeight="true" outlineLevel="0" collapsed="false">
      <c r="D18" s="12"/>
      <c r="I18" s="14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/>
    <row r="21" customFormat="false" ht="14.25" hidden="false" customHeight="true" outlineLevel="0" collapsed="false">
      <c r="C21" s="16" t="s">
        <v>6</v>
      </c>
      <c r="D21" s="16"/>
      <c r="H21" s="16" t="s">
        <v>7</v>
      </c>
      <c r="I21" s="16"/>
    </row>
    <row r="22" customFormat="false" ht="14.25" hidden="false" customHeight="true" outlineLevel="0" collapsed="false">
      <c r="C22" s="16"/>
      <c r="D22" s="16"/>
      <c r="H22" s="16"/>
      <c r="I22" s="1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14" t="s">
        <v>8</v>
      </c>
    </row>
    <row r="29" customFormat="false" ht="14.25" hidden="false" customHeight="true" outlineLevel="0" collapsed="false">
      <c r="D29" s="14"/>
      <c r="I29" s="12" t="s">
        <v>9</v>
      </c>
      <c r="J29" s="12"/>
    </row>
    <row r="30" customFormat="false" ht="14.25" hidden="false" customHeight="true" outlineLevel="0" collapsed="false">
      <c r="D30" s="14"/>
      <c r="I30" s="12"/>
      <c r="J30" s="12"/>
    </row>
    <row r="31" customFormat="false" ht="14.25" hidden="false" customHeight="true" outlineLevel="0" collapsed="false">
      <c r="D31" s="17"/>
      <c r="I31" s="17"/>
    </row>
    <row r="32" customFormat="false" ht="14.25" hidden="false" customHeight="true" outlineLevel="0" collapsed="false"/>
    <row r="33" customFormat="false" ht="14.25" hidden="false" customHeight="true" outlineLevel="0" collapsed="false">
      <c r="C33" s="16" t="s">
        <v>10</v>
      </c>
      <c r="D33" s="16"/>
      <c r="I33" s="18" t="s">
        <v>11</v>
      </c>
      <c r="J33" s="18"/>
    </row>
    <row r="34" customFormat="false" ht="14.25" hidden="false" customHeight="true" outlineLevel="0" collapsed="false">
      <c r="C34" s="16"/>
      <c r="D34" s="16"/>
      <c r="I34" s="18"/>
      <c r="J34" s="18"/>
    </row>
    <row r="35" s="2" customFormat="true" ht="14.25" hidden="false" customHeight="true" outlineLevel="0" collapsed="false">
      <c r="A35" s="0"/>
      <c r="C35" s="0"/>
      <c r="D35" s="0"/>
      <c r="E35" s="0"/>
      <c r="G35" s="0"/>
      <c r="H35" s="0"/>
      <c r="I35" s="17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>
      <c r="I39" s="18" t="s">
        <v>12</v>
      </c>
      <c r="J39" s="18"/>
    </row>
    <row r="40" customFormat="false" ht="14.25" hidden="false" customHeight="true" outlineLevel="0" collapsed="false">
      <c r="B40" s="19" t="s">
        <v>13</v>
      </c>
      <c r="I40" s="18"/>
      <c r="J40" s="18"/>
    </row>
    <row r="41" customFormat="false" ht="14.25" hidden="false" customHeight="true" outlineLevel="0" collapsed="false">
      <c r="B41" s="19"/>
      <c r="D41" s="15"/>
    </row>
    <row r="42" customFormat="false" ht="14.25" hidden="false" customHeight="true" outlineLevel="0" collapsed="false">
      <c r="B42" s="19"/>
      <c r="D42" s="15"/>
    </row>
    <row r="43" customFormat="false" ht="14.25" hidden="false" customHeight="true" outlineLevel="0" collapsed="false">
      <c r="B43" s="20"/>
      <c r="D43" s="15"/>
      <c r="I43" s="16" t="s">
        <v>14</v>
      </c>
      <c r="J43" s="16"/>
    </row>
    <row r="44" customFormat="false" ht="14.25" hidden="false" customHeight="true" outlineLevel="0" collapsed="false">
      <c r="B44" s="21" t="s">
        <v>15</v>
      </c>
      <c r="C44" s="21"/>
      <c r="D44" s="15"/>
      <c r="I44" s="16"/>
      <c r="J44" s="16"/>
    </row>
    <row r="45" customFormat="false" ht="14.25" hidden="false" customHeight="true" outlineLevel="0" collapsed="false">
      <c r="B45" s="21"/>
      <c r="C45" s="21"/>
      <c r="D45" s="15"/>
    </row>
    <row r="46" customFormat="false" ht="14.25" hidden="false" customHeight="true" outlineLevel="0" collapsed="false">
      <c r="B46" s="20"/>
      <c r="D46" s="15"/>
    </row>
    <row r="47" customFormat="false" ht="14.25" hidden="false" customHeight="true" outlineLevel="0" collapsed="false">
      <c r="B47" s="20"/>
      <c r="D47" s="15"/>
    </row>
    <row r="48" customFormat="false" ht="14.25" hidden="false" customHeight="true" outlineLevel="0" collapsed="false">
      <c r="B48" s="20"/>
      <c r="D48" s="15"/>
    </row>
    <row r="49" customFormat="false" ht="14.25" hidden="false" customHeight="true" outlineLevel="0" collapsed="false">
      <c r="B49" s="20"/>
      <c r="D49" s="15"/>
    </row>
    <row r="50" customFormat="false" ht="14.25" hidden="false" customHeight="true" outlineLevel="0" collapsed="false">
      <c r="B50" s="20"/>
      <c r="D50" s="15"/>
      <c r="G50" s="18" t="s">
        <v>16</v>
      </c>
      <c r="H50" s="18"/>
    </row>
    <row r="51" customFormat="false" ht="14.25" hidden="false" customHeight="true" outlineLevel="0" collapsed="false">
      <c r="B51" s="20"/>
      <c r="D51" s="15"/>
      <c r="G51" s="18"/>
      <c r="H51" s="18"/>
    </row>
    <row r="52" customFormat="false" ht="14.25" hidden="false" customHeight="true" outlineLevel="0" collapsed="false">
      <c r="B52" s="20"/>
      <c r="D52" s="15"/>
    </row>
    <row r="53" customFormat="false" ht="14.25" hidden="false" customHeight="true" outlineLevel="0" collapsed="false">
      <c r="B53" s="20"/>
      <c r="D53" s="15"/>
    </row>
    <row r="54" customFormat="false" ht="14.25" hidden="false" customHeight="true" outlineLevel="0" collapsed="false">
      <c r="D54" s="15"/>
      <c r="G54" s="22" t="s">
        <v>17</v>
      </c>
      <c r="H54" s="22"/>
    </row>
    <row r="55" customFormat="false" ht="14.25" hidden="false" customHeight="true" outlineLevel="0" collapsed="false">
      <c r="D55" s="15"/>
      <c r="G55" s="22"/>
      <c r="H55" s="22"/>
    </row>
    <row r="56" customFormat="false" ht="14.25" hidden="false" customHeight="true" outlineLevel="0" collapsed="false">
      <c r="D56" s="15"/>
    </row>
    <row r="57" customFormat="false" ht="14.25" hidden="false" customHeight="true" outlineLevel="0" collapsed="false">
      <c r="D57" s="23"/>
    </row>
    <row r="58" customFormat="false" ht="14.25" hidden="false" customHeight="true" outlineLevel="0" collapsed="false">
      <c r="A58" s="23"/>
      <c r="B58" s="23"/>
      <c r="C58" s="23"/>
      <c r="E58" s="23"/>
      <c r="F58" s="23"/>
      <c r="G58" s="23"/>
      <c r="H58" s="23"/>
      <c r="I58" s="24" t="s">
        <v>18</v>
      </c>
      <c r="J58" s="24"/>
      <c r="K58" s="24"/>
    </row>
  </sheetData>
  <mergeCells count="17">
    <mergeCell ref="F6:J7"/>
    <mergeCell ref="C10:H12"/>
    <mergeCell ref="D15:D18"/>
    <mergeCell ref="I16:I18"/>
    <mergeCell ref="C21:D22"/>
    <mergeCell ref="H21:I22"/>
    <mergeCell ref="D28:D30"/>
    <mergeCell ref="I29:J30"/>
    <mergeCell ref="C33:D34"/>
    <mergeCell ref="I33:J34"/>
    <mergeCell ref="I39:J40"/>
    <mergeCell ref="B40:B42"/>
    <mergeCell ref="I43:J44"/>
    <mergeCell ref="B44:C45"/>
    <mergeCell ref="G50:H51"/>
    <mergeCell ref="G54:H55"/>
    <mergeCell ref="I58:K58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25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26" t="s">
        <v>19</v>
      </c>
      <c r="E1" s="27"/>
    </row>
    <row r="2" customFormat="false" ht="14.25" hidden="false" customHeight="false" outlineLevel="0" collapsed="false"/>
    <row r="3" s="33" customFormat="true" ht="24" hidden="false" customHeight="true" outlineLevel="0" collapsed="false">
      <c r="A3" s="28"/>
      <c r="B3" s="29" t="s">
        <v>20</v>
      </c>
      <c r="C3" s="29"/>
      <c r="D3" s="29"/>
      <c r="E3" s="29"/>
      <c r="F3" s="29"/>
      <c r="G3" s="30" t="s">
        <v>21</v>
      </c>
      <c r="H3" s="30"/>
      <c r="I3" s="30"/>
      <c r="J3" s="30"/>
      <c r="K3" s="30"/>
      <c r="L3" s="30"/>
      <c r="M3" s="30"/>
      <c r="N3" s="31" t="s">
        <v>22</v>
      </c>
      <c r="O3" s="31" t="s">
        <v>23</v>
      </c>
      <c r="P3" s="32"/>
    </row>
    <row r="4" s="33" customFormat="true" ht="24" hidden="false" customHeight="true" outlineLevel="0" collapsed="false">
      <c r="A4" s="34" t="s">
        <v>24</v>
      </c>
      <c r="B4" s="35" t="s">
        <v>25</v>
      </c>
      <c r="C4" s="36" t="s">
        <v>26</v>
      </c>
      <c r="D4" s="36"/>
      <c r="E4" s="36"/>
      <c r="F4" s="37" t="s">
        <v>27</v>
      </c>
      <c r="G4" s="38" t="s">
        <v>28</v>
      </c>
      <c r="H4" s="38"/>
      <c r="I4" s="36" t="s">
        <v>29</v>
      </c>
      <c r="J4" s="36"/>
      <c r="K4" s="36"/>
      <c r="L4" s="36"/>
      <c r="M4" s="39" t="s">
        <v>30</v>
      </c>
      <c r="N4" s="31"/>
      <c r="O4" s="31"/>
      <c r="P4" s="40" t="s">
        <v>31</v>
      </c>
    </row>
    <row r="5" s="33" customFormat="true" ht="12" hidden="false" customHeight="true" outlineLevel="0" collapsed="false">
      <c r="A5" s="34"/>
      <c r="B5" s="41" t="s">
        <v>32</v>
      </c>
      <c r="C5" s="36" t="s">
        <v>33</v>
      </c>
      <c r="D5" s="36" t="s">
        <v>34</v>
      </c>
      <c r="E5" s="36" t="s">
        <v>35</v>
      </c>
      <c r="F5" s="37"/>
      <c r="G5" s="38" t="s">
        <v>36</v>
      </c>
      <c r="H5" s="36" t="s">
        <v>37</v>
      </c>
      <c r="I5" s="36" t="s">
        <v>38</v>
      </c>
      <c r="J5" s="36" t="s">
        <v>39</v>
      </c>
      <c r="K5" s="36" t="s">
        <v>40</v>
      </c>
      <c r="L5" s="36" t="s">
        <v>39</v>
      </c>
      <c r="M5" s="39"/>
      <c r="N5" s="42" t="s">
        <v>41</v>
      </c>
      <c r="O5" s="42"/>
      <c r="P5" s="40"/>
    </row>
    <row r="6" s="33" customFormat="true" ht="12" hidden="false" customHeight="true" outlineLevel="0" collapsed="false">
      <c r="A6" s="34" t="s">
        <v>42</v>
      </c>
      <c r="B6" s="41"/>
      <c r="C6" s="36"/>
      <c r="D6" s="36"/>
      <c r="E6" s="36"/>
      <c r="F6" s="37"/>
      <c r="G6" s="38"/>
      <c r="H6" s="36"/>
      <c r="I6" s="36"/>
      <c r="J6" s="36"/>
      <c r="K6" s="36"/>
      <c r="L6" s="36"/>
      <c r="M6" s="39"/>
      <c r="N6" s="42"/>
      <c r="O6" s="42"/>
      <c r="P6" s="43" t="s">
        <v>42</v>
      </c>
    </row>
    <row r="7" s="33" customFormat="true" ht="24" hidden="false" customHeight="true" outlineLevel="0" collapsed="false">
      <c r="A7" s="44"/>
      <c r="B7" s="41"/>
      <c r="C7" s="45" t="s">
        <v>43</v>
      </c>
      <c r="D7" s="45"/>
      <c r="E7" s="45"/>
      <c r="F7" s="45"/>
      <c r="G7" s="46" t="s">
        <v>44</v>
      </c>
      <c r="H7" s="46"/>
      <c r="I7" s="46"/>
      <c r="J7" s="46"/>
      <c r="K7" s="46"/>
      <c r="L7" s="46"/>
      <c r="M7" s="46"/>
      <c r="N7" s="47" t="s">
        <v>45</v>
      </c>
      <c r="O7" s="47"/>
      <c r="P7" s="48"/>
    </row>
    <row r="8" s="33" customFormat="true" ht="24.95" hidden="false" customHeight="true" outlineLevel="0" collapsed="false">
      <c r="A8" s="49" t="s">
        <v>46</v>
      </c>
      <c r="B8" s="50" t="n">
        <v>91350</v>
      </c>
      <c r="C8" s="51" t="n">
        <f aca="false">+D8+E8</f>
        <v>228814</v>
      </c>
      <c r="D8" s="51" t="n">
        <v>112380</v>
      </c>
      <c r="E8" s="51" t="n">
        <v>116434</v>
      </c>
      <c r="F8" s="52" t="n">
        <v>9</v>
      </c>
      <c r="G8" s="50" t="n">
        <v>2179</v>
      </c>
      <c r="H8" s="50" t="n">
        <v>1904</v>
      </c>
      <c r="I8" s="51" t="n">
        <v>11651</v>
      </c>
      <c r="J8" s="51" t="n">
        <v>5263</v>
      </c>
      <c r="K8" s="51" t="n">
        <v>11933</v>
      </c>
      <c r="L8" s="51" t="n">
        <v>5298</v>
      </c>
      <c r="M8" s="52" t="n">
        <f aca="false">F8-(+G8+I8-H8-K8)</f>
        <v>16</v>
      </c>
      <c r="N8" s="51" t="n">
        <v>2575</v>
      </c>
      <c r="O8" s="53" t="n">
        <v>666</v>
      </c>
      <c r="P8" s="54" t="s">
        <v>47</v>
      </c>
    </row>
    <row r="9" s="33" customFormat="true" ht="24.95" hidden="false" customHeight="true" outlineLevel="0" collapsed="false">
      <c r="A9" s="49" t="s">
        <v>48</v>
      </c>
      <c r="B9" s="50" t="n">
        <v>91915</v>
      </c>
      <c r="C9" s="51" t="n">
        <v>228557</v>
      </c>
      <c r="D9" s="51" t="n">
        <v>112195</v>
      </c>
      <c r="E9" s="51" t="n">
        <v>116362</v>
      </c>
      <c r="F9" s="52" t="n">
        <v>-257</v>
      </c>
      <c r="G9" s="50" t="n">
        <v>2137</v>
      </c>
      <c r="H9" s="50" t="n">
        <v>1984</v>
      </c>
      <c r="I9" s="51" t="n">
        <v>11038</v>
      </c>
      <c r="J9" s="51" t="n">
        <v>5043</v>
      </c>
      <c r="K9" s="51" t="n">
        <v>11456</v>
      </c>
      <c r="L9" s="51" t="n">
        <v>4950</v>
      </c>
      <c r="M9" s="52" t="n">
        <f aca="false">F9-(+G9+I9-H9-K9)</f>
        <v>8</v>
      </c>
      <c r="N9" s="51" t="n">
        <v>2618</v>
      </c>
      <c r="O9" s="53" t="n">
        <v>688</v>
      </c>
      <c r="P9" s="54" t="s">
        <v>49</v>
      </c>
    </row>
    <row r="10" s="33" customFormat="true" ht="24.95" hidden="false" customHeight="true" outlineLevel="0" collapsed="false">
      <c r="A10" s="49" t="s">
        <v>50</v>
      </c>
      <c r="B10" s="55" t="n">
        <v>92583</v>
      </c>
      <c r="C10" s="51" t="n">
        <v>228461</v>
      </c>
      <c r="D10" s="51" t="n">
        <v>112121</v>
      </c>
      <c r="E10" s="51" t="n">
        <v>116340</v>
      </c>
      <c r="F10" s="52" t="n">
        <v>-96</v>
      </c>
      <c r="G10" s="50" t="n">
        <v>2170</v>
      </c>
      <c r="H10" s="50" t="n">
        <v>2026</v>
      </c>
      <c r="I10" s="51" t="n">
        <v>10511</v>
      </c>
      <c r="J10" s="51" t="n">
        <v>4780</v>
      </c>
      <c r="K10" s="51" t="n">
        <v>10802</v>
      </c>
      <c r="L10" s="51" t="n">
        <v>4794</v>
      </c>
      <c r="M10" s="52" t="n">
        <v>51</v>
      </c>
      <c r="N10" s="51" t="n">
        <v>2629</v>
      </c>
      <c r="O10" s="53" t="n">
        <v>666</v>
      </c>
      <c r="P10" s="54" t="s">
        <v>51</v>
      </c>
    </row>
    <row r="11" s="33" customFormat="true" ht="13.5" hidden="false" customHeight="true" outlineLevel="0" collapsed="false">
      <c r="A11" s="56" t="s">
        <v>52</v>
      </c>
      <c r="B11" s="53"/>
      <c r="C11" s="51"/>
      <c r="D11" s="57"/>
      <c r="E11" s="57"/>
      <c r="F11" s="52"/>
      <c r="G11" s="53" t="s">
        <v>53</v>
      </c>
      <c r="H11" s="53" t="s">
        <v>54</v>
      </c>
      <c r="I11" s="57" t="s">
        <v>55</v>
      </c>
      <c r="J11" s="57" t="s">
        <v>53</v>
      </c>
      <c r="K11" s="57" t="s">
        <v>55</v>
      </c>
      <c r="L11" s="57" t="s">
        <v>54</v>
      </c>
      <c r="M11" s="52"/>
      <c r="N11" s="57" t="s">
        <v>54</v>
      </c>
      <c r="O11" s="53" t="s">
        <v>56</v>
      </c>
      <c r="P11" s="58" t="s">
        <v>52</v>
      </c>
    </row>
    <row r="12" s="33" customFormat="true" ht="24.95" hidden="false" customHeight="true" outlineLevel="0" collapsed="false">
      <c r="A12" s="56" t="s">
        <v>57</v>
      </c>
      <c r="B12" s="50" t="n">
        <v>92618</v>
      </c>
      <c r="C12" s="51" t="n">
        <v>228486</v>
      </c>
      <c r="D12" s="51" t="n">
        <v>112163</v>
      </c>
      <c r="E12" s="51" t="n">
        <v>116323</v>
      </c>
      <c r="F12" s="52" t="n">
        <v>97</v>
      </c>
      <c r="G12" s="53" t="n">
        <v>185</v>
      </c>
      <c r="H12" s="53" t="n">
        <v>161</v>
      </c>
      <c r="I12" s="59" t="n">
        <v>783</v>
      </c>
      <c r="J12" s="59" t="n">
        <v>352</v>
      </c>
      <c r="K12" s="59" t="n">
        <v>719</v>
      </c>
      <c r="L12" s="59" t="n">
        <v>354</v>
      </c>
      <c r="M12" s="52" t="n">
        <f aca="false">F12-(+G12+I12-H12-K12)</f>
        <v>9</v>
      </c>
      <c r="N12" s="57" t="n">
        <v>232</v>
      </c>
      <c r="O12" s="60" t="n">
        <v>46</v>
      </c>
      <c r="P12" s="61" t="s">
        <v>58</v>
      </c>
    </row>
    <row r="13" s="33" customFormat="true" ht="24.95" hidden="false" customHeight="true" outlineLevel="0" collapsed="false">
      <c r="A13" s="56" t="s">
        <v>59</v>
      </c>
      <c r="B13" s="50" t="n">
        <v>92593</v>
      </c>
      <c r="C13" s="51" t="n">
        <v>228448</v>
      </c>
      <c r="D13" s="51" t="n">
        <v>112147</v>
      </c>
      <c r="E13" s="51" t="n">
        <v>116301</v>
      </c>
      <c r="F13" s="52" t="n">
        <v>-38</v>
      </c>
      <c r="G13" s="53" t="n">
        <v>174</v>
      </c>
      <c r="H13" s="53" t="n">
        <v>193</v>
      </c>
      <c r="I13" s="59" t="n">
        <v>508</v>
      </c>
      <c r="J13" s="59" t="n">
        <v>267</v>
      </c>
      <c r="K13" s="59" t="n">
        <v>528</v>
      </c>
      <c r="L13" s="59" t="n">
        <v>278</v>
      </c>
      <c r="M13" s="52" t="n">
        <f aca="false">F13-(+G13+I13-H13-K13)</f>
        <v>1</v>
      </c>
      <c r="N13" s="57" t="n">
        <v>275</v>
      </c>
      <c r="O13" s="60" t="n">
        <v>42</v>
      </c>
      <c r="P13" s="61" t="n">
        <v>12</v>
      </c>
    </row>
    <row r="14" s="33" customFormat="true" ht="24.95" hidden="false" customHeight="true" outlineLevel="0" collapsed="false">
      <c r="A14" s="56" t="s">
        <v>60</v>
      </c>
      <c r="B14" s="55" t="n">
        <v>92583</v>
      </c>
      <c r="C14" s="51" t="n">
        <v>228461</v>
      </c>
      <c r="D14" s="51" t="n">
        <v>112121</v>
      </c>
      <c r="E14" s="51" t="n">
        <v>116340</v>
      </c>
      <c r="F14" s="52" t="n">
        <v>13</v>
      </c>
      <c r="G14" s="53" t="n">
        <v>207</v>
      </c>
      <c r="H14" s="53" t="n">
        <v>202</v>
      </c>
      <c r="I14" s="59" t="n">
        <v>631</v>
      </c>
      <c r="J14" s="59" t="n">
        <v>307</v>
      </c>
      <c r="K14" s="59" t="n">
        <v>627</v>
      </c>
      <c r="L14" s="59" t="n">
        <v>288</v>
      </c>
      <c r="M14" s="52" t="n">
        <f aca="false">F14-(+G14+I14-H14-K14)</f>
        <v>4</v>
      </c>
      <c r="N14" s="57" t="n">
        <v>218</v>
      </c>
      <c r="O14" s="60" t="n">
        <v>64</v>
      </c>
      <c r="P14" s="61" t="s">
        <v>61</v>
      </c>
    </row>
    <row r="15" s="33" customFormat="true" ht="24.95" hidden="false" customHeight="true" outlineLevel="0" collapsed="false">
      <c r="A15" s="62" t="s">
        <v>62</v>
      </c>
      <c r="B15" s="55" t="n">
        <v>92551</v>
      </c>
      <c r="C15" s="51" t="n">
        <v>228373</v>
      </c>
      <c r="D15" s="51" t="n">
        <v>112071</v>
      </c>
      <c r="E15" s="51" t="n">
        <v>116302</v>
      </c>
      <c r="F15" s="52" t="n">
        <v>-88</v>
      </c>
      <c r="G15" s="53" t="n">
        <v>204</v>
      </c>
      <c r="H15" s="53" t="n">
        <v>210</v>
      </c>
      <c r="I15" s="59" t="n">
        <v>579</v>
      </c>
      <c r="J15" s="59" t="n">
        <v>321</v>
      </c>
      <c r="K15" s="59" t="n">
        <v>663</v>
      </c>
      <c r="L15" s="59" t="n">
        <v>247</v>
      </c>
      <c r="M15" s="52" t="n">
        <f aca="false">F15-(+G15+I15-H15-K15)</f>
        <v>2</v>
      </c>
      <c r="N15" s="57" t="n">
        <v>202</v>
      </c>
      <c r="O15" s="60" t="n">
        <v>56</v>
      </c>
      <c r="P15" s="61" t="n">
        <v>2</v>
      </c>
    </row>
    <row r="16" s="33" customFormat="true" ht="24.95" hidden="false" customHeight="true" outlineLevel="0" collapsed="false">
      <c r="A16" s="62" t="s">
        <v>63</v>
      </c>
      <c r="B16" s="55" t="n">
        <v>92531</v>
      </c>
      <c r="C16" s="51" t="n">
        <v>228266</v>
      </c>
      <c r="D16" s="51" t="n">
        <v>111998</v>
      </c>
      <c r="E16" s="51" t="n">
        <v>116268</v>
      </c>
      <c r="F16" s="52" t="n">
        <v>-107</v>
      </c>
      <c r="G16" s="53" t="n">
        <v>152</v>
      </c>
      <c r="H16" s="53" t="n">
        <v>186</v>
      </c>
      <c r="I16" s="59" t="n">
        <v>593</v>
      </c>
      <c r="J16" s="59" t="n">
        <v>295</v>
      </c>
      <c r="K16" s="59" t="n">
        <v>665</v>
      </c>
      <c r="L16" s="59" t="n">
        <v>302</v>
      </c>
      <c r="M16" s="52" t="n">
        <f aca="false">F16-(+G16+I16-H16-K16)</f>
        <v>-1</v>
      </c>
      <c r="N16" s="57" t="n">
        <v>181</v>
      </c>
      <c r="O16" s="60" t="n">
        <v>71</v>
      </c>
      <c r="P16" s="61" t="n">
        <v>3</v>
      </c>
    </row>
    <row r="17" s="33" customFormat="true" ht="24.95" hidden="false" customHeight="true" outlineLevel="0" collapsed="false">
      <c r="A17" s="63" t="s">
        <v>64</v>
      </c>
      <c r="B17" s="64" t="n">
        <v>92432</v>
      </c>
      <c r="C17" s="65" t="n">
        <v>227474</v>
      </c>
      <c r="D17" s="65" t="n">
        <v>111563</v>
      </c>
      <c r="E17" s="65" t="n">
        <v>115911</v>
      </c>
      <c r="F17" s="66" t="n">
        <v>-792</v>
      </c>
      <c r="G17" s="67" t="n">
        <v>174</v>
      </c>
      <c r="H17" s="67" t="n">
        <v>152</v>
      </c>
      <c r="I17" s="68" t="n">
        <v>2442</v>
      </c>
      <c r="J17" s="68" t="n">
        <v>1194</v>
      </c>
      <c r="K17" s="68" t="n">
        <v>3484</v>
      </c>
      <c r="L17" s="68" t="n">
        <v>1457</v>
      </c>
      <c r="M17" s="66" t="n">
        <f aca="false">F17-(+G17+I17-H17-K17)</f>
        <v>228</v>
      </c>
      <c r="N17" s="69" t="n">
        <v>240</v>
      </c>
      <c r="O17" s="70" t="n">
        <v>64</v>
      </c>
      <c r="P17" s="61" t="n">
        <v>4</v>
      </c>
    </row>
    <row r="18" s="33" customFormat="true" ht="24" hidden="false" customHeight="true" outlineLevel="0" collapsed="false">
      <c r="A18" s="71" t="s">
        <v>65</v>
      </c>
      <c r="B18" s="72"/>
      <c r="C18" s="72"/>
      <c r="D18" s="72"/>
      <c r="E18" s="72"/>
      <c r="F18" s="72"/>
      <c r="G18" s="73" t="s">
        <v>66</v>
      </c>
      <c r="H18" s="73"/>
      <c r="I18" s="73"/>
      <c r="J18" s="73"/>
      <c r="K18" s="73"/>
      <c r="L18" s="73"/>
      <c r="M18" s="73"/>
      <c r="N18" s="74" t="s">
        <v>67</v>
      </c>
      <c r="O18" s="74"/>
      <c r="P18" s="75" t="s">
        <v>65</v>
      </c>
    </row>
    <row r="20" customFormat="false" ht="13.5" hidden="false" customHeight="false" outlineLevel="0" collapsed="false">
      <c r="A20" s="76" t="s">
        <v>68</v>
      </c>
      <c r="B20" s="76"/>
      <c r="C20" s="76"/>
      <c r="D20" s="76"/>
      <c r="E20" s="76"/>
      <c r="F20" s="76"/>
    </row>
    <row r="22" customFormat="false" ht="13.5" hidden="false" customHeight="false" outlineLevel="0" collapsed="false">
      <c r="D22" s="77"/>
      <c r="K22" s="78"/>
    </row>
    <row r="23" customFormat="false" ht="13.5" hidden="false" customHeight="false" outlineLevel="0" collapsed="false">
      <c r="G23" s="79"/>
      <c r="H23" s="79"/>
      <c r="I23" s="79"/>
      <c r="J23" s="79"/>
      <c r="K23" s="79"/>
      <c r="L23" s="79"/>
      <c r="M23" s="79"/>
      <c r="N23" s="79"/>
      <c r="O23" s="79"/>
    </row>
    <row r="26" customFormat="false" ht="13.5" hidden="false" customHeight="false" outlineLevel="0" collapsed="false">
      <c r="F26" s="80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81"/>
      <c r="B2" s="82" t="s">
        <v>69</v>
      </c>
      <c r="C2" s="82"/>
      <c r="D2" s="82"/>
      <c r="E2" s="82"/>
      <c r="F2" s="82"/>
      <c r="G2" s="82"/>
      <c r="H2" s="82"/>
      <c r="I2" s="82"/>
      <c r="J2" s="30" t="s">
        <v>70</v>
      </c>
      <c r="K2" s="30"/>
      <c r="L2" s="30"/>
      <c r="M2" s="30"/>
      <c r="N2" s="31" t="s">
        <v>71</v>
      </c>
      <c r="O2" s="31"/>
      <c r="P2" s="31"/>
      <c r="Q2" s="31"/>
      <c r="R2" s="83" t="s">
        <v>72</v>
      </c>
      <c r="S2" s="84"/>
    </row>
    <row r="3" customFormat="false" ht="24" hidden="false" customHeight="true" outlineLevel="0" collapsed="false">
      <c r="A3" s="34" t="s">
        <v>24</v>
      </c>
      <c r="B3" s="35" t="s">
        <v>73</v>
      </c>
      <c r="C3" s="36" t="s">
        <v>74</v>
      </c>
      <c r="D3" s="36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85" t="s">
        <v>80</v>
      </c>
      <c r="J3" s="86" t="s">
        <v>81</v>
      </c>
      <c r="K3" s="87"/>
      <c r="L3" s="86" t="s">
        <v>82</v>
      </c>
      <c r="M3" s="87"/>
      <c r="N3" s="36" t="s">
        <v>83</v>
      </c>
      <c r="O3" s="36" t="s">
        <v>84</v>
      </c>
      <c r="P3" s="36" t="s">
        <v>85</v>
      </c>
      <c r="Q3" s="36" t="s">
        <v>86</v>
      </c>
      <c r="R3" s="34" t="s">
        <v>87</v>
      </c>
      <c r="S3" s="40" t="s">
        <v>24</v>
      </c>
    </row>
    <row r="4" customFormat="false" ht="24" hidden="false" customHeight="true" outlineLevel="0" collapsed="false">
      <c r="A4" s="34" t="s">
        <v>42</v>
      </c>
      <c r="B4" s="88" t="s">
        <v>88</v>
      </c>
      <c r="C4" s="89" t="s">
        <v>88</v>
      </c>
      <c r="D4" s="89" t="s">
        <v>88</v>
      </c>
      <c r="E4" s="90" t="s">
        <v>89</v>
      </c>
      <c r="F4" s="90"/>
      <c r="G4" s="90"/>
      <c r="H4" s="89" t="s">
        <v>88</v>
      </c>
      <c r="I4" s="91" t="s">
        <v>88</v>
      </c>
      <c r="J4" s="92" t="s">
        <v>90</v>
      </c>
      <c r="K4" s="93" t="s">
        <v>91</v>
      </c>
      <c r="L4" s="94" t="s">
        <v>92</v>
      </c>
      <c r="M4" s="93" t="s">
        <v>91</v>
      </c>
      <c r="N4" s="95" t="s">
        <v>93</v>
      </c>
      <c r="O4" s="95"/>
      <c r="P4" s="95" t="s">
        <v>93</v>
      </c>
      <c r="Q4" s="95"/>
      <c r="R4" s="42" t="s">
        <v>93</v>
      </c>
      <c r="S4" s="40" t="s">
        <v>42</v>
      </c>
    </row>
    <row r="5" customFormat="false" ht="24" hidden="false" customHeight="true" outlineLevel="0" collapsed="false">
      <c r="A5" s="96"/>
      <c r="B5" s="97" t="s">
        <v>94</v>
      </c>
      <c r="C5" s="98" t="s">
        <v>95</v>
      </c>
      <c r="D5" s="98" t="s">
        <v>96</v>
      </c>
      <c r="E5" s="90"/>
      <c r="F5" s="90"/>
      <c r="G5" s="90"/>
      <c r="H5" s="98" t="s">
        <v>97</v>
      </c>
      <c r="I5" s="47" t="s">
        <v>98</v>
      </c>
      <c r="J5" s="46" t="s">
        <v>99</v>
      </c>
      <c r="K5" s="46"/>
      <c r="L5" s="90" t="s">
        <v>100</v>
      </c>
      <c r="M5" s="90"/>
      <c r="N5" s="98" t="s">
        <v>94</v>
      </c>
      <c r="O5" s="98"/>
      <c r="P5" s="98" t="s">
        <v>101</v>
      </c>
      <c r="Q5" s="98"/>
      <c r="R5" s="99" t="s">
        <v>94</v>
      </c>
      <c r="S5" s="100"/>
    </row>
    <row r="6" customFormat="false" ht="24.95" hidden="false" customHeight="true" outlineLevel="0" collapsed="false">
      <c r="A6" s="101" t="s">
        <v>102</v>
      </c>
      <c r="B6" s="102" t="n">
        <v>96</v>
      </c>
      <c r="C6" s="103" t="n">
        <v>88246</v>
      </c>
      <c r="D6" s="102" t="n">
        <v>53</v>
      </c>
      <c r="E6" s="102" t="n">
        <v>115</v>
      </c>
      <c r="F6" s="102" t="n">
        <v>4</v>
      </c>
      <c r="G6" s="102" t="n">
        <v>19</v>
      </c>
      <c r="H6" s="102" t="n">
        <v>64</v>
      </c>
      <c r="I6" s="103" t="n">
        <v>1414</v>
      </c>
      <c r="J6" s="103" t="n">
        <v>8217</v>
      </c>
      <c r="K6" s="104" t="n">
        <v>17</v>
      </c>
      <c r="L6" s="59" t="n">
        <v>8634</v>
      </c>
      <c r="M6" s="105" t="n">
        <v>16</v>
      </c>
      <c r="N6" s="103" t="n">
        <v>6963</v>
      </c>
      <c r="O6" s="103" t="n">
        <v>1876</v>
      </c>
      <c r="P6" s="102" t="n">
        <v>12</v>
      </c>
      <c r="Q6" s="103" t="n">
        <v>2336</v>
      </c>
      <c r="R6" s="103" t="n">
        <v>956</v>
      </c>
      <c r="S6" s="106" t="s">
        <v>103</v>
      </c>
    </row>
    <row r="7" customFormat="false" ht="24.95" hidden="false" customHeight="true" outlineLevel="0" collapsed="false">
      <c r="A7" s="107" t="s">
        <v>104</v>
      </c>
      <c r="B7" s="102" t="n">
        <v>111</v>
      </c>
      <c r="C7" s="103" t="n">
        <v>318294</v>
      </c>
      <c r="D7" s="102" t="n">
        <v>91</v>
      </c>
      <c r="E7" s="102" t="n">
        <v>160</v>
      </c>
      <c r="F7" s="102" t="n">
        <v>5</v>
      </c>
      <c r="G7" s="102" t="n">
        <v>22</v>
      </c>
      <c r="H7" s="102" t="n">
        <v>125</v>
      </c>
      <c r="I7" s="103" t="n">
        <v>3356</v>
      </c>
      <c r="J7" s="103" t="n">
        <v>8302</v>
      </c>
      <c r="K7" s="104" t="n">
        <v>28</v>
      </c>
      <c r="L7" s="59" t="n">
        <v>8113</v>
      </c>
      <c r="M7" s="105" t="n">
        <v>29</v>
      </c>
      <c r="N7" s="103" t="n">
        <v>6814</v>
      </c>
      <c r="O7" s="103" t="n">
        <v>1738</v>
      </c>
      <c r="P7" s="102" t="n">
        <v>12</v>
      </c>
      <c r="Q7" s="103" t="n">
        <v>2210</v>
      </c>
      <c r="R7" s="103" t="n">
        <v>768</v>
      </c>
      <c r="S7" s="61" t="s">
        <v>105</v>
      </c>
    </row>
    <row r="8" customFormat="false" ht="24.95" hidden="false" customHeight="true" outlineLevel="0" collapsed="false">
      <c r="A8" s="107" t="s">
        <v>106</v>
      </c>
      <c r="B8" s="102" t="n">
        <v>73</v>
      </c>
      <c r="C8" s="103" t="n">
        <v>276580</v>
      </c>
      <c r="D8" s="102" t="n">
        <v>42</v>
      </c>
      <c r="E8" s="102" t="n">
        <v>103</v>
      </c>
      <c r="F8" s="102" t="n">
        <v>9</v>
      </c>
      <c r="G8" s="102" t="n">
        <v>12</v>
      </c>
      <c r="H8" s="102" t="n">
        <v>87</v>
      </c>
      <c r="I8" s="103" t="n">
        <v>2767</v>
      </c>
      <c r="J8" s="103" t="n">
        <v>7999</v>
      </c>
      <c r="K8" s="104" t="n">
        <v>29</v>
      </c>
      <c r="L8" s="59" t="n">
        <v>7650</v>
      </c>
      <c r="M8" s="105" t="n">
        <v>26</v>
      </c>
      <c r="N8" s="103" t="n">
        <v>6777</v>
      </c>
      <c r="O8" s="103" t="n">
        <v>1642</v>
      </c>
      <c r="P8" s="102" t="n">
        <v>10</v>
      </c>
      <c r="Q8" s="103" t="n">
        <v>1982</v>
      </c>
      <c r="R8" s="103" t="n">
        <v>723</v>
      </c>
      <c r="S8" s="61" t="s">
        <v>107</v>
      </c>
    </row>
    <row r="9" customFormat="false" ht="14.25" hidden="false" customHeight="true" outlineLevel="0" collapsed="false">
      <c r="A9" s="108" t="s">
        <v>52</v>
      </c>
      <c r="B9" s="102"/>
      <c r="C9" s="102"/>
      <c r="D9" s="102"/>
      <c r="E9" s="102"/>
      <c r="F9" s="102"/>
      <c r="G9" s="102"/>
      <c r="H9" s="102"/>
      <c r="I9" s="102"/>
      <c r="J9" s="102" t="s">
        <v>54</v>
      </c>
      <c r="K9" s="104" t="s">
        <v>54</v>
      </c>
      <c r="L9" s="102" t="s">
        <v>54</v>
      </c>
      <c r="M9" s="104" t="s">
        <v>53</v>
      </c>
      <c r="N9" s="102" t="s">
        <v>54</v>
      </c>
      <c r="O9" s="102" t="s">
        <v>54</v>
      </c>
      <c r="P9" s="102" t="s">
        <v>108</v>
      </c>
      <c r="Q9" s="102" t="s">
        <v>55</v>
      </c>
      <c r="R9" s="102" t="s">
        <v>54</v>
      </c>
      <c r="S9" s="61" t="s">
        <v>109</v>
      </c>
    </row>
    <row r="10" customFormat="false" ht="24.95" hidden="false" customHeight="true" outlineLevel="0" collapsed="false">
      <c r="A10" s="56" t="s">
        <v>110</v>
      </c>
      <c r="B10" s="109" t="n">
        <v>5</v>
      </c>
      <c r="C10" s="59" t="n">
        <v>8710</v>
      </c>
      <c r="D10" s="59" t="n">
        <v>2</v>
      </c>
      <c r="E10" s="59" t="n">
        <v>7</v>
      </c>
      <c r="F10" s="59" t="n">
        <v>1</v>
      </c>
      <c r="G10" s="59" t="n">
        <v>0</v>
      </c>
      <c r="H10" s="59" t="n">
        <v>2</v>
      </c>
      <c r="I10" s="59" t="n">
        <v>102</v>
      </c>
      <c r="J10" s="102" t="n">
        <v>693</v>
      </c>
      <c r="K10" s="104" t="n">
        <v>1</v>
      </c>
      <c r="L10" s="102" t="n">
        <v>664</v>
      </c>
      <c r="M10" s="104" t="n">
        <v>1</v>
      </c>
      <c r="N10" s="102" t="n">
        <v>600</v>
      </c>
      <c r="O10" s="102" t="n">
        <v>153</v>
      </c>
      <c r="P10" s="102" t="n">
        <v>0</v>
      </c>
      <c r="Q10" s="102" t="n">
        <v>181</v>
      </c>
      <c r="R10" s="102" t="n">
        <v>46</v>
      </c>
      <c r="S10" s="110" t="s">
        <v>111</v>
      </c>
    </row>
    <row r="11" customFormat="false" ht="24.95" hidden="false" customHeight="true" outlineLevel="0" collapsed="false">
      <c r="A11" s="56" t="s">
        <v>112</v>
      </c>
      <c r="B11" s="109" t="n">
        <v>3</v>
      </c>
      <c r="C11" s="59" t="n">
        <v>1992</v>
      </c>
      <c r="D11" s="59" t="n">
        <v>2</v>
      </c>
      <c r="E11" s="59" t="n">
        <v>6</v>
      </c>
      <c r="F11" s="59" t="n">
        <v>0</v>
      </c>
      <c r="G11" s="59" t="n">
        <v>0</v>
      </c>
      <c r="H11" s="59" t="n">
        <v>2</v>
      </c>
      <c r="I11" s="59" t="n">
        <v>102</v>
      </c>
      <c r="J11" s="102" t="n">
        <v>700</v>
      </c>
      <c r="K11" s="104" t="n">
        <v>3</v>
      </c>
      <c r="L11" s="102" t="n">
        <v>670</v>
      </c>
      <c r="M11" s="104" t="n">
        <v>2</v>
      </c>
      <c r="N11" s="102" t="n">
        <v>553</v>
      </c>
      <c r="O11" s="102" t="n">
        <v>161</v>
      </c>
      <c r="P11" s="102" t="n">
        <v>2</v>
      </c>
      <c r="Q11" s="102" t="n">
        <v>189</v>
      </c>
      <c r="R11" s="102" t="n">
        <v>48</v>
      </c>
      <c r="S11" s="110" t="s">
        <v>113</v>
      </c>
    </row>
    <row r="12" customFormat="false" ht="24.95" hidden="false" customHeight="true" outlineLevel="0" collapsed="false">
      <c r="A12" s="56" t="s">
        <v>114</v>
      </c>
      <c r="B12" s="109" t="n">
        <v>8</v>
      </c>
      <c r="C12" s="59" t="n">
        <v>54381</v>
      </c>
      <c r="D12" s="59" t="n">
        <v>7</v>
      </c>
      <c r="E12" s="59" t="n">
        <v>21</v>
      </c>
      <c r="F12" s="59" t="n">
        <v>0</v>
      </c>
      <c r="G12" s="59" t="n">
        <v>3</v>
      </c>
      <c r="H12" s="59" t="n">
        <v>14</v>
      </c>
      <c r="I12" s="59" t="n">
        <v>568</v>
      </c>
      <c r="J12" s="102" t="n">
        <v>709</v>
      </c>
      <c r="K12" s="104" t="n">
        <v>1</v>
      </c>
      <c r="L12" s="102" t="n">
        <v>666</v>
      </c>
      <c r="M12" s="104" t="n">
        <v>0</v>
      </c>
      <c r="N12" s="102" t="n">
        <v>588</v>
      </c>
      <c r="O12" s="102" t="n">
        <v>160</v>
      </c>
      <c r="P12" s="102" t="n">
        <v>0</v>
      </c>
      <c r="Q12" s="102" t="n">
        <v>198</v>
      </c>
      <c r="R12" s="102" t="n">
        <v>43</v>
      </c>
      <c r="S12" s="110" t="s">
        <v>115</v>
      </c>
    </row>
    <row r="13" customFormat="false" ht="24.95" hidden="false" customHeight="true" outlineLevel="0" collapsed="false">
      <c r="A13" s="56" t="s">
        <v>116</v>
      </c>
      <c r="B13" s="109" t="n">
        <v>5</v>
      </c>
      <c r="C13" s="59" t="n">
        <v>4622</v>
      </c>
      <c r="D13" s="59" t="n">
        <v>1</v>
      </c>
      <c r="E13" s="59" t="n">
        <v>2</v>
      </c>
      <c r="F13" s="59" t="n">
        <v>0</v>
      </c>
      <c r="G13" s="59" t="n">
        <v>2</v>
      </c>
      <c r="H13" s="59" t="n">
        <v>4</v>
      </c>
      <c r="I13" s="59" t="n">
        <v>100</v>
      </c>
      <c r="J13" s="102" t="n">
        <v>678</v>
      </c>
      <c r="K13" s="104" t="n">
        <v>2</v>
      </c>
      <c r="L13" s="102" t="n">
        <v>643</v>
      </c>
      <c r="M13" s="104" t="n">
        <v>1</v>
      </c>
      <c r="N13" s="102" t="n">
        <v>518</v>
      </c>
      <c r="O13" s="102" t="n">
        <v>117</v>
      </c>
      <c r="P13" s="102" t="n">
        <v>1</v>
      </c>
      <c r="Q13" s="102" t="n">
        <v>141</v>
      </c>
      <c r="R13" s="102" t="n">
        <v>39</v>
      </c>
      <c r="S13" s="110" t="s">
        <v>117</v>
      </c>
    </row>
    <row r="14" customFormat="false" ht="24.95" hidden="false" customHeight="true" outlineLevel="0" collapsed="false">
      <c r="A14" s="56" t="s">
        <v>118</v>
      </c>
      <c r="B14" s="109" t="n">
        <v>8</v>
      </c>
      <c r="C14" s="59" t="n">
        <v>4867</v>
      </c>
      <c r="D14" s="59" t="n">
        <v>2</v>
      </c>
      <c r="E14" s="59" t="n">
        <v>2</v>
      </c>
      <c r="F14" s="59" t="n">
        <v>0</v>
      </c>
      <c r="G14" s="59" t="n">
        <v>1</v>
      </c>
      <c r="H14" s="59" t="n">
        <v>4</v>
      </c>
      <c r="I14" s="59" t="n">
        <v>171</v>
      </c>
      <c r="J14" s="102" t="n">
        <v>591</v>
      </c>
      <c r="K14" s="104" t="n">
        <v>1</v>
      </c>
      <c r="L14" s="102" t="n">
        <v>566</v>
      </c>
      <c r="M14" s="104" t="n">
        <v>1</v>
      </c>
      <c r="N14" s="102" t="n">
        <v>513</v>
      </c>
      <c r="O14" s="102" t="n">
        <v>128</v>
      </c>
      <c r="P14" s="102" t="n">
        <v>0</v>
      </c>
      <c r="Q14" s="102" t="n">
        <v>163</v>
      </c>
      <c r="R14" s="102" t="n">
        <v>36</v>
      </c>
      <c r="S14" s="110" t="s">
        <v>119</v>
      </c>
    </row>
    <row r="15" customFormat="false" ht="24.95" hidden="false" customHeight="true" outlineLevel="0" collapsed="false">
      <c r="A15" s="56" t="s">
        <v>120</v>
      </c>
      <c r="B15" s="111" t="n">
        <v>17</v>
      </c>
      <c r="C15" s="59" t="n">
        <v>4253</v>
      </c>
      <c r="D15" s="59" t="n">
        <v>5</v>
      </c>
      <c r="E15" s="59" t="n">
        <v>11</v>
      </c>
      <c r="F15" s="59" t="n">
        <v>0</v>
      </c>
      <c r="G15" s="59" t="n">
        <v>2</v>
      </c>
      <c r="H15" s="59" t="n">
        <v>8</v>
      </c>
      <c r="I15" s="59" t="n">
        <v>72</v>
      </c>
      <c r="J15" s="102" t="n">
        <v>666</v>
      </c>
      <c r="K15" s="104" t="n">
        <v>1</v>
      </c>
      <c r="L15" s="102" t="n">
        <v>638</v>
      </c>
      <c r="M15" s="104" t="n">
        <v>1</v>
      </c>
      <c r="N15" s="102" t="n">
        <v>574</v>
      </c>
      <c r="O15" s="102" t="n">
        <v>158</v>
      </c>
      <c r="P15" s="102" t="n">
        <v>1</v>
      </c>
      <c r="Q15" s="102" t="n">
        <v>199</v>
      </c>
      <c r="R15" s="102" t="n">
        <v>45</v>
      </c>
      <c r="S15" s="110" t="s">
        <v>121</v>
      </c>
    </row>
    <row r="16" customFormat="false" ht="24" hidden="false" customHeight="true" outlineLevel="0" collapsed="false">
      <c r="A16" s="112"/>
      <c r="B16" s="75" t="s">
        <v>122</v>
      </c>
      <c r="C16" s="75"/>
      <c r="D16" s="75"/>
      <c r="E16" s="75"/>
      <c r="F16" s="75"/>
      <c r="G16" s="75"/>
      <c r="H16" s="75"/>
      <c r="I16" s="75"/>
      <c r="J16" s="113" t="s">
        <v>123</v>
      </c>
      <c r="K16" s="113"/>
      <c r="L16" s="113"/>
      <c r="M16" s="113"/>
      <c r="N16" s="114" t="s">
        <v>124</v>
      </c>
      <c r="O16" s="114"/>
      <c r="P16" s="114"/>
      <c r="Q16" s="114"/>
      <c r="R16" s="71" t="s">
        <v>125</v>
      </c>
      <c r="S16" s="75" t="s">
        <v>65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15" t="s">
        <v>24</v>
      </c>
      <c r="B2" s="116" t="s">
        <v>126</v>
      </c>
      <c r="C2" s="116"/>
      <c r="D2" s="31" t="s">
        <v>127</v>
      </c>
      <c r="E2" s="31" t="s">
        <v>128</v>
      </c>
      <c r="F2" s="31"/>
      <c r="G2" s="117" t="s">
        <v>129</v>
      </c>
      <c r="H2" s="118" t="s">
        <v>130</v>
      </c>
      <c r="I2" s="118"/>
    </row>
    <row r="3" customFormat="false" ht="24" hidden="false" customHeight="true" outlineLevel="0" collapsed="false">
      <c r="A3" s="34"/>
      <c r="B3" s="35" t="s">
        <v>131</v>
      </c>
      <c r="C3" s="36" t="s">
        <v>132</v>
      </c>
      <c r="D3" s="36" t="s">
        <v>133</v>
      </c>
      <c r="E3" s="36" t="s">
        <v>134</v>
      </c>
      <c r="F3" s="36" t="s">
        <v>135</v>
      </c>
      <c r="G3" s="117"/>
      <c r="H3" s="36" t="s">
        <v>136</v>
      </c>
      <c r="I3" s="119" t="s">
        <v>137</v>
      </c>
    </row>
    <row r="4" customFormat="false" ht="24" hidden="false" customHeight="true" outlineLevel="0" collapsed="false">
      <c r="A4" s="120" t="s">
        <v>42</v>
      </c>
      <c r="B4" s="121" t="s">
        <v>138</v>
      </c>
      <c r="C4" s="121"/>
      <c r="D4" s="90" t="s">
        <v>138</v>
      </c>
      <c r="E4" s="90" t="s">
        <v>139</v>
      </c>
      <c r="F4" s="90"/>
      <c r="G4" s="90"/>
      <c r="H4" s="45" t="s">
        <v>140</v>
      </c>
      <c r="I4" s="45"/>
    </row>
    <row r="5" customFormat="false" ht="20.1" hidden="false" customHeight="true" outlineLevel="0" collapsed="false">
      <c r="A5" s="122" t="s">
        <v>141</v>
      </c>
      <c r="B5" s="123" t="n">
        <v>101.5</v>
      </c>
      <c r="C5" s="123" t="n">
        <v>101.3</v>
      </c>
      <c r="D5" s="123" t="n">
        <v>99.4</v>
      </c>
      <c r="E5" s="123" t="n">
        <v>98.4</v>
      </c>
      <c r="F5" s="123" t="n">
        <v>99.6</v>
      </c>
      <c r="G5" s="124" t="n">
        <v>100.9</v>
      </c>
      <c r="H5" s="124" t="s">
        <v>142</v>
      </c>
      <c r="I5" s="124" t="s">
        <v>142</v>
      </c>
    </row>
    <row r="6" customFormat="false" ht="20.1" hidden="false" customHeight="true" outlineLevel="0" collapsed="false">
      <c r="A6" s="122" t="s">
        <v>143</v>
      </c>
      <c r="B6" s="123" t="n">
        <v>100.6</v>
      </c>
      <c r="C6" s="123" t="n">
        <v>100.3</v>
      </c>
      <c r="D6" s="123" t="n">
        <v>97.7</v>
      </c>
      <c r="E6" s="123" t="n">
        <v>94.9</v>
      </c>
      <c r="F6" s="124" t="n">
        <v>97.2</v>
      </c>
      <c r="G6" s="124" t="n">
        <v>99.6</v>
      </c>
      <c r="H6" s="124" t="s">
        <v>142</v>
      </c>
      <c r="I6" s="124" t="s">
        <v>142</v>
      </c>
    </row>
    <row r="7" customFormat="false" ht="20.1" hidden="false" customHeight="true" outlineLevel="0" collapsed="false">
      <c r="A7" s="122" t="s">
        <v>144</v>
      </c>
      <c r="B7" s="123" t="n">
        <v>100.3</v>
      </c>
      <c r="C7" s="123" t="n">
        <v>99.8</v>
      </c>
      <c r="D7" s="125" t="n">
        <v>97.2</v>
      </c>
      <c r="E7" s="124" t="n">
        <v>95.4</v>
      </c>
      <c r="F7" s="124" t="n">
        <v>98</v>
      </c>
      <c r="G7" s="126" t="n">
        <v>99.4</v>
      </c>
      <c r="H7" s="126" t="n">
        <v>93.9</v>
      </c>
      <c r="I7" s="126" t="n">
        <v>77.1</v>
      </c>
    </row>
    <row r="8" customFormat="false" ht="20.1" hidden="false" customHeight="true" outlineLevel="0" collapsed="false">
      <c r="A8" s="122" t="s">
        <v>145</v>
      </c>
      <c r="B8" s="123" t="n">
        <v>100.3</v>
      </c>
      <c r="C8" s="123" t="n">
        <v>100</v>
      </c>
      <c r="D8" s="125" t="n">
        <v>98.7</v>
      </c>
      <c r="E8" s="124" t="n">
        <v>96.2</v>
      </c>
      <c r="F8" s="124" t="n">
        <v>98.6</v>
      </c>
      <c r="G8" s="126" t="n">
        <v>100.5</v>
      </c>
      <c r="H8" s="126" t="n">
        <v>102</v>
      </c>
      <c r="I8" s="126" t="n">
        <v>86.5</v>
      </c>
    </row>
    <row r="9" customFormat="false" ht="20.1" hidden="false" customHeight="true" outlineLevel="0" collapsed="false">
      <c r="A9" s="122" t="s">
        <v>146</v>
      </c>
      <c r="B9" s="123" t="n">
        <v>100</v>
      </c>
      <c r="C9" s="123" t="n">
        <v>100</v>
      </c>
      <c r="D9" s="125" t="n">
        <v>100.5</v>
      </c>
      <c r="E9" s="124" t="n">
        <v>98</v>
      </c>
      <c r="F9" s="124" t="n">
        <v>100.7</v>
      </c>
      <c r="G9" s="126" t="n">
        <v>100.2</v>
      </c>
      <c r="H9" s="126" t="n">
        <v>100</v>
      </c>
      <c r="I9" s="126" t="n">
        <v>86.8</v>
      </c>
    </row>
    <row r="10" customFormat="false" ht="20.1" hidden="false" customHeight="true" outlineLevel="0" collapsed="false">
      <c r="A10" s="122" t="s">
        <v>147</v>
      </c>
      <c r="B10" s="123" t="n">
        <v>100.3</v>
      </c>
      <c r="C10" s="123" t="n">
        <v>100.8</v>
      </c>
      <c r="D10" s="125" t="n">
        <v>102.5</v>
      </c>
      <c r="E10" s="124" t="s">
        <v>142</v>
      </c>
      <c r="F10" s="124" t="s">
        <v>142</v>
      </c>
      <c r="G10" s="126" t="s">
        <v>142</v>
      </c>
      <c r="H10" s="126" t="n">
        <v>100.3</v>
      </c>
      <c r="I10" s="126" t="n">
        <v>90.2</v>
      </c>
    </row>
    <row r="11" customFormat="false" ht="20.1" hidden="false" customHeight="true" outlineLevel="0" collapsed="false">
      <c r="A11" s="122" t="s">
        <v>148</v>
      </c>
      <c r="B11" s="123" t="n">
        <v>100.3</v>
      </c>
      <c r="C11" s="123" t="n">
        <v>100.8</v>
      </c>
      <c r="D11" s="125" t="n">
        <v>104.9</v>
      </c>
      <c r="E11" s="124" t="s">
        <v>142</v>
      </c>
      <c r="F11" s="124" t="s">
        <v>142</v>
      </c>
      <c r="G11" s="126" t="s">
        <v>142</v>
      </c>
      <c r="H11" s="126" t="n">
        <v>97.5</v>
      </c>
      <c r="I11" s="126" t="n">
        <v>97.5</v>
      </c>
    </row>
    <row r="12" customFormat="false" ht="15" hidden="false" customHeight="true" outlineLevel="0" collapsed="false">
      <c r="A12" s="127" t="s">
        <v>149</v>
      </c>
      <c r="B12" s="123" t="s">
        <v>150</v>
      </c>
      <c r="C12" s="123" t="s">
        <v>54</v>
      </c>
      <c r="D12" s="123" t="s">
        <v>53</v>
      </c>
      <c r="E12" s="123" t="s">
        <v>53</v>
      </c>
      <c r="F12" s="123" t="s">
        <v>54</v>
      </c>
      <c r="G12" s="123" t="s">
        <v>53</v>
      </c>
      <c r="H12" s="124" t="s">
        <v>150</v>
      </c>
      <c r="I12" s="124" t="s">
        <v>55</v>
      </c>
    </row>
    <row r="13" customFormat="false" ht="20.1" hidden="false" customHeight="true" outlineLevel="0" collapsed="false">
      <c r="A13" s="128" t="s">
        <v>151</v>
      </c>
      <c r="B13" s="123" t="n">
        <v>102.4</v>
      </c>
      <c r="C13" s="124" t="n">
        <v>102.8</v>
      </c>
      <c r="D13" s="124" t="n">
        <v>112.4</v>
      </c>
      <c r="E13" s="124" t="s">
        <v>142</v>
      </c>
      <c r="F13" s="124" t="s">
        <v>142</v>
      </c>
      <c r="G13" s="124" t="s">
        <v>142</v>
      </c>
      <c r="H13" s="124" t="n">
        <v>94.1</v>
      </c>
      <c r="I13" s="124" t="n">
        <v>94.1</v>
      </c>
    </row>
    <row r="14" customFormat="false" ht="20.1" hidden="false" customHeight="true" outlineLevel="0" collapsed="false">
      <c r="A14" s="129" t="s">
        <v>152</v>
      </c>
      <c r="B14" s="123" t="n">
        <v>102.7</v>
      </c>
      <c r="C14" s="124" t="n">
        <v>102.5</v>
      </c>
      <c r="D14" s="124" t="n">
        <v>112.5</v>
      </c>
      <c r="E14" s="124" t="s">
        <v>142</v>
      </c>
      <c r="F14" s="124" t="s">
        <v>142</v>
      </c>
      <c r="G14" s="124" t="s">
        <v>142</v>
      </c>
      <c r="H14" s="124" t="n">
        <v>90.1</v>
      </c>
      <c r="I14" s="124" t="n">
        <v>90.1</v>
      </c>
    </row>
    <row r="15" customFormat="false" ht="20.1" hidden="false" customHeight="true" outlineLevel="0" collapsed="false">
      <c r="A15" s="129" t="s">
        <v>153</v>
      </c>
      <c r="B15" s="123" t="n">
        <v>102.7</v>
      </c>
      <c r="C15" s="124" t="n">
        <v>102.5</v>
      </c>
      <c r="D15" s="124" t="n">
        <v>111.8</v>
      </c>
      <c r="E15" s="124" t="s">
        <v>142</v>
      </c>
      <c r="F15" s="124" t="s">
        <v>142</v>
      </c>
      <c r="G15" s="124" t="s">
        <v>142</v>
      </c>
      <c r="H15" s="124" t="n">
        <v>91.6</v>
      </c>
      <c r="I15" s="124" t="n">
        <v>91.6</v>
      </c>
    </row>
    <row r="16" customFormat="false" ht="20.1" hidden="false" customHeight="true" outlineLevel="0" collapsed="false">
      <c r="A16" s="129" t="s">
        <v>154</v>
      </c>
      <c r="B16" s="123" t="n">
        <v>102.6</v>
      </c>
      <c r="C16" s="124" t="n">
        <v>102.3</v>
      </c>
      <c r="D16" s="124" t="n">
        <v>109.5</v>
      </c>
      <c r="E16" s="124" t="s">
        <v>142</v>
      </c>
      <c r="F16" s="124" t="s">
        <v>142</v>
      </c>
      <c r="G16" s="124" t="s">
        <v>142</v>
      </c>
      <c r="H16" s="124" t="n">
        <v>90.6</v>
      </c>
      <c r="I16" s="124" t="n">
        <v>90.6</v>
      </c>
    </row>
    <row r="17" customFormat="false" ht="20.1" hidden="false" customHeight="true" outlineLevel="0" collapsed="false">
      <c r="A17" s="129" t="s">
        <v>155</v>
      </c>
      <c r="B17" s="123" t="n">
        <v>101.7</v>
      </c>
      <c r="C17" s="124" t="n">
        <v>101.3</v>
      </c>
      <c r="D17" s="124" t="s">
        <v>156</v>
      </c>
      <c r="E17" s="124" t="s">
        <v>142</v>
      </c>
      <c r="F17" s="124" t="s">
        <v>142</v>
      </c>
      <c r="G17" s="124" t="s">
        <v>142</v>
      </c>
      <c r="H17" s="124" t="n">
        <v>82.5</v>
      </c>
      <c r="I17" s="124" t="n">
        <v>82.5</v>
      </c>
    </row>
    <row r="18" customFormat="false" ht="20.1" hidden="false" customHeight="true" outlineLevel="0" collapsed="false">
      <c r="A18" s="129" t="s">
        <v>157</v>
      </c>
      <c r="B18" s="123" t="n">
        <v>101.3</v>
      </c>
      <c r="C18" s="124" t="n">
        <v>100.7</v>
      </c>
      <c r="D18" s="124" t="n">
        <v>106.3</v>
      </c>
      <c r="E18" s="124" t="s">
        <v>142</v>
      </c>
      <c r="F18" s="124" t="s">
        <v>142</v>
      </c>
      <c r="G18" s="124" t="s">
        <v>142</v>
      </c>
      <c r="H18" s="124" t="n">
        <v>77.2</v>
      </c>
      <c r="I18" s="124" t="n">
        <v>77.2</v>
      </c>
    </row>
    <row r="19" customFormat="false" ht="21.95" hidden="false" customHeight="true" outlineLevel="0" collapsed="false">
      <c r="A19" s="130" t="s">
        <v>65</v>
      </c>
      <c r="B19" s="131" t="s">
        <v>158</v>
      </c>
      <c r="C19" s="131"/>
      <c r="D19" s="114" t="s">
        <v>159</v>
      </c>
      <c r="E19" s="132" t="s">
        <v>160</v>
      </c>
      <c r="F19" s="132"/>
      <c r="G19" s="132"/>
      <c r="H19" s="132"/>
      <c r="I19" s="132"/>
    </row>
    <row r="20" customFormat="false" ht="13.5" hidden="false" customHeight="false" outlineLevel="0" collapsed="false">
      <c r="A20" s="133" t="s">
        <v>161</v>
      </c>
      <c r="C20" s="133"/>
      <c r="D20" s="133"/>
      <c r="E20" s="133"/>
      <c r="F20" s="133"/>
      <c r="G20" s="133"/>
      <c r="H20" s="133"/>
      <c r="I20" s="133"/>
    </row>
    <row r="21" customFormat="false" ht="13.5" hidden="false" customHeight="false" outlineLevel="0" collapsed="false">
      <c r="A21" s="134" t="s">
        <v>162</v>
      </c>
    </row>
    <row r="22" customFormat="false" ht="13.5" hidden="false" customHeight="false" outlineLevel="0" collapsed="false">
      <c r="A22" s="135" t="s">
        <v>163</v>
      </c>
    </row>
    <row r="23" customFormat="false" ht="13.5" hidden="false" customHeight="false" outlineLevel="0" collapsed="false">
      <c r="A23" s="135" t="s">
        <v>164</v>
      </c>
    </row>
    <row r="24" customFormat="false" ht="13.5" hidden="false" customHeight="false" outlineLevel="0" collapsed="false">
      <c r="A24" s="135" t="s">
        <v>165</v>
      </c>
    </row>
    <row r="25" customFormat="false" ht="13.5" hidden="false" customHeight="false" outlineLevel="0" collapsed="false">
      <c r="A25" s="135" t="s">
        <v>166</v>
      </c>
    </row>
    <row r="26" customFormat="false" ht="13.5" hidden="false" customHeight="false" outlineLevel="0" collapsed="false">
      <c r="A26" s="135" t="s">
        <v>167</v>
      </c>
    </row>
    <row r="27" customFormat="false" ht="13.5" hidden="false" customHeight="false" outlineLevel="0" collapsed="false">
      <c r="A27" s="133" t="s">
        <v>168</v>
      </c>
      <c r="C27" s="133"/>
      <c r="D27" s="133"/>
      <c r="E27" s="133"/>
      <c r="F27" s="133"/>
      <c r="G27" s="133"/>
      <c r="H27" s="133"/>
      <c r="I27" s="133"/>
    </row>
    <row r="50" customFormat="false" ht="13.5" hidden="false" customHeight="false" outlineLevel="0" collapsed="false">
      <c r="I50" s="0" t="s">
        <v>169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32" activePane="bottomRight" state="frozen"/>
      <selection pane="topLeft" activeCell="A22" activeCellId="0" sqref="A22"/>
      <selection pane="topRight" activeCell="B22" activeCellId="0" sqref="B22"/>
      <selection pane="bottomLeft" activeCell="A32" activeCellId="0" sqref="A32"/>
      <selection pane="bottomRight" activeCell="B40" activeCellId="0" sqref="B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</row>
    <row r="2" customFormat="false" ht="24" hidden="false" customHeight="true" outlineLevel="0" collapsed="false">
      <c r="A2" s="94"/>
      <c r="B2" s="137"/>
      <c r="C2" s="137"/>
      <c r="D2" s="94"/>
      <c r="E2" s="137"/>
      <c r="F2" s="137"/>
      <c r="G2" s="137"/>
      <c r="H2" s="137"/>
      <c r="I2" s="137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  <c r="G3" s="137"/>
      <c r="H3" s="94"/>
      <c r="I3" s="94"/>
    </row>
    <row r="4" customFormat="false" ht="24" hidden="false" customHeight="true" outlineLevel="0" collapsed="false">
      <c r="A4" s="94"/>
      <c r="B4" s="137"/>
      <c r="C4" s="137"/>
      <c r="D4" s="94"/>
      <c r="E4" s="137"/>
      <c r="F4" s="137"/>
      <c r="G4" s="137"/>
      <c r="H4" s="137"/>
      <c r="I4" s="137"/>
    </row>
    <row r="5" customFormat="false" ht="20.1" hidden="false" customHeight="true" outlineLevel="0" collapsed="false">
      <c r="A5" s="134"/>
      <c r="B5" s="134"/>
      <c r="C5" s="134"/>
      <c r="D5" s="134"/>
      <c r="E5" s="138"/>
      <c r="F5" s="138"/>
      <c r="G5" s="134"/>
      <c r="H5" s="134"/>
      <c r="I5" s="134"/>
    </row>
    <row r="6" customFormat="false" ht="20.1" hidden="false" customHeight="true" outlineLevel="0" collapsed="false">
      <c r="A6" s="134"/>
      <c r="B6" s="134"/>
      <c r="C6" s="134"/>
      <c r="D6" s="138"/>
      <c r="E6" s="134"/>
      <c r="F6" s="134"/>
      <c r="G6" s="134"/>
      <c r="H6" s="138"/>
      <c r="I6" s="138"/>
    </row>
    <row r="7" customFormat="false" ht="20.1" hidden="false" customHeight="true" outlineLevel="0" collapsed="false">
      <c r="A7" s="134"/>
      <c r="B7" s="134"/>
      <c r="C7" s="134"/>
      <c r="D7" s="138"/>
      <c r="E7" s="134"/>
      <c r="F7" s="134"/>
      <c r="G7" s="134"/>
      <c r="H7" s="134"/>
      <c r="I7" s="134"/>
    </row>
    <row r="8" customFormat="false" ht="20.1" hidden="false" customHeight="true" outlineLevel="0" collapsed="false">
      <c r="A8" s="134"/>
      <c r="B8" s="138"/>
      <c r="C8" s="138"/>
      <c r="D8" s="138"/>
      <c r="E8" s="138"/>
      <c r="F8" s="138"/>
      <c r="G8" s="138"/>
      <c r="H8" s="134"/>
      <c r="I8" s="134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134"/>
      <c r="G9" s="138"/>
      <c r="H9" s="134"/>
      <c r="I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8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8"/>
      <c r="I13" s="138"/>
      <c r="M13" s="0" t="n">
        <v>3</v>
      </c>
    </row>
    <row r="14" customFormat="false" ht="20.1" hidden="false" customHeight="true" outlineLevel="0" collapsed="false">
      <c r="A14" s="134"/>
      <c r="B14" s="134"/>
      <c r="C14" s="138"/>
      <c r="D14" s="134"/>
      <c r="E14" s="134"/>
      <c r="F14" s="134"/>
      <c r="G14" s="134"/>
      <c r="H14" s="134"/>
      <c r="I14" s="134"/>
      <c r="M14" s="0" t="n">
        <v>1</v>
      </c>
    </row>
    <row r="15" customFormat="false" ht="20.1" hidden="false" customHeight="true" outlineLevel="0" collapsed="false">
      <c r="A15" s="134"/>
      <c r="B15" s="134"/>
      <c r="C15" s="134"/>
      <c r="D15" s="138"/>
      <c r="E15" s="134"/>
      <c r="F15" s="134"/>
      <c r="G15" s="134"/>
      <c r="H15" s="139"/>
      <c r="I15" s="139"/>
      <c r="M15" s="0" t="n">
        <v>-2</v>
      </c>
    </row>
    <row r="16" customFormat="false" ht="20.1" hidden="false" customHeight="true" outlineLevel="0" collapsed="false">
      <c r="A16" s="134"/>
      <c r="B16" s="134"/>
      <c r="C16" s="134"/>
      <c r="D16" s="138"/>
      <c r="E16" s="134"/>
      <c r="F16" s="134"/>
      <c r="G16" s="134"/>
      <c r="H16" s="139"/>
      <c r="I16" s="139"/>
      <c r="M16" s="0" t="n">
        <v>-5</v>
      </c>
    </row>
    <row r="17" customFormat="false" ht="20.1" hidden="false" customHeight="true" outlineLevel="0" collapsed="false">
      <c r="A17" s="94"/>
      <c r="B17" s="134"/>
      <c r="C17" s="134"/>
      <c r="D17" s="134"/>
      <c r="E17" s="134"/>
      <c r="F17" s="134"/>
      <c r="G17" s="134"/>
      <c r="H17" s="139"/>
      <c r="I17" s="139"/>
      <c r="N17" s="0" t="n">
        <v>212</v>
      </c>
      <c r="O17" s="0" t="n">
        <v>41</v>
      </c>
    </row>
    <row r="18" customFormat="false" ht="20.1" hidden="false" customHeight="true" outlineLevel="0" collapsed="false">
      <c r="A18" s="94"/>
      <c r="B18" s="134"/>
      <c r="C18" s="134"/>
      <c r="D18" s="134"/>
      <c r="E18" s="134"/>
      <c r="F18" s="134"/>
      <c r="G18" s="134"/>
      <c r="H18" s="139"/>
      <c r="I18" s="139"/>
    </row>
    <row r="19" customFormat="false" ht="18" hidden="false" customHeight="true" outlineLevel="0" collapsed="false">
      <c r="A19" s="94"/>
      <c r="B19" s="137"/>
      <c r="C19" s="137"/>
      <c r="D19" s="94"/>
      <c r="E19" s="137"/>
      <c r="F19" s="137"/>
      <c r="G19" s="137"/>
      <c r="H19" s="137"/>
      <c r="I19" s="137"/>
    </row>
    <row r="20" customFormat="false" ht="13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</row>
    <row r="21" customFormat="false" ht="10.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</row>
    <row r="22" customFormat="false" ht="12.75" hidden="false" customHeight="true" outlineLevel="0" collapsed="false"/>
    <row r="23" customFormat="false" ht="23.1" hidden="false" customHeight="true" outlineLevel="0" collapsed="false">
      <c r="A23" s="115" t="s">
        <v>24</v>
      </c>
      <c r="B23" s="29" t="s">
        <v>170</v>
      </c>
      <c r="C23" s="29"/>
      <c r="D23" s="29"/>
      <c r="E23" s="29"/>
      <c r="F23" s="29"/>
    </row>
    <row r="24" customFormat="false" ht="23.1" hidden="false" customHeight="true" outlineLevel="0" collapsed="false">
      <c r="A24" s="34"/>
      <c r="B24" s="38" t="s">
        <v>171</v>
      </c>
      <c r="C24" s="36" t="s">
        <v>172</v>
      </c>
      <c r="D24" s="36" t="s">
        <v>173</v>
      </c>
      <c r="E24" s="36" t="s">
        <v>174</v>
      </c>
      <c r="F24" s="119" t="s">
        <v>175</v>
      </c>
    </row>
    <row r="25" customFormat="false" ht="23.1" hidden="false" customHeight="true" outlineLevel="0" collapsed="false">
      <c r="A25" s="120" t="s">
        <v>42</v>
      </c>
      <c r="B25" s="140" t="s">
        <v>176</v>
      </c>
      <c r="C25" s="140"/>
      <c r="D25" s="140"/>
      <c r="E25" s="140"/>
      <c r="F25" s="140"/>
    </row>
    <row r="26" customFormat="false" ht="21.95" hidden="false" customHeight="true" outlineLevel="0" collapsed="false">
      <c r="A26" s="49" t="s">
        <v>177</v>
      </c>
      <c r="B26" s="59" t="n">
        <v>550678</v>
      </c>
      <c r="C26" s="59" t="n">
        <v>465406</v>
      </c>
      <c r="D26" s="59" t="n">
        <v>425229</v>
      </c>
      <c r="E26" s="59" t="n">
        <v>339957</v>
      </c>
      <c r="F26" s="59" t="n">
        <v>101296</v>
      </c>
    </row>
    <row r="27" customFormat="false" ht="21.95" hidden="false" customHeight="true" outlineLevel="0" collapsed="false">
      <c r="A27" s="141" t="s">
        <v>178</v>
      </c>
      <c r="B27" s="59" t="n">
        <v>568354</v>
      </c>
      <c r="C27" s="59" t="n">
        <v>478425</v>
      </c>
      <c r="D27" s="59" t="n">
        <v>445890</v>
      </c>
      <c r="E27" s="59" t="n">
        <v>355961</v>
      </c>
      <c r="F27" s="59" t="n">
        <v>93035</v>
      </c>
    </row>
    <row r="28" customFormat="false" ht="21.95" hidden="false" customHeight="true" outlineLevel="0" collapsed="false">
      <c r="A28" s="141" t="s">
        <v>179</v>
      </c>
      <c r="B28" s="142" t="n">
        <v>526877</v>
      </c>
      <c r="C28" s="59" t="n">
        <v>445653</v>
      </c>
      <c r="D28" s="59" t="n">
        <v>390276</v>
      </c>
      <c r="E28" s="59" t="n">
        <v>309052</v>
      </c>
      <c r="F28" s="59" t="n">
        <v>98124</v>
      </c>
    </row>
    <row r="29" customFormat="false" ht="21.95" hidden="false" customHeight="true" outlineLevel="0" collapsed="false">
      <c r="A29" s="141" t="s">
        <v>180</v>
      </c>
      <c r="B29" s="59" t="n">
        <v>555235</v>
      </c>
      <c r="C29" s="59" t="n">
        <v>462166</v>
      </c>
      <c r="D29" s="59" t="n">
        <v>423417</v>
      </c>
      <c r="E29" s="59" t="n">
        <v>330348</v>
      </c>
      <c r="F29" s="59" t="n">
        <v>92516</v>
      </c>
    </row>
    <row r="30" customFormat="false" ht="21.95" hidden="false" customHeight="true" outlineLevel="0" collapsed="false">
      <c r="A30" s="141" t="s">
        <v>181</v>
      </c>
      <c r="B30" s="59" t="n">
        <v>545431</v>
      </c>
      <c r="C30" s="59" t="n">
        <v>457382</v>
      </c>
      <c r="D30" s="59" t="n">
        <v>423745</v>
      </c>
      <c r="E30" s="59" t="n">
        <v>335695</v>
      </c>
      <c r="F30" s="59" t="n">
        <v>62685</v>
      </c>
    </row>
    <row r="31" customFormat="false" ht="21.95" hidden="false" customHeight="true" outlineLevel="0" collapsed="false">
      <c r="A31" s="141" t="s">
        <v>182</v>
      </c>
      <c r="B31" s="59" t="n">
        <v>526777.583333333</v>
      </c>
      <c r="C31" s="59" t="n">
        <v>435609.833333333</v>
      </c>
      <c r="D31" s="59" t="n">
        <v>420786.083333333</v>
      </c>
      <c r="E31" s="59" t="n">
        <v>329618.5</v>
      </c>
      <c r="F31" s="59" t="n">
        <v>49495.9166666667</v>
      </c>
    </row>
    <row r="32" customFormat="false" ht="21.95" hidden="false" customHeight="true" outlineLevel="0" collapsed="false">
      <c r="A32" s="141" t="s">
        <v>183</v>
      </c>
      <c r="B32" s="59" t="n">
        <v>511323</v>
      </c>
      <c r="C32" s="59" t="n">
        <v>431385</v>
      </c>
      <c r="D32" s="59" t="n">
        <v>424353</v>
      </c>
      <c r="E32" s="59" t="n">
        <v>344414</v>
      </c>
      <c r="F32" s="59" t="n">
        <v>53998</v>
      </c>
    </row>
    <row r="33" customFormat="false" ht="15" hidden="false" customHeight="true" outlineLevel="0" collapsed="false">
      <c r="A33" s="143"/>
    </row>
    <row r="34" customFormat="false" ht="21.95" hidden="false" customHeight="true" outlineLevel="0" collapsed="false">
      <c r="A34" s="122" t="s">
        <v>184</v>
      </c>
      <c r="B34" s="59" t="n">
        <v>503773</v>
      </c>
      <c r="C34" s="59" t="n">
        <v>408110</v>
      </c>
      <c r="D34" s="144" t="n">
        <v>414648</v>
      </c>
      <c r="E34" s="59" t="n">
        <v>318985</v>
      </c>
      <c r="F34" s="52" t="n">
        <v>-12179</v>
      </c>
      <c r="H34" s="52"/>
    </row>
    <row r="35" customFormat="false" ht="21.95" hidden="false" customHeight="true" outlineLevel="0" collapsed="false">
      <c r="A35" s="122" t="s">
        <v>185</v>
      </c>
      <c r="B35" s="59" t="n">
        <v>491361</v>
      </c>
      <c r="C35" s="59" t="n">
        <v>422194</v>
      </c>
      <c r="D35" s="144" t="n">
        <v>382545</v>
      </c>
      <c r="E35" s="59" t="n">
        <v>313378</v>
      </c>
      <c r="F35" s="52" t="n">
        <v>39663</v>
      </c>
      <c r="H35" s="52"/>
    </row>
    <row r="36" customFormat="false" ht="21.95" hidden="false" customHeight="true" outlineLevel="0" collapsed="false">
      <c r="A36" s="122" t="s">
        <v>186</v>
      </c>
      <c r="B36" s="59" t="n">
        <v>414310</v>
      </c>
      <c r="C36" s="59" t="n">
        <v>351635</v>
      </c>
      <c r="D36" s="144" t="n">
        <v>397787</v>
      </c>
      <c r="E36" s="59" t="n">
        <v>335113</v>
      </c>
      <c r="F36" s="52" t="n">
        <v>-20706</v>
      </c>
      <c r="H36" s="52"/>
    </row>
    <row r="37" customFormat="false" ht="21.95" hidden="false" customHeight="true" outlineLevel="0" collapsed="false">
      <c r="A37" s="122" t="s">
        <v>187</v>
      </c>
      <c r="B37" s="59" t="n">
        <v>478736</v>
      </c>
      <c r="C37" s="59" t="n">
        <v>414348</v>
      </c>
      <c r="D37" s="144" t="n">
        <v>379873</v>
      </c>
      <c r="E37" s="59" t="n">
        <v>315485</v>
      </c>
      <c r="F37" s="52" t="n">
        <v>49714</v>
      </c>
      <c r="H37" s="52"/>
    </row>
    <row r="38" customFormat="false" ht="21.95" hidden="false" customHeight="true" outlineLevel="0" collapsed="false">
      <c r="A38" s="122" t="s">
        <v>188</v>
      </c>
      <c r="B38" s="59" t="n">
        <v>443692</v>
      </c>
      <c r="C38" s="59" t="n">
        <v>381406</v>
      </c>
      <c r="D38" s="144" t="n">
        <v>403698</v>
      </c>
      <c r="E38" s="59" t="n">
        <v>341412</v>
      </c>
      <c r="F38" s="52" t="n">
        <v>7445</v>
      </c>
      <c r="H38" s="52"/>
    </row>
    <row r="39" customFormat="false" ht="21.95" hidden="false" customHeight="true" outlineLevel="0" collapsed="false">
      <c r="A39" s="122" t="s">
        <v>189</v>
      </c>
      <c r="B39" s="59" t="n">
        <v>1113151</v>
      </c>
      <c r="C39" s="59" t="n">
        <v>970195</v>
      </c>
      <c r="D39" s="144" t="n">
        <v>550272</v>
      </c>
      <c r="E39" s="59" t="n">
        <v>407316</v>
      </c>
      <c r="F39" s="52" t="n">
        <v>477834</v>
      </c>
      <c r="H39" s="52"/>
    </row>
    <row r="40" customFormat="false" ht="23.1" hidden="false" customHeight="true" outlineLevel="0" collapsed="false">
      <c r="A40" s="71" t="s">
        <v>65</v>
      </c>
      <c r="B40" s="75" t="s">
        <v>190</v>
      </c>
      <c r="C40" s="75"/>
      <c r="D40" s="75"/>
      <c r="E40" s="75"/>
      <c r="F40" s="75"/>
    </row>
    <row r="41" customFormat="false" ht="13.5" hidden="false" customHeight="true" outlineLevel="0" collapsed="false">
      <c r="B41" s="104"/>
      <c r="C41" s="104"/>
      <c r="D41" s="104"/>
      <c r="E41" s="104"/>
      <c r="F41" s="104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78" width="12.12"/>
    <col collapsed="false" customWidth="true" hidden="false" outlineLevel="0" max="7" min="7" style="23" width="12.12"/>
  </cols>
  <sheetData>
    <row r="2" customFormat="false" ht="23.25" hidden="false" customHeight="true" outlineLevel="0" collapsed="false">
      <c r="A2" s="145" t="s">
        <v>191</v>
      </c>
      <c r="B2" s="145"/>
      <c r="C2" s="145"/>
    </row>
    <row r="3" customFormat="false" ht="14.25" hidden="false" customHeight="false" outlineLevel="0" collapsed="false"/>
    <row r="4" customFormat="false" ht="24" hidden="false" customHeight="true" outlineLevel="0" collapsed="false">
      <c r="A4" s="146"/>
      <c r="B4" s="147" t="s">
        <v>192</v>
      </c>
      <c r="C4" s="148" t="s">
        <v>193</v>
      </c>
      <c r="D4" s="148"/>
      <c r="E4" s="148"/>
      <c r="F4" s="148"/>
      <c r="G4" s="148"/>
    </row>
    <row r="5" customFormat="false" ht="24" hidden="false" customHeight="true" outlineLevel="0" collapsed="false">
      <c r="A5" s="34" t="s">
        <v>24</v>
      </c>
      <c r="B5" s="149" t="s">
        <v>194</v>
      </c>
      <c r="C5" s="89" t="s">
        <v>195</v>
      </c>
      <c r="D5" s="95" t="s">
        <v>196</v>
      </c>
      <c r="E5" s="95" t="s">
        <v>197</v>
      </c>
      <c r="F5" s="150" t="s">
        <v>198</v>
      </c>
      <c r="G5" s="119" t="s">
        <v>199</v>
      </c>
    </row>
    <row r="6" customFormat="false" ht="24" hidden="false" customHeight="true" outlineLevel="0" collapsed="false">
      <c r="A6" s="34" t="s">
        <v>42</v>
      </c>
      <c r="B6" s="151" t="s">
        <v>200</v>
      </c>
      <c r="C6" s="89"/>
      <c r="D6" s="95"/>
      <c r="E6" s="95"/>
      <c r="F6" s="150"/>
      <c r="G6" s="119"/>
    </row>
    <row r="7" customFormat="false" ht="24" hidden="false" customHeight="true" outlineLevel="0" collapsed="false">
      <c r="A7" s="96"/>
      <c r="B7" s="152" t="s">
        <v>201</v>
      </c>
      <c r="C7" s="153" t="s">
        <v>202</v>
      </c>
      <c r="D7" s="153"/>
      <c r="E7" s="153"/>
      <c r="F7" s="153"/>
      <c r="G7" s="154" t="s">
        <v>203</v>
      </c>
    </row>
    <row r="8" customFormat="false" ht="18" hidden="false" customHeight="true" outlineLevel="0" collapsed="false">
      <c r="A8" s="122" t="s">
        <v>204</v>
      </c>
      <c r="B8" s="155" t="n">
        <v>81196</v>
      </c>
      <c r="C8" s="155" t="n">
        <v>208970</v>
      </c>
      <c r="D8" s="155" t="n">
        <v>103534</v>
      </c>
      <c r="E8" s="155" t="n">
        <v>105436</v>
      </c>
      <c r="F8" s="59" t="n">
        <v>593</v>
      </c>
      <c r="G8" s="156" t="n">
        <v>0.28</v>
      </c>
    </row>
    <row r="9" customFormat="false" ht="18" hidden="false" customHeight="true" outlineLevel="0" collapsed="false">
      <c r="A9" s="157" t="s">
        <v>205</v>
      </c>
      <c r="B9" s="155" t="n">
        <v>82384</v>
      </c>
      <c r="C9" s="155" t="n">
        <v>209816</v>
      </c>
      <c r="D9" s="155" t="n">
        <v>104058</v>
      </c>
      <c r="E9" s="155" t="n">
        <v>105758</v>
      </c>
      <c r="F9" s="59" t="n">
        <v>846</v>
      </c>
      <c r="G9" s="158" t="n">
        <v>0.4</v>
      </c>
    </row>
    <row r="10" customFormat="false" ht="18" hidden="false" customHeight="true" outlineLevel="0" collapsed="false">
      <c r="A10" s="157" t="s">
        <v>206</v>
      </c>
      <c r="B10" s="155" t="n">
        <v>82690</v>
      </c>
      <c r="C10" s="155" t="n">
        <v>209649</v>
      </c>
      <c r="D10" s="155" t="n">
        <v>103838</v>
      </c>
      <c r="E10" s="155" t="n">
        <v>105811</v>
      </c>
      <c r="F10" s="59" t="s">
        <v>207</v>
      </c>
      <c r="G10" s="158" t="s">
        <v>208</v>
      </c>
    </row>
    <row r="11" customFormat="false" ht="18" hidden="false" customHeight="true" outlineLevel="0" collapsed="false">
      <c r="A11" s="157" t="s">
        <v>209</v>
      </c>
      <c r="B11" s="155" t="n">
        <v>83223</v>
      </c>
      <c r="C11" s="155" t="n">
        <v>209194</v>
      </c>
      <c r="D11" s="155" t="n">
        <v>103466</v>
      </c>
      <c r="E11" s="155" t="n">
        <v>105728</v>
      </c>
      <c r="F11" s="59" t="s">
        <v>210</v>
      </c>
      <c r="G11" s="158" t="s">
        <v>211</v>
      </c>
    </row>
    <row r="12" customFormat="false" ht="18" hidden="false" customHeight="true" outlineLevel="0" collapsed="false">
      <c r="A12" s="157" t="s">
        <v>212</v>
      </c>
      <c r="B12" s="105" t="n">
        <v>83603</v>
      </c>
      <c r="C12" s="105" t="n">
        <v>208599</v>
      </c>
      <c r="D12" s="105" t="n">
        <v>103151</v>
      </c>
      <c r="E12" s="105" t="n">
        <v>105448</v>
      </c>
      <c r="F12" s="159" t="n">
        <v>-595</v>
      </c>
      <c r="G12" s="160" t="n">
        <v>-0.28</v>
      </c>
    </row>
    <row r="13" customFormat="false" ht="18" hidden="false" customHeight="true" outlineLevel="0" collapsed="false">
      <c r="A13" s="157" t="s">
        <v>213</v>
      </c>
      <c r="B13" s="105" t="n">
        <v>89153</v>
      </c>
      <c r="C13" s="105" t="n">
        <v>227579</v>
      </c>
      <c r="D13" s="105" t="n">
        <v>112066</v>
      </c>
      <c r="E13" s="105" t="n">
        <v>115513</v>
      </c>
      <c r="F13" s="59" t="n">
        <f aca="false">+C13-C12</f>
        <v>18980</v>
      </c>
      <c r="G13" s="161" t="n">
        <f aca="false">(+C13-C12)/C12*100</f>
        <v>9.09879721379297</v>
      </c>
    </row>
    <row r="14" customFormat="false" ht="18" hidden="false" customHeight="true" outlineLevel="0" collapsed="false">
      <c r="A14" s="157" t="s">
        <v>214</v>
      </c>
      <c r="B14" s="105" t="n">
        <v>89904</v>
      </c>
      <c r="C14" s="105" t="n">
        <v>227532</v>
      </c>
      <c r="D14" s="105" t="n">
        <v>112039</v>
      </c>
      <c r="E14" s="105" t="n">
        <v>115493</v>
      </c>
      <c r="F14" s="52" t="n">
        <f aca="false">+C14-C13</f>
        <v>-47</v>
      </c>
      <c r="G14" s="161" t="n">
        <f aca="false">(+C14-C13)/C13*100</f>
        <v>-0.0206521691368712</v>
      </c>
    </row>
    <row r="15" customFormat="false" ht="18" hidden="false" customHeight="true" outlineLevel="0" collapsed="false">
      <c r="A15" s="157" t="s">
        <v>49</v>
      </c>
      <c r="B15" s="105" t="n">
        <v>90590</v>
      </c>
      <c r="C15" s="105" t="n">
        <v>227394</v>
      </c>
      <c r="D15" s="105" t="n">
        <v>111891</v>
      </c>
      <c r="E15" s="105" t="n">
        <v>115503</v>
      </c>
      <c r="F15" s="52" t="n">
        <f aca="false">+C15-C14</f>
        <v>-138</v>
      </c>
      <c r="G15" s="161" t="n">
        <f aca="false">(+C15-C14)/C14*100</f>
        <v>-0.060650809556458</v>
      </c>
    </row>
    <row r="16" customFormat="false" ht="18" hidden="false" customHeight="true" outlineLevel="0" collapsed="false">
      <c r="A16" s="157" t="s">
        <v>51</v>
      </c>
      <c r="B16" s="105" t="n">
        <v>91183</v>
      </c>
      <c r="C16" s="105" t="n">
        <v>227188</v>
      </c>
      <c r="D16" s="105" t="n">
        <v>111839</v>
      </c>
      <c r="E16" s="105" t="n">
        <v>115349</v>
      </c>
      <c r="F16" s="52" t="n">
        <v>-206</v>
      </c>
      <c r="G16" s="161" t="n">
        <v>-0.09</v>
      </c>
    </row>
    <row r="17" customFormat="false" ht="18" hidden="false" customHeight="true" outlineLevel="0" collapsed="false">
      <c r="A17" s="127" t="s">
        <v>215</v>
      </c>
      <c r="B17" s="105"/>
      <c r="C17" s="105"/>
      <c r="D17" s="105"/>
      <c r="E17" s="105"/>
      <c r="F17" s="59"/>
      <c r="G17" s="102"/>
    </row>
    <row r="18" customFormat="false" ht="18" hidden="false" customHeight="true" outlineLevel="0" collapsed="false">
      <c r="A18" s="62" t="s">
        <v>216</v>
      </c>
      <c r="B18" s="105" t="n">
        <v>91183</v>
      </c>
      <c r="C18" s="105" t="n">
        <v>227188</v>
      </c>
      <c r="D18" s="105" t="n">
        <v>111839</v>
      </c>
      <c r="E18" s="105" t="n">
        <v>115349</v>
      </c>
      <c r="F18" s="105"/>
      <c r="G18" s="102"/>
    </row>
    <row r="19" customFormat="false" ht="18" hidden="false" customHeight="true" outlineLevel="0" collapsed="false">
      <c r="A19" s="62" t="s">
        <v>217</v>
      </c>
      <c r="B19" s="105" t="n">
        <v>91265</v>
      </c>
      <c r="C19" s="105" t="n">
        <v>227276</v>
      </c>
      <c r="D19" s="105" t="n">
        <v>111879</v>
      </c>
      <c r="E19" s="105" t="n">
        <v>115397</v>
      </c>
      <c r="F19" s="105"/>
      <c r="G19" s="102"/>
    </row>
    <row r="20" customFormat="false" ht="18" hidden="false" customHeight="true" outlineLevel="0" collapsed="false">
      <c r="A20" s="62" t="s">
        <v>218</v>
      </c>
      <c r="B20" s="105" t="n">
        <v>91241</v>
      </c>
      <c r="C20" s="105" t="n">
        <v>227241</v>
      </c>
      <c r="D20" s="105" t="n">
        <v>111863</v>
      </c>
      <c r="E20" s="105" t="n">
        <v>115377</v>
      </c>
      <c r="F20" s="105"/>
      <c r="G20" s="102"/>
    </row>
    <row r="21" customFormat="false" ht="18" hidden="false" customHeight="true" outlineLevel="0" collapsed="false">
      <c r="A21" s="62" t="s">
        <v>219</v>
      </c>
      <c r="B21" s="105" t="n">
        <v>91231</v>
      </c>
      <c r="C21" s="105" t="n">
        <v>227254</v>
      </c>
      <c r="D21" s="105" t="n">
        <v>111838</v>
      </c>
      <c r="E21" s="105" t="n">
        <v>115416</v>
      </c>
      <c r="F21" s="105"/>
      <c r="G21" s="102"/>
    </row>
    <row r="22" customFormat="false" ht="18" hidden="false" customHeight="true" outlineLevel="0" collapsed="false">
      <c r="A22" s="62" t="s">
        <v>220</v>
      </c>
      <c r="B22" s="105" t="n">
        <v>91199</v>
      </c>
      <c r="C22" s="105" t="n">
        <v>227168</v>
      </c>
      <c r="D22" s="105" t="n">
        <v>111789</v>
      </c>
      <c r="E22" s="105" t="n">
        <v>115379</v>
      </c>
      <c r="F22" s="105"/>
      <c r="G22" s="102"/>
    </row>
    <row r="23" customFormat="false" ht="18" hidden="false" customHeight="true" outlineLevel="0" collapsed="false">
      <c r="A23" s="62" t="s">
        <v>221</v>
      </c>
      <c r="B23" s="105" t="n">
        <v>91179</v>
      </c>
      <c r="C23" s="105" t="n">
        <v>227062</v>
      </c>
      <c r="D23" s="105" t="n">
        <v>111718</v>
      </c>
      <c r="E23" s="105" t="n">
        <v>115344</v>
      </c>
      <c r="F23" s="105"/>
      <c r="G23" s="102"/>
    </row>
    <row r="24" customFormat="false" ht="24" hidden="false" customHeight="true" outlineLevel="0" collapsed="false">
      <c r="A24" s="162"/>
      <c r="B24" s="163"/>
      <c r="C24" s="163"/>
      <c r="D24" s="163"/>
      <c r="E24" s="163"/>
      <c r="F24" s="163"/>
      <c r="G24" s="163"/>
    </row>
    <row r="25" customFormat="false" ht="13.5" hidden="false" customHeight="false" outlineLevel="0" collapsed="false">
      <c r="A25" s="164" t="s">
        <v>222</v>
      </c>
      <c r="B25" s="133"/>
      <c r="C25" s="133"/>
      <c r="D25" s="133"/>
      <c r="E25" s="133"/>
      <c r="F25" s="79"/>
      <c r="G25" s="102"/>
    </row>
    <row r="26" customFormat="false" ht="13.5" hidden="false" customHeight="false" outlineLevel="0" collapsed="false">
      <c r="A26" s="133"/>
      <c r="B26" s="133"/>
      <c r="C26" s="133"/>
      <c r="D26" s="133"/>
      <c r="E26" s="133"/>
      <c r="F26" s="79"/>
      <c r="G26" s="102"/>
    </row>
    <row r="27" customFormat="false" ht="13.5" hidden="false" customHeight="false" outlineLevel="0" collapsed="false">
      <c r="A27" s="133" t="s">
        <v>223</v>
      </c>
      <c r="B27" s="133"/>
      <c r="C27" s="133"/>
      <c r="D27" s="133"/>
      <c r="E27" s="133"/>
      <c r="F27" s="79"/>
      <c r="G27" s="102"/>
    </row>
    <row r="28" customFormat="false" ht="13.5" hidden="false" customHeight="false" outlineLevel="0" collapsed="false">
      <c r="A28" s="133"/>
      <c r="B28" s="133" t="s">
        <v>224</v>
      </c>
      <c r="C28" s="133"/>
      <c r="D28" s="133"/>
      <c r="E28" s="133"/>
      <c r="F28" s="79"/>
      <c r="G28" s="102"/>
    </row>
    <row r="29" customFormat="false" ht="13.5" hidden="false" customHeight="false" outlineLevel="0" collapsed="false">
      <c r="A29" s="165" t="s">
        <v>53</v>
      </c>
      <c r="B29" s="165"/>
      <c r="C29" s="165"/>
      <c r="D29" s="165"/>
      <c r="E29" s="165"/>
      <c r="F29" s="79"/>
      <c r="G29" s="102"/>
    </row>
    <row r="30" customFormat="false" ht="13.5" hidden="false" customHeight="false" outlineLevel="0" collapsed="false">
      <c r="A30" s="165"/>
      <c r="B30" s="165"/>
      <c r="C30" s="165"/>
      <c r="D30" s="165"/>
      <c r="E30" s="165"/>
      <c r="F30" s="79"/>
      <c r="G30" s="102"/>
    </row>
    <row r="31" customFormat="false" ht="13.5" hidden="false" customHeight="false" outlineLevel="0" collapsed="false">
      <c r="A31" s="133" t="s">
        <v>225</v>
      </c>
      <c r="B31" s="165"/>
      <c r="C31" s="165"/>
      <c r="D31" s="165"/>
      <c r="E31" s="165"/>
      <c r="F31" s="79"/>
      <c r="G31" s="102"/>
    </row>
    <row r="32" customFormat="false" ht="13.5" hidden="false" customHeight="false" outlineLevel="0" collapsed="false">
      <c r="A32" s="165"/>
      <c r="B32" s="133" t="s">
        <v>226</v>
      </c>
      <c r="C32" s="165"/>
      <c r="D32" s="165"/>
      <c r="E32" s="165"/>
      <c r="F32" s="79"/>
      <c r="G32" s="102"/>
    </row>
    <row r="33" customFormat="false" ht="13.5" hidden="false" customHeight="false" outlineLevel="0" collapsed="false">
      <c r="A33" s="165"/>
      <c r="B33" s="165"/>
      <c r="C33" s="165"/>
      <c r="D33" s="165"/>
      <c r="E33" s="165"/>
      <c r="F33" s="79"/>
      <c r="G33" s="102"/>
    </row>
    <row r="34" customFormat="false" ht="13.5" hidden="false" customHeight="false" outlineLevel="0" collapsed="false">
      <c r="A34" s="133" t="s">
        <v>227</v>
      </c>
      <c r="B34" s="165"/>
      <c r="C34" s="165"/>
      <c r="D34" s="165"/>
      <c r="E34" s="165"/>
      <c r="F34" s="79"/>
      <c r="G34" s="102"/>
    </row>
    <row r="35" customFormat="false" ht="13.5" hidden="false" customHeight="false" outlineLevel="0" collapsed="false">
      <c r="A35" s="133" t="s">
        <v>228</v>
      </c>
      <c r="B35" s="165"/>
      <c r="C35" s="165"/>
      <c r="D35" s="165"/>
      <c r="E35" s="165"/>
      <c r="F35" s="79"/>
      <c r="G35" s="102"/>
    </row>
    <row r="36" customFormat="false" ht="13.5" hidden="false" customHeight="false" outlineLevel="0" collapsed="false">
      <c r="A36" s="166" t="s">
        <v>229</v>
      </c>
      <c r="B36" s="165"/>
      <c r="C36" s="165"/>
      <c r="D36" s="165"/>
      <c r="E36" s="165"/>
      <c r="F36" s="79"/>
      <c r="G36" s="102"/>
    </row>
    <row r="37" customFormat="false" ht="13.5" hidden="false" customHeight="false" outlineLevel="0" collapsed="false">
      <c r="A37" s="165"/>
      <c r="B37" s="165"/>
      <c r="C37" s="165"/>
      <c r="D37" s="165"/>
      <c r="E37" s="165"/>
      <c r="F37" s="79"/>
      <c r="G37" s="102"/>
    </row>
    <row r="38" customFormat="false" ht="13.5" hidden="false" customHeight="false" outlineLevel="0" collapsed="false">
      <c r="A38" s="165"/>
      <c r="B38" s="165"/>
      <c r="C38" s="165"/>
      <c r="D38" s="165"/>
      <c r="E38" s="165"/>
      <c r="F38" s="79"/>
      <c r="G38" s="102"/>
    </row>
    <row r="39" customFormat="false" ht="13.5" hidden="false" customHeight="false" outlineLevel="0" collapsed="false">
      <c r="A39" s="165"/>
      <c r="B39" s="165"/>
      <c r="C39" s="165"/>
      <c r="D39" s="165"/>
      <c r="E39" s="165"/>
      <c r="F39" s="79"/>
      <c r="G39" s="102"/>
    </row>
    <row r="40" customFormat="false" ht="13.5" hidden="false" customHeight="false" outlineLevel="0" collapsed="false">
      <c r="A40" s="165"/>
      <c r="B40" s="165"/>
      <c r="C40" s="165"/>
      <c r="D40" s="165"/>
      <c r="E40" s="165"/>
      <c r="F40" s="79"/>
      <c r="G40" s="102"/>
    </row>
    <row r="41" customFormat="false" ht="13.5" hidden="false" customHeight="false" outlineLevel="0" collapsed="false">
      <c r="A41" s="165"/>
      <c r="B41" s="165"/>
      <c r="C41" s="165"/>
      <c r="D41" s="165"/>
      <c r="E41" s="165"/>
      <c r="F41" s="79"/>
      <c r="G41" s="102"/>
    </row>
    <row r="42" customFormat="false" ht="13.5" hidden="false" customHeight="false" outlineLevel="0" collapsed="false">
      <c r="A42" s="165"/>
      <c r="B42" s="165"/>
      <c r="C42" s="165"/>
      <c r="D42" s="165"/>
      <c r="E42" s="165"/>
      <c r="F42" s="79"/>
      <c r="G42" s="102"/>
    </row>
    <row r="43" customFormat="false" ht="13.5" hidden="false" customHeight="false" outlineLevel="0" collapsed="false">
      <c r="A43" s="165"/>
      <c r="B43" s="165"/>
      <c r="C43" s="165"/>
      <c r="D43" s="165"/>
      <c r="E43" s="165"/>
      <c r="F43" s="79"/>
      <c r="G43" s="102"/>
    </row>
    <row r="44" customFormat="false" ht="13.5" hidden="false" customHeight="false" outlineLevel="0" collapsed="false">
      <c r="A44" s="165"/>
      <c r="B44" s="165"/>
      <c r="C44" s="165"/>
      <c r="D44" s="165"/>
      <c r="E44" s="165"/>
      <c r="F44" s="79"/>
      <c r="G44" s="102"/>
    </row>
    <row r="45" customFormat="false" ht="13.5" hidden="false" customHeight="false" outlineLevel="0" collapsed="false">
      <c r="A45" s="165"/>
      <c r="B45" s="165"/>
      <c r="C45" s="165"/>
      <c r="D45" s="165"/>
      <c r="E45" s="165"/>
      <c r="F45" s="79"/>
      <c r="G45" s="102"/>
    </row>
    <row r="46" customFormat="false" ht="13.5" hidden="false" customHeight="false" outlineLevel="0" collapsed="false">
      <c r="A46" s="165"/>
      <c r="B46" s="165"/>
      <c r="C46" s="165"/>
      <c r="D46" s="165"/>
      <c r="E46" s="165"/>
      <c r="F46" s="79"/>
      <c r="G46" s="102"/>
    </row>
    <row r="47" customFormat="false" ht="13.5" hidden="false" customHeight="false" outlineLevel="0" collapsed="false">
      <c r="A47" s="165"/>
      <c r="B47" s="165"/>
      <c r="C47" s="165"/>
      <c r="D47" s="165"/>
      <c r="E47" s="165"/>
      <c r="F47" s="79"/>
      <c r="G47" s="102"/>
    </row>
    <row r="48" customFormat="false" ht="13.5" hidden="false" customHeight="false" outlineLevel="0" collapsed="false">
      <c r="A48" s="165"/>
      <c r="B48" s="165"/>
      <c r="C48" s="165"/>
      <c r="D48" s="165"/>
      <c r="E48" s="165"/>
      <c r="F48" s="79"/>
      <c r="G48" s="102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7" activeCellId="0" sqref="H7:I7"/>
    </sheetView>
  </sheetViews>
  <sheetFormatPr defaultColWidth="10.62109375" defaultRowHeight="13.5" zeroHeight="false" outlineLevelRow="0" outlineLevelCol="0"/>
  <cols>
    <col collapsed="false" customWidth="true" hidden="true" outlineLevel="0" max="1" min="1" style="167" width="4.49"/>
    <col collapsed="false" customWidth="true" hidden="false" outlineLevel="0" max="2" min="2" style="167" width="10.99"/>
    <col collapsed="false" customWidth="true" hidden="false" outlineLevel="0" max="3" min="3" style="167" width="9.25"/>
    <col collapsed="false" customWidth="true" hidden="false" outlineLevel="0" max="6" min="4" style="167" width="9.12"/>
    <col collapsed="false" customWidth="true" hidden="false" outlineLevel="0" max="7" min="7" style="167" width="10.12"/>
    <col collapsed="false" customWidth="true" hidden="false" outlineLevel="0" max="9" min="8" style="167" width="6.25"/>
    <col collapsed="false" customWidth="true" hidden="false" outlineLevel="0" max="13" min="10" style="167" width="6.99"/>
    <col collapsed="false" customWidth="true" hidden="false" outlineLevel="0" max="14" min="14" style="167" width="9.75"/>
    <col collapsed="false" customWidth="false" hidden="false" outlineLevel="0" max="257" min="15" style="167" width="10.62"/>
  </cols>
  <sheetData>
    <row r="2" customFormat="false" ht="23.25" hidden="false" customHeight="true" outlineLevel="0" collapsed="false">
      <c r="B2" s="168" t="s">
        <v>230</v>
      </c>
      <c r="C2" s="168"/>
      <c r="D2" s="168"/>
      <c r="E2" s="168"/>
      <c r="F2" s="168"/>
      <c r="N2" s="169"/>
    </row>
    <row r="3" customFormat="false" ht="42" hidden="false" customHeight="true" outlineLevel="0" collapsed="false">
      <c r="B3" s="170"/>
      <c r="C3" s="171"/>
      <c r="D3" s="171"/>
      <c r="E3" s="171"/>
      <c r="F3" s="171"/>
      <c r="N3" s="169"/>
    </row>
    <row r="4" customFormat="false" ht="23.25" hidden="false" customHeight="true" outlineLevel="0" collapsed="false">
      <c r="B4" s="172"/>
      <c r="C4" s="172"/>
      <c r="D4" s="172"/>
      <c r="E4" s="172"/>
      <c r="F4" s="172"/>
      <c r="G4" s="172"/>
      <c r="H4" s="173"/>
      <c r="I4" s="174" t="s">
        <v>231</v>
      </c>
      <c r="J4" s="174"/>
      <c r="K4" s="174"/>
      <c r="L4" s="174"/>
      <c r="M4" s="174"/>
      <c r="N4" s="174"/>
    </row>
    <row r="5" customFormat="false" ht="12" hidden="false" customHeight="true" outlineLevel="0" collapsed="false">
      <c r="B5" s="175" t="s">
        <v>232</v>
      </c>
      <c r="C5" s="176" t="s">
        <v>233</v>
      </c>
      <c r="D5" s="177" t="s">
        <v>234</v>
      </c>
      <c r="E5" s="177"/>
      <c r="F5" s="177"/>
      <c r="G5" s="178" t="s">
        <v>235</v>
      </c>
      <c r="H5" s="179" t="s">
        <v>236</v>
      </c>
      <c r="I5" s="179"/>
      <c r="J5" s="179"/>
      <c r="K5" s="179"/>
      <c r="L5" s="179"/>
      <c r="M5" s="179"/>
      <c r="N5" s="179"/>
    </row>
    <row r="6" customFormat="false" ht="21.95" hidden="false" customHeight="true" outlineLevel="0" collapsed="false">
      <c r="B6" s="175"/>
      <c r="C6" s="176"/>
      <c r="D6" s="177"/>
      <c r="E6" s="177"/>
      <c r="F6" s="177"/>
      <c r="G6" s="178"/>
      <c r="H6" s="179"/>
      <c r="I6" s="179"/>
      <c r="J6" s="179"/>
      <c r="K6" s="179"/>
      <c r="L6" s="179"/>
      <c r="M6" s="179"/>
      <c r="N6" s="179"/>
    </row>
    <row r="7" customFormat="false" ht="24.95" hidden="false" customHeight="true" outlineLevel="0" collapsed="false">
      <c r="B7" s="175"/>
      <c r="C7" s="176"/>
      <c r="D7" s="177"/>
      <c r="E7" s="177"/>
      <c r="F7" s="177"/>
      <c r="G7" s="180" t="s">
        <v>237</v>
      </c>
      <c r="H7" s="181" t="s">
        <v>238</v>
      </c>
      <c r="I7" s="181"/>
      <c r="J7" s="182"/>
      <c r="K7" s="183" t="s">
        <v>239</v>
      </c>
      <c r="L7" s="183"/>
      <c r="M7" s="184"/>
      <c r="N7" s="185" t="s">
        <v>30</v>
      </c>
    </row>
    <row r="8" customFormat="false" ht="12" hidden="false" customHeight="true" outlineLevel="0" collapsed="false">
      <c r="B8" s="175"/>
      <c r="C8" s="176"/>
      <c r="D8" s="186" t="s">
        <v>240</v>
      </c>
      <c r="E8" s="186" t="s">
        <v>196</v>
      </c>
      <c r="F8" s="186" t="s">
        <v>197</v>
      </c>
      <c r="G8" s="187" t="s">
        <v>241</v>
      </c>
      <c r="H8" s="186" t="s">
        <v>4</v>
      </c>
      <c r="I8" s="186" t="s">
        <v>5</v>
      </c>
      <c r="J8" s="188" t="s">
        <v>242</v>
      </c>
      <c r="K8" s="189"/>
      <c r="L8" s="188" t="s">
        <v>243</v>
      </c>
      <c r="M8" s="190"/>
      <c r="N8" s="185"/>
    </row>
    <row r="9" customFormat="false" ht="15.75" hidden="false" customHeight="true" outlineLevel="0" collapsed="false">
      <c r="B9" s="175"/>
      <c r="C9" s="176"/>
      <c r="D9" s="186"/>
      <c r="E9" s="186"/>
      <c r="F9" s="186"/>
      <c r="G9" s="186"/>
      <c r="H9" s="186"/>
      <c r="I9" s="186"/>
      <c r="J9" s="188"/>
      <c r="K9" s="186" t="s">
        <v>244</v>
      </c>
      <c r="L9" s="188"/>
      <c r="M9" s="188" t="s">
        <v>244</v>
      </c>
      <c r="N9" s="185"/>
    </row>
    <row r="10" customFormat="false" ht="39" hidden="false" customHeight="true" outlineLevel="0" collapsed="false">
      <c r="B10" s="191" t="s">
        <v>245</v>
      </c>
      <c r="C10" s="192" t="n">
        <f aca="false">SUM(C11:C14)</f>
        <v>162964</v>
      </c>
      <c r="D10" s="192" t="n">
        <f aca="false">SUM(D11:D14)</f>
        <v>430160</v>
      </c>
      <c r="E10" s="192" t="n">
        <f aca="false">SUM(E11:E14)</f>
        <v>210791</v>
      </c>
      <c r="F10" s="192" t="n">
        <f aca="false">SUM(F11:F14)</f>
        <v>219369</v>
      </c>
      <c r="G10" s="192" t="n">
        <f aca="false">SUM(G11:G14)</f>
        <v>-446</v>
      </c>
      <c r="H10" s="192" t="n">
        <f aca="false">SUM(H11:H14)</f>
        <v>271</v>
      </c>
      <c r="I10" s="192" t="n">
        <f aca="false">SUM(I11:I14)</f>
        <v>347</v>
      </c>
      <c r="J10" s="192" t="n">
        <f aca="false">SUM(J11:J14)</f>
        <v>1124</v>
      </c>
      <c r="K10" s="192" t="n">
        <f aca="false">SUM(K11:K14)</f>
        <v>496</v>
      </c>
      <c r="L10" s="192" t="n">
        <f aca="false">SUM(L11:L14)</f>
        <v>1244</v>
      </c>
      <c r="M10" s="192" t="n">
        <f aca="false">SUM(M11:M14)</f>
        <v>651</v>
      </c>
      <c r="N10" s="192" t="n">
        <f aca="false">SUM(N11:N14)</f>
        <v>12</v>
      </c>
    </row>
    <row r="11" customFormat="false" ht="39" hidden="false" customHeight="true" outlineLevel="0" collapsed="false">
      <c r="B11" s="191" t="s">
        <v>246</v>
      </c>
      <c r="C11" s="193" t="n">
        <v>91179</v>
      </c>
      <c r="D11" s="194" t="n">
        <f aca="false">SUM(E11:F11)</f>
        <v>227062</v>
      </c>
      <c r="E11" s="193" t="n">
        <v>111718</v>
      </c>
      <c r="F11" s="193" t="n">
        <v>115344</v>
      </c>
      <c r="G11" s="194" t="n">
        <v>-192</v>
      </c>
      <c r="H11" s="193" t="n">
        <v>152</v>
      </c>
      <c r="I11" s="193" t="n">
        <v>186</v>
      </c>
      <c r="J11" s="193" t="n">
        <v>593</v>
      </c>
      <c r="K11" s="193" t="n">
        <v>298</v>
      </c>
      <c r="L11" s="193" t="n">
        <v>665</v>
      </c>
      <c r="M11" s="193" t="n">
        <v>363</v>
      </c>
      <c r="N11" s="195" t="n">
        <v>4</v>
      </c>
    </row>
    <row r="12" customFormat="false" ht="39" hidden="false" customHeight="true" outlineLevel="0" collapsed="false">
      <c r="B12" s="191" t="s">
        <v>247</v>
      </c>
      <c r="C12" s="193" t="n">
        <v>24916</v>
      </c>
      <c r="D12" s="194" t="n">
        <f aca="false">SUM(E12:F12)</f>
        <v>67836</v>
      </c>
      <c r="E12" s="193" t="n">
        <v>33644</v>
      </c>
      <c r="F12" s="193" t="n">
        <v>34192</v>
      </c>
      <c r="G12" s="194" t="n">
        <v>-45</v>
      </c>
      <c r="H12" s="193" t="n">
        <v>37</v>
      </c>
      <c r="I12" s="193" t="n">
        <v>41</v>
      </c>
      <c r="J12" s="193" t="n">
        <v>231</v>
      </c>
      <c r="K12" s="193" t="n">
        <v>95</v>
      </c>
      <c r="L12" s="193" t="n">
        <v>240</v>
      </c>
      <c r="M12" s="193" t="n">
        <v>111</v>
      </c>
      <c r="N12" s="193" t="n">
        <v>6</v>
      </c>
    </row>
    <row r="13" customFormat="false" ht="39" hidden="false" customHeight="true" outlineLevel="0" collapsed="false">
      <c r="B13" s="191" t="s">
        <v>248</v>
      </c>
      <c r="C13" s="193" t="n">
        <v>34162</v>
      </c>
      <c r="D13" s="194" t="n">
        <f aca="false">SUM(E13:F13)</f>
        <v>96835</v>
      </c>
      <c r="E13" s="193" t="n">
        <v>46834</v>
      </c>
      <c r="F13" s="193" t="n">
        <v>50001</v>
      </c>
      <c r="G13" s="194" t="n">
        <v>-161</v>
      </c>
      <c r="H13" s="193" t="n">
        <v>59</v>
      </c>
      <c r="I13" s="193" t="n">
        <v>79</v>
      </c>
      <c r="J13" s="193" t="n">
        <v>223</v>
      </c>
      <c r="K13" s="193" t="n">
        <v>88</v>
      </c>
      <c r="L13" s="193" t="n">
        <v>264</v>
      </c>
      <c r="M13" s="193" t="n">
        <v>144</v>
      </c>
      <c r="N13" s="193" t="n">
        <v>2</v>
      </c>
    </row>
    <row r="14" customFormat="false" ht="39" hidden="false" customHeight="true" outlineLevel="0" collapsed="false">
      <c r="B14" s="191" t="s">
        <v>249</v>
      </c>
      <c r="C14" s="192" t="n">
        <f aca="false">SUM(C15:C20)</f>
        <v>12707</v>
      </c>
      <c r="D14" s="192" t="n">
        <f aca="false">SUM(D15:D20)</f>
        <v>38427</v>
      </c>
      <c r="E14" s="192" t="n">
        <f aca="false">SUM(E15:E20)</f>
        <v>18595</v>
      </c>
      <c r="F14" s="192" t="n">
        <f aca="false">SUM(F15:F20)</f>
        <v>19832</v>
      </c>
      <c r="G14" s="194" t="n">
        <v>-48</v>
      </c>
      <c r="H14" s="192" t="n">
        <f aca="false">SUM(H15:H20)</f>
        <v>23</v>
      </c>
      <c r="I14" s="192" t="n">
        <f aca="false">SUM(I15:I20)</f>
        <v>41</v>
      </c>
      <c r="J14" s="192" t="n">
        <f aca="false">SUM(J15:J20)</f>
        <v>77</v>
      </c>
      <c r="K14" s="192" t="n">
        <f aca="false">SUM(K15:K20)</f>
        <v>15</v>
      </c>
      <c r="L14" s="192" t="n">
        <f aca="false">SUM(L15:L20)</f>
        <v>75</v>
      </c>
      <c r="M14" s="192" t="n">
        <f aca="false">SUM(M15:M20)</f>
        <v>33</v>
      </c>
      <c r="N14" s="192" t="n">
        <f aca="false">SUM(N15:N20)</f>
        <v>0</v>
      </c>
    </row>
    <row r="15" customFormat="false" ht="39" hidden="false" customHeight="true" outlineLevel="0" collapsed="false">
      <c r="B15" s="191" t="s">
        <v>250</v>
      </c>
      <c r="C15" s="193" t="n">
        <v>5038</v>
      </c>
      <c r="D15" s="194" t="n">
        <f aca="false">E15+F15</f>
        <v>14929</v>
      </c>
      <c r="E15" s="193" t="n">
        <v>7237</v>
      </c>
      <c r="F15" s="193" t="n">
        <v>7692</v>
      </c>
      <c r="G15" s="194" t="n">
        <v>-4</v>
      </c>
      <c r="H15" s="193" t="n">
        <v>10</v>
      </c>
      <c r="I15" s="193" t="n">
        <v>12</v>
      </c>
      <c r="J15" s="193" t="n">
        <v>27</v>
      </c>
      <c r="K15" s="193" t="n">
        <v>3</v>
      </c>
      <c r="L15" s="193" t="n">
        <v>31</v>
      </c>
      <c r="M15" s="193" t="n">
        <v>9</v>
      </c>
      <c r="N15" s="195" t="n">
        <v>0</v>
      </c>
    </row>
    <row r="16" customFormat="false" ht="39" hidden="false" customHeight="true" outlineLevel="0" collapsed="false">
      <c r="B16" s="191" t="s">
        <v>251</v>
      </c>
      <c r="C16" s="193" t="n">
        <v>1034</v>
      </c>
      <c r="D16" s="194" t="n">
        <f aca="false">E16+F16</f>
        <v>3010</v>
      </c>
      <c r="E16" s="193" t="n">
        <v>1367</v>
      </c>
      <c r="F16" s="193" t="n">
        <v>1643</v>
      </c>
      <c r="G16" s="194" t="n">
        <v>-9</v>
      </c>
      <c r="H16" s="193" t="n">
        <v>2</v>
      </c>
      <c r="I16" s="193" t="n">
        <v>8</v>
      </c>
      <c r="J16" s="193" t="n">
        <v>10</v>
      </c>
      <c r="K16" s="193" t="n">
        <v>4</v>
      </c>
      <c r="L16" s="193" t="n">
        <v>3</v>
      </c>
      <c r="M16" s="193" t="n">
        <v>2</v>
      </c>
      <c r="N16" s="195" t="n">
        <v>0</v>
      </c>
    </row>
    <row r="17" customFormat="false" ht="39" hidden="false" customHeight="true" outlineLevel="0" collapsed="false">
      <c r="B17" s="191" t="s">
        <v>252</v>
      </c>
      <c r="C17" s="193" t="n">
        <v>752</v>
      </c>
      <c r="D17" s="194" t="n">
        <f aca="false">E17+F17</f>
        <v>1996</v>
      </c>
      <c r="E17" s="193" t="n">
        <v>980</v>
      </c>
      <c r="F17" s="193" t="n">
        <v>1016</v>
      </c>
      <c r="G17" s="194" t="n">
        <v>0</v>
      </c>
      <c r="H17" s="193" t="n">
        <v>1</v>
      </c>
      <c r="I17" s="193" t="n">
        <v>2</v>
      </c>
      <c r="J17" s="193" t="n">
        <v>4</v>
      </c>
      <c r="K17" s="193" t="n">
        <v>0</v>
      </c>
      <c r="L17" s="195" t="n">
        <v>2</v>
      </c>
      <c r="M17" s="195" t="n">
        <v>1</v>
      </c>
      <c r="N17" s="195" t="n">
        <v>0</v>
      </c>
      <c r="O17" s="193"/>
    </row>
    <row r="18" customFormat="false" ht="39" hidden="false" customHeight="true" outlineLevel="0" collapsed="false">
      <c r="B18" s="191" t="s">
        <v>253</v>
      </c>
      <c r="C18" s="193" t="n">
        <v>2581</v>
      </c>
      <c r="D18" s="194" t="n">
        <f aca="false">E18+F18</f>
        <v>8430</v>
      </c>
      <c r="E18" s="193" t="n">
        <v>4146</v>
      </c>
      <c r="F18" s="193" t="n">
        <v>4284</v>
      </c>
      <c r="G18" s="194" t="n">
        <v>-2</v>
      </c>
      <c r="H18" s="193" t="n">
        <v>6</v>
      </c>
      <c r="I18" s="193" t="n">
        <v>10</v>
      </c>
      <c r="J18" s="193" t="n">
        <v>21</v>
      </c>
      <c r="K18" s="193" t="n">
        <v>3</v>
      </c>
      <c r="L18" s="193" t="n">
        <v>20</v>
      </c>
      <c r="M18" s="193" t="n">
        <v>9</v>
      </c>
      <c r="N18" s="195" t="n">
        <v>1</v>
      </c>
    </row>
    <row r="19" customFormat="false" ht="39" hidden="false" customHeight="true" outlineLevel="0" collapsed="false">
      <c r="B19" s="191" t="s">
        <v>254</v>
      </c>
      <c r="C19" s="193" t="n">
        <v>1402</v>
      </c>
      <c r="D19" s="194" t="n">
        <f aca="false">E19+F19</f>
        <v>4772</v>
      </c>
      <c r="E19" s="193" t="n">
        <v>2322</v>
      </c>
      <c r="F19" s="193" t="n">
        <v>2450</v>
      </c>
      <c r="G19" s="194" t="n">
        <v>-9</v>
      </c>
      <c r="H19" s="193" t="n">
        <v>2</v>
      </c>
      <c r="I19" s="193" t="n">
        <v>3</v>
      </c>
      <c r="J19" s="193" t="n">
        <v>8</v>
      </c>
      <c r="K19" s="193" t="n">
        <v>2</v>
      </c>
      <c r="L19" s="193" t="n">
        <v>6</v>
      </c>
      <c r="M19" s="193" t="n">
        <v>1</v>
      </c>
      <c r="N19" s="195" t="n">
        <v>-1</v>
      </c>
      <c r="O19" s="193"/>
    </row>
    <row r="20" customFormat="false" ht="39" hidden="false" customHeight="true" outlineLevel="0" collapsed="false">
      <c r="B20" s="191" t="s">
        <v>255</v>
      </c>
      <c r="C20" s="193" t="n">
        <v>1900</v>
      </c>
      <c r="D20" s="194" t="n">
        <f aca="false">E20+F20</f>
        <v>5290</v>
      </c>
      <c r="E20" s="196" t="n">
        <v>2543</v>
      </c>
      <c r="F20" s="196" t="n">
        <v>2747</v>
      </c>
      <c r="G20" s="194" t="n">
        <v>-24</v>
      </c>
      <c r="H20" s="196" t="n">
        <v>2</v>
      </c>
      <c r="I20" s="196" t="n">
        <v>6</v>
      </c>
      <c r="J20" s="196" t="n">
        <v>7</v>
      </c>
      <c r="K20" s="193" t="n">
        <v>3</v>
      </c>
      <c r="L20" s="196" t="n">
        <v>13</v>
      </c>
      <c r="M20" s="196" t="n">
        <v>11</v>
      </c>
      <c r="N20" s="197" t="n">
        <v>0</v>
      </c>
    </row>
    <row r="21" customFormat="false" ht="36" hidden="true" customHeight="true" outlineLevel="0" collapsed="false">
      <c r="B21" s="191" t="s">
        <v>256</v>
      </c>
      <c r="C21" s="192" t="n">
        <f aca="false">SUM(C22:C28)</f>
        <v>0</v>
      </c>
      <c r="D21" s="192" t="n">
        <f aca="false">SUM(D22:D28)</f>
        <v>0</v>
      </c>
      <c r="E21" s="192" t="n">
        <f aca="false">SUM(E22:E28)</f>
        <v>0</v>
      </c>
      <c r="F21" s="192" t="n">
        <f aca="false">SUM(F22:F28)</f>
        <v>0</v>
      </c>
      <c r="G21" s="194" t="e">
        <f aca="false"/>
        <v>#REF!</v>
      </c>
      <c r="H21" s="192" t="n">
        <f aca="false">SUM(H22:H28)</f>
        <v>0</v>
      </c>
      <c r="I21" s="192" t="n">
        <f aca="false">SUM(I22:I28)</f>
        <v>0</v>
      </c>
      <c r="J21" s="192" t="n">
        <f aca="false">SUM(J22:J28)</f>
        <v>0</v>
      </c>
      <c r="K21" s="192" t="n">
        <f aca="false">SUM(K22:K28)</f>
        <v>0</v>
      </c>
      <c r="L21" s="192" t="n">
        <f aca="false">SUM(L22:L28)</f>
        <v>0</v>
      </c>
      <c r="M21" s="192" t="n">
        <f aca="false">SUM(M22:M28)</f>
        <v>0</v>
      </c>
      <c r="N21" s="192" t="n">
        <f aca="false">SUM(N22:N28)</f>
        <v>0</v>
      </c>
    </row>
    <row r="22" customFormat="false" ht="36" hidden="true" customHeight="true" outlineLevel="0" collapsed="false">
      <c r="B22" s="191" t="s">
        <v>257</v>
      </c>
      <c r="C22" s="194" t="n">
        <v>0</v>
      </c>
      <c r="D22" s="194" t="n">
        <f aca="false">E22+F22</f>
        <v>0</v>
      </c>
      <c r="E22" s="194"/>
      <c r="F22" s="194"/>
      <c r="G22" s="194" t="e">
        <f aca="false"/>
        <v>#REF!</v>
      </c>
      <c r="H22" s="194"/>
      <c r="I22" s="194"/>
      <c r="J22" s="194"/>
      <c r="K22" s="194"/>
      <c r="L22" s="194"/>
      <c r="M22" s="194"/>
      <c r="N22" s="198"/>
    </row>
    <row r="23" customFormat="false" ht="36" hidden="true" customHeight="true" outlineLevel="0" collapsed="false">
      <c r="B23" s="191" t="s">
        <v>258</v>
      </c>
      <c r="C23" s="194" t="n">
        <v>0</v>
      </c>
      <c r="D23" s="194" t="n">
        <f aca="false">E23+F23</f>
        <v>0</v>
      </c>
      <c r="E23" s="194"/>
      <c r="F23" s="194"/>
      <c r="G23" s="194" t="e">
        <f aca="false"/>
        <v>#REF!</v>
      </c>
      <c r="H23" s="194"/>
      <c r="I23" s="194"/>
      <c r="J23" s="194"/>
      <c r="K23" s="194"/>
      <c r="L23" s="194"/>
      <c r="M23" s="194"/>
      <c r="N23" s="198"/>
    </row>
    <row r="24" customFormat="false" ht="36" hidden="true" customHeight="true" outlineLevel="0" collapsed="false">
      <c r="B24" s="191" t="s">
        <v>259</v>
      </c>
      <c r="C24" s="194" t="n">
        <v>0</v>
      </c>
      <c r="D24" s="194" t="n">
        <f aca="false">E24+F24</f>
        <v>0</v>
      </c>
      <c r="E24" s="194"/>
      <c r="F24" s="194"/>
      <c r="G24" s="194" t="e">
        <f aca="false"/>
        <v>#REF!</v>
      </c>
      <c r="H24" s="198"/>
      <c r="I24" s="198"/>
      <c r="J24" s="194"/>
      <c r="K24" s="198"/>
      <c r="L24" s="194"/>
      <c r="M24" s="198"/>
      <c r="N24" s="198"/>
    </row>
    <row r="25" customFormat="false" ht="36" hidden="true" customHeight="true" outlineLevel="0" collapsed="false">
      <c r="B25" s="191" t="s">
        <v>260</v>
      </c>
      <c r="C25" s="194" t="n">
        <v>0</v>
      </c>
      <c r="D25" s="194" t="n">
        <f aca="false">E25+F25</f>
        <v>0</v>
      </c>
      <c r="E25" s="194"/>
      <c r="F25" s="194"/>
      <c r="G25" s="194" t="e">
        <f aca="false"/>
        <v>#REF!</v>
      </c>
      <c r="H25" s="198"/>
      <c r="I25" s="198"/>
      <c r="J25" s="194"/>
      <c r="K25" s="198"/>
      <c r="L25" s="194"/>
      <c r="M25" s="194"/>
      <c r="N25" s="198"/>
    </row>
    <row r="26" customFormat="false" ht="36" hidden="true" customHeight="true" outlineLevel="0" collapsed="false">
      <c r="B26" s="191" t="s">
        <v>261</v>
      </c>
      <c r="C26" s="194" t="n">
        <v>0</v>
      </c>
      <c r="D26" s="194" t="n">
        <f aca="false">E26+F26</f>
        <v>0</v>
      </c>
      <c r="E26" s="194"/>
      <c r="F26" s="194"/>
      <c r="G26" s="194" t="e">
        <f aca="false"/>
        <v>#REF!</v>
      </c>
      <c r="H26" s="194"/>
      <c r="I26" s="194"/>
      <c r="J26" s="194"/>
      <c r="K26" s="198"/>
      <c r="L26" s="194"/>
      <c r="M26" s="194"/>
      <c r="N26" s="198"/>
    </row>
    <row r="27" customFormat="false" ht="36" hidden="true" customHeight="true" outlineLevel="0" collapsed="false">
      <c r="B27" s="191" t="s">
        <v>262</v>
      </c>
      <c r="C27" s="194" t="n">
        <v>0</v>
      </c>
      <c r="D27" s="194" t="n">
        <f aca="false">E27+F27</f>
        <v>0</v>
      </c>
      <c r="E27" s="194"/>
      <c r="F27" s="194"/>
      <c r="G27" s="194" t="e">
        <f aca="false"/>
        <v>#REF!</v>
      </c>
      <c r="H27" s="194"/>
      <c r="I27" s="194"/>
      <c r="J27" s="194"/>
      <c r="K27" s="194"/>
      <c r="L27" s="194"/>
      <c r="M27" s="194"/>
      <c r="N27" s="198"/>
    </row>
    <row r="28" customFormat="false" ht="36" hidden="true" customHeight="true" outlineLevel="0" collapsed="false">
      <c r="B28" s="199" t="s">
        <v>263</v>
      </c>
      <c r="C28" s="200" t="n">
        <v>0</v>
      </c>
      <c r="D28" s="200" t="n">
        <f aca="false">E28+F28</f>
        <v>0</v>
      </c>
      <c r="E28" s="200"/>
      <c r="F28" s="200"/>
      <c r="G28" s="194" t="e">
        <f aca="false"/>
        <v>#REF!</v>
      </c>
      <c r="H28" s="200"/>
      <c r="I28" s="200"/>
      <c r="J28" s="200"/>
      <c r="K28" s="200"/>
      <c r="L28" s="200"/>
      <c r="M28" s="200"/>
      <c r="N28" s="201"/>
    </row>
    <row r="29" customFormat="false" ht="20.25" hidden="false" customHeight="true" outlineLevel="0" collapsed="false">
      <c r="B29" s="202"/>
      <c r="C29" s="203" t="s">
        <v>264</v>
      </c>
      <c r="D29" s="204" t="s">
        <v>158</v>
      </c>
      <c r="E29" s="204"/>
      <c r="G29" s="202"/>
      <c r="H29" s="205"/>
      <c r="I29" s="202"/>
      <c r="K29" s="202"/>
      <c r="L29" s="202"/>
      <c r="N29" s="202"/>
    </row>
    <row r="30" customFormat="false" ht="20.25" hidden="false" customHeight="true" outlineLevel="0" collapsed="false">
      <c r="B30" s="136"/>
      <c r="C30" s="206"/>
      <c r="D30" s="207"/>
      <c r="E30" s="208"/>
      <c r="G30" s="136"/>
      <c r="H30" s="205"/>
      <c r="I30" s="136"/>
      <c r="K30" s="136"/>
      <c r="L30" s="136"/>
      <c r="N30" s="136"/>
    </row>
    <row r="31" customFormat="false" ht="21" hidden="false" customHeight="true" outlineLevel="0" collapsed="false">
      <c r="C31" s="209"/>
      <c r="D31" s="207"/>
      <c r="E31" s="208"/>
      <c r="H31" s="205"/>
      <c r="R31" s="210"/>
    </row>
    <row r="32" customFormat="false" ht="19.5" hidden="false" customHeight="true" outlineLevel="0" collapsed="false">
      <c r="C32" s="209"/>
      <c r="D32" s="207"/>
      <c r="E32" s="208"/>
      <c r="H32" s="205"/>
    </row>
    <row r="33" customFormat="false" ht="19.5" hidden="false" customHeight="true" outlineLevel="0" collapsed="false">
      <c r="C33" s="209"/>
      <c r="D33" s="207"/>
      <c r="E33" s="208"/>
      <c r="H33" s="205"/>
    </row>
    <row r="34" customFormat="false" ht="20.25" hidden="false" customHeight="true" outlineLevel="0" collapsed="false"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</row>
    <row r="35" customFormat="false" ht="138" hidden="false" customHeight="true" outlineLevel="0" collapsed="false">
      <c r="B35" s="212" t="s">
        <v>265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3"/>
    </row>
    <row r="37" customFormat="false" ht="19.5" hidden="false" customHeight="true" outlineLevel="0" collapsed="false">
      <c r="C37" s="209"/>
      <c r="D37" s="207"/>
      <c r="E37" s="208"/>
      <c r="H37" s="205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G31" activeCellId="0" sqref="G3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14" width="0.12"/>
    <col collapsed="false" customWidth="true" hidden="false" outlineLevel="0" max="2" min="2" style="214" width="9.75"/>
    <col collapsed="false" customWidth="true" hidden="false" outlineLevel="0" max="3" min="3" style="214" width="7.75"/>
    <col collapsed="false" customWidth="true" hidden="false" outlineLevel="0" max="5" min="4" style="214" width="9.12"/>
    <col collapsed="false" customWidth="true" hidden="false" outlineLevel="0" max="6" min="6" style="214" width="9.25"/>
    <col collapsed="false" customWidth="true" hidden="false" outlineLevel="0" max="7" min="7" style="214" width="9.12"/>
    <col collapsed="false" customWidth="true" hidden="false" outlineLevel="0" max="11" min="8" style="214" width="7.12"/>
    <col collapsed="false" customWidth="true" hidden="false" outlineLevel="0" max="12" min="12" style="214" width="9.75"/>
    <col collapsed="false" customWidth="false" hidden="false" outlineLevel="0" max="257" min="13" style="214" width="10.62"/>
  </cols>
  <sheetData>
    <row r="1" customFormat="false" ht="30" hidden="false" customHeight="true" outlineLevel="0" collapsed="false">
      <c r="B1" s="215" t="s">
        <v>266</v>
      </c>
      <c r="C1" s="215"/>
      <c r="D1" s="215"/>
      <c r="E1" s="215"/>
    </row>
    <row r="2" customFormat="false" ht="21" hidden="false" customHeight="true" outlineLevel="0" collapsed="false">
      <c r="B2" s="216" t="s">
        <v>267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4.25" hidden="false" customHeight="true" outlineLevel="0" collapsed="false"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16.9" hidden="false" customHeight="true" outlineLevel="0" collapsed="false">
      <c r="B4" s="217" t="s">
        <v>268</v>
      </c>
      <c r="C4" s="218" t="s">
        <v>233</v>
      </c>
      <c r="D4" s="219" t="s">
        <v>234</v>
      </c>
      <c r="E4" s="219"/>
      <c r="F4" s="219"/>
      <c r="G4" s="220"/>
      <c r="H4" s="221" t="s">
        <v>269</v>
      </c>
      <c r="I4" s="221"/>
      <c r="J4" s="221"/>
      <c r="K4" s="221"/>
      <c r="L4" s="221"/>
    </row>
    <row r="5" customFormat="false" ht="21" hidden="false" customHeight="true" outlineLevel="0" collapsed="false">
      <c r="B5" s="217"/>
      <c r="C5" s="218"/>
      <c r="D5" s="219"/>
      <c r="E5" s="219"/>
      <c r="F5" s="219"/>
      <c r="G5" s="222" t="s">
        <v>235</v>
      </c>
      <c r="H5" s="221"/>
      <c r="I5" s="221"/>
      <c r="J5" s="221"/>
      <c r="K5" s="221"/>
      <c r="L5" s="221"/>
    </row>
    <row r="6" customFormat="false" ht="24.95" hidden="false" customHeight="true" outlineLevel="0" collapsed="false">
      <c r="B6" s="217"/>
      <c r="C6" s="218"/>
      <c r="D6" s="219"/>
      <c r="E6" s="219"/>
      <c r="F6" s="219"/>
      <c r="G6" s="222" t="s">
        <v>270</v>
      </c>
      <c r="H6" s="223" t="s">
        <v>238</v>
      </c>
      <c r="I6" s="223"/>
      <c r="J6" s="224" t="s">
        <v>239</v>
      </c>
      <c r="K6" s="224"/>
      <c r="L6" s="225" t="s">
        <v>30</v>
      </c>
    </row>
    <row r="7" customFormat="false" ht="25.5" hidden="false" customHeight="true" outlineLevel="0" collapsed="false">
      <c r="B7" s="217"/>
      <c r="C7" s="218"/>
      <c r="D7" s="226" t="s">
        <v>240</v>
      </c>
      <c r="E7" s="226" t="s">
        <v>196</v>
      </c>
      <c r="F7" s="226" t="s">
        <v>197</v>
      </c>
      <c r="G7" s="227" t="s">
        <v>241</v>
      </c>
      <c r="H7" s="228" t="s">
        <v>4</v>
      </c>
      <c r="I7" s="229" t="s">
        <v>5</v>
      </c>
      <c r="J7" s="228" t="s">
        <v>242</v>
      </c>
      <c r="K7" s="230" t="s">
        <v>243</v>
      </c>
      <c r="L7" s="225"/>
    </row>
    <row r="8" customFormat="false" ht="30" hidden="false" customHeight="true" outlineLevel="0" collapsed="false">
      <c r="B8" s="231" t="s">
        <v>240</v>
      </c>
      <c r="C8" s="232" t="n">
        <v>92432</v>
      </c>
      <c r="D8" s="232" t="n">
        <v>227474</v>
      </c>
      <c r="E8" s="232" t="n">
        <v>111563</v>
      </c>
      <c r="F8" s="232" t="n">
        <v>115911</v>
      </c>
      <c r="G8" s="232" t="n">
        <v>-792</v>
      </c>
      <c r="H8" s="232" t="n">
        <v>174</v>
      </c>
      <c r="I8" s="232" t="n">
        <v>152</v>
      </c>
      <c r="J8" s="232" t="n">
        <v>2442</v>
      </c>
      <c r="K8" s="232" t="n">
        <v>3484</v>
      </c>
      <c r="L8" s="232" t="n">
        <v>-1</v>
      </c>
    </row>
    <row r="9" customFormat="false" ht="30" hidden="false" customHeight="true" outlineLevel="0" collapsed="false">
      <c r="B9" s="231" t="s">
        <v>271</v>
      </c>
      <c r="C9" s="233" t="n">
        <v>35428</v>
      </c>
      <c r="D9" s="233" t="n">
        <v>79421</v>
      </c>
      <c r="E9" s="233" t="n">
        <v>38913</v>
      </c>
      <c r="F9" s="233" t="n">
        <v>40508</v>
      </c>
      <c r="G9" s="233" t="n">
        <v>-410</v>
      </c>
      <c r="H9" s="233" t="n">
        <v>60</v>
      </c>
      <c r="I9" s="233" t="n">
        <v>52</v>
      </c>
      <c r="J9" s="233" t="n">
        <v>1130</v>
      </c>
      <c r="K9" s="233" t="n">
        <v>1658</v>
      </c>
      <c r="L9" s="233" t="n">
        <v>-2</v>
      </c>
    </row>
    <row r="10" customFormat="false" ht="30" hidden="false" customHeight="true" outlineLevel="0" collapsed="false">
      <c r="B10" s="231" t="s">
        <v>272</v>
      </c>
      <c r="C10" s="233" t="n">
        <v>4551</v>
      </c>
      <c r="D10" s="233" t="n">
        <v>12193</v>
      </c>
      <c r="E10" s="233" t="n">
        <v>5964</v>
      </c>
      <c r="F10" s="233" t="n">
        <v>6229</v>
      </c>
      <c r="G10" s="233" t="n">
        <v>-58</v>
      </c>
      <c r="H10" s="233" t="n">
        <v>10</v>
      </c>
      <c r="I10" s="233" t="n">
        <v>9</v>
      </c>
      <c r="J10" s="233" t="n">
        <v>111</v>
      </c>
      <c r="K10" s="233" t="n">
        <v>156</v>
      </c>
      <c r="L10" s="233" t="n">
        <v>-3</v>
      </c>
    </row>
    <row r="11" customFormat="false" ht="30" hidden="false" customHeight="true" outlineLevel="0" collapsed="false">
      <c r="B11" s="231" t="s">
        <v>273</v>
      </c>
      <c r="C11" s="233" t="n">
        <v>1350</v>
      </c>
      <c r="D11" s="233" t="n">
        <v>3829</v>
      </c>
      <c r="E11" s="233" t="n">
        <v>1868</v>
      </c>
      <c r="F11" s="233" t="n">
        <v>1961</v>
      </c>
      <c r="G11" s="233" t="n">
        <v>17</v>
      </c>
      <c r="H11" s="233" t="n">
        <v>1</v>
      </c>
      <c r="I11" s="234" t="n">
        <v>0</v>
      </c>
      <c r="J11" s="233" t="n">
        <v>24</v>
      </c>
      <c r="K11" s="233" t="n">
        <v>16</v>
      </c>
      <c r="L11" s="233" t="n">
        <v>2</v>
      </c>
    </row>
    <row r="12" customFormat="false" ht="30" hidden="false" customHeight="true" outlineLevel="0" collapsed="false">
      <c r="B12" s="231" t="s">
        <v>274</v>
      </c>
      <c r="C12" s="233" t="n">
        <v>2645</v>
      </c>
      <c r="D12" s="233" t="n">
        <v>6999</v>
      </c>
      <c r="E12" s="233" t="n">
        <v>3436</v>
      </c>
      <c r="F12" s="233" t="n">
        <v>3563</v>
      </c>
      <c r="G12" s="233" t="n">
        <v>-21</v>
      </c>
      <c r="H12" s="233" t="n">
        <v>2</v>
      </c>
      <c r="I12" s="233" t="n">
        <v>2</v>
      </c>
      <c r="J12" s="233" t="n">
        <v>68</v>
      </c>
      <c r="K12" s="233" t="n">
        <v>93</v>
      </c>
      <c r="L12" s="233" t="n">
        <v>19</v>
      </c>
    </row>
    <row r="13" customFormat="false" ht="30" hidden="false" customHeight="true" outlineLevel="0" collapsed="false">
      <c r="B13" s="231" t="s">
        <v>275</v>
      </c>
      <c r="C13" s="233" t="n">
        <v>1197</v>
      </c>
      <c r="D13" s="233" t="n">
        <v>3418</v>
      </c>
      <c r="E13" s="233" t="n">
        <v>1680</v>
      </c>
      <c r="F13" s="233" t="n">
        <v>1738</v>
      </c>
      <c r="G13" s="233" t="n">
        <v>25</v>
      </c>
      <c r="H13" s="233" t="n">
        <v>6</v>
      </c>
      <c r="I13" s="233" t="n">
        <v>2</v>
      </c>
      <c r="J13" s="233" t="n">
        <v>26</v>
      </c>
      <c r="K13" s="233" t="n">
        <v>18</v>
      </c>
      <c r="L13" s="233" t="n">
        <v>0</v>
      </c>
    </row>
    <row r="14" customFormat="false" ht="30" hidden="false" customHeight="true" outlineLevel="0" collapsed="false">
      <c r="B14" s="231" t="s">
        <v>276</v>
      </c>
      <c r="C14" s="233" t="n">
        <v>1280</v>
      </c>
      <c r="D14" s="233" t="n">
        <v>3957</v>
      </c>
      <c r="E14" s="233" t="n">
        <v>1860</v>
      </c>
      <c r="F14" s="233" t="n">
        <v>2097</v>
      </c>
      <c r="G14" s="233" t="n">
        <v>23</v>
      </c>
      <c r="H14" s="233" t="n">
        <v>4</v>
      </c>
      <c r="I14" s="233" t="n">
        <v>4</v>
      </c>
      <c r="J14" s="233" t="n">
        <v>25</v>
      </c>
      <c r="K14" s="233" t="n">
        <v>21</v>
      </c>
      <c r="L14" s="233" t="n">
        <v>-4</v>
      </c>
    </row>
    <row r="15" customFormat="false" ht="30" hidden="false" customHeight="true" outlineLevel="0" collapsed="false">
      <c r="B15" s="231" t="s">
        <v>277</v>
      </c>
      <c r="C15" s="233" t="n">
        <v>1780</v>
      </c>
      <c r="D15" s="233" t="n">
        <v>5008</v>
      </c>
      <c r="E15" s="233" t="n">
        <v>2456</v>
      </c>
      <c r="F15" s="233" t="n">
        <v>2552</v>
      </c>
      <c r="G15" s="233" t="n">
        <v>-5</v>
      </c>
      <c r="H15" s="233" t="n">
        <v>3</v>
      </c>
      <c r="I15" s="233" t="n">
        <v>1</v>
      </c>
      <c r="J15" s="233" t="n">
        <v>17</v>
      </c>
      <c r="K15" s="233" t="n">
        <v>28</v>
      </c>
      <c r="L15" s="233" t="n">
        <v>-2</v>
      </c>
    </row>
    <row r="16" customFormat="false" ht="30" hidden="false" customHeight="true" outlineLevel="0" collapsed="false">
      <c r="B16" s="231" t="s">
        <v>278</v>
      </c>
      <c r="C16" s="233" t="n">
        <v>4314</v>
      </c>
      <c r="D16" s="233" t="n">
        <v>11274</v>
      </c>
      <c r="E16" s="233" t="n">
        <v>5662</v>
      </c>
      <c r="F16" s="233" t="n">
        <v>5612</v>
      </c>
      <c r="G16" s="233" t="n">
        <v>-24</v>
      </c>
      <c r="H16" s="233" t="n">
        <v>14</v>
      </c>
      <c r="I16" s="233" t="n">
        <v>10</v>
      </c>
      <c r="J16" s="233" t="n">
        <v>78</v>
      </c>
      <c r="K16" s="233" t="n">
        <v>161</v>
      </c>
      <c r="L16" s="233" t="n">
        <v>4</v>
      </c>
    </row>
    <row r="17" customFormat="false" ht="30" hidden="false" customHeight="true" outlineLevel="0" collapsed="false">
      <c r="B17" s="231" t="s">
        <v>279</v>
      </c>
      <c r="C17" s="233" t="n">
        <v>6866</v>
      </c>
      <c r="D17" s="233" t="n">
        <v>16442</v>
      </c>
      <c r="E17" s="233" t="n">
        <v>8185</v>
      </c>
      <c r="F17" s="233" t="n">
        <v>8257</v>
      </c>
      <c r="G17" s="233" t="n">
        <v>-87</v>
      </c>
      <c r="H17" s="233" t="n">
        <v>16</v>
      </c>
      <c r="I17" s="233" t="n">
        <v>7</v>
      </c>
      <c r="J17" s="233" t="n">
        <v>174</v>
      </c>
      <c r="K17" s="233" t="n">
        <v>251</v>
      </c>
      <c r="L17" s="233" t="n">
        <v>-21</v>
      </c>
    </row>
    <row r="18" customFormat="false" ht="30" hidden="false" customHeight="true" outlineLevel="0" collapsed="false">
      <c r="B18" s="231" t="s">
        <v>280</v>
      </c>
      <c r="C18" s="233" t="n">
        <v>5657</v>
      </c>
      <c r="D18" s="233" t="n">
        <v>14733</v>
      </c>
      <c r="E18" s="233" t="n">
        <v>7352</v>
      </c>
      <c r="F18" s="233" t="n">
        <v>7381</v>
      </c>
      <c r="G18" s="233" t="n">
        <v>-13</v>
      </c>
      <c r="H18" s="233" t="n">
        <v>9</v>
      </c>
      <c r="I18" s="233" t="n">
        <v>5</v>
      </c>
      <c r="J18" s="233" t="n">
        <v>167</v>
      </c>
      <c r="K18" s="233" t="n">
        <v>197</v>
      </c>
      <c r="L18" s="233" t="n">
        <v>0</v>
      </c>
    </row>
    <row r="19" customFormat="false" ht="30" hidden="false" customHeight="true" outlineLevel="0" collapsed="false">
      <c r="B19" s="231" t="s">
        <v>281</v>
      </c>
      <c r="C19" s="233" t="n">
        <v>1748</v>
      </c>
      <c r="D19" s="233" t="n">
        <v>4010</v>
      </c>
      <c r="E19" s="233" t="n">
        <v>1941</v>
      </c>
      <c r="F19" s="233" t="n">
        <v>2069</v>
      </c>
      <c r="G19" s="233" t="n">
        <v>-27</v>
      </c>
      <c r="H19" s="234" t="n">
        <v>1</v>
      </c>
      <c r="I19" s="233" t="n">
        <v>3</v>
      </c>
      <c r="J19" s="233" t="n">
        <v>12</v>
      </c>
      <c r="K19" s="233" t="n">
        <v>32</v>
      </c>
      <c r="L19" s="233" t="n">
        <v>6</v>
      </c>
    </row>
    <row r="20" customFormat="false" ht="30" hidden="false" customHeight="true" outlineLevel="0" collapsed="false">
      <c r="B20" s="231" t="s">
        <v>282</v>
      </c>
      <c r="C20" s="233" t="n">
        <v>2871</v>
      </c>
      <c r="D20" s="233" t="n">
        <v>7301</v>
      </c>
      <c r="E20" s="233" t="n">
        <v>3574</v>
      </c>
      <c r="F20" s="233" t="n">
        <v>3727</v>
      </c>
      <c r="G20" s="233" t="n">
        <v>-53</v>
      </c>
      <c r="H20" s="233" t="n">
        <v>5</v>
      </c>
      <c r="I20" s="233" t="n">
        <v>2</v>
      </c>
      <c r="J20" s="233" t="n">
        <v>88</v>
      </c>
      <c r="K20" s="233" t="n">
        <v>125</v>
      </c>
      <c r="L20" s="233" t="n">
        <v>21</v>
      </c>
    </row>
    <row r="21" customFormat="false" ht="30" hidden="false" customHeight="true" outlineLevel="0" collapsed="false">
      <c r="B21" s="231" t="s">
        <v>283</v>
      </c>
      <c r="C21" s="233" t="n">
        <v>849</v>
      </c>
      <c r="D21" s="233" t="n">
        <v>2325</v>
      </c>
      <c r="E21" s="233" t="n">
        <v>1109</v>
      </c>
      <c r="F21" s="233" t="n">
        <v>1216</v>
      </c>
      <c r="G21" s="233" t="n">
        <v>-8</v>
      </c>
      <c r="H21" s="234" t="n">
        <v>0</v>
      </c>
      <c r="I21" s="233" t="n">
        <v>3</v>
      </c>
      <c r="J21" s="234" t="n">
        <v>9</v>
      </c>
      <c r="K21" s="233" t="n">
        <v>18</v>
      </c>
      <c r="L21" s="233" t="n">
        <v>-4</v>
      </c>
    </row>
    <row r="22" customFormat="false" ht="30" hidden="false" customHeight="true" outlineLevel="0" collapsed="false">
      <c r="B22" s="231" t="s">
        <v>284</v>
      </c>
      <c r="C22" s="233" t="n">
        <v>4754</v>
      </c>
      <c r="D22" s="233" t="n">
        <v>11418</v>
      </c>
      <c r="E22" s="233" t="n">
        <v>5545</v>
      </c>
      <c r="F22" s="233" t="n">
        <v>5873</v>
      </c>
      <c r="G22" s="233" t="n">
        <v>-15</v>
      </c>
      <c r="H22" s="233" t="n">
        <v>8</v>
      </c>
      <c r="I22" s="233" t="n">
        <v>7</v>
      </c>
      <c r="J22" s="233" t="n">
        <v>104</v>
      </c>
      <c r="K22" s="233" t="n">
        <v>127</v>
      </c>
      <c r="L22" s="233" t="n">
        <v>7</v>
      </c>
    </row>
    <row r="23" customFormat="false" ht="30" hidden="false" customHeight="true" outlineLevel="0" collapsed="false">
      <c r="B23" s="231" t="s">
        <v>285</v>
      </c>
      <c r="C23" s="233" t="n">
        <v>1421</v>
      </c>
      <c r="D23" s="233" t="n">
        <v>4290</v>
      </c>
      <c r="E23" s="233" t="n">
        <v>2076</v>
      </c>
      <c r="F23" s="233" t="n">
        <v>2214</v>
      </c>
      <c r="G23" s="233" t="n">
        <v>-13</v>
      </c>
      <c r="H23" s="234" t="n">
        <v>4</v>
      </c>
      <c r="I23" s="233" t="n">
        <v>9</v>
      </c>
      <c r="J23" s="233" t="n">
        <v>18</v>
      </c>
      <c r="K23" s="233" t="n">
        <v>38</v>
      </c>
      <c r="L23" s="233" t="n">
        <v>-4</v>
      </c>
    </row>
    <row r="24" customFormat="false" ht="30" hidden="false" customHeight="true" outlineLevel="0" collapsed="false">
      <c r="B24" s="231" t="s">
        <v>286</v>
      </c>
      <c r="C24" s="233" t="n">
        <v>920</v>
      </c>
      <c r="D24" s="233" t="n">
        <v>2469</v>
      </c>
      <c r="E24" s="233" t="n">
        <v>1242</v>
      </c>
      <c r="F24" s="233" t="n">
        <v>1227</v>
      </c>
      <c r="G24" s="233" t="n">
        <v>-8</v>
      </c>
      <c r="H24" s="234" t="n">
        <v>3</v>
      </c>
      <c r="I24" s="234" t="n">
        <v>1</v>
      </c>
      <c r="J24" s="233" t="n">
        <v>13</v>
      </c>
      <c r="K24" s="233" t="n">
        <v>28</v>
      </c>
      <c r="L24" s="233" t="n">
        <v>3</v>
      </c>
    </row>
    <row r="25" customFormat="false" ht="30" hidden="false" customHeight="true" outlineLevel="0" collapsed="false">
      <c r="B25" s="231" t="s">
        <v>287</v>
      </c>
      <c r="C25" s="233" t="n">
        <v>6506</v>
      </c>
      <c r="D25" s="233" t="n">
        <v>14900</v>
      </c>
      <c r="E25" s="233" t="n">
        <v>7217</v>
      </c>
      <c r="F25" s="233" t="n">
        <v>7683</v>
      </c>
      <c r="G25" s="233" t="n">
        <v>-137</v>
      </c>
      <c r="H25" s="234" t="n">
        <v>14</v>
      </c>
      <c r="I25" s="234" t="n">
        <v>10</v>
      </c>
      <c r="J25" s="233" t="n">
        <v>207</v>
      </c>
      <c r="K25" s="233" t="n">
        <v>325</v>
      </c>
      <c r="L25" s="233" t="n">
        <v>-27</v>
      </c>
    </row>
    <row r="26" customFormat="false" ht="30" hidden="false" customHeight="true" outlineLevel="0" collapsed="false">
      <c r="B26" s="231" t="s">
        <v>288</v>
      </c>
      <c r="C26" s="233" t="n">
        <v>1048</v>
      </c>
      <c r="D26" s="233" t="n">
        <v>2832</v>
      </c>
      <c r="E26" s="233" t="n">
        <v>1405</v>
      </c>
      <c r="F26" s="233" t="n">
        <v>1427</v>
      </c>
      <c r="G26" s="233" t="n">
        <v>5</v>
      </c>
      <c r="H26" s="234" t="n">
        <v>3</v>
      </c>
      <c r="I26" s="234" t="n">
        <v>4</v>
      </c>
      <c r="J26" s="233" t="n">
        <v>29</v>
      </c>
      <c r="K26" s="233" t="n">
        <v>38</v>
      </c>
      <c r="L26" s="233" t="n">
        <v>0</v>
      </c>
    </row>
    <row r="27" customFormat="false" ht="30" hidden="false" customHeight="true" outlineLevel="0" collapsed="false">
      <c r="B27" s="231" t="s">
        <v>289</v>
      </c>
      <c r="C27" s="233" t="n">
        <v>2021</v>
      </c>
      <c r="D27" s="233" t="n">
        <v>5603</v>
      </c>
      <c r="E27" s="233" t="n">
        <v>2734</v>
      </c>
      <c r="F27" s="233" t="n">
        <v>2869</v>
      </c>
      <c r="G27" s="233" t="n">
        <v>19</v>
      </c>
      <c r="H27" s="234" t="n">
        <v>1</v>
      </c>
      <c r="I27" s="234" t="n">
        <v>8</v>
      </c>
      <c r="J27" s="233" t="n">
        <v>42</v>
      </c>
      <c r="K27" s="233" t="n">
        <v>29</v>
      </c>
      <c r="L27" s="233" t="n">
        <v>0</v>
      </c>
    </row>
    <row r="28" customFormat="false" ht="30" hidden="false" customHeight="true" outlineLevel="0" collapsed="false">
      <c r="B28" s="231" t="s">
        <v>290</v>
      </c>
      <c r="C28" s="233" t="n">
        <v>817</v>
      </c>
      <c r="D28" s="233" t="n">
        <v>1981</v>
      </c>
      <c r="E28" s="233" t="n">
        <v>997</v>
      </c>
      <c r="F28" s="233" t="n">
        <v>984</v>
      </c>
      <c r="G28" s="233" t="n">
        <v>-24</v>
      </c>
      <c r="H28" s="234" t="n">
        <v>0</v>
      </c>
      <c r="I28" s="234" t="n">
        <v>1</v>
      </c>
      <c r="J28" s="233" t="n">
        <v>12</v>
      </c>
      <c r="K28" s="233" t="n">
        <v>36</v>
      </c>
      <c r="L28" s="233" t="n">
        <v>-5</v>
      </c>
    </row>
    <row r="29" customFormat="false" ht="30" hidden="false" customHeight="true" outlineLevel="0" collapsed="false">
      <c r="B29" s="231" t="s">
        <v>291</v>
      </c>
      <c r="C29" s="233" t="n">
        <v>375</v>
      </c>
      <c r="D29" s="233" t="n">
        <v>935</v>
      </c>
      <c r="E29" s="233" t="n">
        <v>444</v>
      </c>
      <c r="F29" s="233" t="n">
        <v>491</v>
      </c>
      <c r="G29" s="233" t="n">
        <v>-8</v>
      </c>
      <c r="H29" s="234" t="n">
        <v>1</v>
      </c>
      <c r="I29" s="234" t="n">
        <v>2</v>
      </c>
      <c r="J29" s="233" t="n">
        <v>3</v>
      </c>
      <c r="K29" s="233" t="n">
        <v>7</v>
      </c>
      <c r="L29" s="233" t="n">
        <v>0</v>
      </c>
    </row>
    <row r="30" customFormat="false" ht="30" hidden="false" customHeight="true" outlineLevel="0" collapsed="false">
      <c r="B30" s="235" t="s">
        <v>292</v>
      </c>
      <c r="C30" s="236" t="n">
        <v>4034</v>
      </c>
      <c r="D30" s="236" t="n">
        <v>12136</v>
      </c>
      <c r="E30" s="233" t="n">
        <v>5903</v>
      </c>
      <c r="F30" s="236" t="n">
        <v>6233</v>
      </c>
      <c r="G30" s="233" t="n">
        <v>30</v>
      </c>
      <c r="H30" s="236" t="n">
        <v>9</v>
      </c>
      <c r="I30" s="236" t="n">
        <v>10</v>
      </c>
      <c r="J30" s="236" t="n">
        <v>85</v>
      </c>
      <c r="K30" s="236" t="n">
        <v>82</v>
      </c>
      <c r="L30" s="236" t="n">
        <v>9</v>
      </c>
    </row>
    <row r="31" customFormat="false" ht="16.5" hidden="false" customHeight="true" outlineLevel="0" collapsed="false">
      <c r="B31" s="237"/>
      <c r="C31" s="237"/>
      <c r="D31" s="237"/>
      <c r="E31" s="238"/>
      <c r="F31" s="237"/>
      <c r="G31" s="238"/>
      <c r="H31" s="237"/>
      <c r="I31" s="237"/>
      <c r="J31" s="237"/>
      <c r="K31" s="237"/>
      <c r="L31" s="237"/>
    </row>
    <row r="32" customFormat="false" ht="18" hidden="false" customHeight="true" outlineLevel="0" collapsed="false">
      <c r="B32" s="237"/>
      <c r="C32" s="239" t="s">
        <v>264</v>
      </c>
      <c r="D32" s="240" t="s">
        <v>293</v>
      </c>
      <c r="E32" s="240"/>
      <c r="F32" s="240"/>
      <c r="G32" s="240"/>
      <c r="H32" s="237"/>
      <c r="I32" s="237"/>
      <c r="J32" s="237"/>
      <c r="K32" s="237"/>
      <c r="L32" s="237"/>
    </row>
    <row r="33" customFormat="false" ht="18" hidden="false" customHeight="true" outlineLevel="0" collapsed="false">
      <c r="B33" s="237"/>
      <c r="C33" s="241" t="s">
        <v>294</v>
      </c>
      <c r="D33" s="242" t="s">
        <v>295</v>
      </c>
      <c r="E33" s="237"/>
      <c r="F33" s="237"/>
      <c r="G33" s="237"/>
      <c r="H33" s="237"/>
      <c r="I33" s="237"/>
      <c r="J33" s="237"/>
      <c r="K33" s="243"/>
      <c r="L33" s="237"/>
    </row>
    <row r="34" customFormat="false" ht="17.25" hidden="false" customHeight="true" outlineLevel="0" collapsed="false">
      <c r="B34" s="237"/>
      <c r="C34" s="237"/>
      <c r="D34" s="242" t="s">
        <v>296</v>
      </c>
      <c r="E34" s="237"/>
      <c r="F34" s="237"/>
      <c r="G34" s="237"/>
      <c r="H34" s="237"/>
      <c r="I34" s="237"/>
      <c r="J34" s="237"/>
      <c r="K34" s="243"/>
      <c r="L34" s="237"/>
    </row>
    <row r="35" customFormat="false" ht="18" hidden="false" customHeight="true" outlineLevel="0" collapsed="false">
      <c r="K35" s="244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4-16T04:11:55Z</cp:lastPrinted>
  <dcterms:modified xsi:type="dcterms:W3CDTF">2009-05-18T23:51:47Z</dcterms:modified>
  <cp:revision>0</cp:revision>
  <dc:subject/>
  <dc:title/>
</cp:coreProperties>
</file>