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_xlnm.Print_Area" vbProcedure="false">表紙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8">
  <si>
    <t xml:space="preserve">No.364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５ 月 号</t>
  </si>
  <si>
    <t xml:space="preserve">ボランティア活動の年間行動者率</t>
  </si>
  <si>
    <t xml:space="preserve">公民館数（人口１０万人あたり）</t>
  </si>
  <si>
    <t xml:space="preserve">１位　鳥取</t>
  </si>
  <si>
    <t xml:space="preserve">１位　長野</t>
  </si>
  <si>
    <t xml:space="preserve">２位　福井</t>
  </si>
  <si>
    <t xml:space="preserve">２位　山梨</t>
  </si>
  <si>
    <t xml:space="preserve">３位　滋賀</t>
  </si>
  <si>
    <r>
      <rPr>
        <sz val="11"/>
        <rFont val="Noto Sans"/>
        <family val="2"/>
      </rPr>
      <t xml:space="preserve">・島根　</t>
    </r>
    <r>
      <rPr>
        <sz val="11"/>
        <rFont val="ＭＳ Ｐゴシック"/>
        <family val="3"/>
        <charset val="128"/>
      </rPr>
      <t xml:space="preserve">34.0%</t>
    </r>
  </si>
  <si>
    <t xml:space="preserve">３位　山形</t>
  </si>
  <si>
    <t xml:space="preserve">８位　長野</t>
  </si>
  <si>
    <t xml:space="preserve">図書館数（人口１０万人あたり）</t>
  </si>
  <si>
    <t xml:space="preserve">博物館数（人口１０万人あたり）</t>
  </si>
  <si>
    <t xml:space="preserve">１位　山梨</t>
  </si>
  <si>
    <t xml:space="preserve">２位　富山</t>
  </si>
  <si>
    <t xml:space="preserve">３位　福井</t>
  </si>
  <si>
    <t xml:space="preserve">３位　山梨</t>
  </si>
  <si>
    <t xml:space="preserve">４位　長野</t>
  </si>
  <si>
    <t xml:space="preserve">宿泊施設のある温泉地数</t>
  </si>
  <si>
    <t xml:space="preserve">ホテル旅館客室数</t>
  </si>
  <si>
    <t xml:space="preserve">１位　大分</t>
  </si>
  <si>
    <t xml:space="preserve">１位　東京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 鹿児島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 北海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北海道</t>
    </r>
  </si>
  <si>
    <t xml:space="preserve">３位　静岡</t>
  </si>
  <si>
    <t xml:space="preserve">７位　長野</t>
  </si>
  <si>
    <t xml:space="preserve">理・美容室数</t>
  </si>
  <si>
    <r>
      <rPr>
        <sz val="12"/>
        <color rgb="FF800000"/>
        <rFont val="ＭＳ Ｐゴシック"/>
        <family val="3"/>
        <charset val="128"/>
      </rPr>
      <t xml:space="preserve">1</t>
    </r>
    <r>
      <rPr>
        <sz val="12"/>
        <color rgb="FF800000"/>
        <rFont val="Noto Sans"/>
        <family val="2"/>
      </rPr>
      <t xml:space="preserve">人あたり書籍購入額（円）</t>
    </r>
  </si>
  <si>
    <t xml:space="preserve">２位　大阪</t>
  </si>
  <si>
    <t xml:space="preserve">２位　京都</t>
  </si>
  <si>
    <t xml:space="preserve">３位　愛知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位 長野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位 長野</t>
    </r>
  </si>
  <si>
    <t xml:space="preserve">（長野県勢要覧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            12</t>
  </si>
  <si>
    <t xml:space="preserve">   12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1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      2</t>
  </si>
  <si>
    <t xml:space="preserve">    2</t>
  </si>
  <si>
    <t xml:space="preserve">                     3</t>
  </si>
  <si>
    <t xml:space="preserve">    3</t>
  </si>
  <si>
    <t xml:space="preserve">                     4</t>
  </si>
  <si>
    <t xml:space="preserve">    4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４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５　月　１　日　現　在</t>
    </r>
  </si>
  <si>
    <t xml:space="preserve">地区名</t>
  </si>
  <si>
    <t xml:space="preserve">３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#,##0"/>
    <numFmt numFmtId="167" formatCode="[$-409]#,##0_);[RED]\(#,##0\)"/>
    <numFmt numFmtId="168" formatCode="#,##0;&quot;△ &quot;#,##0"/>
    <numFmt numFmtId="169" formatCode="&quot;△ &quot;#,##0;&quot;▲ &quot;#,##0"/>
    <numFmt numFmtId="170" formatCode="0_ "/>
    <numFmt numFmtId="171" formatCode="@"/>
    <numFmt numFmtId="172" formatCode="0.0"/>
    <numFmt numFmtId="173" formatCode="[$-409]#,##0"/>
    <numFmt numFmtId="174" formatCode="[$-409]m/d/yyyy"/>
    <numFmt numFmtId="175" formatCode="0.00;&quot;△ &quot;0.00"/>
    <numFmt numFmtId="176" formatCode="0.00"/>
    <numFmt numFmtId="177" formatCode="#,##0.00;&quot;△ &quot;#,##0.00"/>
    <numFmt numFmtId="178" formatCode="0%"/>
    <numFmt numFmtId="179" formatCode="[$-409]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b val="true"/>
      <sz val="16.5"/>
      <color rgb="FF333333"/>
      <name val="Verdana"/>
      <family val="2"/>
    </font>
    <font>
      <sz val="16"/>
      <name val="HG創英角ﾎﾟｯﾌﾟ体"/>
      <family val="3"/>
      <charset val="128"/>
    </font>
    <font>
      <sz val="15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12"/>
      <color rgb="FF800000"/>
      <name val="Noto Sans"/>
      <family val="2"/>
    </font>
    <font>
      <sz val="11"/>
      <name val="Noto Sans"/>
      <family val="2"/>
    </font>
    <font>
      <sz val="14"/>
      <name val="HG創英角ﾎﾟｯﾌﾟ体"/>
      <family val="3"/>
      <charset val="128"/>
    </font>
    <font>
      <sz val="16"/>
      <name val="HG創英角ｺﾞｼｯｸUB"/>
      <family val="3"/>
      <charset val="128"/>
    </font>
    <font>
      <sz val="12"/>
      <color rgb="FF800000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cc99ff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cc99ff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3</xdr:row>
      <xdr:rowOff>114480</xdr:rowOff>
    </xdr:from>
    <xdr:to>
      <xdr:col>6</xdr:col>
      <xdr:colOff>269640</xdr:colOff>
      <xdr:row>16</xdr:row>
      <xdr:rowOff>45360</xdr:rowOff>
    </xdr:to>
    <xdr:sp>
      <xdr:nvSpPr>
        <xdr:cNvPr id="4" name="AutoShape 5"/>
        <xdr:cNvSpPr/>
      </xdr:nvSpPr>
      <xdr:spPr>
        <a:xfrm>
          <a:off x="4466520" y="2524320"/>
          <a:ext cx="120600" cy="454680"/>
        </a:xfrm>
        <a:prstGeom prst="wedgeRoundRectCallout">
          <a:avLst>
            <a:gd name="adj1" fmla="val -43750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6" name="AutoShape 11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7" name="AutoShape 12" descr="matumoto"/>
        <xdr:cNvPicPr/>
      </xdr:nvPicPr>
      <xdr:blipFill>
        <a:blip r:embed="rId2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8" name="AutoShape 1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9" name="AutoShape 1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3</xdr:row>
      <xdr:rowOff>66240</xdr:rowOff>
    </xdr:from>
    <xdr:to>
      <xdr:col>6</xdr:col>
      <xdr:colOff>269640</xdr:colOff>
      <xdr:row>15</xdr:row>
      <xdr:rowOff>178200</xdr:rowOff>
    </xdr:to>
    <xdr:sp>
      <xdr:nvSpPr>
        <xdr:cNvPr id="10" name="AutoShape 15"/>
        <xdr:cNvSpPr/>
      </xdr:nvSpPr>
      <xdr:spPr>
        <a:xfrm>
          <a:off x="4466520" y="2476080"/>
          <a:ext cx="120600" cy="454680"/>
        </a:xfrm>
        <a:prstGeom prst="wedgeRoundRectCallout">
          <a:avLst>
            <a:gd name="adj1" fmla="val -43750"/>
            <a:gd name="adj2" fmla="val 6574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11" name="AutoShape 16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12" name="AutoShape 50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3" name="AutoShape 51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14" name="AutoShape 52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15" name="AutoShape 53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3</xdr:row>
      <xdr:rowOff>152280</xdr:rowOff>
    </xdr:from>
    <xdr:to>
      <xdr:col>6</xdr:col>
      <xdr:colOff>269640</xdr:colOff>
      <xdr:row>16</xdr:row>
      <xdr:rowOff>83160</xdr:rowOff>
    </xdr:to>
    <xdr:sp>
      <xdr:nvSpPr>
        <xdr:cNvPr id="16" name="AutoShape 54"/>
        <xdr:cNvSpPr/>
      </xdr:nvSpPr>
      <xdr:spPr>
        <a:xfrm>
          <a:off x="4466520" y="2562120"/>
          <a:ext cx="120600" cy="454680"/>
        </a:xfrm>
        <a:prstGeom prst="wedgeRoundRectCallout">
          <a:avLst>
            <a:gd name="adj1" fmla="val -43750"/>
            <a:gd name="adj2" fmla="val 6827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17" name="AutoShape 55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38160</xdr:rowOff>
    </xdr:from>
    <xdr:to>
      <xdr:col>9</xdr:col>
      <xdr:colOff>120600</xdr:colOff>
      <xdr:row>13</xdr:row>
      <xdr:rowOff>152280</xdr:rowOff>
    </xdr:to>
    <xdr:sp>
      <xdr:nvSpPr>
        <xdr:cNvPr id="18" name="AutoShape 57"/>
        <xdr:cNvSpPr txBox="1"/>
      </xdr:nvSpPr>
      <xdr:spPr>
        <a:xfrm>
          <a:off x="759600" y="1743120"/>
          <a:ext cx="5830920" cy="819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3200" spc="1" strike="noStrike">
              <a:ln w="0">
                <a:solidFill>
                  <a:srgbClr val="cc99ff"/>
                </a:solidFill>
              </a:ln>
              <a:solidFill>
                <a:srgbClr val="333399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長野県の順位　ライフスタイル編</a:t>
          </a:r>
          <a:endParaRPr b="0" i="1" lang="en-US" sz="3200" spc="1" strike="noStrike">
            <a:ln w="0">
              <a:solidFill>
                <a:srgbClr val="cc99ff"/>
              </a:solidFill>
            </a:ln>
            <a:solidFill>
              <a:srgbClr val="333399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318960</xdr:colOff>
      <xdr:row>17</xdr:row>
      <xdr:rowOff>28080</xdr:rowOff>
    </xdr:from>
    <xdr:to>
      <xdr:col>5</xdr:col>
      <xdr:colOff>160560</xdr:colOff>
      <xdr:row>24</xdr:row>
      <xdr:rowOff>9360</xdr:rowOff>
    </xdr:to>
    <xdr:pic>
      <xdr:nvPicPr>
        <xdr:cNvPr id="19" name="Picture 58" descr=""/>
        <xdr:cNvPicPr/>
      </xdr:nvPicPr>
      <xdr:blipFill>
        <a:blip r:embed="rId4"/>
        <a:stretch/>
      </xdr:blipFill>
      <xdr:spPr>
        <a:xfrm>
          <a:off x="2483640" y="3142800"/>
          <a:ext cx="1276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34</xdr:row>
      <xdr:rowOff>76320</xdr:rowOff>
    </xdr:from>
    <xdr:to>
      <xdr:col>5</xdr:col>
      <xdr:colOff>30960</xdr:colOff>
      <xdr:row>39</xdr:row>
      <xdr:rowOff>28080</xdr:rowOff>
    </xdr:to>
    <xdr:pic>
      <xdr:nvPicPr>
        <xdr:cNvPr id="20" name="Picture 59" descr=""/>
        <xdr:cNvPicPr/>
      </xdr:nvPicPr>
      <xdr:blipFill>
        <a:blip r:embed="rId5"/>
        <a:stretch/>
      </xdr:blipFill>
      <xdr:spPr>
        <a:xfrm>
          <a:off x="2453400" y="6296040"/>
          <a:ext cx="1177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44</xdr:row>
      <xdr:rowOff>47520</xdr:rowOff>
    </xdr:from>
    <xdr:to>
      <xdr:col>4</xdr:col>
      <xdr:colOff>688320</xdr:colOff>
      <xdr:row>49</xdr:row>
      <xdr:rowOff>142920</xdr:rowOff>
    </xdr:to>
    <xdr:pic>
      <xdr:nvPicPr>
        <xdr:cNvPr id="21" name="Picture 60" descr=""/>
        <xdr:cNvPicPr/>
      </xdr:nvPicPr>
      <xdr:blipFill>
        <a:blip r:embed="rId6"/>
        <a:stretch/>
      </xdr:blipFill>
      <xdr:spPr>
        <a:xfrm>
          <a:off x="2403720" y="8076960"/>
          <a:ext cx="11667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16</xdr:row>
      <xdr:rowOff>152640</xdr:rowOff>
    </xdr:from>
    <xdr:to>
      <xdr:col>10</xdr:col>
      <xdr:colOff>50760</xdr:colOff>
      <xdr:row>21</xdr:row>
      <xdr:rowOff>76320</xdr:rowOff>
    </xdr:to>
    <xdr:pic>
      <xdr:nvPicPr>
        <xdr:cNvPr id="22" name="Picture 61" descr=""/>
        <xdr:cNvPicPr/>
      </xdr:nvPicPr>
      <xdr:blipFill>
        <a:blip r:embed="rId7"/>
        <a:stretch/>
      </xdr:blipFill>
      <xdr:spPr>
        <a:xfrm>
          <a:off x="6191280" y="3086280"/>
          <a:ext cx="1046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4</xdr:row>
      <xdr:rowOff>104760</xdr:rowOff>
    </xdr:from>
    <xdr:to>
      <xdr:col>10</xdr:col>
      <xdr:colOff>91080</xdr:colOff>
      <xdr:row>31</xdr:row>
      <xdr:rowOff>9360</xdr:rowOff>
    </xdr:to>
    <xdr:pic>
      <xdr:nvPicPr>
        <xdr:cNvPr id="23" name="Picture 62" descr=""/>
        <xdr:cNvPicPr/>
      </xdr:nvPicPr>
      <xdr:blipFill>
        <a:blip r:embed="rId8"/>
        <a:stretch/>
      </xdr:blipFill>
      <xdr:spPr>
        <a:xfrm>
          <a:off x="6141240" y="4514760"/>
          <a:ext cx="1137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33</xdr:row>
      <xdr:rowOff>161640</xdr:rowOff>
    </xdr:from>
    <xdr:to>
      <xdr:col>10</xdr:col>
      <xdr:colOff>190440</xdr:colOff>
      <xdr:row>39</xdr:row>
      <xdr:rowOff>152640</xdr:rowOff>
    </xdr:to>
    <xdr:pic>
      <xdr:nvPicPr>
        <xdr:cNvPr id="24" name="Picture 63" descr=""/>
        <xdr:cNvPicPr/>
      </xdr:nvPicPr>
      <xdr:blipFill>
        <a:blip r:embed="rId9"/>
        <a:stretch/>
      </xdr:blipFill>
      <xdr:spPr>
        <a:xfrm>
          <a:off x="6191280" y="6200640"/>
          <a:ext cx="1186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25</xdr:row>
      <xdr:rowOff>162000</xdr:rowOff>
    </xdr:from>
    <xdr:to>
      <xdr:col>5</xdr:col>
      <xdr:colOff>30960</xdr:colOff>
      <xdr:row>31</xdr:row>
      <xdr:rowOff>38160</xdr:rowOff>
    </xdr:to>
    <xdr:pic>
      <xdr:nvPicPr>
        <xdr:cNvPr id="25" name="Picture 64" descr=""/>
        <xdr:cNvPicPr/>
      </xdr:nvPicPr>
      <xdr:blipFill>
        <a:blip r:embed="rId10"/>
        <a:stretch/>
      </xdr:blipFill>
      <xdr:spPr>
        <a:xfrm>
          <a:off x="2453400" y="4753080"/>
          <a:ext cx="1177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320</xdr:colOff>
      <xdr:row>44</xdr:row>
      <xdr:rowOff>104760</xdr:rowOff>
    </xdr:from>
    <xdr:to>
      <xdr:col>10</xdr:col>
      <xdr:colOff>50760</xdr:colOff>
      <xdr:row>49</xdr:row>
      <xdr:rowOff>162000</xdr:rowOff>
    </xdr:to>
    <xdr:pic>
      <xdr:nvPicPr>
        <xdr:cNvPr id="26" name="Picture 65" descr=""/>
        <xdr:cNvPicPr/>
      </xdr:nvPicPr>
      <xdr:blipFill>
        <a:blip r:embed="rId11"/>
        <a:stretch/>
      </xdr:blipFill>
      <xdr:spPr>
        <a:xfrm>
          <a:off x="5981760" y="8134200"/>
          <a:ext cx="1256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560</xdr:colOff>
      <xdr:row>49</xdr:row>
      <xdr:rowOff>152640</xdr:rowOff>
    </xdr:from>
    <xdr:to>
      <xdr:col>10</xdr:col>
      <xdr:colOff>150840</xdr:colOff>
      <xdr:row>56</xdr:row>
      <xdr:rowOff>28080</xdr:rowOff>
    </xdr:to>
    <xdr:sp>
      <xdr:nvSpPr>
        <xdr:cNvPr id="27" name="AutoShape 66"/>
        <xdr:cNvSpPr/>
      </xdr:nvSpPr>
      <xdr:spPr>
        <a:xfrm>
          <a:off x="529560" y="9087120"/>
          <a:ext cx="6808680" cy="114228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33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長野県では、公民館の数が際立って多くあります。地域の活動が盛んということでしょうか。博物館も全国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位･･･民俗的な資料が多数残っているということかもしれません。文化的なレベルは概して高い傾向だと思われます。</a:t>
          </a:r>
          <a:r>
            <a:rPr b="0" lang="en-US" sz="1400" spc="-1" strike="noStrike">
              <a:latin typeface="ＭＳ Ｐゴシック"/>
            </a:rPr>
            <a:t>(20</a:t>
          </a:r>
          <a:r>
            <a:rPr b="0" lang="zh-CN" sz="1400" spc="-1" strike="noStrike">
              <a:latin typeface="ＭＳ Ｐゴシック"/>
            </a:rPr>
            <a:t>年度県勢要覧より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2.75" hidden="false" customHeight="true" outlineLevel="0" collapsed="false">
      <c r="D14" s="10"/>
    </row>
    <row r="15" customFormat="false" ht="14.25" hidden="false" customHeight="true" outlineLevel="0" collapsed="false">
      <c r="A15" s="11"/>
      <c r="D15" s="10"/>
      <c r="J15" s="12"/>
    </row>
    <row r="16" customFormat="false" ht="14.25" hidden="false" customHeight="true" outlineLevel="0" collapsed="false">
      <c r="C16" s="13"/>
      <c r="H16" s="14"/>
    </row>
    <row r="17" customFormat="false" ht="14.25" hidden="false" customHeight="true" outlineLevel="0" collapsed="false"/>
    <row r="18" customFormat="false" ht="15" hidden="false" customHeight="true" outlineLevel="0" collapsed="false">
      <c r="A18" s="15" t="s">
        <v>3</v>
      </c>
      <c r="B18" s="15"/>
      <c r="C18" s="15"/>
      <c r="D18" s="15"/>
      <c r="F18" s="15" t="s">
        <v>4</v>
      </c>
      <c r="G18" s="15"/>
      <c r="H18" s="15"/>
      <c r="I18" s="15"/>
    </row>
    <row r="19" customFormat="false" ht="15.75" hidden="false" customHeight="true" outlineLevel="0" collapsed="false">
      <c r="B19" s="16" t="s">
        <v>5</v>
      </c>
      <c r="C19" s="17" t="n">
        <v>0.344</v>
      </c>
      <c r="D19" s="18"/>
      <c r="G19" s="19" t="s">
        <v>6</v>
      </c>
      <c r="H19" s="20" t="n">
        <v>84.33</v>
      </c>
    </row>
    <row r="20" customFormat="false" ht="14.25" hidden="false" customHeight="true" outlineLevel="0" collapsed="false">
      <c r="B20" s="21" t="s">
        <v>7</v>
      </c>
      <c r="C20" s="22" t="n">
        <v>0.341</v>
      </c>
      <c r="D20" s="18"/>
      <c r="G20" s="23" t="s">
        <v>8</v>
      </c>
      <c r="H20" s="24" t="n">
        <v>61.84</v>
      </c>
    </row>
    <row r="21" customFormat="false" ht="14.25" hidden="false" customHeight="true" outlineLevel="0" collapsed="false">
      <c r="B21" s="23" t="s">
        <v>9</v>
      </c>
      <c r="C21" s="25" t="s">
        <v>10</v>
      </c>
      <c r="G21" s="26" t="s">
        <v>11</v>
      </c>
      <c r="H21" s="27" t="n">
        <v>49.83</v>
      </c>
      <c r="I21" s="28"/>
    </row>
    <row r="22" customFormat="false" ht="14.25" hidden="false" customHeight="true" outlineLevel="0" collapsed="false">
      <c r="B22" s="26" t="s">
        <v>12</v>
      </c>
      <c r="C22" s="29" t="n">
        <v>0.321</v>
      </c>
      <c r="I22" s="28"/>
    </row>
    <row r="23" customFormat="false" ht="14.25" hidden="false" customHeight="true" outlineLevel="0" collapsed="false"/>
    <row r="24" customFormat="false" ht="14.25" hidden="false" customHeight="true" outlineLevel="0" collapsed="false">
      <c r="D24" s="30"/>
    </row>
    <row r="25" customFormat="false" ht="14.25" hidden="false" customHeight="true" outlineLevel="0" collapsed="false"/>
    <row r="26" customFormat="false" ht="14.25" hidden="false" customHeight="true" outlineLevel="0" collapsed="false">
      <c r="A26" s="15" t="s">
        <v>13</v>
      </c>
      <c r="B26" s="15"/>
      <c r="C26" s="15"/>
      <c r="D26" s="15"/>
      <c r="F26" s="15" t="s">
        <v>14</v>
      </c>
      <c r="G26" s="15"/>
      <c r="H26" s="15"/>
      <c r="I26" s="15"/>
    </row>
    <row r="27" customFormat="false" ht="14.25" hidden="false" customHeight="true" outlineLevel="0" collapsed="false">
      <c r="B27" s="19" t="s">
        <v>15</v>
      </c>
      <c r="C27" s="20" t="n">
        <v>5.54</v>
      </c>
      <c r="D27" s="28"/>
      <c r="G27" s="19" t="s">
        <v>6</v>
      </c>
      <c r="H27" s="20" t="n">
        <v>3.46</v>
      </c>
    </row>
    <row r="28" customFormat="false" ht="14.25" hidden="false" customHeight="true" outlineLevel="0" collapsed="false">
      <c r="B28" s="23" t="s">
        <v>16</v>
      </c>
      <c r="C28" s="24" t="n">
        <v>5.4</v>
      </c>
      <c r="G28" s="23" t="s">
        <v>16</v>
      </c>
      <c r="H28" s="24" t="n">
        <v>3.15</v>
      </c>
    </row>
    <row r="29" customFormat="false" ht="14.25" hidden="false" customHeight="true" outlineLevel="0" collapsed="false">
      <c r="B29" s="23" t="s">
        <v>17</v>
      </c>
      <c r="C29" s="24" t="n">
        <v>4.99</v>
      </c>
      <c r="G29" s="26" t="s">
        <v>18</v>
      </c>
      <c r="H29" s="27" t="n">
        <v>3.05</v>
      </c>
      <c r="I29" s="31"/>
      <c r="J29" s="31"/>
    </row>
    <row r="30" customFormat="false" ht="14.25" hidden="false" customHeight="true" outlineLevel="0" collapsed="false">
      <c r="B30" s="26" t="s">
        <v>19</v>
      </c>
      <c r="C30" s="27" t="n">
        <v>4.92</v>
      </c>
      <c r="I30" s="31"/>
      <c r="J30" s="31"/>
    </row>
    <row r="31" customFormat="false" ht="14.25" hidden="false" customHeight="true" outlineLevel="0" collapsed="false">
      <c r="I31" s="30"/>
    </row>
    <row r="32" customFormat="false" ht="14.25" hidden="false" customHeight="true" outlineLevel="0" collapsed="false">
      <c r="F32" s="2"/>
    </row>
    <row r="33" customFormat="false" ht="14.25" hidden="false" customHeight="true" outlineLevel="0" collapsed="false">
      <c r="I33" s="10"/>
      <c r="J33" s="10"/>
    </row>
    <row r="34" customFormat="false" ht="14.25" hidden="false" customHeight="true" outlineLevel="0" collapsed="false">
      <c r="D34" s="13"/>
      <c r="I34" s="10"/>
      <c r="J34" s="10"/>
    </row>
    <row r="35" s="2" customFormat="true" ht="14.25" hidden="false" customHeight="true" outlineLevel="0" collapsed="false">
      <c r="A35" s="15" t="s">
        <v>20</v>
      </c>
      <c r="B35" s="15"/>
      <c r="C35" s="15"/>
      <c r="D35" s="15"/>
      <c r="E35" s="0"/>
      <c r="F35" s="15" t="s">
        <v>21</v>
      </c>
      <c r="G35" s="15"/>
      <c r="H35" s="15"/>
      <c r="I35" s="15"/>
    </row>
    <row r="36" customFormat="false" ht="14.25" hidden="false" customHeight="true" outlineLevel="0" collapsed="false">
      <c r="B36" s="19" t="s">
        <v>22</v>
      </c>
      <c r="C36" s="20" t="n">
        <v>4789</v>
      </c>
      <c r="D36" s="13"/>
      <c r="G36" s="19" t="s">
        <v>23</v>
      </c>
      <c r="H36" s="32" t="n">
        <v>131658</v>
      </c>
    </row>
    <row r="37" customFormat="false" ht="14.25" hidden="false" customHeight="true" outlineLevel="0" collapsed="false">
      <c r="B37" s="33" t="s">
        <v>24</v>
      </c>
      <c r="C37" s="24" t="n">
        <v>2828</v>
      </c>
      <c r="D37" s="13"/>
      <c r="G37" s="33" t="s">
        <v>25</v>
      </c>
      <c r="H37" s="34" t="n">
        <v>114909</v>
      </c>
    </row>
    <row r="38" customFormat="false" ht="14.25" hidden="false" customHeight="true" outlineLevel="0" collapsed="false">
      <c r="B38" s="33" t="s">
        <v>26</v>
      </c>
      <c r="C38" s="24" t="n">
        <v>2305</v>
      </c>
      <c r="D38" s="13"/>
      <c r="G38" s="23" t="s">
        <v>27</v>
      </c>
      <c r="H38" s="34" t="n">
        <v>78972</v>
      </c>
    </row>
    <row r="39" customFormat="false" ht="14.25" hidden="false" customHeight="true" outlineLevel="0" collapsed="false">
      <c r="B39" s="26" t="s">
        <v>28</v>
      </c>
      <c r="C39" s="35" t="n">
        <v>1032</v>
      </c>
      <c r="D39" s="13"/>
      <c r="G39" s="26" t="s">
        <v>19</v>
      </c>
      <c r="H39" s="36" t="n">
        <v>72318</v>
      </c>
      <c r="I39" s="37"/>
      <c r="J39" s="37"/>
    </row>
    <row r="40" customFormat="false" ht="14.25" hidden="false" customHeight="true" outlineLevel="0" collapsed="false">
      <c r="D40" s="13"/>
      <c r="I40" s="37"/>
      <c r="J40" s="37"/>
    </row>
    <row r="41" customFormat="false" ht="14.25" hidden="false" customHeight="true" outlineLevel="0" collapsed="false">
      <c r="D41" s="13"/>
    </row>
    <row r="42" customFormat="false" ht="14.25" hidden="false" customHeight="true" outlineLevel="0" collapsed="false">
      <c r="B42" s="38"/>
      <c r="D42" s="13"/>
    </row>
    <row r="43" customFormat="false" ht="14.25" hidden="false" customHeight="true" outlineLevel="0" collapsed="false">
      <c r="B43" s="39"/>
      <c r="D43" s="13"/>
      <c r="I43" s="28"/>
      <c r="J43" s="28"/>
    </row>
    <row r="44" customFormat="false" ht="14.25" hidden="false" customHeight="true" outlineLevel="0" collapsed="false">
      <c r="B44" s="40"/>
      <c r="D44" s="13"/>
      <c r="I44" s="28"/>
      <c r="J44" s="28"/>
    </row>
    <row r="45" customFormat="false" ht="14.25" hidden="false" customHeight="true" outlineLevel="0" collapsed="false">
      <c r="A45" s="15" t="s">
        <v>29</v>
      </c>
      <c r="B45" s="15"/>
      <c r="C45" s="15"/>
      <c r="D45" s="15"/>
      <c r="F45" s="41" t="s">
        <v>30</v>
      </c>
      <c r="G45" s="41"/>
      <c r="H45" s="41"/>
      <c r="I45" s="41"/>
    </row>
    <row r="46" customFormat="false" ht="14.25" hidden="false" customHeight="true" outlineLevel="0" collapsed="false">
      <c r="B46" s="19" t="s">
        <v>23</v>
      </c>
      <c r="C46" s="20" t="n">
        <v>27267</v>
      </c>
      <c r="D46" s="13"/>
      <c r="G46" s="19" t="s">
        <v>23</v>
      </c>
      <c r="H46" s="32" t="n">
        <v>38556</v>
      </c>
    </row>
    <row r="47" customFormat="false" ht="14.25" hidden="false" customHeight="true" outlineLevel="0" collapsed="false">
      <c r="B47" s="23" t="s">
        <v>31</v>
      </c>
      <c r="C47" s="24" t="n">
        <v>20707</v>
      </c>
      <c r="D47" s="13"/>
      <c r="G47" s="23" t="s">
        <v>32</v>
      </c>
      <c r="H47" s="34" t="n">
        <v>19549</v>
      </c>
    </row>
    <row r="48" customFormat="false" ht="14.25" hidden="false" customHeight="true" outlineLevel="0" collapsed="false">
      <c r="B48" s="33" t="s">
        <v>26</v>
      </c>
      <c r="C48" s="24" t="n">
        <v>17180</v>
      </c>
      <c r="D48" s="13"/>
      <c r="G48" s="23" t="s">
        <v>33</v>
      </c>
      <c r="H48" s="34" t="n">
        <v>19539</v>
      </c>
    </row>
    <row r="49" customFormat="false" ht="14.25" hidden="false" customHeight="true" outlineLevel="0" collapsed="false">
      <c r="B49" s="42" t="s">
        <v>34</v>
      </c>
      <c r="C49" s="27" t="n">
        <v>6524</v>
      </c>
      <c r="D49" s="13"/>
      <c r="G49" s="42" t="s">
        <v>35</v>
      </c>
      <c r="H49" s="36" t="n">
        <v>15212</v>
      </c>
    </row>
    <row r="50" customFormat="false" ht="14.25" hidden="false" customHeight="true" outlineLevel="0" collapsed="false">
      <c r="B50" s="39"/>
      <c r="D50" s="43"/>
    </row>
    <row r="51" customFormat="false" ht="14.25" hidden="false" customHeight="true" outlineLevel="0" collapsed="false">
      <c r="B51" s="39"/>
      <c r="G51" s="44"/>
      <c r="H51" s="44"/>
    </row>
    <row r="52" customFormat="false" ht="14.25" hidden="false" customHeight="true" outlineLevel="0" collapsed="false">
      <c r="B52" s="39"/>
      <c r="G52" s="44"/>
      <c r="H52" s="44"/>
    </row>
    <row r="53" customFormat="false" ht="14.25" hidden="false" customHeight="true" outlineLevel="0" collapsed="false">
      <c r="B53" s="39"/>
    </row>
    <row r="54" customFormat="false" ht="14.25" hidden="false" customHeight="true" outlineLevel="0" collapsed="false">
      <c r="C54" s="43"/>
    </row>
    <row r="55" customFormat="false" ht="14.25" hidden="false" customHeight="true" outlineLevel="0" collapsed="false">
      <c r="E55" s="43"/>
      <c r="F55" s="43"/>
      <c r="G55" s="43"/>
      <c r="H55" s="43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A58" s="43"/>
      <c r="B58" s="43"/>
      <c r="I58" s="45" t="s">
        <v>36</v>
      </c>
      <c r="J58" s="45"/>
      <c r="K58" s="45"/>
    </row>
  </sheetData>
  <mergeCells count="10">
    <mergeCell ref="F6:J7"/>
    <mergeCell ref="A18:D18"/>
    <mergeCell ref="F18:I18"/>
    <mergeCell ref="A26:D26"/>
    <mergeCell ref="F26:I26"/>
    <mergeCell ref="A35:D35"/>
    <mergeCell ref="F35:I35"/>
    <mergeCell ref="A45:D45"/>
    <mergeCell ref="F45:I45"/>
    <mergeCell ref="I58:K58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4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47" t="s">
        <v>37</v>
      </c>
      <c r="E1" s="48"/>
    </row>
    <row r="2" customFormat="false" ht="14.25" hidden="false" customHeight="false" outlineLevel="0" collapsed="false"/>
    <row r="3" s="54" customFormat="true" ht="24" hidden="false" customHeight="true" outlineLevel="0" collapsed="false">
      <c r="A3" s="49"/>
      <c r="B3" s="50" t="s">
        <v>38</v>
      </c>
      <c r="C3" s="50"/>
      <c r="D3" s="50"/>
      <c r="E3" s="50"/>
      <c r="F3" s="50"/>
      <c r="G3" s="51" t="s">
        <v>39</v>
      </c>
      <c r="H3" s="51"/>
      <c r="I3" s="51"/>
      <c r="J3" s="51"/>
      <c r="K3" s="51"/>
      <c r="L3" s="51"/>
      <c r="M3" s="51"/>
      <c r="N3" s="52" t="s">
        <v>40</v>
      </c>
      <c r="O3" s="52" t="s">
        <v>41</v>
      </c>
      <c r="P3" s="53"/>
    </row>
    <row r="4" s="54" customFormat="true" ht="24" hidden="false" customHeight="true" outlineLevel="0" collapsed="false">
      <c r="A4" s="55" t="s">
        <v>42</v>
      </c>
      <c r="B4" s="56" t="s">
        <v>43</v>
      </c>
      <c r="C4" s="57" t="s">
        <v>44</v>
      </c>
      <c r="D4" s="57"/>
      <c r="E4" s="57"/>
      <c r="F4" s="58" t="s">
        <v>45</v>
      </c>
      <c r="G4" s="59" t="s">
        <v>46</v>
      </c>
      <c r="H4" s="59"/>
      <c r="I4" s="57" t="s">
        <v>47</v>
      </c>
      <c r="J4" s="57"/>
      <c r="K4" s="57"/>
      <c r="L4" s="57"/>
      <c r="M4" s="60" t="s">
        <v>48</v>
      </c>
      <c r="N4" s="52"/>
      <c r="O4" s="52"/>
      <c r="P4" s="61" t="s">
        <v>49</v>
      </c>
    </row>
    <row r="5" s="54" customFormat="true" ht="12" hidden="false" customHeight="true" outlineLevel="0" collapsed="false">
      <c r="A5" s="55"/>
      <c r="B5" s="62" t="s">
        <v>50</v>
      </c>
      <c r="C5" s="57" t="s">
        <v>51</v>
      </c>
      <c r="D5" s="57" t="s">
        <v>52</v>
      </c>
      <c r="E5" s="57" t="s">
        <v>53</v>
      </c>
      <c r="F5" s="58"/>
      <c r="G5" s="59" t="s">
        <v>54</v>
      </c>
      <c r="H5" s="57" t="s">
        <v>55</v>
      </c>
      <c r="I5" s="57" t="s">
        <v>56</v>
      </c>
      <c r="J5" s="57" t="s">
        <v>57</v>
      </c>
      <c r="K5" s="57" t="s">
        <v>58</v>
      </c>
      <c r="L5" s="57" t="s">
        <v>57</v>
      </c>
      <c r="M5" s="60"/>
      <c r="N5" s="63" t="s">
        <v>59</v>
      </c>
      <c r="O5" s="63"/>
      <c r="P5" s="61"/>
    </row>
    <row r="6" s="54" customFormat="true" ht="12" hidden="false" customHeight="true" outlineLevel="0" collapsed="false">
      <c r="A6" s="55" t="s">
        <v>60</v>
      </c>
      <c r="B6" s="62"/>
      <c r="C6" s="57"/>
      <c r="D6" s="57"/>
      <c r="E6" s="57"/>
      <c r="F6" s="58"/>
      <c r="G6" s="59"/>
      <c r="H6" s="57"/>
      <c r="I6" s="57"/>
      <c r="J6" s="57"/>
      <c r="K6" s="57"/>
      <c r="L6" s="57"/>
      <c r="M6" s="60"/>
      <c r="N6" s="63"/>
      <c r="O6" s="63"/>
      <c r="P6" s="64" t="s">
        <v>60</v>
      </c>
    </row>
    <row r="7" s="54" customFormat="true" ht="24" hidden="false" customHeight="true" outlineLevel="0" collapsed="false">
      <c r="A7" s="65"/>
      <c r="B7" s="62"/>
      <c r="C7" s="66" t="s">
        <v>61</v>
      </c>
      <c r="D7" s="66"/>
      <c r="E7" s="66"/>
      <c r="F7" s="66"/>
      <c r="G7" s="67" t="s">
        <v>62</v>
      </c>
      <c r="H7" s="67"/>
      <c r="I7" s="67"/>
      <c r="J7" s="67"/>
      <c r="K7" s="67"/>
      <c r="L7" s="67"/>
      <c r="M7" s="67"/>
      <c r="N7" s="68" t="s">
        <v>63</v>
      </c>
      <c r="O7" s="68"/>
      <c r="P7" s="69"/>
    </row>
    <row r="8" s="54" customFormat="true" ht="24.95" hidden="false" customHeight="true" outlineLevel="0" collapsed="false">
      <c r="A8" s="70" t="s">
        <v>64</v>
      </c>
      <c r="B8" s="71" t="n">
        <v>91350</v>
      </c>
      <c r="C8" s="72" t="n">
        <f aca="false">+D8+E8</f>
        <v>228814</v>
      </c>
      <c r="D8" s="72" t="n">
        <v>112380</v>
      </c>
      <c r="E8" s="72" t="n">
        <v>116434</v>
      </c>
      <c r="F8" s="73" t="n">
        <v>9</v>
      </c>
      <c r="G8" s="71" t="n">
        <v>2179</v>
      </c>
      <c r="H8" s="71" t="n">
        <v>1904</v>
      </c>
      <c r="I8" s="72" t="n">
        <v>11651</v>
      </c>
      <c r="J8" s="72" t="n">
        <v>5263</v>
      </c>
      <c r="K8" s="72" t="n">
        <v>11933</v>
      </c>
      <c r="L8" s="72" t="n">
        <v>5298</v>
      </c>
      <c r="M8" s="73" t="n">
        <f aca="false">F8-(+G8+I8-H8-K8)</f>
        <v>16</v>
      </c>
      <c r="N8" s="72" t="n">
        <v>2575</v>
      </c>
      <c r="O8" s="74" t="n">
        <v>666</v>
      </c>
      <c r="P8" s="75" t="s">
        <v>65</v>
      </c>
    </row>
    <row r="9" s="54" customFormat="true" ht="24.95" hidden="false" customHeight="true" outlineLevel="0" collapsed="false">
      <c r="A9" s="70" t="s">
        <v>66</v>
      </c>
      <c r="B9" s="71" t="n">
        <v>91915</v>
      </c>
      <c r="C9" s="72" t="n">
        <v>228557</v>
      </c>
      <c r="D9" s="72" t="n">
        <v>112195</v>
      </c>
      <c r="E9" s="72" t="n">
        <v>116362</v>
      </c>
      <c r="F9" s="73" t="n">
        <v>-257</v>
      </c>
      <c r="G9" s="71" t="n">
        <v>2137</v>
      </c>
      <c r="H9" s="71" t="n">
        <v>1984</v>
      </c>
      <c r="I9" s="72" t="n">
        <v>11038</v>
      </c>
      <c r="J9" s="72" t="n">
        <v>5043</v>
      </c>
      <c r="K9" s="72" t="n">
        <v>11456</v>
      </c>
      <c r="L9" s="72" t="n">
        <v>4950</v>
      </c>
      <c r="M9" s="73" t="n">
        <f aca="false">F9-(+G9+I9-H9-K9)</f>
        <v>8</v>
      </c>
      <c r="N9" s="72" t="n">
        <v>2618</v>
      </c>
      <c r="O9" s="74" t="n">
        <v>688</v>
      </c>
      <c r="P9" s="75" t="s">
        <v>67</v>
      </c>
    </row>
    <row r="10" s="54" customFormat="true" ht="24.95" hidden="false" customHeight="true" outlineLevel="0" collapsed="false">
      <c r="A10" s="70" t="s">
        <v>68</v>
      </c>
      <c r="B10" s="76" t="n">
        <v>92583</v>
      </c>
      <c r="C10" s="72" t="n">
        <v>228461</v>
      </c>
      <c r="D10" s="72" t="n">
        <v>112121</v>
      </c>
      <c r="E10" s="72" t="n">
        <v>116340</v>
      </c>
      <c r="F10" s="73" t="n">
        <v>-96</v>
      </c>
      <c r="G10" s="71" t="n">
        <v>2170</v>
      </c>
      <c r="H10" s="71" t="n">
        <v>2026</v>
      </c>
      <c r="I10" s="72" t="n">
        <v>10511</v>
      </c>
      <c r="J10" s="72" t="n">
        <v>4780</v>
      </c>
      <c r="K10" s="72" t="n">
        <v>10802</v>
      </c>
      <c r="L10" s="72" t="n">
        <v>4794</v>
      </c>
      <c r="M10" s="73" t="n">
        <v>51</v>
      </c>
      <c r="N10" s="72" t="n">
        <v>2629</v>
      </c>
      <c r="O10" s="74" t="n">
        <v>666</v>
      </c>
      <c r="P10" s="75" t="s">
        <v>69</v>
      </c>
    </row>
    <row r="11" s="54" customFormat="true" ht="13.5" hidden="false" customHeight="true" outlineLevel="0" collapsed="false">
      <c r="A11" s="77" t="s">
        <v>70</v>
      </c>
      <c r="B11" s="74"/>
      <c r="C11" s="72"/>
      <c r="D11" s="78"/>
      <c r="E11" s="78"/>
      <c r="F11" s="73"/>
      <c r="G11" s="74" t="s">
        <v>71</v>
      </c>
      <c r="H11" s="74" t="s">
        <v>72</v>
      </c>
      <c r="I11" s="78" t="s">
        <v>73</v>
      </c>
      <c r="J11" s="78" t="s">
        <v>71</v>
      </c>
      <c r="K11" s="78" t="s">
        <v>73</v>
      </c>
      <c r="L11" s="78" t="s">
        <v>72</v>
      </c>
      <c r="M11" s="73"/>
      <c r="N11" s="78" t="s">
        <v>72</v>
      </c>
      <c r="O11" s="74" t="s">
        <v>74</v>
      </c>
      <c r="P11" s="79" t="s">
        <v>70</v>
      </c>
    </row>
    <row r="12" s="54" customFormat="true" ht="24.95" hidden="false" customHeight="true" outlineLevel="0" collapsed="false">
      <c r="A12" s="77" t="s">
        <v>75</v>
      </c>
      <c r="B12" s="71" t="n">
        <v>92593</v>
      </c>
      <c r="C12" s="72" t="n">
        <v>228448</v>
      </c>
      <c r="D12" s="72" t="n">
        <v>112147</v>
      </c>
      <c r="E12" s="72" t="n">
        <v>116301</v>
      </c>
      <c r="F12" s="73" t="n">
        <v>-38</v>
      </c>
      <c r="G12" s="74" t="n">
        <v>174</v>
      </c>
      <c r="H12" s="74" t="n">
        <v>193</v>
      </c>
      <c r="I12" s="80" t="n">
        <v>508</v>
      </c>
      <c r="J12" s="80" t="n">
        <v>267</v>
      </c>
      <c r="K12" s="80" t="n">
        <v>528</v>
      </c>
      <c r="L12" s="80" t="n">
        <v>278</v>
      </c>
      <c r="M12" s="73" t="n">
        <f aca="false">F12-(+G12+I12-H12-K12)</f>
        <v>1</v>
      </c>
      <c r="N12" s="78" t="n">
        <v>275</v>
      </c>
      <c r="O12" s="81" t="n">
        <v>42</v>
      </c>
      <c r="P12" s="82" t="s">
        <v>76</v>
      </c>
    </row>
    <row r="13" s="54" customFormat="true" ht="24.95" hidden="false" customHeight="true" outlineLevel="0" collapsed="false">
      <c r="A13" s="77" t="s">
        <v>77</v>
      </c>
      <c r="B13" s="76" t="n">
        <v>92583</v>
      </c>
      <c r="C13" s="72" t="n">
        <v>228461</v>
      </c>
      <c r="D13" s="72" t="n">
        <v>112121</v>
      </c>
      <c r="E13" s="72" t="n">
        <v>116340</v>
      </c>
      <c r="F13" s="73" t="n">
        <v>13</v>
      </c>
      <c r="G13" s="74" t="n">
        <v>207</v>
      </c>
      <c r="H13" s="74" t="n">
        <v>202</v>
      </c>
      <c r="I13" s="80" t="n">
        <v>631</v>
      </c>
      <c r="J13" s="80" t="n">
        <v>307</v>
      </c>
      <c r="K13" s="80" t="n">
        <v>627</v>
      </c>
      <c r="L13" s="80" t="n">
        <v>288</v>
      </c>
      <c r="M13" s="73" t="n">
        <f aca="false">F13-(+G13+I13-H13-K13)</f>
        <v>4</v>
      </c>
      <c r="N13" s="78" t="n">
        <v>218</v>
      </c>
      <c r="O13" s="81" t="n">
        <v>64</v>
      </c>
      <c r="P13" s="82" t="s">
        <v>78</v>
      </c>
    </row>
    <row r="14" s="54" customFormat="true" ht="24.95" hidden="false" customHeight="true" outlineLevel="0" collapsed="false">
      <c r="A14" s="83" t="s">
        <v>79</v>
      </c>
      <c r="B14" s="76" t="n">
        <v>92551</v>
      </c>
      <c r="C14" s="72" t="n">
        <v>228373</v>
      </c>
      <c r="D14" s="72" t="n">
        <v>112071</v>
      </c>
      <c r="E14" s="72" t="n">
        <v>116302</v>
      </c>
      <c r="F14" s="73" t="n">
        <v>-88</v>
      </c>
      <c r="G14" s="74" t="n">
        <v>204</v>
      </c>
      <c r="H14" s="74" t="n">
        <v>210</v>
      </c>
      <c r="I14" s="80" t="n">
        <v>579</v>
      </c>
      <c r="J14" s="80" t="n">
        <v>321</v>
      </c>
      <c r="K14" s="80" t="n">
        <v>663</v>
      </c>
      <c r="L14" s="80" t="n">
        <v>247</v>
      </c>
      <c r="M14" s="73" t="n">
        <f aca="false">F14-(+G14+I14-H14-K14)</f>
        <v>2</v>
      </c>
      <c r="N14" s="78" t="n">
        <v>202</v>
      </c>
      <c r="O14" s="81" t="n">
        <v>56</v>
      </c>
      <c r="P14" s="82" t="n">
        <v>2</v>
      </c>
    </row>
    <row r="15" s="54" customFormat="true" ht="24.95" hidden="false" customHeight="true" outlineLevel="0" collapsed="false">
      <c r="A15" s="83" t="s">
        <v>80</v>
      </c>
      <c r="B15" s="76" t="n">
        <v>92531</v>
      </c>
      <c r="C15" s="72" t="n">
        <v>228266</v>
      </c>
      <c r="D15" s="72" t="n">
        <v>111998</v>
      </c>
      <c r="E15" s="72" t="n">
        <v>116268</v>
      </c>
      <c r="F15" s="73" t="n">
        <v>-107</v>
      </c>
      <c r="G15" s="74" t="n">
        <v>152</v>
      </c>
      <c r="H15" s="74" t="n">
        <v>186</v>
      </c>
      <c r="I15" s="80" t="n">
        <v>593</v>
      </c>
      <c r="J15" s="80" t="n">
        <v>295</v>
      </c>
      <c r="K15" s="80" t="n">
        <v>665</v>
      </c>
      <c r="L15" s="80" t="n">
        <v>302</v>
      </c>
      <c r="M15" s="73" t="n">
        <f aca="false">F15-(+G15+I15-H15-K15)</f>
        <v>-1</v>
      </c>
      <c r="N15" s="78" t="n">
        <v>181</v>
      </c>
      <c r="O15" s="81" t="n">
        <v>71</v>
      </c>
      <c r="P15" s="82" t="n">
        <v>3</v>
      </c>
    </row>
    <row r="16" s="54" customFormat="true" ht="24.95" hidden="false" customHeight="true" outlineLevel="0" collapsed="false">
      <c r="A16" s="84" t="s">
        <v>81</v>
      </c>
      <c r="B16" s="76" t="n">
        <v>92432</v>
      </c>
      <c r="C16" s="72" t="n">
        <v>227474</v>
      </c>
      <c r="D16" s="72" t="n">
        <v>111563</v>
      </c>
      <c r="E16" s="72" t="n">
        <v>115911</v>
      </c>
      <c r="F16" s="73" t="n">
        <v>-792</v>
      </c>
      <c r="G16" s="74" t="n">
        <v>174</v>
      </c>
      <c r="H16" s="74" t="n">
        <v>152</v>
      </c>
      <c r="I16" s="80" t="n">
        <v>2442</v>
      </c>
      <c r="J16" s="80" t="n">
        <v>1194</v>
      </c>
      <c r="K16" s="80" t="n">
        <v>3484</v>
      </c>
      <c r="L16" s="80" t="n">
        <v>1457</v>
      </c>
      <c r="M16" s="73" t="n">
        <f aca="false">F16-(+G16+I16-H16-K16)</f>
        <v>228</v>
      </c>
      <c r="N16" s="78" t="n">
        <v>240</v>
      </c>
      <c r="O16" s="81" t="n">
        <v>64</v>
      </c>
      <c r="P16" s="82" t="n">
        <v>4</v>
      </c>
    </row>
    <row r="17" s="54" customFormat="true" ht="24.95" hidden="false" customHeight="true" outlineLevel="0" collapsed="false">
      <c r="A17" s="85" t="s">
        <v>82</v>
      </c>
      <c r="B17" s="86" t="n">
        <v>92715</v>
      </c>
      <c r="C17" s="87" t="n">
        <v>227615</v>
      </c>
      <c r="D17" s="87" t="n">
        <v>111679</v>
      </c>
      <c r="E17" s="87" t="n">
        <v>115936</v>
      </c>
      <c r="F17" s="88" t="n">
        <f aca="false">C17-C16</f>
        <v>141</v>
      </c>
      <c r="G17" s="89" t="n">
        <v>183</v>
      </c>
      <c r="H17" s="89" t="n">
        <v>161</v>
      </c>
      <c r="I17" s="90" t="n">
        <v>1397</v>
      </c>
      <c r="J17" s="90" t="n">
        <v>532</v>
      </c>
      <c r="K17" s="90" t="n">
        <v>1062</v>
      </c>
      <c r="L17" s="90" t="n">
        <v>425</v>
      </c>
      <c r="M17" s="88" t="n">
        <f aca="false">F17-(+G17+I17-H17-K17)</f>
        <v>-216</v>
      </c>
      <c r="N17" s="91" t="n">
        <v>233</v>
      </c>
      <c r="O17" s="92" t="n">
        <v>63</v>
      </c>
      <c r="P17" s="82" t="n">
        <v>5</v>
      </c>
    </row>
    <row r="18" s="54" customFormat="true" ht="24" hidden="false" customHeight="true" outlineLevel="0" collapsed="false">
      <c r="A18" s="93" t="s">
        <v>83</v>
      </c>
      <c r="B18" s="94"/>
      <c r="C18" s="94"/>
      <c r="D18" s="94"/>
      <c r="E18" s="94"/>
      <c r="F18" s="94"/>
      <c r="G18" s="95" t="s">
        <v>84</v>
      </c>
      <c r="H18" s="95"/>
      <c r="I18" s="95"/>
      <c r="J18" s="95"/>
      <c r="K18" s="95"/>
      <c r="L18" s="95"/>
      <c r="M18" s="95"/>
      <c r="N18" s="96" t="s">
        <v>85</v>
      </c>
      <c r="O18" s="96"/>
      <c r="P18" s="97" t="s">
        <v>83</v>
      </c>
    </row>
    <row r="20" customFormat="false" ht="13.5" hidden="false" customHeight="false" outlineLevel="0" collapsed="false">
      <c r="A20" s="98" t="s">
        <v>86</v>
      </c>
      <c r="B20" s="98"/>
      <c r="C20" s="98"/>
      <c r="D20" s="98"/>
      <c r="E20" s="98"/>
      <c r="F20" s="98"/>
    </row>
    <row r="22" customFormat="false" ht="13.5" hidden="false" customHeight="false" outlineLevel="0" collapsed="false">
      <c r="D22" s="99"/>
      <c r="K22" s="100"/>
    </row>
    <row r="23" customFormat="false" ht="13.5" hidden="false" customHeight="false" outlineLevel="0" collapsed="false">
      <c r="G23" s="101"/>
      <c r="H23" s="101"/>
      <c r="I23" s="101"/>
      <c r="J23" s="101"/>
      <c r="K23" s="101"/>
      <c r="L23" s="101"/>
      <c r="M23" s="101"/>
      <c r="N23" s="101"/>
      <c r="O23" s="101"/>
    </row>
    <row r="26" customFormat="false" ht="13.5" hidden="false" customHeight="false" outlineLevel="0" collapsed="false">
      <c r="F26" s="18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102"/>
      <c r="B2" s="103" t="s">
        <v>87</v>
      </c>
      <c r="C2" s="103"/>
      <c r="D2" s="103"/>
      <c r="E2" s="103"/>
      <c r="F2" s="103"/>
      <c r="G2" s="103"/>
      <c r="H2" s="103"/>
      <c r="I2" s="103"/>
      <c r="J2" s="51" t="s">
        <v>88</v>
      </c>
      <c r="K2" s="51"/>
      <c r="L2" s="51"/>
      <c r="M2" s="51"/>
      <c r="N2" s="52" t="s">
        <v>89</v>
      </c>
      <c r="O2" s="52"/>
      <c r="P2" s="52"/>
      <c r="Q2" s="52"/>
      <c r="R2" s="104" t="s">
        <v>90</v>
      </c>
      <c r="S2" s="105"/>
    </row>
    <row r="3" customFormat="false" ht="24" hidden="false" customHeight="true" outlineLevel="0" collapsed="false">
      <c r="A3" s="55" t="s">
        <v>42</v>
      </c>
      <c r="B3" s="56" t="s">
        <v>91</v>
      </c>
      <c r="C3" s="57" t="s">
        <v>92</v>
      </c>
      <c r="D3" s="57" t="s">
        <v>93</v>
      </c>
      <c r="E3" s="57" t="s">
        <v>94</v>
      </c>
      <c r="F3" s="57" t="s">
        <v>95</v>
      </c>
      <c r="G3" s="57" t="s">
        <v>96</v>
      </c>
      <c r="H3" s="57" t="s">
        <v>97</v>
      </c>
      <c r="I3" s="106" t="s">
        <v>98</v>
      </c>
      <c r="J3" s="107" t="s">
        <v>99</v>
      </c>
      <c r="K3" s="108"/>
      <c r="L3" s="107" t="s">
        <v>100</v>
      </c>
      <c r="M3" s="108"/>
      <c r="N3" s="57" t="s">
        <v>101</v>
      </c>
      <c r="O3" s="57" t="s">
        <v>102</v>
      </c>
      <c r="P3" s="57" t="s">
        <v>103</v>
      </c>
      <c r="Q3" s="57" t="s">
        <v>104</v>
      </c>
      <c r="R3" s="55" t="s">
        <v>105</v>
      </c>
      <c r="S3" s="61" t="s">
        <v>42</v>
      </c>
    </row>
    <row r="4" customFormat="false" ht="24" hidden="false" customHeight="true" outlineLevel="0" collapsed="false">
      <c r="A4" s="55" t="s">
        <v>60</v>
      </c>
      <c r="B4" s="109" t="s">
        <v>106</v>
      </c>
      <c r="C4" s="110" t="s">
        <v>106</v>
      </c>
      <c r="D4" s="110" t="s">
        <v>106</v>
      </c>
      <c r="E4" s="111" t="s">
        <v>107</v>
      </c>
      <c r="F4" s="111"/>
      <c r="G4" s="111"/>
      <c r="H4" s="110" t="s">
        <v>106</v>
      </c>
      <c r="I4" s="112" t="s">
        <v>106</v>
      </c>
      <c r="J4" s="113" t="s">
        <v>108</v>
      </c>
      <c r="K4" s="114" t="s">
        <v>109</v>
      </c>
      <c r="L4" s="115" t="s">
        <v>110</v>
      </c>
      <c r="M4" s="114" t="s">
        <v>109</v>
      </c>
      <c r="N4" s="116" t="s">
        <v>111</v>
      </c>
      <c r="O4" s="116"/>
      <c r="P4" s="116" t="s">
        <v>111</v>
      </c>
      <c r="Q4" s="116"/>
      <c r="R4" s="63" t="s">
        <v>111</v>
      </c>
      <c r="S4" s="61" t="s">
        <v>60</v>
      </c>
    </row>
    <row r="5" customFormat="false" ht="24" hidden="false" customHeight="true" outlineLevel="0" collapsed="false">
      <c r="A5" s="117"/>
      <c r="B5" s="118" t="s">
        <v>112</v>
      </c>
      <c r="C5" s="119" t="s">
        <v>113</v>
      </c>
      <c r="D5" s="119" t="s">
        <v>114</v>
      </c>
      <c r="E5" s="111"/>
      <c r="F5" s="111"/>
      <c r="G5" s="111"/>
      <c r="H5" s="119" t="s">
        <v>115</v>
      </c>
      <c r="I5" s="68" t="s">
        <v>116</v>
      </c>
      <c r="J5" s="67" t="s">
        <v>117</v>
      </c>
      <c r="K5" s="67"/>
      <c r="L5" s="111" t="s">
        <v>118</v>
      </c>
      <c r="M5" s="111"/>
      <c r="N5" s="119" t="s">
        <v>112</v>
      </c>
      <c r="O5" s="119"/>
      <c r="P5" s="119" t="s">
        <v>119</v>
      </c>
      <c r="Q5" s="119"/>
      <c r="R5" s="120" t="s">
        <v>112</v>
      </c>
      <c r="S5" s="121"/>
    </row>
    <row r="6" customFormat="false" ht="24.95" hidden="false" customHeight="true" outlineLevel="0" collapsed="false">
      <c r="A6" s="122" t="s">
        <v>120</v>
      </c>
      <c r="B6" s="123" t="n">
        <v>96</v>
      </c>
      <c r="C6" s="124" t="n">
        <v>88246</v>
      </c>
      <c r="D6" s="123" t="n">
        <v>53</v>
      </c>
      <c r="E6" s="123" t="n">
        <v>115</v>
      </c>
      <c r="F6" s="123" t="n">
        <v>4</v>
      </c>
      <c r="G6" s="123" t="n">
        <v>19</v>
      </c>
      <c r="H6" s="123" t="n">
        <v>64</v>
      </c>
      <c r="I6" s="124" t="n">
        <v>1414</v>
      </c>
      <c r="J6" s="124" t="n">
        <v>8217</v>
      </c>
      <c r="K6" s="125" t="n">
        <v>17</v>
      </c>
      <c r="L6" s="80" t="n">
        <v>8634</v>
      </c>
      <c r="M6" s="126" t="n">
        <v>16</v>
      </c>
      <c r="N6" s="124" t="n">
        <v>6963</v>
      </c>
      <c r="O6" s="124" t="n">
        <v>1876</v>
      </c>
      <c r="P6" s="123" t="n">
        <v>12</v>
      </c>
      <c r="Q6" s="124" t="n">
        <v>2336</v>
      </c>
      <c r="R6" s="124" t="n">
        <v>956</v>
      </c>
      <c r="S6" s="127" t="s">
        <v>121</v>
      </c>
    </row>
    <row r="7" customFormat="false" ht="24.95" hidden="false" customHeight="true" outlineLevel="0" collapsed="false">
      <c r="A7" s="128" t="s">
        <v>122</v>
      </c>
      <c r="B7" s="123" t="n">
        <v>111</v>
      </c>
      <c r="C7" s="124" t="n">
        <v>318294</v>
      </c>
      <c r="D7" s="123" t="n">
        <v>91</v>
      </c>
      <c r="E7" s="123" t="n">
        <v>160</v>
      </c>
      <c r="F7" s="123" t="n">
        <v>5</v>
      </c>
      <c r="G7" s="123" t="n">
        <v>22</v>
      </c>
      <c r="H7" s="123" t="n">
        <v>125</v>
      </c>
      <c r="I7" s="124" t="n">
        <v>3356</v>
      </c>
      <c r="J7" s="124" t="n">
        <v>8302</v>
      </c>
      <c r="K7" s="125" t="n">
        <v>28</v>
      </c>
      <c r="L7" s="80" t="n">
        <v>8113</v>
      </c>
      <c r="M7" s="126" t="n">
        <v>29</v>
      </c>
      <c r="N7" s="124" t="n">
        <v>6814</v>
      </c>
      <c r="O7" s="124" t="n">
        <v>1738</v>
      </c>
      <c r="P7" s="123" t="n">
        <v>12</v>
      </c>
      <c r="Q7" s="124" t="n">
        <v>2210</v>
      </c>
      <c r="R7" s="124" t="n">
        <v>768</v>
      </c>
      <c r="S7" s="82" t="s">
        <v>123</v>
      </c>
    </row>
    <row r="8" customFormat="false" ht="24.95" hidden="false" customHeight="true" outlineLevel="0" collapsed="false">
      <c r="A8" s="128" t="s">
        <v>124</v>
      </c>
      <c r="B8" s="123" t="n">
        <v>73</v>
      </c>
      <c r="C8" s="124" t="n">
        <v>276580</v>
      </c>
      <c r="D8" s="123" t="n">
        <v>42</v>
      </c>
      <c r="E8" s="123" t="n">
        <v>103</v>
      </c>
      <c r="F8" s="123" t="n">
        <v>9</v>
      </c>
      <c r="G8" s="123" t="n">
        <v>12</v>
      </c>
      <c r="H8" s="123" t="n">
        <v>87</v>
      </c>
      <c r="I8" s="124" t="n">
        <v>2767</v>
      </c>
      <c r="J8" s="124" t="n">
        <v>7999</v>
      </c>
      <c r="K8" s="125" t="n">
        <v>29</v>
      </c>
      <c r="L8" s="80" t="n">
        <v>7650</v>
      </c>
      <c r="M8" s="126" t="n">
        <v>26</v>
      </c>
      <c r="N8" s="124" t="n">
        <v>6777</v>
      </c>
      <c r="O8" s="124" t="n">
        <v>1642</v>
      </c>
      <c r="P8" s="123" t="n">
        <v>10</v>
      </c>
      <c r="Q8" s="124" t="n">
        <v>1982</v>
      </c>
      <c r="R8" s="124" t="n">
        <v>723</v>
      </c>
      <c r="S8" s="82" t="s">
        <v>125</v>
      </c>
    </row>
    <row r="9" customFormat="false" ht="14.25" hidden="false" customHeight="true" outlineLevel="0" collapsed="false">
      <c r="A9" s="129" t="s">
        <v>70</v>
      </c>
      <c r="B9" s="123"/>
      <c r="C9" s="123"/>
      <c r="D9" s="123"/>
      <c r="E9" s="123"/>
      <c r="F9" s="123"/>
      <c r="G9" s="123"/>
      <c r="H9" s="123"/>
      <c r="I9" s="123"/>
      <c r="J9" s="123" t="s">
        <v>72</v>
      </c>
      <c r="K9" s="125" t="s">
        <v>72</v>
      </c>
      <c r="L9" s="123" t="s">
        <v>72</v>
      </c>
      <c r="M9" s="125" t="s">
        <v>71</v>
      </c>
      <c r="N9" s="123" t="s">
        <v>72</v>
      </c>
      <c r="O9" s="123" t="s">
        <v>72</v>
      </c>
      <c r="P9" s="123" t="s">
        <v>126</v>
      </c>
      <c r="Q9" s="123" t="s">
        <v>73</v>
      </c>
      <c r="R9" s="123" t="s">
        <v>72</v>
      </c>
      <c r="S9" s="82" t="s">
        <v>127</v>
      </c>
    </row>
    <row r="10" customFormat="false" ht="24.95" hidden="false" customHeight="true" outlineLevel="0" collapsed="false">
      <c r="A10" s="77" t="s">
        <v>128</v>
      </c>
      <c r="B10" s="130" t="n">
        <v>3</v>
      </c>
      <c r="C10" s="80" t="n">
        <v>1992</v>
      </c>
      <c r="D10" s="80" t="n">
        <v>2</v>
      </c>
      <c r="E10" s="80" t="n">
        <v>6</v>
      </c>
      <c r="F10" s="80" t="n">
        <v>0</v>
      </c>
      <c r="G10" s="80" t="n">
        <v>0</v>
      </c>
      <c r="H10" s="80" t="n">
        <v>2</v>
      </c>
      <c r="I10" s="80" t="n">
        <v>102</v>
      </c>
      <c r="J10" s="123" t="n">
        <v>700</v>
      </c>
      <c r="K10" s="125" t="n">
        <v>3</v>
      </c>
      <c r="L10" s="123" t="n">
        <v>670</v>
      </c>
      <c r="M10" s="125" t="n">
        <v>2</v>
      </c>
      <c r="N10" s="123" t="n">
        <v>553</v>
      </c>
      <c r="O10" s="123" t="n">
        <v>161</v>
      </c>
      <c r="P10" s="123" t="n">
        <v>2</v>
      </c>
      <c r="Q10" s="123" t="n">
        <v>189</v>
      </c>
      <c r="R10" s="123" t="n">
        <v>48</v>
      </c>
      <c r="S10" s="131" t="s">
        <v>129</v>
      </c>
    </row>
    <row r="11" customFormat="false" ht="24.95" hidden="false" customHeight="true" outlineLevel="0" collapsed="false">
      <c r="A11" s="77" t="s">
        <v>130</v>
      </c>
      <c r="B11" s="130" t="n">
        <v>8</v>
      </c>
      <c r="C11" s="80" t="n">
        <v>54381</v>
      </c>
      <c r="D11" s="80" t="n">
        <v>7</v>
      </c>
      <c r="E11" s="80" t="n">
        <v>21</v>
      </c>
      <c r="F11" s="80" t="n">
        <v>0</v>
      </c>
      <c r="G11" s="80" t="n">
        <v>3</v>
      </c>
      <c r="H11" s="80" t="n">
        <v>14</v>
      </c>
      <c r="I11" s="80" t="n">
        <v>568</v>
      </c>
      <c r="J11" s="123" t="n">
        <v>709</v>
      </c>
      <c r="K11" s="125" t="n">
        <v>1</v>
      </c>
      <c r="L11" s="123" t="n">
        <v>666</v>
      </c>
      <c r="M11" s="125" t="n">
        <v>0</v>
      </c>
      <c r="N11" s="123" t="n">
        <v>588</v>
      </c>
      <c r="O11" s="123" t="n">
        <v>160</v>
      </c>
      <c r="P11" s="123" t="n">
        <v>0</v>
      </c>
      <c r="Q11" s="123" t="n">
        <v>198</v>
      </c>
      <c r="R11" s="123" t="n">
        <v>43</v>
      </c>
      <c r="S11" s="131" t="s">
        <v>131</v>
      </c>
    </row>
    <row r="12" customFormat="false" ht="24.95" hidden="false" customHeight="true" outlineLevel="0" collapsed="false">
      <c r="A12" s="77" t="s">
        <v>132</v>
      </c>
      <c r="B12" s="130" t="n">
        <v>5</v>
      </c>
      <c r="C12" s="80" t="n">
        <v>4622</v>
      </c>
      <c r="D12" s="80" t="n">
        <v>1</v>
      </c>
      <c r="E12" s="80" t="n">
        <v>2</v>
      </c>
      <c r="F12" s="80" t="n">
        <v>0</v>
      </c>
      <c r="G12" s="80" t="n">
        <v>2</v>
      </c>
      <c r="H12" s="80" t="n">
        <v>4</v>
      </c>
      <c r="I12" s="80" t="n">
        <v>100</v>
      </c>
      <c r="J12" s="123" t="n">
        <v>678</v>
      </c>
      <c r="K12" s="125" t="n">
        <v>2</v>
      </c>
      <c r="L12" s="123" t="n">
        <v>643</v>
      </c>
      <c r="M12" s="125" t="n">
        <v>1</v>
      </c>
      <c r="N12" s="123" t="n">
        <v>518</v>
      </c>
      <c r="O12" s="123" t="n">
        <v>117</v>
      </c>
      <c r="P12" s="123" t="n">
        <v>1</v>
      </c>
      <c r="Q12" s="123" t="n">
        <v>141</v>
      </c>
      <c r="R12" s="123" t="n">
        <v>39</v>
      </c>
      <c r="S12" s="131" t="s">
        <v>133</v>
      </c>
    </row>
    <row r="13" customFormat="false" ht="24.95" hidden="false" customHeight="true" outlineLevel="0" collapsed="false">
      <c r="A13" s="77" t="s">
        <v>134</v>
      </c>
      <c r="B13" s="130" t="n">
        <v>8</v>
      </c>
      <c r="C13" s="80" t="n">
        <v>4867</v>
      </c>
      <c r="D13" s="80" t="n">
        <v>2</v>
      </c>
      <c r="E13" s="80" t="n">
        <v>2</v>
      </c>
      <c r="F13" s="80" t="n">
        <v>0</v>
      </c>
      <c r="G13" s="80" t="n">
        <v>1</v>
      </c>
      <c r="H13" s="80" t="n">
        <v>4</v>
      </c>
      <c r="I13" s="80" t="n">
        <v>171</v>
      </c>
      <c r="J13" s="123" t="n">
        <v>591</v>
      </c>
      <c r="K13" s="125" t="n">
        <v>1</v>
      </c>
      <c r="L13" s="123" t="n">
        <v>566</v>
      </c>
      <c r="M13" s="125" t="n">
        <v>1</v>
      </c>
      <c r="N13" s="123" t="n">
        <v>513</v>
      </c>
      <c r="O13" s="123" t="n">
        <v>128</v>
      </c>
      <c r="P13" s="123" t="n">
        <v>0</v>
      </c>
      <c r="Q13" s="123" t="n">
        <v>163</v>
      </c>
      <c r="R13" s="123" t="n">
        <v>36</v>
      </c>
      <c r="S13" s="131" t="s">
        <v>135</v>
      </c>
    </row>
    <row r="14" customFormat="false" ht="24.95" hidden="false" customHeight="true" outlineLevel="0" collapsed="false">
      <c r="A14" s="77" t="s">
        <v>136</v>
      </c>
      <c r="B14" s="130" t="n">
        <v>17</v>
      </c>
      <c r="C14" s="80" t="n">
        <v>4253</v>
      </c>
      <c r="D14" s="80" t="n">
        <v>5</v>
      </c>
      <c r="E14" s="80" t="n">
        <v>11</v>
      </c>
      <c r="F14" s="80" t="n">
        <v>0</v>
      </c>
      <c r="G14" s="80" t="n">
        <v>2</v>
      </c>
      <c r="H14" s="80" t="n">
        <v>8</v>
      </c>
      <c r="I14" s="80" t="n">
        <v>72</v>
      </c>
      <c r="J14" s="123" t="n">
        <v>666</v>
      </c>
      <c r="K14" s="125" t="n">
        <v>1</v>
      </c>
      <c r="L14" s="123" t="n">
        <v>638</v>
      </c>
      <c r="M14" s="125" t="n">
        <v>1</v>
      </c>
      <c r="N14" s="123" t="n">
        <v>574</v>
      </c>
      <c r="O14" s="123" t="n">
        <v>158</v>
      </c>
      <c r="P14" s="123" t="n">
        <v>1</v>
      </c>
      <c r="Q14" s="123" t="n">
        <v>199</v>
      </c>
      <c r="R14" s="123" t="n">
        <v>45</v>
      </c>
      <c r="S14" s="131" t="s">
        <v>137</v>
      </c>
    </row>
    <row r="15" customFormat="false" ht="24.95" hidden="false" customHeight="true" outlineLevel="0" collapsed="false">
      <c r="A15" s="77" t="s">
        <v>138</v>
      </c>
      <c r="B15" s="132" t="n">
        <v>11</v>
      </c>
      <c r="C15" s="80" t="n">
        <v>2542</v>
      </c>
      <c r="D15" s="80" t="n">
        <v>3</v>
      </c>
      <c r="E15" s="80" t="n">
        <v>7</v>
      </c>
      <c r="F15" s="80" t="n">
        <v>0</v>
      </c>
      <c r="G15" s="80" t="n">
        <v>3</v>
      </c>
      <c r="H15" s="80" t="n">
        <v>8</v>
      </c>
      <c r="I15" s="80" t="n">
        <v>63</v>
      </c>
      <c r="J15" s="123" t="n">
        <v>568</v>
      </c>
      <c r="K15" s="125" t="n">
        <v>1</v>
      </c>
      <c r="L15" s="123" t="n">
        <v>548</v>
      </c>
      <c r="M15" s="125" t="n">
        <v>1</v>
      </c>
      <c r="N15" s="123" t="n">
        <v>503</v>
      </c>
      <c r="O15" s="123" t="n">
        <v>123</v>
      </c>
      <c r="P15" s="123" t="n">
        <v>0</v>
      </c>
      <c r="Q15" s="123" t="n">
        <v>154</v>
      </c>
      <c r="R15" s="123" t="n">
        <v>57</v>
      </c>
      <c r="S15" s="131" t="s">
        <v>139</v>
      </c>
    </row>
    <row r="16" customFormat="false" ht="24" hidden="false" customHeight="true" outlineLevel="0" collapsed="false">
      <c r="A16" s="133"/>
      <c r="B16" s="97" t="s">
        <v>140</v>
      </c>
      <c r="C16" s="97"/>
      <c r="D16" s="97"/>
      <c r="E16" s="97"/>
      <c r="F16" s="97"/>
      <c r="G16" s="97"/>
      <c r="H16" s="97"/>
      <c r="I16" s="97"/>
      <c r="J16" s="134" t="s">
        <v>141</v>
      </c>
      <c r="K16" s="134"/>
      <c r="L16" s="134"/>
      <c r="M16" s="134"/>
      <c r="N16" s="135" t="s">
        <v>142</v>
      </c>
      <c r="O16" s="135"/>
      <c r="P16" s="135"/>
      <c r="Q16" s="135"/>
      <c r="R16" s="93" t="s">
        <v>143</v>
      </c>
      <c r="S16" s="97" t="s">
        <v>83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36" t="s">
        <v>42</v>
      </c>
      <c r="B2" s="137" t="s">
        <v>144</v>
      </c>
      <c r="C2" s="137"/>
      <c r="D2" s="52" t="s">
        <v>145</v>
      </c>
      <c r="E2" s="52" t="s">
        <v>146</v>
      </c>
      <c r="F2" s="52"/>
      <c r="G2" s="138" t="s">
        <v>147</v>
      </c>
      <c r="H2" s="139" t="s">
        <v>148</v>
      </c>
      <c r="I2" s="139"/>
    </row>
    <row r="3" customFormat="false" ht="24" hidden="false" customHeight="true" outlineLevel="0" collapsed="false">
      <c r="A3" s="55"/>
      <c r="B3" s="56" t="s">
        <v>149</v>
      </c>
      <c r="C3" s="57" t="s">
        <v>150</v>
      </c>
      <c r="D3" s="57" t="s">
        <v>151</v>
      </c>
      <c r="E3" s="57" t="s">
        <v>152</v>
      </c>
      <c r="F3" s="57" t="s">
        <v>153</v>
      </c>
      <c r="G3" s="138"/>
      <c r="H3" s="57" t="s">
        <v>154</v>
      </c>
      <c r="I3" s="140" t="s">
        <v>155</v>
      </c>
    </row>
    <row r="4" customFormat="false" ht="24" hidden="false" customHeight="true" outlineLevel="0" collapsed="false">
      <c r="A4" s="141" t="s">
        <v>60</v>
      </c>
      <c r="B4" s="142" t="s">
        <v>156</v>
      </c>
      <c r="C4" s="142"/>
      <c r="D4" s="111" t="s">
        <v>156</v>
      </c>
      <c r="E4" s="111" t="s">
        <v>157</v>
      </c>
      <c r="F4" s="111"/>
      <c r="G4" s="111"/>
      <c r="H4" s="66" t="s">
        <v>158</v>
      </c>
      <c r="I4" s="66"/>
    </row>
    <row r="5" customFormat="false" ht="20.1" hidden="false" customHeight="true" outlineLevel="0" collapsed="false">
      <c r="A5" s="143" t="s">
        <v>159</v>
      </c>
      <c r="B5" s="144" t="n">
        <v>101.5</v>
      </c>
      <c r="C5" s="144" t="n">
        <v>101.3</v>
      </c>
      <c r="D5" s="144" t="n">
        <v>99.4</v>
      </c>
      <c r="E5" s="144" t="n">
        <v>98.4</v>
      </c>
      <c r="F5" s="144" t="n">
        <v>99.6</v>
      </c>
      <c r="G5" s="145" t="n">
        <v>100.9</v>
      </c>
      <c r="H5" s="145" t="s">
        <v>160</v>
      </c>
      <c r="I5" s="145" t="s">
        <v>160</v>
      </c>
    </row>
    <row r="6" customFormat="false" ht="20.1" hidden="false" customHeight="true" outlineLevel="0" collapsed="false">
      <c r="A6" s="143" t="s">
        <v>161</v>
      </c>
      <c r="B6" s="144" t="n">
        <v>100.6</v>
      </c>
      <c r="C6" s="144" t="n">
        <v>100.3</v>
      </c>
      <c r="D6" s="144" t="n">
        <v>97.7</v>
      </c>
      <c r="E6" s="144" t="n">
        <v>94.9</v>
      </c>
      <c r="F6" s="145" t="n">
        <v>97.2</v>
      </c>
      <c r="G6" s="145" t="n">
        <v>99.6</v>
      </c>
      <c r="H6" s="145" t="s">
        <v>160</v>
      </c>
      <c r="I6" s="145" t="s">
        <v>160</v>
      </c>
    </row>
    <row r="7" customFormat="false" ht="20.1" hidden="false" customHeight="true" outlineLevel="0" collapsed="false">
      <c r="A7" s="143" t="s">
        <v>162</v>
      </c>
      <c r="B7" s="144" t="n">
        <v>100.3</v>
      </c>
      <c r="C7" s="144" t="n">
        <v>99.8</v>
      </c>
      <c r="D7" s="146" t="n">
        <v>97.2</v>
      </c>
      <c r="E7" s="145" t="n">
        <v>95.4</v>
      </c>
      <c r="F7" s="145" t="n">
        <v>98</v>
      </c>
      <c r="G7" s="147" t="n">
        <v>99.4</v>
      </c>
      <c r="H7" s="147" t="n">
        <v>93.9</v>
      </c>
      <c r="I7" s="147" t="n">
        <v>77.1</v>
      </c>
    </row>
    <row r="8" customFormat="false" ht="20.1" hidden="false" customHeight="true" outlineLevel="0" collapsed="false">
      <c r="A8" s="143" t="s">
        <v>163</v>
      </c>
      <c r="B8" s="144" t="n">
        <v>100.3</v>
      </c>
      <c r="C8" s="144" t="n">
        <v>100</v>
      </c>
      <c r="D8" s="146" t="n">
        <v>98.7</v>
      </c>
      <c r="E8" s="145" t="n">
        <v>96.2</v>
      </c>
      <c r="F8" s="145" t="n">
        <v>98.6</v>
      </c>
      <c r="G8" s="147" t="n">
        <v>100.5</v>
      </c>
      <c r="H8" s="147" t="n">
        <v>102</v>
      </c>
      <c r="I8" s="147" t="n">
        <v>86.5</v>
      </c>
    </row>
    <row r="9" customFormat="false" ht="20.1" hidden="false" customHeight="true" outlineLevel="0" collapsed="false">
      <c r="A9" s="143" t="s">
        <v>164</v>
      </c>
      <c r="B9" s="144" t="n">
        <v>100</v>
      </c>
      <c r="C9" s="144" t="n">
        <v>100</v>
      </c>
      <c r="D9" s="146" t="n">
        <v>100.5</v>
      </c>
      <c r="E9" s="145" t="n">
        <v>98</v>
      </c>
      <c r="F9" s="145" t="n">
        <v>100.7</v>
      </c>
      <c r="G9" s="147" t="n">
        <v>100.2</v>
      </c>
      <c r="H9" s="147" t="n">
        <v>100</v>
      </c>
      <c r="I9" s="147" t="n">
        <v>86.8</v>
      </c>
    </row>
    <row r="10" customFormat="false" ht="20.1" hidden="false" customHeight="true" outlineLevel="0" collapsed="false">
      <c r="A10" s="143" t="s">
        <v>165</v>
      </c>
      <c r="B10" s="144" t="n">
        <v>100.3</v>
      </c>
      <c r="C10" s="144" t="n">
        <v>100.8</v>
      </c>
      <c r="D10" s="146" t="n">
        <v>102.5</v>
      </c>
      <c r="E10" s="145" t="s">
        <v>160</v>
      </c>
      <c r="F10" s="145" t="s">
        <v>160</v>
      </c>
      <c r="G10" s="147" t="s">
        <v>160</v>
      </c>
      <c r="H10" s="147" t="n">
        <v>100.3</v>
      </c>
      <c r="I10" s="147" t="n">
        <v>90.2</v>
      </c>
    </row>
    <row r="11" customFormat="false" ht="20.1" hidden="false" customHeight="true" outlineLevel="0" collapsed="false">
      <c r="A11" s="143" t="s">
        <v>166</v>
      </c>
      <c r="B11" s="144" t="n">
        <v>100.3</v>
      </c>
      <c r="C11" s="144" t="n">
        <v>100.8</v>
      </c>
      <c r="D11" s="146" t="n">
        <v>104.9</v>
      </c>
      <c r="E11" s="145" t="s">
        <v>160</v>
      </c>
      <c r="F11" s="145" t="s">
        <v>160</v>
      </c>
      <c r="G11" s="147" t="s">
        <v>160</v>
      </c>
      <c r="H11" s="147" t="n">
        <v>97.5</v>
      </c>
      <c r="I11" s="147" t="n">
        <v>97.5</v>
      </c>
    </row>
    <row r="12" customFormat="false" ht="15" hidden="false" customHeight="true" outlineLevel="0" collapsed="false">
      <c r="A12" s="148" t="s">
        <v>167</v>
      </c>
      <c r="B12" s="144" t="s">
        <v>168</v>
      </c>
      <c r="C12" s="144" t="s">
        <v>72</v>
      </c>
      <c r="D12" s="144" t="s">
        <v>71</v>
      </c>
      <c r="E12" s="144" t="s">
        <v>71</v>
      </c>
      <c r="F12" s="144" t="s">
        <v>72</v>
      </c>
      <c r="G12" s="144" t="s">
        <v>71</v>
      </c>
      <c r="H12" s="145" t="s">
        <v>168</v>
      </c>
      <c r="I12" s="145" t="s">
        <v>73</v>
      </c>
    </row>
    <row r="13" customFormat="false" ht="20.1" hidden="false" customHeight="true" outlineLevel="0" collapsed="false">
      <c r="A13" s="149" t="s">
        <v>169</v>
      </c>
      <c r="B13" s="144" t="n">
        <v>102.7</v>
      </c>
      <c r="C13" s="145" t="n">
        <v>102.5</v>
      </c>
      <c r="D13" s="145" t="n">
        <v>112.5</v>
      </c>
      <c r="E13" s="145" t="s">
        <v>160</v>
      </c>
      <c r="F13" s="145" t="s">
        <v>160</v>
      </c>
      <c r="G13" s="145" t="s">
        <v>160</v>
      </c>
      <c r="H13" s="145" t="n">
        <v>90.1</v>
      </c>
      <c r="I13" s="145" t="n">
        <v>90.1</v>
      </c>
    </row>
    <row r="14" customFormat="false" ht="20.1" hidden="false" customHeight="true" outlineLevel="0" collapsed="false">
      <c r="A14" s="150" t="s">
        <v>170</v>
      </c>
      <c r="B14" s="144" t="n">
        <v>102.7</v>
      </c>
      <c r="C14" s="145" t="n">
        <v>102.5</v>
      </c>
      <c r="D14" s="145" t="n">
        <v>111.8</v>
      </c>
      <c r="E14" s="145" t="s">
        <v>160</v>
      </c>
      <c r="F14" s="145" t="s">
        <v>160</v>
      </c>
      <c r="G14" s="145" t="s">
        <v>160</v>
      </c>
      <c r="H14" s="145" t="n">
        <v>91.6</v>
      </c>
      <c r="I14" s="145" t="n">
        <v>91.6</v>
      </c>
    </row>
    <row r="15" customFormat="false" ht="20.1" hidden="false" customHeight="true" outlineLevel="0" collapsed="false">
      <c r="A15" s="150" t="s">
        <v>171</v>
      </c>
      <c r="B15" s="144" t="n">
        <v>102.6</v>
      </c>
      <c r="C15" s="145" t="n">
        <v>102.3</v>
      </c>
      <c r="D15" s="145" t="n">
        <v>109.5</v>
      </c>
      <c r="E15" s="145" t="s">
        <v>160</v>
      </c>
      <c r="F15" s="145" t="s">
        <v>160</v>
      </c>
      <c r="G15" s="145" t="s">
        <v>160</v>
      </c>
      <c r="H15" s="145" t="n">
        <v>90.6</v>
      </c>
      <c r="I15" s="145" t="n">
        <v>90.6</v>
      </c>
    </row>
    <row r="16" customFormat="false" ht="20.1" hidden="false" customHeight="true" outlineLevel="0" collapsed="false">
      <c r="A16" s="150" t="s">
        <v>172</v>
      </c>
      <c r="B16" s="144" t="n">
        <v>101.7</v>
      </c>
      <c r="C16" s="145" t="n">
        <v>101.3</v>
      </c>
      <c r="D16" s="145" t="n">
        <v>107.5</v>
      </c>
      <c r="E16" s="145" t="s">
        <v>160</v>
      </c>
      <c r="F16" s="145" t="s">
        <v>160</v>
      </c>
      <c r="G16" s="145" t="s">
        <v>160</v>
      </c>
      <c r="H16" s="145" t="n">
        <v>82.5</v>
      </c>
      <c r="I16" s="145" t="n">
        <v>82.5</v>
      </c>
    </row>
    <row r="17" customFormat="false" ht="20.1" hidden="false" customHeight="true" outlineLevel="0" collapsed="false">
      <c r="A17" s="150" t="s">
        <v>173</v>
      </c>
      <c r="B17" s="144" t="n">
        <v>101.3</v>
      </c>
      <c r="C17" s="145" t="n">
        <v>100.7</v>
      </c>
      <c r="D17" s="145" t="n">
        <v>106.3</v>
      </c>
      <c r="E17" s="145" t="s">
        <v>160</v>
      </c>
      <c r="F17" s="145" t="s">
        <v>160</v>
      </c>
      <c r="G17" s="145" t="s">
        <v>160</v>
      </c>
      <c r="H17" s="145" t="n">
        <v>77.2</v>
      </c>
      <c r="I17" s="145" t="n">
        <v>77.2</v>
      </c>
    </row>
    <row r="18" customFormat="false" ht="20.1" hidden="false" customHeight="true" outlineLevel="0" collapsed="false">
      <c r="A18" s="149" t="s">
        <v>174</v>
      </c>
      <c r="B18" s="144" t="n">
        <v>100.7</v>
      </c>
      <c r="C18" s="145" t="n">
        <v>100.1</v>
      </c>
      <c r="D18" s="145" t="n">
        <v>104.7</v>
      </c>
      <c r="E18" s="145" t="s">
        <v>160</v>
      </c>
      <c r="F18" s="145" t="s">
        <v>160</v>
      </c>
      <c r="G18" s="145" t="s">
        <v>160</v>
      </c>
      <c r="H18" s="145" t="n">
        <v>66.6</v>
      </c>
      <c r="I18" s="145" t="n">
        <v>66.6</v>
      </c>
    </row>
    <row r="19" customFormat="false" ht="21.95" hidden="false" customHeight="true" outlineLevel="0" collapsed="false">
      <c r="A19" s="151" t="s">
        <v>83</v>
      </c>
      <c r="B19" s="152" t="s">
        <v>175</v>
      </c>
      <c r="C19" s="152"/>
      <c r="D19" s="135" t="s">
        <v>176</v>
      </c>
      <c r="E19" s="153" t="s">
        <v>177</v>
      </c>
      <c r="F19" s="153"/>
      <c r="G19" s="153"/>
      <c r="H19" s="153"/>
      <c r="I19" s="153"/>
    </row>
    <row r="20" customFormat="false" ht="13.5" hidden="false" customHeight="false" outlineLevel="0" collapsed="false">
      <c r="A20" s="154" t="s">
        <v>178</v>
      </c>
      <c r="C20" s="154"/>
      <c r="D20" s="154"/>
      <c r="E20" s="154"/>
      <c r="F20" s="154"/>
      <c r="G20" s="154"/>
      <c r="H20" s="154"/>
      <c r="I20" s="154"/>
    </row>
    <row r="21" customFormat="false" ht="13.5" hidden="false" customHeight="false" outlineLevel="0" collapsed="false">
      <c r="A21" s="155" t="s">
        <v>179</v>
      </c>
    </row>
    <row r="22" customFormat="false" ht="13.5" hidden="false" customHeight="false" outlineLevel="0" collapsed="false">
      <c r="A22" s="156" t="s">
        <v>180</v>
      </c>
    </row>
    <row r="23" customFormat="false" ht="13.5" hidden="false" customHeight="false" outlineLevel="0" collapsed="false">
      <c r="A23" s="156" t="s">
        <v>181</v>
      </c>
    </row>
    <row r="24" customFormat="false" ht="13.5" hidden="false" customHeight="false" outlineLevel="0" collapsed="false">
      <c r="A24" s="156" t="s">
        <v>182</v>
      </c>
    </row>
    <row r="25" customFormat="false" ht="13.5" hidden="false" customHeight="false" outlineLevel="0" collapsed="false">
      <c r="A25" s="156" t="s">
        <v>183</v>
      </c>
    </row>
    <row r="26" customFormat="false" ht="13.5" hidden="false" customHeight="false" outlineLevel="0" collapsed="false">
      <c r="A26" s="156" t="s">
        <v>184</v>
      </c>
    </row>
    <row r="27" customFormat="false" ht="13.5" hidden="false" customHeight="false" outlineLevel="0" collapsed="false">
      <c r="A27" s="154" t="s">
        <v>185</v>
      </c>
      <c r="C27" s="154"/>
      <c r="D27" s="154"/>
      <c r="E27" s="154"/>
      <c r="F27" s="154"/>
      <c r="G27" s="154"/>
      <c r="H27" s="154"/>
      <c r="I27" s="154"/>
    </row>
    <row r="50" customFormat="false" ht="13.5" hidden="false" customHeight="false" outlineLevel="0" collapsed="false">
      <c r="I50" s="0" t="s">
        <v>18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</row>
    <row r="2" customFormat="false" ht="24" hidden="false" customHeight="true" outlineLevel="0" collapsed="false">
      <c r="A2" s="115"/>
      <c r="B2" s="158"/>
      <c r="C2" s="158"/>
      <c r="D2" s="115"/>
      <c r="E2" s="158"/>
      <c r="F2" s="158"/>
      <c r="G2" s="158"/>
      <c r="H2" s="158"/>
      <c r="I2" s="158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  <c r="G3" s="158"/>
      <c r="H3" s="115"/>
      <c r="I3" s="115"/>
    </row>
    <row r="4" customFormat="false" ht="24" hidden="false" customHeight="true" outlineLevel="0" collapsed="false">
      <c r="A4" s="115"/>
      <c r="B4" s="158"/>
      <c r="C4" s="158"/>
      <c r="D4" s="115"/>
      <c r="E4" s="158"/>
      <c r="F4" s="158"/>
      <c r="G4" s="158"/>
      <c r="H4" s="158"/>
      <c r="I4" s="158"/>
    </row>
    <row r="5" customFormat="false" ht="20.1" hidden="false" customHeight="true" outlineLevel="0" collapsed="false">
      <c r="A5" s="155"/>
      <c r="B5" s="155"/>
      <c r="C5" s="155"/>
      <c r="D5" s="155"/>
      <c r="E5" s="159"/>
      <c r="F5" s="159"/>
      <c r="G5" s="155"/>
      <c r="H5" s="155"/>
      <c r="I5" s="155"/>
    </row>
    <row r="6" customFormat="false" ht="20.1" hidden="false" customHeight="true" outlineLevel="0" collapsed="false">
      <c r="A6" s="155"/>
      <c r="B6" s="155"/>
      <c r="C6" s="155"/>
      <c r="D6" s="159"/>
      <c r="E6" s="155"/>
      <c r="F6" s="155"/>
      <c r="G6" s="155"/>
      <c r="H6" s="159"/>
      <c r="I6" s="159"/>
    </row>
    <row r="7" customFormat="false" ht="20.1" hidden="false" customHeight="true" outlineLevel="0" collapsed="false">
      <c r="A7" s="155"/>
      <c r="B7" s="155"/>
      <c r="C7" s="155"/>
      <c r="D7" s="159"/>
      <c r="E7" s="155"/>
      <c r="F7" s="155"/>
      <c r="G7" s="155"/>
      <c r="H7" s="155"/>
      <c r="I7" s="155"/>
    </row>
    <row r="8" customFormat="false" ht="20.1" hidden="false" customHeight="true" outlineLevel="0" collapsed="false">
      <c r="A8" s="155"/>
      <c r="B8" s="159"/>
      <c r="C8" s="159"/>
      <c r="D8" s="159"/>
      <c r="E8" s="159"/>
      <c r="F8" s="159"/>
      <c r="G8" s="159"/>
      <c r="H8" s="155"/>
      <c r="I8" s="155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155"/>
      <c r="G9" s="159"/>
      <c r="H9" s="155"/>
      <c r="I9" s="155"/>
    </row>
    <row r="10" customFormat="false" ht="1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9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9"/>
      <c r="I13" s="159"/>
      <c r="M13" s="0" t="n">
        <v>3</v>
      </c>
    </row>
    <row r="14" customFormat="false" ht="20.1" hidden="false" customHeight="true" outlineLevel="0" collapsed="false">
      <c r="A14" s="155"/>
      <c r="B14" s="155"/>
      <c r="C14" s="159"/>
      <c r="D14" s="155"/>
      <c r="E14" s="155"/>
      <c r="F14" s="155"/>
      <c r="G14" s="155"/>
      <c r="H14" s="155"/>
      <c r="I14" s="155"/>
      <c r="M14" s="0" t="n">
        <v>1</v>
      </c>
    </row>
    <row r="15" customFormat="false" ht="20.1" hidden="false" customHeight="true" outlineLevel="0" collapsed="false">
      <c r="A15" s="155"/>
      <c r="B15" s="155"/>
      <c r="C15" s="155"/>
      <c r="D15" s="159"/>
      <c r="E15" s="155"/>
      <c r="F15" s="155"/>
      <c r="G15" s="155"/>
      <c r="H15" s="160"/>
      <c r="I15" s="160"/>
      <c r="M15" s="0" t="n">
        <v>-2</v>
      </c>
    </row>
    <row r="16" customFormat="false" ht="20.1" hidden="false" customHeight="true" outlineLevel="0" collapsed="false">
      <c r="A16" s="155"/>
      <c r="B16" s="155"/>
      <c r="C16" s="155"/>
      <c r="D16" s="159"/>
      <c r="E16" s="155"/>
      <c r="F16" s="155"/>
      <c r="G16" s="155"/>
      <c r="H16" s="160"/>
      <c r="I16" s="160"/>
      <c r="M16" s="0" t="n">
        <v>-5</v>
      </c>
    </row>
    <row r="17" customFormat="false" ht="20.1" hidden="false" customHeight="true" outlineLevel="0" collapsed="false">
      <c r="A17" s="115"/>
      <c r="B17" s="155"/>
      <c r="C17" s="155"/>
      <c r="D17" s="155"/>
      <c r="E17" s="155"/>
      <c r="F17" s="155"/>
      <c r="G17" s="155"/>
      <c r="H17" s="160"/>
      <c r="I17" s="160"/>
      <c r="N17" s="0" t="n">
        <v>212</v>
      </c>
      <c r="O17" s="0" t="n">
        <v>41</v>
      </c>
    </row>
    <row r="18" customFormat="false" ht="20.1" hidden="false" customHeight="true" outlineLevel="0" collapsed="false">
      <c r="A18" s="115"/>
      <c r="B18" s="155"/>
      <c r="C18" s="155"/>
      <c r="D18" s="155"/>
      <c r="E18" s="155"/>
      <c r="F18" s="155"/>
      <c r="G18" s="155"/>
      <c r="H18" s="160"/>
      <c r="I18" s="160"/>
    </row>
    <row r="19" customFormat="false" ht="18" hidden="false" customHeight="true" outlineLevel="0" collapsed="false">
      <c r="A19" s="115"/>
      <c r="B19" s="158"/>
      <c r="C19" s="158"/>
      <c r="D19" s="115"/>
      <c r="E19" s="158"/>
      <c r="F19" s="158"/>
      <c r="G19" s="158"/>
      <c r="H19" s="158"/>
      <c r="I19" s="158"/>
    </row>
    <row r="20" customFormat="false" ht="13.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customFormat="false" ht="10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</row>
    <row r="22" customFormat="false" ht="12.75" hidden="false" customHeight="true" outlineLevel="0" collapsed="false"/>
    <row r="23" customFormat="false" ht="23.1" hidden="false" customHeight="true" outlineLevel="0" collapsed="false">
      <c r="A23" s="136" t="s">
        <v>42</v>
      </c>
      <c r="B23" s="50" t="s">
        <v>187</v>
      </c>
      <c r="C23" s="50"/>
      <c r="D23" s="50"/>
      <c r="E23" s="50"/>
      <c r="F23" s="50"/>
    </row>
    <row r="24" customFormat="false" ht="23.1" hidden="false" customHeight="true" outlineLevel="0" collapsed="false">
      <c r="A24" s="55"/>
      <c r="B24" s="59" t="s">
        <v>188</v>
      </c>
      <c r="C24" s="57" t="s">
        <v>189</v>
      </c>
      <c r="D24" s="57" t="s">
        <v>190</v>
      </c>
      <c r="E24" s="57" t="s">
        <v>191</v>
      </c>
      <c r="F24" s="140" t="s">
        <v>192</v>
      </c>
    </row>
    <row r="25" customFormat="false" ht="23.1" hidden="false" customHeight="true" outlineLevel="0" collapsed="false">
      <c r="A25" s="141" t="s">
        <v>60</v>
      </c>
      <c r="B25" s="161" t="s">
        <v>193</v>
      </c>
      <c r="C25" s="161"/>
      <c r="D25" s="161"/>
      <c r="E25" s="161"/>
      <c r="F25" s="161"/>
    </row>
    <row r="26" customFormat="false" ht="21.95" hidden="false" customHeight="true" outlineLevel="0" collapsed="false">
      <c r="A26" s="70" t="s">
        <v>194</v>
      </c>
      <c r="B26" s="80" t="n">
        <v>550678</v>
      </c>
      <c r="C26" s="80" t="n">
        <v>465406</v>
      </c>
      <c r="D26" s="80" t="n">
        <v>425229</v>
      </c>
      <c r="E26" s="80" t="n">
        <v>339957</v>
      </c>
      <c r="F26" s="80" t="n">
        <v>101296</v>
      </c>
    </row>
    <row r="27" customFormat="false" ht="21.95" hidden="false" customHeight="true" outlineLevel="0" collapsed="false">
      <c r="A27" s="162" t="s">
        <v>195</v>
      </c>
      <c r="B27" s="80" t="n">
        <v>568354</v>
      </c>
      <c r="C27" s="80" t="n">
        <v>478425</v>
      </c>
      <c r="D27" s="80" t="n">
        <v>445890</v>
      </c>
      <c r="E27" s="80" t="n">
        <v>355961</v>
      </c>
      <c r="F27" s="80" t="n">
        <v>93035</v>
      </c>
    </row>
    <row r="28" customFormat="false" ht="21.95" hidden="false" customHeight="true" outlineLevel="0" collapsed="false">
      <c r="A28" s="162" t="s">
        <v>196</v>
      </c>
      <c r="B28" s="163" t="n">
        <v>526877</v>
      </c>
      <c r="C28" s="80" t="n">
        <v>445653</v>
      </c>
      <c r="D28" s="80" t="n">
        <v>390276</v>
      </c>
      <c r="E28" s="80" t="n">
        <v>309052</v>
      </c>
      <c r="F28" s="80" t="n">
        <v>98124</v>
      </c>
    </row>
    <row r="29" customFormat="false" ht="21.95" hidden="false" customHeight="true" outlineLevel="0" collapsed="false">
      <c r="A29" s="162" t="s">
        <v>197</v>
      </c>
      <c r="B29" s="80" t="n">
        <v>555235</v>
      </c>
      <c r="C29" s="80" t="n">
        <v>462166</v>
      </c>
      <c r="D29" s="80" t="n">
        <v>423417</v>
      </c>
      <c r="E29" s="80" t="n">
        <v>330348</v>
      </c>
      <c r="F29" s="80" t="n">
        <v>92516</v>
      </c>
    </row>
    <row r="30" customFormat="false" ht="21.95" hidden="false" customHeight="true" outlineLevel="0" collapsed="false">
      <c r="A30" s="162" t="s">
        <v>198</v>
      </c>
      <c r="B30" s="80" t="n">
        <v>545431</v>
      </c>
      <c r="C30" s="80" t="n">
        <v>457382</v>
      </c>
      <c r="D30" s="80" t="n">
        <v>423745</v>
      </c>
      <c r="E30" s="80" t="n">
        <v>335695</v>
      </c>
      <c r="F30" s="80" t="n">
        <v>62685</v>
      </c>
    </row>
    <row r="31" customFormat="false" ht="21.95" hidden="false" customHeight="true" outlineLevel="0" collapsed="false">
      <c r="A31" s="162" t="s">
        <v>199</v>
      </c>
      <c r="B31" s="80" t="n">
        <v>526777.583333333</v>
      </c>
      <c r="C31" s="80" t="n">
        <v>435609.833333333</v>
      </c>
      <c r="D31" s="80" t="n">
        <v>420786.083333333</v>
      </c>
      <c r="E31" s="80" t="n">
        <v>329618.5</v>
      </c>
      <c r="F31" s="80" t="n">
        <v>49495.9166666667</v>
      </c>
    </row>
    <row r="32" customFormat="false" ht="21.95" hidden="false" customHeight="true" outlineLevel="0" collapsed="false">
      <c r="A32" s="162" t="s">
        <v>200</v>
      </c>
      <c r="B32" s="80" t="n">
        <v>511323</v>
      </c>
      <c r="C32" s="80" t="n">
        <v>431385</v>
      </c>
      <c r="D32" s="80" t="n">
        <v>424353</v>
      </c>
      <c r="E32" s="80" t="n">
        <v>344414</v>
      </c>
      <c r="F32" s="80" t="n">
        <v>53998</v>
      </c>
    </row>
    <row r="33" customFormat="false" ht="15" hidden="false" customHeight="true" outlineLevel="0" collapsed="false">
      <c r="A33" s="164"/>
    </row>
    <row r="34" customFormat="false" ht="21.95" hidden="false" customHeight="true" outlineLevel="0" collapsed="false">
      <c r="A34" s="143" t="s">
        <v>201</v>
      </c>
      <c r="B34" s="80" t="n">
        <v>491361</v>
      </c>
      <c r="C34" s="80" t="n">
        <v>422194</v>
      </c>
      <c r="D34" s="165" t="n">
        <v>382545</v>
      </c>
      <c r="E34" s="80" t="n">
        <v>313378</v>
      </c>
      <c r="F34" s="73" t="n">
        <v>39663</v>
      </c>
      <c r="H34" s="73"/>
    </row>
    <row r="35" customFormat="false" ht="21.95" hidden="false" customHeight="true" outlineLevel="0" collapsed="false">
      <c r="A35" s="143" t="s">
        <v>202</v>
      </c>
      <c r="B35" s="80" t="n">
        <v>414310</v>
      </c>
      <c r="C35" s="80" t="n">
        <v>351635</v>
      </c>
      <c r="D35" s="165" t="n">
        <v>397787</v>
      </c>
      <c r="E35" s="80" t="n">
        <v>335113</v>
      </c>
      <c r="F35" s="73" t="n">
        <v>-20706</v>
      </c>
      <c r="H35" s="73"/>
    </row>
    <row r="36" customFormat="false" ht="21.95" hidden="false" customHeight="true" outlineLevel="0" collapsed="false">
      <c r="A36" s="143" t="s">
        <v>203</v>
      </c>
      <c r="B36" s="80" t="n">
        <v>478736</v>
      </c>
      <c r="C36" s="80" t="n">
        <v>414348</v>
      </c>
      <c r="D36" s="165" t="n">
        <v>379873</v>
      </c>
      <c r="E36" s="80" t="n">
        <v>315485</v>
      </c>
      <c r="F36" s="73" t="n">
        <v>49714</v>
      </c>
      <c r="H36" s="73"/>
    </row>
    <row r="37" customFormat="false" ht="21.95" hidden="false" customHeight="true" outlineLevel="0" collapsed="false">
      <c r="A37" s="143" t="s">
        <v>204</v>
      </c>
      <c r="B37" s="80" t="n">
        <v>443692</v>
      </c>
      <c r="C37" s="80" t="n">
        <v>381406</v>
      </c>
      <c r="D37" s="165" t="n">
        <v>403698</v>
      </c>
      <c r="E37" s="80" t="n">
        <v>341412</v>
      </c>
      <c r="F37" s="73" t="n">
        <v>7445</v>
      </c>
      <c r="H37" s="73"/>
    </row>
    <row r="38" customFormat="false" ht="21.95" hidden="false" customHeight="true" outlineLevel="0" collapsed="false">
      <c r="A38" s="143" t="s">
        <v>205</v>
      </c>
      <c r="B38" s="80" t="n">
        <v>1113151</v>
      </c>
      <c r="C38" s="80" t="n">
        <v>970195</v>
      </c>
      <c r="D38" s="165" t="n">
        <v>550272</v>
      </c>
      <c r="E38" s="80" t="n">
        <v>407316</v>
      </c>
      <c r="F38" s="73" t="n">
        <v>477834</v>
      </c>
      <c r="H38" s="73"/>
    </row>
    <row r="39" customFormat="false" ht="21.95" hidden="false" customHeight="true" outlineLevel="0" collapsed="false">
      <c r="A39" s="143" t="s">
        <v>206</v>
      </c>
      <c r="B39" s="80" t="n">
        <v>465788</v>
      </c>
      <c r="C39" s="80" t="n">
        <v>389850</v>
      </c>
      <c r="D39" s="165" t="n">
        <v>444528</v>
      </c>
      <c r="E39" s="80" t="n">
        <v>368590</v>
      </c>
      <c r="F39" s="73" t="n">
        <v>15957</v>
      </c>
      <c r="H39" s="73"/>
    </row>
    <row r="40" customFormat="false" ht="23.1" hidden="false" customHeight="true" outlineLevel="0" collapsed="false">
      <c r="A40" s="93" t="s">
        <v>83</v>
      </c>
      <c r="B40" s="97" t="s">
        <v>207</v>
      </c>
      <c r="C40" s="97"/>
      <c r="D40" s="97"/>
      <c r="E40" s="97"/>
      <c r="F40" s="97"/>
    </row>
    <row r="41" customFormat="false" ht="13.5" hidden="false" customHeight="true" outlineLevel="0" collapsed="false">
      <c r="B41" s="125"/>
      <c r="C41" s="125"/>
      <c r="D41" s="125"/>
      <c r="E41" s="125"/>
      <c r="F41" s="125"/>
    </row>
    <row r="42" customFormat="false" ht="13.5" hidden="false" customHeight="false" outlineLevel="0" collapsed="false">
      <c r="A42" s="166" t="s">
        <v>208</v>
      </c>
      <c r="B42" s="166"/>
      <c r="C42" s="166"/>
      <c r="D42" s="166"/>
      <c r="E42" s="166"/>
      <c r="F42" s="166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00" width="12.12"/>
    <col collapsed="false" customWidth="true" hidden="false" outlineLevel="0" max="7" min="7" style="43" width="12.12"/>
  </cols>
  <sheetData>
    <row r="2" customFormat="false" ht="23.25" hidden="false" customHeight="true" outlineLevel="0" collapsed="false">
      <c r="A2" s="167" t="s">
        <v>209</v>
      </c>
      <c r="B2" s="167"/>
      <c r="C2" s="167"/>
    </row>
    <row r="3" customFormat="false" ht="14.25" hidden="false" customHeight="false" outlineLevel="0" collapsed="false"/>
    <row r="4" customFormat="false" ht="24" hidden="false" customHeight="true" outlineLevel="0" collapsed="false">
      <c r="A4" s="168"/>
      <c r="B4" s="169" t="s">
        <v>210</v>
      </c>
      <c r="C4" s="170" t="s">
        <v>211</v>
      </c>
      <c r="D4" s="170"/>
      <c r="E4" s="170"/>
      <c r="F4" s="170"/>
      <c r="G4" s="170"/>
    </row>
    <row r="5" customFormat="false" ht="24" hidden="false" customHeight="true" outlineLevel="0" collapsed="false">
      <c r="A5" s="55" t="s">
        <v>42</v>
      </c>
      <c r="B5" s="171" t="s">
        <v>212</v>
      </c>
      <c r="C5" s="110" t="s">
        <v>213</v>
      </c>
      <c r="D5" s="116" t="s">
        <v>214</v>
      </c>
      <c r="E5" s="116" t="s">
        <v>215</v>
      </c>
      <c r="F5" s="172" t="s">
        <v>216</v>
      </c>
      <c r="G5" s="140" t="s">
        <v>217</v>
      </c>
    </row>
    <row r="6" customFormat="false" ht="24" hidden="false" customHeight="true" outlineLevel="0" collapsed="false">
      <c r="A6" s="55" t="s">
        <v>60</v>
      </c>
      <c r="B6" s="173" t="s">
        <v>218</v>
      </c>
      <c r="C6" s="110"/>
      <c r="D6" s="116"/>
      <c r="E6" s="116"/>
      <c r="F6" s="172"/>
      <c r="G6" s="140"/>
    </row>
    <row r="7" customFormat="false" ht="24" hidden="false" customHeight="true" outlineLevel="0" collapsed="false">
      <c r="A7" s="117"/>
      <c r="B7" s="174" t="s">
        <v>219</v>
      </c>
      <c r="C7" s="175" t="s">
        <v>220</v>
      </c>
      <c r="D7" s="175"/>
      <c r="E7" s="175"/>
      <c r="F7" s="175"/>
      <c r="G7" s="176" t="s">
        <v>221</v>
      </c>
    </row>
    <row r="8" customFormat="false" ht="18" hidden="false" customHeight="true" outlineLevel="0" collapsed="false">
      <c r="A8" s="143" t="s">
        <v>222</v>
      </c>
      <c r="B8" s="177" t="n">
        <v>81196</v>
      </c>
      <c r="C8" s="177" t="n">
        <v>208970</v>
      </c>
      <c r="D8" s="177" t="n">
        <v>103534</v>
      </c>
      <c r="E8" s="177" t="n">
        <v>105436</v>
      </c>
      <c r="F8" s="80" t="n">
        <v>593</v>
      </c>
      <c r="G8" s="178" t="n">
        <v>0.28</v>
      </c>
    </row>
    <row r="9" customFormat="false" ht="18" hidden="false" customHeight="true" outlineLevel="0" collapsed="false">
      <c r="A9" s="179" t="s">
        <v>223</v>
      </c>
      <c r="B9" s="177" t="n">
        <v>82384</v>
      </c>
      <c r="C9" s="177" t="n">
        <v>209816</v>
      </c>
      <c r="D9" s="177" t="n">
        <v>104058</v>
      </c>
      <c r="E9" s="177" t="n">
        <v>105758</v>
      </c>
      <c r="F9" s="80" t="n">
        <v>846</v>
      </c>
      <c r="G9" s="180" t="n">
        <v>0.4</v>
      </c>
    </row>
    <row r="10" customFormat="false" ht="18" hidden="false" customHeight="true" outlineLevel="0" collapsed="false">
      <c r="A10" s="179" t="s">
        <v>224</v>
      </c>
      <c r="B10" s="177" t="n">
        <v>82690</v>
      </c>
      <c r="C10" s="177" t="n">
        <v>209649</v>
      </c>
      <c r="D10" s="177" t="n">
        <v>103838</v>
      </c>
      <c r="E10" s="177" t="n">
        <v>105811</v>
      </c>
      <c r="F10" s="80" t="s">
        <v>225</v>
      </c>
      <c r="G10" s="180" t="s">
        <v>226</v>
      </c>
    </row>
    <row r="11" customFormat="false" ht="18" hidden="false" customHeight="true" outlineLevel="0" collapsed="false">
      <c r="A11" s="179" t="s">
        <v>227</v>
      </c>
      <c r="B11" s="177" t="n">
        <v>83223</v>
      </c>
      <c r="C11" s="177" t="n">
        <v>209194</v>
      </c>
      <c r="D11" s="177" t="n">
        <v>103466</v>
      </c>
      <c r="E11" s="177" t="n">
        <v>105728</v>
      </c>
      <c r="F11" s="80" t="s">
        <v>228</v>
      </c>
      <c r="G11" s="180" t="s">
        <v>229</v>
      </c>
    </row>
    <row r="12" customFormat="false" ht="18" hidden="false" customHeight="true" outlineLevel="0" collapsed="false">
      <c r="A12" s="179" t="s">
        <v>230</v>
      </c>
      <c r="B12" s="126" t="n">
        <v>83603</v>
      </c>
      <c r="C12" s="126" t="n">
        <v>208599</v>
      </c>
      <c r="D12" s="126" t="n">
        <v>103151</v>
      </c>
      <c r="E12" s="126" t="n">
        <v>105448</v>
      </c>
      <c r="F12" s="181" t="n">
        <v>-595</v>
      </c>
      <c r="G12" s="182" t="n">
        <v>-0.28</v>
      </c>
    </row>
    <row r="13" customFormat="false" ht="18" hidden="false" customHeight="true" outlineLevel="0" collapsed="false">
      <c r="A13" s="179" t="s">
        <v>231</v>
      </c>
      <c r="B13" s="126" t="n">
        <v>89153</v>
      </c>
      <c r="C13" s="126" t="n">
        <v>227579</v>
      </c>
      <c r="D13" s="126" t="n">
        <v>112066</v>
      </c>
      <c r="E13" s="126" t="n">
        <v>115513</v>
      </c>
      <c r="F13" s="80" t="n">
        <f aca="false">+C13-C12</f>
        <v>18980</v>
      </c>
      <c r="G13" s="183" t="n">
        <f aca="false">(+C13-C12)/C12*100</f>
        <v>9.09879721379297</v>
      </c>
    </row>
    <row r="14" customFormat="false" ht="18" hidden="false" customHeight="true" outlineLevel="0" collapsed="false">
      <c r="A14" s="179" t="s">
        <v>232</v>
      </c>
      <c r="B14" s="126" t="n">
        <v>89904</v>
      </c>
      <c r="C14" s="126" t="n">
        <v>227532</v>
      </c>
      <c r="D14" s="126" t="n">
        <v>112039</v>
      </c>
      <c r="E14" s="126" t="n">
        <v>115493</v>
      </c>
      <c r="F14" s="73" t="n">
        <f aca="false">+C14-C13</f>
        <v>-47</v>
      </c>
      <c r="G14" s="183" t="n">
        <f aca="false">(+C14-C13)/C13*100</f>
        <v>-0.0206521691368712</v>
      </c>
    </row>
    <row r="15" customFormat="false" ht="18" hidden="false" customHeight="true" outlineLevel="0" collapsed="false">
      <c r="A15" s="179" t="s">
        <v>67</v>
      </c>
      <c r="B15" s="126" t="n">
        <v>90590</v>
      </c>
      <c r="C15" s="126" t="n">
        <v>227394</v>
      </c>
      <c r="D15" s="126" t="n">
        <v>111891</v>
      </c>
      <c r="E15" s="126" t="n">
        <v>115503</v>
      </c>
      <c r="F15" s="73" t="n">
        <f aca="false">+C15-C14</f>
        <v>-138</v>
      </c>
      <c r="G15" s="183" t="n">
        <f aca="false">(+C15-C14)/C14*100</f>
        <v>-0.060650809556458</v>
      </c>
    </row>
    <row r="16" customFormat="false" ht="18" hidden="false" customHeight="true" outlineLevel="0" collapsed="false">
      <c r="A16" s="179" t="s">
        <v>69</v>
      </c>
      <c r="B16" s="126" t="n">
        <v>91183</v>
      </c>
      <c r="C16" s="126" t="n">
        <v>227188</v>
      </c>
      <c r="D16" s="126" t="n">
        <v>111839</v>
      </c>
      <c r="E16" s="126" t="n">
        <v>115349</v>
      </c>
      <c r="F16" s="73" t="n">
        <v>-206</v>
      </c>
      <c r="G16" s="183" t="n">
        <v>-0.09</v>
      </c>
    </row>
    <row r="17" customFormat="false" ht="18" hidden="false" customHeight="true" outlineLevel="0" collapsed="false">
      <c r="A17" s="148" t="s">
        <v>233</v>
      </c>
      <c r="B17" s="126"/>
      <c r="C17" s="126"/>
      <c r="D17" s="126"/>
      <c r="E17" s="126"/>
      <c r="F17" s="80"/>
      <c r="G17" s="123"/>
    </row>
    <row r="18" customFormat="false" ht="18" hidden="false" customHeight="true" outlineLevel="0" collapsed="false">
      <c r="A18" s="83" t="s">
        <v>234</v>
      </c>
      <c r="B18" s="126" t="n">
        <v>91183</v>
      </c>
      <c r="C18" s="126" t="n">
        <v>227188</v>
      </c>
      <c r="D18" s="126" t="n">
        <v>111839</v>
      </c>
      <c r="E18" s="126" t="n">
        <v>115349</v>
      </c>
      <c r="F18" s="126"/>
      <c r="G18" s="123"/>
    </row>
    <row r="19" customFormat="false" ht="18" hidden="false" customHeight="true" outlineLevel="0" collapsed="false">
      <c r="A19" s="83" t="s">
        <v>235</v>
      </c>
      <c r="B19" s="126" t="n">
        <v>91265</v>
      </c>
      <c r="C19" s="126" t="n">
        <v>227276</v>
      </c>
      <c r="D19" s="126" t="n">
        <v>111879</v>
      </c>
      <c r="E19" s="126" t="n">
        <v>115397</v>
      </c>
      <c r="F19" s="126"/>
      <c r="G19" s="123"/>
    </row>
    <row r="20" customFormat="false" ht="18" hidden="false" customHeight="true" outlineLevel="0" collapsed="false">
      <c r="A20" s="83" t="s">
        <v>236</v>
      </c>
      <c r="B20" s="126" t="n">
        <v>91241</v>
      </c>
      <c r="C20" s="126" t="n">
        <v>227241</v>
      </c>
      <c r="D20" s="126" t="n">
        <v>111863</v>
      </c>
      <c r="E20" s="126" t="n">
        <v>115377</v>
      </c>
      <c r="F20" s="126"/>
      <c r="G20" s="123"/>
    </row>
    <row r="21" customFormat="false" ht="18" hidden="false" customHeight="true" outlineLevel="0" collapsed="false">
      <c r="A21" s="83" t="s">
        <v>237</v>
      </c>
      <c r="B21" s="126" t="n">
        <v>91231</v>
      </c>
      <c r="C21" s="126" t="n">
        <v>227254</v>
      </c>
      <c r="D21" s="126" t="n">
        <v>111838</v>
      </c>
      <c r="E21" s="126" t="n">
        <v>115416</v>
      </c>
      <c r="F21" s="126"/>
      <c r="G21" s="123"/>
    </row>
    <row r="22" customFormat="false" ht="18" hidden="false" customHeight="true" outlineLevel="0" collapsed="false">
      <c r="A22" s="83" t="s">
        <v>238</v>
      </c>
      <c r="B22" s="126" t="n">
        <v>91199</v>
      </c>
      <c r="C22" s="126" t="n">
        <v>227168</v>
      </c>
      <c r="D22" s="126" t="n">
        <v>111789</v>
      </c>
      <c r="E22" s="126" t="n">
        <v>115379</v>
      </c>
      <c r="F22" s="126"/>
      <c r="G22" s="123"/>
    </row>
    <row r="23" customFormat="false" ht="18" hidden="false" customHeight="true" outlineLevel="0" collapsed="false">
      <c r="A23" s="83" t="s">
        <v>239</v>
      </c>
      <c r="B23" s="126" t="n">
        <v>91179</v>
      </c>
      <c r="C23" s="126" t="n">
        <v>227062</v>
      </c>
      <c r="D23" s="126" t="n">
        <v>111718</v>
      </c>
      <c r="E23" s="126" t="n">
        <v>115344</v>
      </c>
      <c r="F23" s="126"/>
      <c r="G23" s="123"/>
    </row>
    <row r="24" customFormat="false" ht="24" hidden="false" customHeight="true" outlineLevel="0" collapsed="false">
      <c r="A24" s="184"/>
      <c r="B24" s="185"/>
      <c r="C24" s="185"/>
      <c r="D24" s="185"/>
      <c r="E24" s="185"/>
      <c r="F24" s="185"/>
      <c r="G24" s="185"/>
    </row>
    <row r="25" customFormat="false" ht="13.5" hidden="false" customHeight="false" outlineLevel="0" collapsed="false">
      <c r="A25" s="186" t="s">
        <v>240</v>
      </c>
      <c r="B25" s="154"/>
      <c r="C25" s="154"/>
      <c r="D25" s="154"/>
      <c r="E25" s="154"/>
      <c r="F25" s="101"/>
      <c r="G25" s="123"/>
    </row>
    <row r="26" customFormat="false" ht="13.5" hidden="false" customHeight="false" outlineLevel="0" collapsed="false">
      <c r="A26" s="154"/>
      <c r="B26" s="154"/>
      <c r="C26" s="154"/>
      <c r="D26" s="154"/>
      <c r="E26" s="154"/>
      <c r="F26" s="101"/>
      <c r="G26" s="123"/>
    </row>
    <row r="27" customFormat="false" ht="13.5" hidden="false" customHeight="false" outlineLevel="0" collapsed="false">
      <c r="A27" s="154" t="s">
        <v>241</v>
      </c>
      <c r="B27" s="154"/>
      <c r="C27" s="154"/>
      <c r="D27" s="154"/>
      <c r="E27" s="154"/>
      <c r="F27" s="101"/>
      <c r="G27" s="123"/>
    </row>
    <row r="28" customFormat="false" ht="13.5" hidden="false" customHeight="false" outlineLevel="0" collapsed="false">
      <c r="A28" s="154"/>
      <c r="B28" s="154" t="s">
        <v>242</v>
      </c>
      <c r="C28" s="154"/>
      <c r="D28" s="154"/>
      <c r="E28" s="154"/>
      <c r="F28" s="101"/>
      <c r="G28" s="123"/>
    </row>
    <row r="29" customFormat="false" ht="13.5" hidden="false" customHeight="false" outlineLevel="0" collapsed="false">
      <c r="A29" s="187" t="s">
        <v>71</v>
      </c>
      <c r="B29" s="187"/>
      <c r="C29" s="187"/>
      <c r="D29" s="187"/>
      <c r="E29" s="187"/>
      <c r="F29" s="101"/>
      <c r="G29" s="123"/>
    </row>
    <row r="30" customFormat="false" ht="13.5" hidden="false" customHeight="false" outlineLevel="0" collapsed="false">
      <c r="A30" s="187"/>
      <c r="B30" s="187"/>
      <c r="C30" s="187"/>
      <c r="D30" s="187"/>
      <c r="E30" s="187"/>
      <c r="F30" s="101"/>
      <c r="G30" s="123"/>
    </row>
    <row r="31" customFormat="false" ht="13.5" hidden="false" customHeight="false" outlineLevel="0" collapsed="false">
      <c r="A31" s="154" t="s">
        <v>243</v>
      </c>
      <c r="B31" s="187"/>
      <c r="C31" s="187"/>
      <c r="D31" s="187"/>
      <c r="E31" s="187"/>
      <c r="F31" s="101"/>
      <c r="G31" s="123"/>
    </row>
    <row r="32" customFormat="false" ht="13.5" hidden="false" customHeight="false" outlineLevel="0" collapsed="false">
      <c r="A32" s="187"/>
      <c r="B32" s="154" t="s">
        <v>244</v>
      </c>
      <c r="C32" s="187"/>
      <c r="D32" s="187"/>
      <c r="E32" s="187"/>
      <c r="F32" s="101"/>
      <c r="G32" s="123"/>
    </row>
    <row r="33" customFormat="false" ht="13.5" hidden="false" customHeight="false" outlineLevel="0" collapsed="false">
      <c r="A33" s="187"/>
      <c r="B33" s="187"/>
      <c r="C33" s="187"/>
      <c r="D33" s="187"/>
      <c r="E33" s="187"/>
      <c r="F33" s="101"/>
      <c r="G33" s="123"/>
    </row>
    <row r="34" customFormat="false" ht="13.5" hidden="false" customHeight="false" outlineLevel="0" collapsed="false">
      <c r="A34" s="154" t="s">
        <v>245</v>
      </c>
      <c r="B34" s="187"/>
      <c r="C34" s="187"/>
      <c r="D34" s="187"/>
      <c r="E34" s="187"/>
      <c r="F34" s="101"/>
      <c r="G34" s="123"/>
    </row>
    <row r="35" customFormat="false" ht="13.5" hidden="false" customHeight="false" outlineLevel="0" collapsed="false">
      <c r="A35" s="154" t="s">
        <v>246</v>
      </c>
      <c r="B35" s="187"/>
      <c r="C35" s="187"/>
      <c r="D35" s="187"/>
      <c r="E35" s="187"/>
      <c r="F35" s="101"/>
      <c r="G35" s="123"/>
    </row>
    <row r="36" customFormat="false" ht="13.5" hidden="false" customHeight="false" outlineLevel="0" collapsed="false">
      <c r="A36" s="188" t="s">
        <v>247</v>
      </c>
      <c r="B36" s="187"/>
      <c r="C36" s="187"/>
      <c r="D36" s="187"/>
      <c r="E36" s="187"/>
      <c r="F36" s="101"/>
      <c r="G36" s="123"/>
    </row>
    <row r="37" customFormat="false" ht="13.5" hidden="false" customHeight="false" outlineLevel="0" collapsed="false">
      <c r="A37" s="187"/>
      <c r="B37" s="187"/>
      <c r="C37" s="187"/>
      <c r="D37" s="187"/>
      <c r="E37" s="187"/>
      <c r="F37" s="101"/>
      <c r="G37" s="123"/>
    </row>
    <row r="38" customFormat="false" ht="13.5" hidden="false" customHeight="false" outlineLevel="0" collapsed="false">
      <c r="A38" s="187"/>
      <c r="B38" s="187"/>
      <c r="C38" s="187"/>
      <c r="D38" s="187"/>
      <c r="E38" s="187"/>
      <c r="F38" s="101"/>
      <c r="G38" s="123"/>
    </row>
    <row r="39" customFormat="false" ht="13.5" hidden="false" customHeight="false" outlineLevel="0" collapsed="false">
      <c r="A39" s="187"/>
      <c r="B39" s="187"/>
      <c r="C39" s="187"/>
      <c r="D39" s="187"/>
      <c r="E39" s="187"/>
      <c r="F39" s="101"/>
      <c r="G39" s="123"/>
    </row>
    <row r="40" customFormat="false" ht="13.5" hidden="false" customHeight="false" outlineLevel="0" collapsed="false">
      <c r="A40" s="187"/>
      <c r="B40" s="187"/>
      <c r="C40" s="187"/>
      <c r="D40" s="187"/>
      <c r="E40" s="187"/>
      <c r="F40" s="101"/>
      <c r="G40" s="123"/>
    </row>
    <row r="41" customFormat="false" ht="13.5" hidden="false" customHeight="false" outlineLevel="0" collapsed="false">
      <c r="A41" s="187"/>
      <c r="B41" s="187"/>
      <c r="C41" s="187"/>
      <c r="D41" s="187"/>
      <c r="E41" s="187"/>
      <c r="F41" s="101"/>
      <c r="G41" s="123"/>
    </row>
    <row r="42" customFormat="false" ht="13.5" hidden="false" customHeight="false" outlineLevel="0" collapsed="false">
      <c r="A42" s="187"/>
      <c r="B42" s="187"/>
      <c r="C42" s="187"/>
      <c r="D42" s="187"/>
      <c r="E42" s="187"/>
      <c r="F42" s="101"/>
      <c r="G42" s="123"/>
    </row>
    <row r="43" customFormat="false" ht="13.5" hidden="false" customHeight="false" outlineLevel="0" collapsed="false">
      <c r="A43" s="187"/>
      <c r="B43" s="187"/>
      <c r="C43" s="187"/>
      <c r="D43" s="187"/>
      <c r="E43" s="187"/>
      <c r="F43" s="101"/>
      <c r="G43" s="123"/>
    </row>
    <row r="44" customFormat="false" ht="13.5" hidden="false" customHeight="false" outlineLevel="0" collapsed="false">
      <c r="A44" s="187"/>
      <c r="B44" s="187"/>
      <c r="C44" s="187"/>
      <c r="D44" s="187"/>
      <c r="E44" s="187"/>
      <c r="F44" s="101"/>
      <c r="G44" s="123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01"/>
      <c r="G45" s="123"/>
    </row>
    <row r="46" customFormat="false" ht="13.5" hidden="false" customHeight="false" outlineLevel="0" collapsed="false">
      <c r="A46" s="187"/>
      <c r="B46" s="187"/>
      <c r="C46" s="187"/>
      <c r="D46" s="187"/>
      <c r="E46" s="187"/>
      <c r="F46" s="101"/>
      <c r="G46" s="123"/>
    </row>
    <row r="47" customFormat="false" ht="13.5" hidden="false" customHeight="false" outlineLevel="0" collapsed="false">
      <c r="A47" s="187"/>
      <c r="B47" s="187"/>
      <c r="C47" s="187"/>
      <c r="D47" s="187"/>
      <c r="E47" s="187"/>
      <c r="F47" s="101"/>
      <c r="G47" s="123"/>
    </row>
    <row r="48" customFormat="false" ht="13.5" hidden="false" customHeight="false" outlineLevel="0" collapsed="false">
      <c r="A48" s="187"/>
      <c r="B48" s="187"/>
      <c r="C48" s="187"/>
      <c r="D48" s="187"/>
      <c r="E48" s="187"/>
      <c r="F48" s="101"/>
      <c r="G48" s="123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11" activeCellId="0" sqref="F11"/>
    </sheetView>
  </sheetViews>
  <sheetFormatPr defaultColWidth="10.62109375" defaultRowHeight="13.5" zeroHeight="false" outlineLevelRow="0" outlineLevelCol="0"/>
  <cols>
    <col collapsed="false" customWidth="true" hidden="true" outlineLevel="0" max="1" min="1" style="189" width="4.49"/>
    <col collapsed="false" customWidth="true" hidden="false" outlineLevel="0" max="2" min="2" style="189" width="10.99"/>
    <col collapsed="false" customWidth="true" hidden="false" outlineLevel="0" max="3" min="3" style="189" width="9.25"/>
    <col collapsed="false" customWidth="true" hidden="false" outlineLevel="0" max="6" min="4" style="189" width="9.12"/>
    <col collapsed="false" customWidth="true" hidden="false" outlineLevel="0" max="7" min="7" style="189" width="10.12"/>
    <col collapsed="false" customWidth="true" hidden="false" outlineLevel="0" max="9" min="8" style="189" width="6.25"/>
    <col collapsed="false" customWidth="true" hidden="false" outlineLevel="0" max="13" min="10" style="189" width="6.99"/>
    <col collapsed="false" customWidth="true" hidden="false" outlineLevel="0" max="14" min="14" style="189" width="9.75"/>
    <col collapsed="false" customWidth="false" hidden="false" outlineLevel="0" max="257" min="15" style="189" width="10.62"/>
  </cols>
  <sheetData>
    <row r="2" customFormat="false" ht="23.25" hidden="false" customHeight="true" outlineLevel="0" collapsed="false">
      <c r="B2" s="190" t="s">
        <v>248</v>
      </c>
      <c r="C2" s="190"/>
      <c r="D2" s="190"/>
      <c r="E2" s="190"/>
      <c r="F2" s="190"/>
      <c r="N2" s="191"/>
    </row>
    <row r="3" customFormat="false" ht="42" hidden="false" customHeight="true" outlineLevel="0" collapsed="false">
      <c r="B3" s="192"/>
      <c r="C3" s="193"/>
      <c r="D3" s="193"/>
      <c r="E3" s="193"/>
      <c r="F3" s="193"/>
      <c r="N3" s="191"/>
    </row>
    <row r="4" customFormat="false" ht="23.25" hidden="false" customHeight="true" outlineLevel="0" collapsed="false">
      <c r="B4" s="194"/>
      <c r="C4" s="194"/>
      <c r="D4" s="194"/>
      <c r="E4" s="194"/>
      <c r="F4" s="194"/>
      <c r="G4" s="194"/>
      <c r="H4" s="195"/>
      <c r="I4" s="196" t="s">
        <v>249</v>
      </c>
      <c r="J4" s="196"/>
      <c r="K4" s="196"/>
      <c r="L4" s="196"/>
      <c r="M4" s="196"/>
      <c r="N4" s="196"/>
    </row>
    <row r="5" customFormat="false" ht="12" hidden="false" customHeight="true" outlineLevel="0" collapsed="false">
      <c r="B5" s="197" t="s">
        <v>250</v>
      </c>
      <c r="C5" s="198" t="s">
        <v>251</v>
      </c>
      <c r="D5" s="199" t="s">
        <v>252</v>
      </c>
      <c r="E5" s="199"/>
      <c r="F5" s="199"/>
      <c r="G5" s="200" t="s">
        <v>253</v>
      </c>
      <c r="H5" s="201" t="s">
        <v>254</v>
      </c>
      <c r="I5" s="201"/>
      <c r="J5" s="201"/>
      <c r="K5" s="201"/>
      <c r="L5" s="201"/>
      <c r="M5" s="201"/>
      <c r="N5" s="201"/>
    </row>
    <row r="6" customFormat="false" ht="21.95" hidden="false" customHeight="true" outlineLevel="0" collapsed="false">
      <c r="B6" s="197"/>
      <c r="C6" s="198"/>
      <c r="D6" s="199"/>
      <c r="E6" s="199"/>
      <c r="F6" s="199"/>
      <c r="G6" s="200"/>
      <c r="H6" s="201"/>
      <c r="I6" s="201"/>
      <c r="J6" s="201"/>
      <c r="K6" s="201"/>
      <c r="L6" s="201"/>
      <c r="M6" s="201"/>
      <c r="N6" s="201"/>
    </row>
    <row r="7" customFormat="false" ht="24.95" hidden="false" customHeight="true" outlineLevel="0" collapsed="false">
      <c r="B7" s="197"/>
      <c r="C7" s="198"/>
      <c r="D7" s="199"/>
      <c r="E7" s="199"/>
      <c r="F7" s="199"/>
      <c r="G7" s="202" t="s">
        <v>255</v>
      </c>
      <c r="H7" s="203" t="s">
        <v>256</v>
      </c>
      <c r="I7" s="203"/>
      <c r="J7" s="204"/>
      <c r="K7" s="205" t="s">
        <v>257</v>
      </c>
      <c r="L7" s="205"/>
      <c r="M7" s="206"/>
      <c r="N7" s="207" t="s">
        <v>48</v>
      </c>
    </row>
    <row r="8" customFormat="false" ht="12" hidden="false" customHeight="true" outlineLevel="0" collapsed="false">
      <c r="B8" s="197"/>
      <c r="C8" s="198"/>
      <c r="D8" s="208" t="s">
        <v>258</v>
      </c>
      <c r="E8" s="208" t="s">
        <v>214</v>
      </c>
      <c r="F8" s="208" t="s">
        <v>215</v>
      </c>
      <c r="G8" s="209" t="s">
        <v>259</v>
      </c>
      <c r="H8" s="208" t="s">
        <v>260</v>
      </c>
      <c r="I8" s="208" t="s">
        <v>261</v>
      </c>
      <c r="J8" s="210" t="s">
        <v>262</v>
      </c>
      <c r="K8" s="211"/>
      <c r="L8" s="210" t="s">
        <v>263</v>
      </c>
      <c r="M8" s="212"/>
      <c r="N8" s="207"/>
    </row>
    <row r="9" customFormat="false" ht="15.75" hidden="false" customHeight="true" outlineLevel="0" collapsed="false">
      <c r="B9" s="197"/>
      <c r="C9" s="198"/>
      <c r="D9" s="208"/>
      <c r="E9" s="208"/>
      <c r="F9" s="208"/>
      <c r="G9" s="208"/>
      <c r="H9" s="208"/>
      <c r="I9" s="208"/>
      <c r="J9" s="210"/>
      <c r="K9" s="208" t="s">
        <v>264</v>
      </c>
      <c r="L9" s="210"/>
      <c r="M9" s="210" t="s">
        <v>264</v>
      </c>
      <c r="N9" s="207"/>
    </row>
    <row r="10" customFormat="false" ht="39" hidden="false" customHeight="true" outlineLevel="0" collapsed="false">
      <c r="B10" s="213" t="s">
        <v>265</v>
      </c>
      <c r="C10" s="214" t="n">
        <v>162925</v>
      </c>
      <c r="D10" s="214" t="n">
        <v>428927</v>
      </c>
      <c r="E10" s="214" t="n">
        <v>210113</v>
      </c>
      <c r="F10" s="214" t="n">
        <v>218814</v>
      </c>
      <c r="G10" s="214" t="n">
        <v>-1679</v>
      </c>
      <c r="H10" s="214" t="n">
        <v>315</v>
      </c>
      <c r="I10" s="214" t="n">
        <v>350</v>
      </c>
      <c r="J10" s="214" t="n">
        <v>4138</v>
      </c>
      <c r="K10" s="214" t="n">
        <v>1829</v>
      </c>
      <c r="L10" s="214" t="n">
        <v>5316</v>
      </c>
      <c r="M10" s="214" t="n">
        <v>2837</v>
      </c>
      <c r="N10" s="214" t="n">
        <v>-20</v>
      </c>
    </row>
    <row r="11" customFormat="false" ht="39" hidden="false" customHeight="true" outlineLevel="0" collapsed="false">
      <c r="B11" s="213" t="s">
        <v>266</v>
      </c>
      <c r="C11" s="215" t="n">
        <v>91044</v>
      </c>
      <c r="D11" s="216" t="n">
        <v>226043</v>
      </c>
      <c r="E11" s="215" t="n">
        <v>111156</v>
      </c>
      <c r="F11" s="215" t="n">
        <v>114887</v>
      </c>
      <c r="G11" s="216" t="n">
        <v>-1211</v>
      </c>
      <c r="H11" s="215" t="n">
        <v>174</v>
      </c>
      <c r="I11" s="215" t="n">
        <v>152</v>
      </c>
      <c r="J11" s="215" t="n">
        <v>2442</v>
      </c>
      <c r="K11" s="215" t="n">
        <v>1229</v>
      </c>
      <c r="L11" s="215" t="n">
        <v>3484</v>
      </c>
      <c r="M11" s="215" t="n">
        <v>1993</v>
      </c>
      <c r="N11" s="217" t="n">
        <v>1</v>
      </c>
    </row>
    <row r="12" customFormat="false" ht="39" hidden="false" customHeight="true" outlineLevel="0" collapsed="false">
      <c r="B12" s="213" t="s">
        <v>267</v>
      </c>
      <c r="C12" s="215" t="n">
        <v>24984</v>
      </c>
      <c r="D12" s="216" t="n">
        <v>67826</v>
      </c>
      <c r="E12" s="215" t="n">
        <v>33657</v>
      </c>
      <c r="F12" s="215" t="n">
        <v>34169</v>
      </c>
      <c r="G12" s="216" t="n">
        <v>-55</v>
      </c>
      <c r="H12" s="215" t="n">
        <v>54</v>
      </c>
      <c r="I12" s="215" t="n">
        <v>61</v>
      </c>
      <c r="J12" s="215" t="n">
        <v>687</v>
      </c>
      <c r="K12" s="215" t="n">
        <v>254</v>
      </c>
      <c r="L12" s="215" t="n">
        <v>674</v>
      </c>
      <c r="M12" s="215" t="n">
        <v>334</v>
      </c>
      <c r="N12" s="215" t="n">
        <v>-16</v>
      </c>
    </row>
    <row r="13" customFormat="false" ht="39" hidden="false" customHeight="true" outlineLevel="0" collapsed="false">
      <c r="B13" s="213" t="s">
        <v>268</v>
      </c>
      <c r="C13" s="215" t="n">
        <v>34192</v>
      </c>
      <c r="D13" s="216" t="n">
        <v>96722</v>
      </c>
      <c r="E13" s="215" t="n">
        <v>46752</v>
      </c>
      <c r="F13" s="215" t="n">
        <v>49970</v>
      </c>
      <c r="G13" s="216" t="n">
        <v>-274</v>
      </c>
      <c r="H13" s="215" t="n">
        <v>63</v>
      </c>
      <c r="I13" s="215" t="n">
        <v>90</v>
      </c>
      <c r="J13" s="215" t="n">
        <v>747</v>
      </c>
      <c r="K13" s="215" t="n">
        <v>285</v>
      </c>
      <c r="L13" s="215" t="n">
        <v>826</v>
      </c>
      <c r="M13" s="215" t="n">
        <v>388</v>
      </c>
      <c r="N13" s="215" t="n">
        <v>-7</v>
      </c>
    </row>
    <row r="14" customFormat="false" ht="39" hidden="false" customHeight="true" outlineLevel="0" collapsed="false">
      <c r="B14" s="213" t="s">
        <v>269</v>
      </c>
      <c r="C14" s="214" t="n">
        <v>12705</v>
      </c>
      <c r="D14" s="214" t="n">
        <v>38336</v>
      </c>
      <c r="E14" s="214" t="n">
        <v>18548</v>
      </c>
      <c r="F14" s="214" t="n">
        <v>19788</v>
      </c>
      <c r="G14" s="216" t="n">
        <v>-139</v>
      </c>
      <c r="H14" s="214" t="n">
        <v>24</v>
      </c>
      <c r="I14" s="214" t="n">
        <v>47</v>
      </c>
      <c r="J14" s="214" t="n">
        <v>262</v>
      </c>
      <c r="K14" s="214" t="n">
        <v>61</v>
      </c>
      <c r="L14" s="214" t="n">
        <v>332</v>
      </c>
      <c r="M14" s="214" t="n">
        <v>122</v>
      </c>
      <c r="N14" s="214" t="n">
        <v>2</v>
      </c>
    </row>
    <row r="15" customFormat="false" ht="39" hidden="false" customHeight="true" outlineLevel="0" collapsed="false">
      <c r="B15" s="213" t="s">
        <v>270</v>
      </c>
      <c r="C15" s="215" t="n">
        <v>5043</v>
      </c>
      <c r="D15" s="216" t="n">
        <v>14898</v>
      </c>
      <c r="E15" s="215" t="n">
        <v>7218</v>
      </c>
      <c r="F15" s="215" t="n">
        <v>7680</v>
      </c>
      <c r="G15" s="216" t="n">
        <v>-35</v>
      </c>
      <c r="H15" s="215" t="n">
        <v>15</v>
      </c>
      <c r="I15" s="215" t="n">
        <v>18</v>
      </c>
      <c r="J15" s="215" t="n">
        <v>131</v>
      </c>
      <c r="K15" s="215" t="n">
        <v>27</v>
      </c>
      <c r="L15" s="215" t="n">
        <v>161</v>
      </c>
      <c r="M15" s="215" t="n">
        <v>52</v>
      </c>
      <c r="N15" s="217" t="n">
        <v>2</v>
      </c>
    </row>
    <row r="16" customFormat="false" ht="39" hidden="false" customHeight="true" outlineLevel="0" collapsed="false">
      <c r="B16" s="213" t="s">
        <v>271</v>
      </c>
      <c r="C16" s="215" t="n">
        <v>1030</v>
      </c>
      <c r="D16" s="216" t="n">
        <v>3001</v>
      </c>
      <c r="E16" s="215" t="n">
        <v>1360</v>
      </c>
      <c r="F16" s="215" t="n">
        <v>1641</v>
      </c>
      <c r="G16" s="216" t="n">
        <v>-18</v>
      </c>
      <c r="H16" s="215" t="n">
        <v>0</v>
      </c>
      <c r="I16" s="215" t="n">
        <v>3</v>
      </c>
      <c r="J16" s="215" t="n">
        <v>19</v>
      </c>
      <c r="K16" s="215" t="n">
        <v>1</v>
      </c>
      <c r="L16" s="215" t="n">
        <v>25</v>
      </c>
      <c r="M16" s="215" t="n">
        <v>7</v>
      </c>
      <c r="N16" s="217" t="n">
        <v>0</v>
      </c>
    </row>
    <row r="17" customFormat="false" ht="39" hidden="false" customHeight="true" outlineLevel="0" collapsed="false">
      <c r="B17" s="213" t="s">
        <v>272</v>
      </c>
      <c r="C17" s="215" t="n">
        <v>754</v>
      </c>
      <c r="D17" s="216" t="n">
        <v>2000</v>
      </c>
      <c r="E17" s="215" t="n">
        <v>983</v>
      </c>
      <c r="F17" s="215" t="n">
        <v>1017</v>
      </c>
      <c r="G17" s="216" t="n">
        <v>4</v>
      </c>
      <c r="H17" s="215" t="n">
        <v>0</v>
      </c>
      <c r="I17" s="215" t="n">
        <v>3</v>
      </c>
      <c r="J17" s="215" t="n">
        <v>19</v>
      </c>
      <c r="K17" s="215" t="n">
        <v>7</v>
      </c>
      <c r="L17" s="217" t="n">
        <v>12</v>
      </c>
      <c r="M17" s="217" t="n">
        <v>4</v>
      </c>
      <c r="N17" s="217" t="n">
        <v>0</v>
      </c>
      <c r="O17" s="215"/>
    </row>
    <row r="18" customFormat="false" ht="39" hidden="false" customHeight="true" outlineLevel="0" collapsed="false">
      <c r="B18" s="213" t="s">
        <v>273</v>
      </c>
      <c r="C18" s="215" t="n">
        <v>2585</v>
      </c>
      <c r="D18" s="216" t="n">
        <v>8429</v>
      </c>
      <c r="E18" s="215" t="n">
        <v>4147</v>
      </c>
      <c r="F18" s="215" t="n">
        <v>4282</v>
      </c>
      <c r="G18" s="216" t="n">
        <v>-3</v>
      </c>
      <c r="H18" s="215" t="n">
        <v>6</v>
      </c>
      <c r="I18" s="215" t="n">
        <v>10</v>
      </c>
      <c r="J18" s="215" t="n">
        <v>67</v>
      </c>
      <c r="K18" s="215" t="n">
        <v>14</v>
      </c>
      <c r="L18" s="215" t="n">
        <v>63</v>
      </c>
      <c r="M18" s="215" t="n">
        <v>30</v>
      </c>
      <c r="N18" s="217" t="n">
        <v>-1</v>
      </c>
    </row>
    <row r="19" customFormat="false" ht="39" hidden="false" customHeight="true" outlineLevel="0" collapsed="false">
      <c r="B19" s="213" t="s">
        <v>274</v>
      </c>
      <c r="C19" s="215" t="n">
        <v>1403</v>
      </c>
      <c r="D19" s="216" t="n">
        <v>4751</v>
      </c>
      <c r="E19" s="215" t="n">
        <v>2310</v>
      </c>
      <c r="F19" s="215" t="n">
        <v>2441</v>
      </c>
      <c r="G19" s="216" t="n">
        <v>-30</v>
      </c>
      <c r="H19" s="215" t="n">
        <v>2</v>
      </c>
      <c r="I19" s="215" t="n">
        <v>5</v>
      </c>
      <c r="J19" s="215" t="n">
        <v>15</v>
      </c>
      <c r="K19" s="215" t="n">
        <v>4</v>
      </c>
      <c r="L19" s="215" t="n">
        <v>33</v>
      </c>
      <c r="M19" s="215" t="n">
        <v>17</v>
      </c>
      <c r="N19" s="217" t="n">
        <v>0</v>
      </c>
      <c r="O19" s="215"/>
    </row>
    <row r="20" customFormat="false" ht="39" hidden="false" customHeight="true" outlineLevel="0" collapsed="false">
      <c r="B20" s="213" t="s">
        <v>275</v>
      </c>
      <c r="C20" s="215" t="n">
        <v>1890</v>
      </c>
      <c r="D20" s="216" t="n">
        <v>5257</v>
      </c>
      <c r="E20" s="218" t="n">
        <v>2530</v>
      </c>
      <c r="F20" s="218" t="n">
        <v>2727</v>
      </c>
      <c r="G20" s="216" t="n">
        <v>-57</v>
      </c>
      <c r="H20" s="218" t="n">
        <v>1</v>
      </c>
      <c r="I20" s="218" t="n">
        <v>8</v>
      </c>
      <c r="J20" s="218" t="n">
        <v>11</v>
      </c>
      <c r="K20" s="215" t="n">
        <v>8</v>
      </c>
      <c r="L20" s="218" t="n">
        <v>38</v>
      </c>
      <c r="M20" s="218" t="n">
        <v>12</v>
      </c>
      <c r="N20" s="219" t="n">
        <v>1</v>
      </c>
    </row>
    <row r="21" customFormat="false" ht="36" hidden="true" customHeight="true" outlineLevel="0" collapsed="false">
      <c r="B21" s="213" t="s">
        <v>276</v>
      </c>
      <c r="C21" s="214" t="n">
        <v>0</v>
      </c>
      <c r="D21" s="214" t="n">
        <v>0</v>
      </c>
      <c r="E21" s="214" t="n">
        <v>0</v>
      </c>
      <c r="F21" s="214" t="n">
        <v>0</v>
      </c>
      <c r="G21" s="220" t="e">
        <f aca="false"/>
        <v>#REF!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</row>
    <row r="22" customFormat="false" ht="36" hidden="true" customHeight="true" outlineLevel="0" collapsed="false">
      <c r="B22" s="213" t="s">
        <v>277</v>
      </c>
      <c r="C22" s="216" t="n">
        <v>0</v>
      </c>
      <c r="D22" s="216" t="n">
        <v>0</v>
      </c>
      <c r="E22" s="216"/>
      <c r="F22" s="216"/>
      <c r="G22" s="220" t="e">
        <f aca="false"/>
        <v>#REF!</v>
      </c>
      <c r="H22" s="216"/>
      <c r="I22" s="216"/>
      <c r="J22" s="216"/>
      <c r="K22" s="216"/>
      <c r="L22" s="216"/>
      <c r="M22" s="216"/>
      <c r="N22" s="221"/>
    </row>
    <row r="23" customFormat="false" ht="36" hidden="true" customHeight="true" outlineLevel="0" collapsed="false">
      <c r="B23" s="213" t="s">
        <v>278</v>
      </c>
      <c r="C23" s="216" t="n">
        <v>0</v>
      </c>
      <c r="D23" s="216" t="n">
        <v>0</v>
      </c>
      <c r="E23" s="216"/>
      <c r="F23" s="216"/>
      <c r="G23" s="220" t="e">
        <f aca="false"/>
        <v>#REF!</v>
      </c>
      <c r="H23" s="216"/>
      <c r="I23" s="216"/>
      <c r="J23" s="216"/>
      <c r="K23" s="216"/>
      <c r="L23" s="216"/>
      <c r="M23" s="216"/>
      <c r="N23" s="221"/>
    </row>
    <row r="24" customFormat="false" ht="36" hidden="true" customHeight="true" outlineLevel="0" collapsed="false">
      <c r="B24" s="213" t="s">
        <v>279</v>
      </c>
      <c r="C24" s="216" t="n">
        <v>0</v>
      </c>
      <c r="D24" s="216" t="n">
        <v>0</v>
      </c>
      <c r="E24" s="216"/>
      <c r="F24" s="216"/>
      <c r="G24" s="220" t="e">
        <f aca="false"/>
        <v>#REF!</v>
      </c>
      <c r="H24" s="221"/>
      <c r="I24" s="221"/>
      <c r="J24" s="216"/>
      <c r="K24" s="221"/>
      <c r="L24" s="216"/>
      <c r="M24" s="221"/>
      <c r="N24" s="221"/>
    </row>
    <row r="25" customFormat="false" ht="36" hidden="true" customHeight="true" outlineLevel="0" collapsed="false">
      <c r="B25" s="213" t="s">
        <v>280</v>
      </c>
      <c r="C25" s="216" t="n">
        <v>0</v>
      </c>
      <c r="D25" s="216" t="n">
        <v>0</v>
      </c>
      <c r="E25" s="216"/>
      <c r="F25" s="216"/>
      <c r="G25" s="220" t="e">
        <f aca="false"/>
        <v>#REF!</v>
      </c>
      <c r="H25" s="221"/>
      <c r="I25" s="221"/>
      <c r="J25" s="216"/>
      <c r="K25" s="221"/>
      <c r="L25" s="216"/>
      <c r="M25" s="216"/>
      <c r="N25" s="221"/>
    </row>
    <row r="26" customFormat="false" ht="36" hidden="true" customHeight="true" outlineLevel="0" collapsed="false">
      <c r="B26" s="213" t="s">
        <v>281</v>
      </c>
      <c r="C26" s="216" t="n">
        <v>0</v>
      </c>
      <c r="D26" s="216" t="n">
        <v>0</v>
      </c>
      <c r="E26" s="216"/>
      <c r="F26" s="216"/>
      <c r="G26" s="220" t="e">
        <f aca="false"/>
        <v>#REF!</v>
      </c>
      <c r="H26" s="216"/>
      <c r="I26" s="216"/>
      <c r="J26" s="216"/>
      <c r="K26" s="221"/>
      <c r="L26" s="216"/>
      <c r="M26" s="216"/>
      <c r="N26" s="221"/>
    </row>
    <row r="27" customFormat="false" ht="36" hidden="true" customHeight="true" outlineLevel="0" collapsed="false">
      <c r="B27" s="213" t="s">
        <v>282</v>
      </c>
      <c r="C27" s="216" t="n">
        <v>0</v>
      </c>
      <c r="D27" s="216" t="n">
        <v>0</v>
      </c>
      <c r="E27" s="216"/>
      <c r="F27" s="216"/>
      <c r="G27" s="220" t="e">
        <f aca="false"/>
        <v>#REF!</v>
      </c>
      <c r="H27" s="216"/>
      <c r="I27" s="216"/>
      <c r="J27" s="216"/>
      <c r="K27" s="216"/>
      <c r="L27" s="216"/>
      <c r="M27" s="216"/>
      <c r="N27" s="221"/>
    </row>
    <row r="28" customFormat="false" ht="36" hidden="true" customHeight="true" outlineLevel="0" collapsed="false">
      <c r="B28" s="222" t="s">
        <v>283</v>
      </c>
      <c r="C28" s="223" t="n">
        <v>0</v>
      </c>
      <c r="D28" s="223" t="n">
        <v>0</v>
      </c>
      <c r="E28" s="223"/>
      <c r="F28" s="223"/>
      <c r="G28" s="220" t="e">
        <f aca="false"/>
        <v>#REF!</v>
      </c>
      <c r="H28" s="223"/>
      <c r="I28" s="223"/>
      <c r="J28" s="223"/>
      <c r="K28" s="223"/>
      <c r="L28" s="223"/>
      <c r="M28" s="223"/>
      <c r="N28" s="224"/>
    </row>
    <row r="29" customFormat="false" ht="20.25" hidden="false" customHeight="true" outlineLevel="0" collapsed="false">
      <c r="B29" s="225"/>
      <c r="C29" s="226" t="s">
        <v>284</v>
      </c>
      <c r="D29" s="227" t="s">
        <v>175</v>
      </c>
      <c r="E29" s="227"/>
      <c r="G29" s="225"/>
      <c r="H29" s="228"/>
      <c r="I29" s="225"/>
      <c r="K29" s="225"/>
      <c r="L29" s="225"/>
      <c r="N29" s="225"/>
    </row>
    <row r="30" customFormat="false" ht="20.25" hidden="false" customHeight="true" outlineLevel="0" collapsed="false">
      <c r="B30" s="157"/>
      <c r="C30" s="229"/>
      <c r="D30" s="230"/>
      <c r="E30" s="231"/>
      <c r="G30" s="157"/>
      <c r="H30" s="228"/>
      <c r="I30" s="157"/>
      <c r="K30" s="157"/>
      <c r="L30" s="157"/>
      <c r="N30" s="157"/>
    </row>
    <row r="31" customFormat="false" ht="21" hidden="false" customHeight="true" outlineLevel="0" collapsed="false">
      <c r="C31" s="232"/>
      <c r="D31" s="230"/>
      <c r="E31" s="231"/>
      <c r="H31" s="228"/>
      <c r="R31" s="233"/>
    </row>
    <row r="32" customFormat="false" ht="19.5" hidden="false" customHeight="true" outlineLevel="0" collapsed="false">
      <c r="C32" s="232"/>
      <c r="D32" s="230"/>
      <c r="E32" s="231"/>
      <c r="H32" s="228"/>
    </row>
    <row r="33" customFormat="false" ht="19.5" hidden="false" customHeight="true" outlineLevel="0" collapsed="false">
      <c r="C33" s="232"/>
      <c r="D33" s="230"/>
      <c r="E33" s="231"/>
      <c r="H33" s="228"/>
    </row>
    <row r="34" customFormat="false" ht="20.25" hidden="false" customHeight="true" outlineLevel="0" collapsed="false"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  <row r="35" customFormat="false" ht="138" hidden="false" customHeight="true" outlineLevel="0" collapsed="false">
      <c r="B35" s="235" t="s">
        <v>285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6"/>
    </row>
    <row r="37" customFormat="false" ht="19.5" hidden="false" customHeight="true" outlineLevel="0" collapsed="false">
      <c r="C37" s="232"/>
      <c r="D37" s="230"/>
      <c r="E37" s="231"/>
      <c r="H37" s="228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7" activeCellId="0" sqref="F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89" width="9.75"/>
    <col collapsed="false" customWidth="true" hidden="false" outlineLevel="0" max="3" min="3" style="189" width="7.75"/>
    <col collapsed="false" customWidth="true" hidden="false" outlineLevel="0" max="5" min="4" style="189" width="9.12"/>
    <col collapsed="false" customWidth="true" hidden="false" outlineLevel="0" max="6" min="6" style="189" width="9.25"/>
    <col collapsed="false" customWidth="true" hidden="false" outlineLevel="0" max="7" min="7" style="189" width="9.12"/>
    <col collapsed="false" customWidth="true" hidden="false" outlineLevel="0" max="11" min="8" style="189" width="7.12"/>
    <col collapsed="false" customWidth="true" hidden="false" outlineLevel="0" max="12" min="12" style="189" width="9.75"/>
  </cols>
  <sheetData>
    <row r="1" customFormat="false" ht="30" hidden="false" customHeight="true" outlineLevel="0" collapsed="false">
      <c r="B1" s="237" t="s">
        <v>286</v>
      </c>
      <c r="C1" s="237"/>
      <c r="D1" s="237"/>
      <c r="E1" s="237"/>
    </row>
    <row r="2" customFormat="false" ht="21" hidden="false" customHeight="true" outlineLevel="0" collapsed="false">
      <c r="B2" s="238" t="s">
        <v>28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4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6.9" hidden="false" customHeight="true" outlineLevel="0" collapsed="false">
      <c r="B4" s="93" t="s">
        <v>288</v>
      </c>
      <c r="C4" s="152" t="s">
        <v>251</v>
      </c>
      <c r="D4" s="52" t="s">
        <v>252</v>
      </c>
      <c r="E4" s="52"/>
      <c r="F4" s="52"/>
      <c r="G4" s="239"/>
      <c r="H4" s="139" t="s">
        <v>289</v>
      </c>
      <c r="I4" s="139"/>
      <c r="J4" s="139"/>
      <c r="K4" s="139"/>
      <c r="L4" s="139"/>
    </row>
    <row r="5" customFormat="false" ht="21" hidden="false" customHeight="true" outlineLevel="0" collapsed="false">
      <c r="B5" s="93"/>
      <c r="C5" s="152"/>
      <c r="D5" s="52"/>
      <c r="E5" s="52"/>
      <c r="F5" s="52"/>
      <c r="G5" s="240" t="s">
        <v>253</v>
      </c>
      <c r="H5" s="139"/>
      <c r="I5" s="139"/>
      <c r="J5" s="139"/>
      <c r="K5" s="139"/>
      <c r="L5" s="139"/>
    </row>
    <row r="6" customFormat="false" ht="24.95" hidden="false" customHeight="true" outlineLevel="0" collapsed="false">
      <c r="B6" s="93"/>
      <c r="C6" s="152"/>
      <c r="D6" s="52"/>
      <c r="E6" s="52"/>
      <c r="F6" s="52"/>
      <c r="G6" s="240" t="s">
        <v>290</v>
      </c>
      <c r="H6" s="241" t="s">
        <v>256</v>
      </c>
      <c r="I6" s="241"/>
      <c r="J6" s="242" t="s">
        <v>257</v>
      </c>
      <c r="K6" s="242"/>
      <c r="L6" s="66" t="s">
        <v>48</v>
      </c>
    </row>
    <row r="7" customFormat="false" ht="25.5" hidden="false" customHeight="true" outlineLevel="0" collapsed="false">
      <c r="B7" s="93"/>
      <c r="C7" s="152"/>
      <c r="D7" s="111" t="s">
        <v>258</v>
      </c>
      <c r="E7" s="111" t="s">
        <v>214</v>
      </c>
      <c r="F7" s="111" t="s">
        <v>215</v>
      </c>
      <c r="G7" s="243" t="s">
        <v>259</v>
      </c>
      <c r="H7" s="244" t="s">
        <v>260</v>
      </c>
      <c r="I7" s="119" t="s">
        <v>261</v>
      </c>
      <c r="J7" s="244" t="s">
        <v>262</v>
      </c>
      <c r="K7" s="68" t="s">
        <v>263</v>
      </c>
      <c r="L7" s="66"/>
    </row>
    <row r="8" customFormat="false" ht="30" hidden="false" customHeight="true" outlineLevel="0" collapsed="false">
      <c r="B8" s="55" t="s">
        <v>258</v>
      </c>
      <c r="C8" s="245" t="n">
        <v>92715</v>
      </c>
      <c r="D8" s="245" t="n">
        <v>227615</v>
      </c>
      <c r="E8" s="245" t="n">
        <v>111679</v>
      </c>
      <c r="F8" s="245" t="n">
        <v>115936</v>
      </c>
      <c r="G8" s="245" t="n">
        <v>-758</v>
      </c>
      <c r="H8" s="245" t="n">
        <v>183</v>
      </c>
      <c r="I8" s="245" t="n">
        <v>161</v>
      </c>
      <c r="J8" s="245" t="n">
        <v>1397</v>
      </c>
      <c r="K8" s="245" t="n">
        <v>1062</v>
      </c>
      <c r="L8" s="245" t="n">
        <v>-1115</v>
      </c>
    </row>
    <row r="9" customFormat="false" ht="30" hidden="false" customHeight="true" outlineLevel="0" collapsed="false">
      <c r="B9" s="55" t="s">
        <v>291</v>
      </c>
      <c r="C9" s="246" t="n">
        <v>35538</v>
      </c>
      <c r="D9" s="246" t="n">
        <v>79537</v>
      </c>
      <c r="E9" s="246" t="n">
        <v>39002</v>
      </c>
      <c r="F9" s="246" t="n">
        <v>40535</v>
      </c>
      <c r="G9" s="246" t="n">
        <v>-313</v>
      </c>
      <c r="H9" s="246" t="n">
        <v>64</v>
      </c>
      <c r="I9" s="246" t="n">
        <v>49</v>
      </c>
      <c r="J9" s="246" t="n">
        <v>712</v>
      </c>
      <c r="K9" s="246" t="n">
        <v>456</v>
      </c>
      <c r="L9" s="246" t="n">
        <v>-584</v>
      </c>
    </row>
    <row r="10" customFormat="false" ht="30" hidden="false" customHeight="true" outlineLevel="0" collapsed="false">
      <c r="B10" s="55" t="s">
        <v>292</v>
      </c>
      <c r="C10" s="246" t="n">
        <v>4554</v>
      </c>
      <c r="D10" s="246" t="n">
        <v>12176</v>
      </c>
      <c r="E10" s="246" t="n">
        <v>5941</v>
      </c>
      <c r="F10" s="246" t="n">
        <v>6235</v>
      </c>
      <c r="G10" s="246" t="n">
        <v>-86</v>
      </c>
      <c r="H10" s="246" t="n">
        <v>11</v>
      </c>
      <c r="I10" s="246" t="n">
        <v>6</v>
      </c>
      <c r="J10" s="246" t="n">
        <v>45</v>
      </c>
      <c r="K10" s="246" t="n">
        <v>62</v>
      </c>
      <c r="L10" s="246" t="n">
        <v>-74</v>
      </c>
    </row>
    <row r="11" customFormat="false" ht="30" hidden="false" customHeight="true" outlineLevel="0" collapsed="false">
      <c r="B11" s="55" t="s">
        <v>293</v>
      </c>
      <c r="C11" s="246" t="n">
        <v>1353</v>
      </c>
      <c r="D11" s="246" t="n">
        <v>3830</v>
      </c>
      <c r="E11" s="246" t="n">
        <v>1867</v>
      </c>
      <c r="F11" s="246" t="n">
        <v>1963</v>
      </c>
      <c r="G11" s="246" t="n">
        <v>19</v>
      </c>
      <c r="H11" s="246" t="n">
        <v>1</v>
      </c>
      <c r="I11" s="247" t="n">
        <v>1</v>
      </c>
      <c r="J11" s="246" t="n">
        <v>9</v>
      </c>
      <c r="K11" s="246" t="n">
        <v>7</v>
      </c>
      <c r="L11" s="246" t="n">
        <v>17</v>
      </c>
    </row>
    <row r="12" customFormat="false" ht="30" hidden="false" customHeight="true" outlineLevel="0" collapsed="false">
      <c r="B12" s="55" t="s">
        <v>294</v>
      </c>
      <c r="C12" s="246" t="n">
        <v>2655</v>
      </c>
      <c r="D12" s="246" t="n">
        <v>6999</v>
      </c>
      <c r="E12" s="246" t="n">
        <v>3449</v>
      </c>
      <c r="F12" s="246" t="n">
        <v>3550</v>
      </c>
      <c r="G12" s="246" t="n">
        <v>-5</v>
      </c>
      <c r="H12" s="246" t="n">
        <v>8</v>
      </c>
      <c r="I12" s="246" t="n">
        <v>3</v>
      </c>
      <c r="J12" s="246" t="n">
        <v>35</v>
      </c>
      <c r="K12" s="246" t="n">
        <v>30</v>
      </c>
      <c r="L12" s="246" t="n">
        <v>-15</v>
      </c>
    </row>
    <row r="13" customFormat="false" ht="30" hidden="false" customHeight="true" outlineLevel="0" collapsed="false">
      <c r="B13" s="55" t="s">
        <v>295</v>
      </c>
      <c r="C13" s="246" t="n">
        <v>1197</v>
      </c>
      <c r="D13" s="246" t="n">
        <v>3410</v>
      </c>
      <c r="E13" s="246" t="n">
        <v>1675</v>
      </c>
      <c r="F13" s="246" t="n">
        <v>1735</v>
      </c>
      <c r="G13" s="246" t="n">
        <v>13</v>
      </c>
      <c r="H13" s="246" t="n">
        <v>1</v>
      </c>
      <c r="I13" s="246" t="n">
        <v>6</v>
      </c>
      <c r="J13" s="246" t="n">
        <v>6</v>
      </c>
      <c r="K13" s="246" t="n">
        <v>6</v>
      </c>
      <c r="L13" s="246" t="n">
        <v>18</v>
      </c>
    </row>
    <row r="14" customFormat="false" ht="30" hidden="false" customHeight="true" outlineLevel="0" collapsed="false">
      <c r="B14" s="55" t="s">
        <v>296</v>
      </c>
      <c r="C14" s="246" t="n">
        <v>1286</v>
      </c>
      <c r="D14" s="246" t="n">
        <v>3952</v>
      </c>
      <c r="E14" s="246" t="n">
        <v>1863</v>
      </c>
      <c r="F14" s="246" t="n">
        <v>2089</v>
      </c>
      <c r="G14" s="246" t="n">
        <v>12</v>
      </c>
      <c r="H14" s="246" t="n">
        <v>2</v>
      </c>
      <c r="I14" s="246" t="n">
        <v>7</v>
      </c>
      <c r="J14" s="246" t="n">
        <v>6</v>
      </c>
      <c r="K14" s="246" t="n">
        <v>7</v>
      </c>
      <c r="L14" s="246" t="n">
        <v>18</v>
      </c>
    </row>
    <row r="15" customFormat="false" ht="30" hidden="false" customHeight="true" outlineLevel="0" collapsed="false">
      <c r="B15" s="55" t="s">
        <v>297</v>
      </c>
      <c r="C15" s="246" t="n">
        <v>1781</v>
      </c>
      <c r="D15" s="246" t="n">
        <v>5004</v>
      </c>
      <c r="E15" s="246" t="n">
        <v>2450</v>
      </c>
      <c r="F15" s="246" t="n">
        <v>2554</v>
      </c>
      <c r="G15" s="246" t="n">
        <v>-22</v>
      </c>
      <c r="H15" s="246" t="n">
        <v>2</v>
      </c>
      <c r="I15" s="246" t="n">
        <v>3</v>
      </c>
      <c r="J15" s="246" t="n">
        <v>16</v>
      </c>
      <c r="K15" s="246" t="n">
        <v>15</v>
      </c>
      <c r="L15" s="246" t="n">
        <v>-22</v>
      </c>
    </row>
    <row r="16" customFormat="false" ht="30" hidden="false" customHeight="true" outlineLevel="0" collapsed="false">
      <c r="B16" s="55" t="s">
        <v>298</v>
      </c>
      <c r="C16" s="246" t="n">
        <v>4309</v>
      </c>
      <c r="D16" s="246" t="n">
        <v>11234</v>
      </c>
      <c r="E16" s="246" t="n">
        <v>5641</v>
      </c>
      <c r="F16" s="246" t="n">
        <v>5593</v>
      </c>
      <c r="G16" s="246" t="n">
        <v>-49</v>
      </c>
      <c r="H16" s="246" t="n">
        <v>12</v>
      </c>
      <c r="I16" s="246" t="n">
        <v>7</v>
      </c>
      <c r="J16" s="246" t="n">
        <v>49</v>
      </c>
      <c r="K16" s="246" t="n">
        <v>48</v>
      </c>
      <c r="L16" s="246" t="n">
        <v>-55</v>
      </c>
    </row>
    <row r="17" customFormat="false" ht="30" hidden="false" customHeight="true" outlineLevel="0" collapsed="false">
      <c r="B17" s="55" t="s">
        <v>299</v>
      </c>
      <c r="C17" s="246" t="n">
        <v>6856</v>
      </c>
      <c r="D17" s="246" t="n">
        <v>16435</v>
      </c>
      <c r="E17" s="246" t="n">
        <v>8180</v>
      </c>
      <c r="F17" s="246" t="n">
        <v>8255</v>
      </c>
      <c r="G17" s="246" t="n">
        <v>-114</v>
      </c>
      <c r="H17" s="246" t="n">
        <v>20</v>
      </c>
      <c r="I17" s="246" t="n">
        <v>12</v>
      </c>
      <c r="J17" s="246" t="n">
        <v>138</v>
      </c>
      <c r="K17" s="246" t="n">
        <v>123</v>
      </c>
      <c r="L17" s="246" t="n">
        <v>-137</v>
      </c>
    </row>
    <row r="18" customFormat="false" ht="30" hidden="false" customHeight="true" outlineLevel="0" collapsed="false">
      <c r="B18" s="55" t="s">
        <v>300</v>
      </c>
      <c r="C18" s="246" t="n">
        <v>5652</v>
      </c>
      <c r="D18" s="246" t="n">
        <v>14711</v>
      </c>
      <c r="E18" s="246" t="n">
        <v>7342</v>
      </c>
      <c r="F18" s="246" t="n">
        <v>7369</v>
      </c>
      <c r="G18" s="246" t="n">
        <v>-19</v>
      </c>
      <c r="H18" s="246" t="n">
        <v>21</v>
      </c>
      <c r="I18" s="246" t="n">
        <v>10</v>
      </c>
      <c r="J18" s="246" t="n">
        <v>51</v>
      </c>
      <c r="K18" s="246" t="n">
        <v>66</v>
      </c>
      <c r="L18" s="246" t="n">
        <v>-15</v>
      </c>
    </row>
    <row r="19" customFormat="false" ht="30" hidden="false" customHeight="true" outlineLevel="0" collapsed="false">
      <c r="B19" s="55" t="s">
        <v>301</v>
      </c>
      <c r="C19" s="246" t="n">
        <v>1764</v>
      </c>
      <c r="D19" s="246" t="n">
        <v>4037</v>
      </c>
      <c r="E19" s="246" t="n">
        <v>1955</v>
      </c>
      <c r="F19" s="246" t="n">
        <v>2082</v>
      </c>
      <c r="G19" s="246" t="n">
        <v>9</v>
      </c>
      <c r="H19" s="247" t="n">
        <v>0</v>
      </c>
      <c r="I19" s="246" t="n">
        <v>5</v>
      </c>
      <c r="J19" s="246" t="n">
        <v>2</v>
      </c>
      <c r="K19" s="246" t="n">
        <v>8</v>
      </c>
      <c r="L19" s="246" t="n">
        <v>20</v>
      </c>
    </row>
    <row r="20" customFormat="false" ht="30" hidden="false" customHeight="true" outlineLevel="0" collapsed="false">
      <c r="B20" s="55" t="s">
        <v>302</v>
      </c>
      <c r="C20" s="246" t="n">
        <v>2887</v>
      </c>
      <c r="D20" s="246" t="n">
        <v>7313</v>
      </c>
      <c r="E20" s="246" t="n">
        <v>3581</v>
      </c>
      <c r="F20" s="246" t="n">
        <v>3732</v>
      </c>
      <c r="G20" s="246" t="n">
        <v>-40</v>
      </c>
      <c r="H20" s="246" t="n">
        <v>6</v>
      </c>
      <c r="I20" s="246" t="n">
        <v>2</v>
      </c>
      <c r="J20" s="246" t="n">
        <v>52</v>
      </c>
      <c r="K20" s="246" t="n">
        <v>38</v>
      </c>
      <c r="L20" s="246" t="n">
        <v>-58</v>
      </c>
    </row>
    <row r="21" customFormat="false" ht="30" hidden="false" customHeight="true" outlineLevel="0" collapsed="false">
      <c r="B21" s="55" t="s">
        <v>303</v>
      </c>
      <c r="C21" s="246" t="n">
        <v>852</v>
      </c>
      <c r="D21" s="246" t="n">
        <v>2319</v>
      </c>
      <c r="E21" s="246" t="n">
        <v>1106</v>
      </c>
      <c r="F21" s="246" t="n">
        <v>1213</v>
      </c>
      <c r="G21" s="246" t="n">
        <v>-21</v>
      </c>
      <c r="H21" s="247" t="n">
        <v>0</v>
      </c>
      <c r="I21" s="246" t="n">
        <v>3</v>
      </c>
      <c r="J21" s="247" t="n">
        <v>4</v>
      </c>
      <c r="K21" s="246" t="n">
        <v>7</v>
      </c>
      <c r="L21" s="246" t="n">
        <v>-15</v>
      </c>
    </row>
    <row r="22" customFormat="false" ht="30" hidden="false" customHeight="true" outlineLevel="0" collapsed="false">
      <c r="B22" s="55" t="s">
        <v>304</v>
      </c>
      <c r="C22" s="246" t="n">
        <v>4761</v>
      </c>
      <c r="D22" s="246" t="n">
        <v>11436</v>
      </c>
      <c r="E22" s="246" t="n">
        <v>5558</v>
      </c>
      <c r="F22" s="246" t="n">
        <v>5878</v>
      </c>
      <c r="G22" s="246" t="n">
        <v>12</v>
      </c>
      <c r="H22" s="246" t="n">
        <v>11</v>
      </c>
      <c r="I22" s="246" t="n">
        <v>6</v>
      </c>
      <c r="J22" s="246" t="n">
        <v>45</v>
      </c>
      <c r="K22" s="246" t="n">
        <v>33</v>
      </c>
      <c r="L22" s="246" t="n">
        <v>-5</v>
      </c>
    </row>
    <row r="23" customFormat="false" ht="30" hidden="false" customHeight="true" outlineLevel="0" collapsed="false">
      <c r="B23" s="55" t="s">
        <v>305</v>
      </c>
      <c r="C23" s="246" t="n">
        <v>1424</v>
      </c>
      <c r="D23" s="246" t="n">
        <v>4285</v>
      </c>
      <c r="E23" s="246" t="n">
        <v>2068</v>
      </c>
      <c r="F23" s="246" t="n">
        <v>2217</v>
      </c>
      <c r="G23" s="246" t="n">
        <v>-34</v>
      </c>
      <c r="H23" s="247" t="n">
        <v>3</v>
      </c>
      <c r="I23" s="246" t="n">
        <v>4</v>
      </c>
      <c r="J23" s="246" t="n">
        <v>17</v>
      </c>
      <c r="K23" s="246" t="n">
        <v>14</v>
      </c>
      <c r="L23" s="246" t="n">
        <v>-36</v>
      </c>
    </row>
    <row r="24" customFormat="false" ht="30" hidden="false" customHeight="true" outlineLevel="0" collapsed="false">
      <c r="B24" s="55" t="s">
        <v>306</v>
      </c>
      <c r="C24" s="246" t="n">
        <v>919</v>
      </c>
      <c r="D24" s="246" t="n">
        <v>2471</v>
      </c>
      <c r="E24" s="246" t="n">
        <v>1241</v>
      </c>
      <c r="F24" s="246" t="n">
        <v>1230</v>
      </c>
      <c r="G24" s="246" t="n">
        <v>-10</v>
      </c>
      <c r="H24" s="247" t="n">
        <v>2</v>
      </c>
      <c r="I24" s="247" t="n">
        <v>2</v>
      </c>
      <c r="J24" s="246" t="n">
        <v>3</v>
      </c>
      <c r="K24" s="246" t="n">
        <v>3</v>
      </c>
      <c r="L24" s="246" t="n">
        <v>-10</v>
      </c>
    </row>
    <row r="25" customFormat="false" ht="30" hidden="false" customHeight="true" outlineLevel="0" collapsed="false">
      <c r="B25" s="55" t="s">
        <v>307</v>
      </c>
      <c r="C25" s="246" t="n">
        <v>6567</v>
      </c>
      <c r="D25" s="246" t="n">
        <v>14954</v>
      </c>
      <c r="E25" s="246" t="n">
        <v>7261</v>
      </c>
      <c r="F25" s="246" t="n">
        <v>7693</v>
      </c>
      <c r="G25" s="246" t="n">
        <v>-148</v>
      </c>
      <c r="H25" s="247" t="n">
        <v>8</v>
      </c>
      <c r="I25" s="247" t="n">
        <v>7</v>
      </c>
      <c r="J25" s="246" t="n">
        <v>121</v>
      </c>
      <c r="K25" s="246" t="n">
        <v>76</v>
      </c>
      <c r="L25" s="246" t="n">
        <v>-194</v>
      </c>
    </row>
    <row r="26" customFormat="false" ht="30" hidden="false" customHeight="true" outlineLevel="0" collapsed="false">
      <c r="B26" s="55" t="s">
        <v>308</v>
      </c>
      <c r="C26" s="246" t="n">
        <v>1063</v>
      </c>
      <c r="D26" s="246" t="n">
        <v>2849</v>
      </c>
      <c r="E26" s="246" t="n">
        <v>1418</v>
      </c>
      <c r="F26" s="246" t="n">
        <v>1431</v>
      </c>
      <c r="G26" s="246" t="n">
        <v>2</v>
      </c>
      <c r="H26" s="247" t="n">
        <v>3</v>
      </c>
      <c r="I26" s="247" t="n">
        <v>0</v>
      </c>
      <c r="J26" s="246" t="n">
        <v>15</v>
      </c>
      <c r="K26" s="246" t="n">
        <v>9</v>
      </c>
      <c r="L26" s="246" t="n">
        <v>-7</v>
      </c>
    </row>
    <row r="27" customFormat="false" ht="30" hidden="false" customHeight="true" outlineLevel="0" collapsed="false">
      <c r="B27" s="55" t="s">
        <v>309</v>
      </c>
      <c r="C27" s="246" t="n">
        <v>2034</v>
      </c>
      <c r="D27" s="246" t="n">
        <v>5593</v>
      </c>
      <c r="E27" s="246" t="n">
        <v>2728</v>
      </c>
      <c r="F27" s="246" t="n">
        <v>2865</v>
      </c>
      <c r="G27" s="246" t="n">
        <v>4</v>
      </c>
      <c r="H27" s="247" t="n">
        <v>2</v>
      </c>
      <c r="I27" s="247" t="n">
        <v>8</v>
      </c>
      <c r="J27" s="246" t="n">
        <v>12</v>
      </c>
      <c r="K27" s="246" t="n">
        <v>16</v>
      </c>
      <c r="L27" s="246" t="n">
        <v>14</v>
      </c>
    </row>
    <row r="28" customFormat="false" ht="30" hidden="false" customHeight="true" outlineLevel="0" collapsed="false">
      <c r="B28" s="55" t="s">
        <v>310</v>
      </c>
      <c r="C28" s="246" t="n">
        <v>824</v>
      </c>
      <c r="D28" s="246" t="n">
        <v>1976</v>
      </c>
      <c r="E28" s="246" t="n">
        <v>995</v>
      </c>
      <c r="F28" s="246" t="n">
        <v>981</v>
      </c>
      <c r="G28" s="246" t="n">
        <v>-38</v>
      </c>
      <c r="H28" s="247" t="n">
        <v>0</v>
      </c>
      <c r="I28" s="247" t="n">
        <v>3</v>
      </c>
      <c r="J28" s="246" t="n">
        <v>13</v>
      </c>
      <c r="K28" s="246" t="n">
        <v>10</v>
      </c>
      <c r="L28" s="246" t="n">
        <v>-38</v>
      </c>
    </row>
    <row r="29" customFormat="false" ht="30" hidden="false" customHeight="true" outlineLevel="0" collapsed="false">
      <c r="B29" s="55" t="s">
        <v>311</v>
      </c>
      <c r="C29" s="246" t="n">
        <v>378</v>
      </c>
      <c r="D29" s="246" t="n">
        <v>943</v>
      </c>
      <c r="E29" s="246" t="n">
        <v>448</v>
      </c>
      <c r="F29" s="246" t="n">
        <v>495</v>
      </c>
      <c r="G29" s="246" t="n">
        <v>-1</v>
      </c>
      <c r="H29" s="247" t="n">
        <v>1</v>
      </c>
      <c r="I29" s="247" t="n">
        <v>1</v>
      </c>
      <c r="J29" s="246" t="n">
        <v>9</v>
      </c>
      <c r="K29" s="246" t="n">
        <v>1</v>
      </c>
      <c r="L29" s="246" t="n">
        <v>-9</v>
      </c>
    </row>
    <row r="30" customFormat="false" ht="30" hidden="false" customHeight="true" outlineLevel="0" collapsed="false">
      <c r="B30" s="120" t="s">
        <v>312</v>
      </c>
      <c r="C30" s="248" t="n">
        <v>4061</v>
      </c>
      <c r="D30" s="248" t="n">
        <v>12151</v>
      </c>
      <c r="E30" s="246" t="n">
        <v>5910</v>
      </c>
      <c r="F30" s="248" t="n">
        <v>6241</v>
      </c>
      <c r="G30" s="246" t="n">
        <v>71</v>
      </c>
      <c r="H30" s="248" t="n">
        <v>5</v>
      </c>
      <c r="I30" s="248" t="n">
        <v>16</v>
      </c>
      <c r="J30" s="248" t="n">
        <v>37</v>
      </c>
      <c r="K30" s="248" t="n">
        <v>27</v>
      </c>
      <c r="L30" s="248" t="n">
        <v>72</v>
      </c>
    </row>
    <row r="31" customFormat="false" ht="16.5" hidden="false" customHeight="true" outlineLevel="0" collapsed="false">
      <c r="B31" s="249"/>
      <c r="C31" s="249"/>
      <c r="D31" s="249"/>
      <c r="E31" s="250"/>
      <c r="F31" s="249"/>
      <c r="G31" s="250"/>
      <c r="H31" s="249"/>
      <c r="I31" s="249"/>
      <c r="J31" s="249"/>
      <c r="K31" s="249"/>
      <c r="L31" s="249"/>
    </row>
    <row r="32" customFormat="false" ht="18" hidden="false" customHeight="true" outlineLevel="0" collapsed="false">
      <c r="B32" s="249"/>
      <c r="C32" s="251" t="s">
        <v>284</v>
      </c>
      <c r="D32" s="252" t="s">
        <v>313</v>
      </c>
      <c r="E32" s="252"/>
      <c r="F32" s="252"/>
      <c r="G32" s="252"/>
      <c r="H32" s="249"/>
      <c r="I32" s="249"/>
      <c r="J32" s="249"/>
      <c r="K32" s="249"/>
      <c r="L32" s="249"/>
    </row>
    <row r="33" customFormat="false" ht="18" hidden="false" customHeight="true" outlineLevel="0" collapsed="false">
      <c r="B33" s="249"/>
      <c r="C33" s="253" t="s">
        <v>314</v>
      </c>
      <c r="D33" s="254" t="s">
        <v>315</v>
      </c>
      <c r="E33" s="249"/>
      <c r="F33" s="249"/>
      <c r="G33" s="249"/>
      <c r="H33" s="249"/>
      <c r="I33" s="249"/>
      <c r="J33" s="249"/>
      <c r="K33" s="255"/>
      <c r="L33" s="249"/>
    </row>
    <row r="34" customFormat="false" ht="17.25" hidden="false" customHeight="true" outlineLevel="0" collapsed="false">
      <c r="B34" s="249"/>
      <c r="C34" s="249"/>
      <c r="D34" s="254" t="s">
        <v>316</v>
      </c>
      <c r="E34" s="249"/>
      <c r="F34" s="249"/>
      <c r="G34" s="249"/>
      <c r="H34" s="249"/>
      <c r="I34" s="249"/>
      <c r="J34" s="249"/>
      <c r="K34" s="255"/>
      <c r="L34" s="249"/>
    </row>
    <row r="35" customFormat="false" ht="18" hidden="false" customHeight="true" outlineLevel="0" collapsed="false">
      <c r="K35" s="157"/>
    </row>
    <row r="36" customFormat="false" ht="21.75" hidden="false" customHeight="true" outlineLevel="0" collapsed="false">
      <c r="A36" s="166" t="s">
        <v>317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O36" s="0" t="s">
        <v>186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4-16T04:11:55Z</cp:lastPrinted>
  <dcterms:modified xsi:type="dcterms:W3CDTF">2009-06-08T01:53:38Z</dcterms:modified>
  <cp:revision>0</cp:revision>
  <dc:subject/>
  <dc:title/>
</cp:coreProperties>
</file>