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指標４" sheetId="5" state="visible" r:id="rId6"/>
    <sheet name="推計人口" sheetId="6" state="visible" r:id="rId7"/>
    <sheet name="広域推計人口" sheetId="7" state="visible" r:id="rId8"/>
    <sheet name="地区別人口" sheetId="8" state="visible" r:id="rId9"/>
  </sheets>
  <definedNames>
    <definedName function="false" hidden="false" localSheetId="7" name="_xlnm.Print_Area" vbProcedure="false">地区別人口!$A$1:$L$35</definedName>
    <definedName function="false" hidden="false" localSheetId="6" name="_xlnm.Print_Area" vbProcedure="false">広域推計人口!$A$1:$N$34</definedName>
    <definedName function="false" hidden="false" localSheetId="3" name="_xlnm.Print_Area" vbProcedure="false">指標３!$A$1:$I$26</definedName>
    <definedName function="false" hidden="false" localSheetId="4" name="_xlnm.Print_Area" vbProcedure="false">指標４!$A$1:$K$41</definedName>
    <definedName function="false" hidden="false" localSheetId="5" name="_xlnm.Print_Area" vbProcedure="false">推計人口!$A$1:$G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57">
  <si>
    <t xml:space="preserve">No.365</t>
  </si>
  <si>
    <r>
      <rPr>
        <sz val="12"/>
        <rFont val="Noto Sans"/>
        <family val="2"/>
      </rPr>
      <t xml:space="preserve">　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t xml:space="preserve">  　 ６ 月 号</t>
  </si>
  <si>
    <t xml:space="preserve">観光地名</t>
  </si>
  <si>
    <t xml:space="preserve">利用者数</t>
  </si>
  <si>
    <t xml:space="preserve">対前年比</t>
  </si>
  <si>
    <t xml:space="preserve">備　　　考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佐久</t>
  </si>
  <si>
    <t xml:space="preserve">小諸市</t>
  </si>
  <si>
    <t xml:space="preserve">懐古園</t>
  </si>
  <si>
    <t xml:space="preserve">桜の開花期間が例年より短かった。</t>
  </si>
  <si>
    <t xml:space="preserve">軽井沢町</t>
  </si>
  <si>
    <t xml:space="preserve">軽井沢高原</t>
  </si>
  <si>
    <t xml:space="preserve">立科町</t>
  </si>
  <si>
    <t xml:space="preserve">東白樺湖</t>
  </si>
  <si>
    <t xml:space="preserve">上小</t>
  </si>
  <si>
    <t xml:space="preserve">長和町</t>
  </si>
  <si>
    <t xml:space="preserve">美ヶ原高原</t>
  </si>
  <si>
    <t xml:space="preserve">上田市</t>
  </si>
  <si>
    <t xml:space="preserve">菅平高原</t>
  </si>
  <si>
    <t xml:space="preserve">諏訪</t>
  </si>
  <si>
    <t xml:space="preserve">諏訪市</t>
  </si>
  <si>
    <t xml:space="preserve">上諏訪温泉</t>
  </si>
  <si>
    <t xml:space="preserve">茅野市</t>
  </si>
  <si>
    <t xml:space="preserve">白樺湖</t>
  </si>
  <si>
    <t xml:space="preserve">上伊那</t>
  </si>
  <si>
    <t xml:space="preserve">駒ヶ根市</t>
  </si>
  <si>
    <t xml:space="preserve">駒ケ岳</t>
  </si>
  <si>
    <t xml:space="preserve">連休後半の悪天候と気温の低下</t>
  </si>
  <si>
    <t xml:space="preserve">駒ヶ根高原</t>
  </si>
  <si>
    <t xml:space="preserve">下伊那</t>
  </si>
  <si>
    <t xml:space="preserve">飯田市</t>
  </si>
  <si>
    <t xml:space="preserve">天竜峡</t>
  </si>
  <si>
    <t xml:space="preserve">元善光寺</t>
  </si>
  <si>
    <t xml:space="preserve">元善光寺御開帳の開催。</t>
  </si>
  <si>
    <t xml:space="preserve">阿智村</t>
  </si>
  <si>
    <t xml:space="preserve">昼神温泉</t>
  </si>
  <si>
    <t xml:space="preserve">曜日配列に恵まれたことによる。</t>
  </si>
  <si>
    <t xml:space="preserve">木曽</t>
  </si>
  <si>
    <t xml:space="preserve">南木曽町</t>
  </si>
  <si>
    <t xml:space="preserve">妻籠宿</t>
  </si>
  <si>
    <t xml:space="preserve">王滝村</t>
  </si>
  <si>
    <t xml:space="preserve">御岳高原</t>
  </si>
  <si>
    <t xml:space="preserve">松本</t>
  </si>
  <si>
    <t xml:space="preserve">松本市</t>
  </si>
  <si>
    <t xml:space="preserve">松本城</t>
  </si>
  <si>
    <t xml:space="preserve">天候と曜日配列に恵まれた事による</t>
  </si>
  <si>
    <t xml:space="preserve">上高地</t>
  </si>
  <si>
    <t xml:space="preserve">塩尻市</t>
  </si>
  <si>
    <t xml:space="preserve">チロルの森</t>
  </si>
  <si>
    <t xml:space="preserve">安曇野市</t>
  </si>
  <si>
    <t xml:space="preserve">安曇野</t>
  </si>
  <si>
    <t xml:space="preserve">天候に恵まれたことや、穂高神社</t>
  </si>
  <si>
    <t xml:space="preserve">式年大遷宮祭が開催された。</t>
  </si>
  <si>
    <t xml:space="preserve">北安曇</t>
  </si>
  <si>
    <t xml:space="preserve">大町市</t>
  </si>
  <si>
    <t xml:space="preserve">黒部ダム</t>
  </si>
  <si>
    <t xml:space="preserve">民放のドラマによる宣伝効果や、</t>
  </si>
  <si>
    <t xml:space="preserve">善光寺御開帳参拝客の入り込み</t>
  </si>
  <si>
    <t xml:space="preserve">白馬村</t>
  </si>
  <si>
    <t xml:space="preserve">白馬山麓</t>
  </si>
  <si>
    <r>
      <rPr>
        <sz val="11"/>
        <rFont val="Noto Sans"/>
        <family val="2"/>
      </rPr>
      <t xml:space="preserve">開花時期が早まり、身頃が</t>
    </r>
    <r>
      <rPr>
        <sz val="11"/>
        <rFont val="ＭＳ Ｐゴシック"/>
        <family val="3"/>
        <charset val="128"/>
      </rPr>
      <t xml:space="preserve">GW</t>
    </r>
    <r>
      <rPr>
        <sz val="11"/>
        <rFont val="Noto Sans"/>
        <family val="2"/>
      </rPr>
      <t xml:space="preserve">より</t>
    </r>
  </si>
  <si>
    <t xml:space="preserve">前となったことによる減少。</t>
  </si>
  <si>
    <t xml:space="preserve">長野</t>
  </si>
  <si>
    <t xml:space="preserve">長野市</t>
  </si>
  <si>
    <t xml:space="preserve">善光寺</t>
  </si>
  <si>
    <t xml:space="preserve">善光寺御開帳の開催による増加</t>
  </si>
  <si>
    <t xml:space="preserve">戸隠高原</t>
  </si>
  <si>
    <t xml:space="preserve">小布施町</t>
  </si>
  <si>
    <t xml:space="preserve">北斎館</t>
  </si>
  <si>
    <r>
      <rPr>
        <sz val="11"/>
        <rFont val="Noto Sans"/>
        <family val="2"/>
      </rPr>
      <t xml:space="preserve">御開帳、</t>
    </r>
    <r>
      <rPr>
        <sz val="11"/>
        <rFont val="ＭＳ Ｐゴシック"/>
        <family val="3"/>
        <charset val="128"/>
      </rPr>
      <t xml:space="preserve">ETC</t>
    </r>
    <r>
      <rPr>
        <sz val="11"/>
        <rFont val="Noto Sans"/>
        <family val="2"/>
      </rPr>
      <t xml:space="preserve">車両休日割引の影響</t>
    </r>
  </si>
  <si>
    <t xml:space="preserve">北信</t>
  </si>
  <si>
    <t xml:space="preserve">山ノ内町</t>
  </si>
  <si>
    <t xml:space="preserve">志賀高原</t>
  </si>
  <si>
    <t xml:space="preserve">湯田中渋温泉</t>
  </si>
  <si>
    <t xml:space="preserve">合計</t>
  </si>
  <si>
    <t xml:space="preserve">（単位：千人）</t>
  </si>
  <si>
    <r>
      <rPr>
        <sz val="11"/>
        <rFont val="Noto Sans"/>
        <family val="2"/>
      </rPr>
      <t xml:space="preserve">◎調査期間：</t>
    </r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土）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水）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昨年度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土）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火））</t>
    </r>
  </si>
  <si>
    <t xml:space="preserve">（長野県ホームページから）</t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6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＊登録人口は、住民基本台帳に登録されている人数と、外国人登録を含めた人数です。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  <si>
    <t xml:space="preserve">   19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  20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      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1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            2</t>
  </si>
  <si>
    <t xml:space="preserve">    2</t>
  </si>
  <si>
    <t xml:space="preserve">                     3</t>
  </si>
  <si>
    <t xml:space="preserve">    3</t>
  </si>
  <si>
    <t xml:space="preserve">                     4</t>
  </si>
  <si>
    <t xml:space="preserve">    4</t>
  </si>
  <si>
    <t xml:space="preserve">                     5</t>
  </si>
  <si>
    <t xml:space="preserve">    5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－４－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5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年 ５ 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中の人口異動状況</t>
    </r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－６－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　６　月　１　日　現　在</t>
    </r>
  </si>
  <si>
    <t xml:space="preserve">地区名</t>
  </si>
  <si>
    <t xml:space="preserve">５月中の人口異動状況</t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t xml:space="preserve">－３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%"/>
    <numFmt numFmtId="166" formatCode="#,##0"/>
    <numFmt numFmtId="167" formatCode="[$-409]#,##0_);[RED]\(#,##0\)"/>
    <numFmt numFmtId="168" formatCode="#,##0;&quot;△ &quot;#,##0"/>
    <numFmt numFmtId="169" formatCode="&quot;△ &quot;#,##0;&quot;▲ &quot;#,##0"/>
    <numFmt numFmtId="170" formatCode="0_ "/>
    <numFmt numFmtId="171" formatCode="@"/>
    <numFmt numFmtId="172" formatCode="0.0"/>
    <numFmt numFmtId="173" formatCode="[$-409]#,##0"/>
    <numFmt numFmtId="174" formatCode="[$-409]m/d/yyyy"/>
    <numFmt numFmtId="175" formatCode="0.00;&quot;△ &quot;0.00"/>
    <numFmt numFmtId="176" formatCode="0.00"/>
    <numFmt numFmtId="177" formatCode="#,##0.00;&quot;△ &quot;#,##0.00"/>
    <numFmt numFmtId="178" formatCode="0%"/>
    <numFmt numFmtId="179" formatCode="[$-409]#,##0_);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sz val="10.5"/>
      <name val="ＭＳ 明朝"/>
      <family val="1"/>
      <charset val="128"/>
    </font>
    <font>
      <b val="true"/>
      <sz val="16.5"/>
      <color rgb="FF333333"/>
      <name val="Verdana"/>
      <family val="2"/>
    </font>
    <font>
      <sz val="16"/>
      <name val="HG創英角ﾎﾟｯﾌﾟ体"/>
      <family val="3"/>
      <charset val="128"/>
    </font>
    <font>
      <sz val="15"/>
      <name val="ＭＳ Ｐゴシック"/>
      <family val="3"/>
      <charset val="128"/>
    </font>
    <font>
      <sz val="20"/>
      <name val="HG創英角ｺﾞｼｯｸUB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HG創英角ﾎﾟｯﾌﾟ体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color rgb="FF800000"/>
      <name val="ＭＳ Ｐゴシック"/>
      <family val="3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0</xdr:row>
      <xdr:rowOff>0</xdr:rowOff>
    </xdr:from>
    <xdr:to>
      <xdr:col>6</xdr:col>
      <xdr:colOff>271080</xdr:colOff>
      <xdr:row>2</xdr:row>
      <xdr:rowOff>73800</xdr:rowOff>
    </xdr:to>
    <xdr:sp>
      <xdr:nvSpPr>
        <xdr:cNvPr id="0" name="AutoShape 5"/>
        <xdr:cNvSpPr/>
      </xdr:nvSpPr>
      <xdr:spPr>
        <a:xfrm>
          <a:off x="480168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0</xdr:row>
      <xdr:rowOff>0</xdr:rowOff>
    </xdr:from>
    <xdr:to>
      <xdr:col>6</xdr:col>
      <xdr:colOff>271080</xdr:colOff>
      <xdr:row>2</xdr:row>
      <xdr:rowOff>73800</xdr:rowOff>
    </xdr:to>
    <xdr:sp>
      <xdr:nvSpPr>
        <xdr:cNvPr id="1" name="AutoShape 15"/>
        <xdr:cNvSpPr/>
      </xdr:nvSpPr>
      <xdr:spPr>
        <a:xfrm>
          <a:off x="480168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0</xdr:row>
      <xdr:rowOff>0</xdr:rowOff>
    </xdr:from>
    <xdr:to>
      <xdr:col>6</xdr:col>
      <xdr:colOff>271080</xdr:colOff>
      <xdr:row>2</xdr:row>
      <xdr:rowOff>73800</xdr:rowOff>
    </xdr:to>
    <xdr:sp>
      <xdr:nvSpPr>
        <xdr:cNvPr id="2" name="AutoShape 54"/>
        <xdr:cNvSpPr/>
      </xdr:nvSpPr>
      <xdr:spPr>
        <a:xfrm>
          <a:off x="480168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3" name="AutoShape 67"/>
        <xdr:cNvSpPr/>
      </xdr:nvSpPr>
      <xdr:spPr>
        <a:xfrm>
          <a:off x="0" y="266400"/>
          <a:ext cx="799380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4" name="AutoShape 68" descr="matumoto"/>
        <xdr:cNvPicPr/>
      </xdr:nvPicPr>
      <xdr:blipFill>
        <a:blip r:embed="rId1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5" name="AutoShape 69"/>
        <xdr:cNvSpPr txBox="1"/>
      </xdr:nvSpPr>
      <xdr:spPr>
        <a:xfrm>
          <a:off x="5470920" y="438120"/>
          <a:ext cx="113688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99ccff"/>
                </a:solidFill>
                <a:miter/>
              </a:ln>
              <a:solidFill>
                <a:srgbClr val="333399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99ccff"/>
              </a:solidFill>
              <a:miter/>
            </a:ln>
            <a:solidFill>
              <a:srgbClr val="333399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71080</xdr:colOff>
      <xdr:row>6</xdr:row>
      <xdr:rowOff>66960</xdr:rowOff>
    </xdr:to>
    <xdr:sp>
      <xdr:nvSpPr>
        <xdr:cNvPr id="6" name="AutoShape 70"/>
        <xdr:cNvSpPr txBox="1"/>
      </xdr:nvSpPr>
      <xdr:spPr>
        <a:xfrm>
          <a:off x="1416960" y="486000"/>
          <a:ext cx="350532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99ccff"/>
                </a:solidFill>
                <a:miter/>
              </a:ln>
              <a:solidFill>
                <a:srgbClr val="333399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99ccff"/>
              </a:solidFill>
              <a:miter/>
            </a:ln>
            <a:solidFill>
              <a:srgbClr val="333399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880</xdr:colOff>
      <xdr:row>7</xdr:row>
      <xdr:rowOff>85680</xdr:rowOff>
    </xdr:to>
    <xdr:sp>
      <xdr:nvSpPr>
        <xdr:cNvPr id="7" name="AutoShape 71"/>
        <xdr:cNvSpPr/>
      </xdr:nvSpPr>
      <xdr:spPr>
        <a:xfrm>
          <a:off x="29880" y="1409400"/>
          <a:ext cx="799380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9</xdr:row>
      <xdr:rowOff>66600</xdr:rowOff>
    </xdr:from>
    <xdr:to>
      <xdr:col>9</xdr:col>
      <xdr:colOff>488880</xdr:colOff>
      <xdr:row>14</xdr:row>
      <xdr:rowOff>19080</xdr:rowOff>
    </xdr:to>
    <xdr:sp>
      <xdr:nvSpPr>
        <xdr:cNvPr id="8" name="AutoShape 73"/>
        <xdr:cNvSpPr txBox="1"/>
      </xdr:nvSpPr>
      <xdr:spPr>
        <a:xfrm>
          <a:off x="759600" y="1771560"/>
          <a:ext cx="6555600" cy="819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noStrike">
              <a:ln w="0">
                <a:solidFill>
                  <a:srgbClr val="ffff00"/>
                </a:solidFill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P創英角ﾎﾟｯﾌﾟ体"/>
            </a:rPr>
            <a:t>GW</a:t>
          </a:r>
          <a:r>
            <a:rPr b="0" i="1" lang="zh-CN" sz="3200" spc="1" strike="noStrike">
              <a:ln w="0">
                <a:solidFill>
                  <a:srgbClr val="ffff00"/>
                </a:solidFill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P創英角ﾎﾟｯﾌﾟ体"/>
            </a:rPr>
            <a:t>における主な県内観光地の延利用者数</a:t>
          </a:r>
          <a:endParaRPr b="0" i="1" lang="en-US" sz="3200" spc="1" strike="noStrike">
            <a:ln w="0">
              <a:solidFill>
                <a:srgbClr val="ffff00"/>
              </a:solidFill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HGP創英角ﾎﾟｯﾌﾟ体"/>
            <a:ea typeface="HGP創英角ﾎﾟｯﾌﾟ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4" min="4" style="0" width="11.99"/>
    <col collapsed="false" customWidth="true" hidden="false" outlineLevel="0" max="5" min="5" style="0" width="10.12"/>
    <col collapsed="false" customWidth="true" hidden="false" outlineLevel="0" max="7" min="7" style="0" width="9.25"/>
    <col collapsed="false" customWidth="true" hidden="false" outlineLevel="0" max="11" min="11" style="0" width="9.36"/>
  </cols>
  <sheetData>
    <row r="1" s="2" customFormat="true" ht="15" hidden="false" customHeight="true" outlineLevel="0" collapsed="false">
      <c r="A1" s="1" t="s">
        <v>0</v>
      </c>
      <c r="F1" s="3"/>
      <c r="H1" s="4" t="s">
        <v>1</v>
      </c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2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s="2" customFormat="true" ht="15" hidden="false" customHeight="true" outlineLevel="0" collapsed="false">
      <c r="A6" s="5"/>
      <c r="B6" s="5"/>
      <c r="C6" s="5"/>
      <c r="D6" s="5"/>
      <c r="E6" s="5"/>
      <c r="F6" s="7" t="s">
        <v>2</v>
      </c>
      <c r="G6" s="7"/>
      <c r="H6" s="7"/>
      <c r="I6" s="7"/>
      <c r="J6" s="7"/>
    </row>
    <row r="7" s="2" customFormat="true" ht="15" hidden="false" customHeight="true" outlineLevel="0" collapsed="false">
      <c r="A7" s="5"/>
      <c r="B7" s="5"/>
      <c r="C7" s="5"/>
      <c r="D7" s="5"/>
      <c r="E7" s="5"/>
      <c r="F7" s="7"/>
      <c r="G7" s="7"/>
      <c r="H7" s="7"/>
      <c r="I7" s="7"/>
      <c r="J7" s="7"/>
    </row>
    <row r="8" s="2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2" customFormat="true" ht="14.25" hidden="false" customHeight="true" outlineLevel="0" collapsed="false">
      <c r="A9" s="8"/>
      <c r="B9" s="6"/>
      <c r="C9" s="6"/>
      <c r="D9" s="6"/>
      <c r="E9" s="6"/>
      <c r="F9" s="6"/>
      <c r="H9" s="6"/>
      <c r="I9" s="6"/>
    </row>
    <row r="10" customFormat="false" ht="14.25" hidden="false" customHeight="true" outlineLevel="0" collapsed="false">
      <c r="C10" s="9"/>
    </row>
    <row r="11" customFormat="false" ht="14.2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2.75" hidden="false" customHeight="true" outlineLevel="0" collapsed="false">
      <c r="D14" s="10"/>
    </row>
    <row r="15" customFormat="false" ht="14.25" hidden="false" customHeight="true" outlineLevel="0" collapsed="false">
      <c r="A15" s="11"/>
      <c r="D15" s="10"/>
      <c r="J15" s="12"/>
    </row>
    <row r="16" customFormat="false" ht="14.25" hidden="false" customHeight="true" outlineLevel="0" collapsed="false">
      <c r="B16" s="13"/>
      <c r="C16" s="14"/>
      <c r="D16" s="13"/>
      <c r="E16" s="13"/>
      <c r="F16" s="13"/>
      <c r="G16" s="13"/>
      <c r="H16" s="15"/>
      <c r="I16" s="13"/>
      <c r="J16" s="13"/>
    </row>
    <row r="17" customFormat="false" ht="14.25" hidden="false" customHeight="true" outlineLevel="0" collapsed="false">
      <c r="A17" s="16"/>
      <c r="B17" s="17" t="s">
        <v>3</v>
      </c>
      <c r="C17" s="17"/>
      <c r="D17" s="17"/>
      <c r="E17" s="18" t="s">
        <v>4</v>
      </c>
      <c r="F17" s="18"/>
      <c r="G17" s="19" t="s">
        <v>5</v>
      </c>
      <c r="H17" s="20" t="s">
        <v>6</v>
      </c>
      <c r="I17" s="20"/>
      <c r="J17" s="20"/>
      <c r="K17" s="21"/>
      <c r="L17" s="22"/>
    </row>
    <row r="18" customFormat="false" ht="16.5" hidden="false" customHeight="true" outlineLevel="0" collapsed="false">
      <c r="A18" s="16"/>
      <c r="B18" s="17"/>
      <c r="C18" s="17"/>
      <c r="D18" s="17"/>
      <c r="E18" s="23" t="s">
        <v>7</v>
      </c>
      <c r="F18" s="24" t="s">
        <v>8</v>
      </c>
      <c r="G18" s="19"/>
      <c r="H18" s="20"/>
      <c r="I18" s="20"/>
      <c r="J18" s="20"/>
      <c r="K18" s="21"/>
      <c r="L18" s="22"/>
    </row>
    <row r="19" customFormat="false" ht="18" hidden="false" customHeight="true" outlineLevel="0" collapsed="false">
      <c r="A19" s="22"/>
      <c r="B19" s="25" t="s">
        <v>9</v>
      </c>
      <c r="C19" s="26" t="s">
        <v>10</v>
      </c>
      <c r="D19" s="26" t="s">
        <v>11</v>
      </c>
      <c r="E19" s="27" t="n">
        <v>21</v>
      </c>
      <c r="F19" s="28" t="n">
        <v>16</v>
      </c>
      <c r="G19" s="29" t="n">
        <v>0.762</v>
      </c>
      <c r="H19" s="30" t="s">
        <v>12</v>
      </c>
      <c r="I19" s="30"/>
      <c r="J19" s="30"/>
      <c r="K19" s="22"/>
    </row>
    <row r="20" customFormat="false" ht="17.25" hidden="false" customHeight="true" outlineLevel="0" collapsed="false">
      <c r="B20" s="25"/>
      <c r="C20" s="31" t="s">
        <v>13</v>
      </c>
      <c r="D20" s="31" t="s">
        <v>14</v>
      </c>
      <c r="E20" s="32" t="n">
        <v>540</v>
      </c>
      <c r="F20" s="33" t="n">
        <v>548</v>
      </c>
      <c r="G20" s="34" t="n">
        <v>1.015</v>
      </c>
      <c r="H20" s="35"/>
      <c r="I20" s="36"/>
      <c r="J20" s="37"/>
    </row>
    <row r="21" customFormat="false" ht="18" hidden="false" customHeight="true" outlineLevel="0" collapsed="false">
      <c r="B21" s="25"/>
      <c r="C21" s="31" t="s">
        <v>15</v>
      </c>
      <c r="D21" s="38" t="s">
        <v>16</v>
      </c>
      <c r="E21" s="39" t="n">
        <v>85</v>
      </c>
      <c r="F21" s="40" t="n">
        <v>86</v>
      </c>
      <c r="G21" s="41" t="n">
        <v>1.012</v>
      </c>
      <c r="H21" s="42"/>
      <c r="I21" s="43"/>
      <c r="J21" s="44"/>
    </row>
    <row r="22" customFormat="false" ht="18" hidden="false" customHeight="true" outlineLevel="0" collapsed="false">
      <c r="B22" s="45" t="s">
        <v>17</v>
      </c>
      <c r="C22" s="46" t="s">
        <v>18</v>
      </c>
      <c r="D22" s="47" t="s">
        <v>19</v>
      </c>
      <c r="E22" s="32" t="n">
        <v>33</v>
      </c>
      <c r="F22" s="33" t="n">
        <v>33</v>
      </c>
      <c r="G22" s="34" t="n">
        <v>1</v>
      </c>
      <c r="H22" s="35"/>
      <c r="I22" s="48"/>
      <c r="J22" s="37"/>
    </row>
    <row r="23" customFormat="false" ht="18" hidden="false" customHeight="true" outlineLevel="0" collapsed="false">
      <c r="B23" s="45"/>
      <c r="C23" s="38" t="s">
        <v>20</v>
      </c>
      <c r="D23" s="38" t="s">
        <v>21</v>
      </c>
      <c r="E23" s="39" t="n">
        <v>60</v>
      </c>
      <c r="F23" s="40" t="n">
        <v>60</v>
      </c>
      <c r="G23" s="49" t="n">
        <v>1</v>
      </c>
      <c r="H23" s="35"/>
      <c r="I23" s="36"/>
      <c r="J23" s="37"/>
    </row>
    <row r="24" customFormat="false" ht="18" hidden="false" customHeight="true" outlineLevel="0" collapsed="false">
      <c r="B24" s="50" t="s">
        <v>22</v>
      </c>
      <c r="C24" s="51" t="s">
        <v>23</v>
      </c>
      <c r="D24" s="47" t="s">
        <v>24</v>
      </c>
      <c r="E24" s="32" t="n">
        <v>330</v>
      </c>
      <c r="F24" s="33" t="n">
        <v>341</v>
      </c>
      <c r="G24" s="34" t="n">
        <v>1.033</v>
      </c>
      <c r="H24" s="35"/>
      <c r="I24" s="36"/>
      <c r="J24" s="37"/>
    </row>
    <row r="25" customFormat="false" ht="18" hidden="false" customHeight="true" outlineLevel="0" collapsed="false">
      <c r="B25" s="50"/>
      <c r="C25" s="46" t="s">
        <v>25</v>
      </c>
      <c r="D25" s="31" t="s">
        <v>26</v>
      </c>
      <c r="E25" s="32" t="n">
        <v>58</v>
      </c>
      <c r="F25" s="33" t="n">
        <v>61</v>
      </c>
      <c r="G25" s="34" t="n">
        <v>1.052</v>
      </c>
      <c r="H25" s="35"/>
      <c r="I25" s="36"/>
      <c r="J25" s="37"/>
    </row>
    <row r="26" customFormat="false" ht="18" hidden="false" customHeight="true" outlineLevel="0" collapsed="false">
      <c r="B26" s="52" t="s">
        <v>27</v>
      </c>
      <c r="C26" s="46" t="s">
        <v>28</v>
      </c>
      <c r="D26" s="46" t="s">
        <v>29</v>
      </c>
      <c r="E26" s="32" t="n">
        <v>8</v>
      </c>
      <c r="F26" s="33" t="n">
        <v>7</v>
      </c>
      <c r="G26" s="34" t="n">
        <v>0.875</v>
      </c>
      <c r="H26" s="53" t="s">
        <v>30</v>
      </c>
      <c r="I26" s="53"/>
      <c r="J26" s="53"/>
    </row>
    <row r="27" customFormat="false" ht="18" hidden="false" customHeight="true" outlineLevel="0" collapsed="false">
      <c r="B27" s="52"/>
      <c r="C27" s="46"/>
      <c r="D27" s="38" t="s">
        <v>31</v>
      </c>
      <c r="E27" s="39" t="n">
        <v>27</v>
      </c>
      <c r="F27" s="40" t="n">
        <v>28</v>
      </c>
      <c r="G27" s="49" t="n">
        <v>1.037</v>
      </c>
      <c r="H27" s="35"/>
      <c r="I27" s="36"/>
      <c r="J27" s="37"/>
    </row>
    <row r="28" customFormat="false" ht="18" hidden="false" customHeight="true" outlineLevel="0" collapsed="false">
      <c r="B28" s="54" t="s">
        <v>32</v>
      </c>
      <c r="C28" s="55" t="s">
        <v>33</v>
      </c>
      <c r="D28" s="31" t="s">
        <v>34</v>
      </c>
      <c r="E28" s="32" t="n">
        <v>9</v>
      </c>
      <c r="F28" s="33" t="n">
        <v>9</v>
      </c>
      <c r="G28" s="56" t="n">
        <v>1</v>
      </c>
      <c r="H28" s="53"/>
      <c r="I28" s="53"/>
      <c r="J28" s="53"/>
    </row>
    <row r="29" customFormat="false" ht="18" hidden="false" customHeight="true" outlineLevel="0" collapsed="false">
      <c r="B29" s="54"/>
      <c r="C29" s="55"/>
      <c r="D29" s="38" t="s">
        <v>35</v>
      </c>
      <c r="E29" s="39" t="n">
        <v>7</v>
      </c>
      <c r="F29" s="40" t="n">
        <v>110</v>
      </c>
      <c r="G29" s="41" t="n">
        <v>15.714</v>
      </c>
      <c r="H29" s="53" t="s">
        <v>36</v>
      </c>
      <c r="I29" s="53"/>
      <c r="J29" s="53"/>
    </row>
    <row r="30" customFormat="false" ht="18" hidden="false" customHeight="true" outlineLevel="0" collapsed="false">
      <c r="B30" s="54"/>
      <c r="C30" s="38" t="s">
        <v>37</v>
      </c>
      <c r="D30" s="38" t="s">
        <v>38</v>
      </c>
      <c r="E30" s="39" t="n">
        <v>45</v>
      </c>
      <c r="F30" s="40" t="n">
        <v>50</v>
      </c>
      <c r="G30" s="41" t="n">
        <v>1.111</v>
      </c>
      <c r="H30" s="53" t="s">
        <v>39</v>
      </c>
      <c r="I30" s="53"/>
      <c r="J30" s="53"/>
    </row>
    <row r="31" customFormat="false" ht="18" hidden="false" customHeight="true" outlineLevel="0" collapsed="false">
      <c r="B31" s="50" t="s">
        <v>40</v>
      </c>
      <c r="C31" s="31" t="s">
        <v>41</v>
      </c>
      <c r="D31" s="31" t="s">
        <v>42</v>
      </c>
      <c r="E31" s="32" t="n">
        <v>36</v>
      </c>
      <c r="F31" s="33" t="n">
        <v>33</v>
      </c>
      <c r="G31" s="56" t="n">
        <v>0.917</v>
      </c>
      <c r="H31" s="35"/>
      <c r="I31" s="57"/>
      <c r="J31" s="37"/>
    </row>
    <row r="32" customFormat="false" ht="18" hidden="false" customHeight="true" outlineLevel="0" collapsed="false">
      <c r="B32" s="50"/>
      <c r="C32" s="38" t="s">
        <v>43</v>
      </c>
      <c r="D32" s="58" t="s">
        <v>44</v>
      </c>
      <c r="E32" s="39" t="n">
        <v>6</v>
      </c>
      <c r="F32" s="40" t="n">
        <v>6</v>
      </c>
      <c r="G32" s="41" t="n">
        <v>1</v>
      </c>
      <c r="H32" s="42"/>
      <c r="I32" s="59"/>
      <c r="J32" s="44"/>
    </row>
    <row r="33" customFormat="false" ht="18" hidden="false" customHeight="true" outlineLevel="0" collapsed="false">
      <c r="B33" s="60" t="s">
        <v>45</v>
      </c>
      <c r="C33" s="55" t="s">
        <v>46</v>
      </c>
      <c r="D33" s="47" t="s">
        <v>47</v>
      </c>
      <c r="E33" s="61" t="n">
        <v>45</v>
      </c>
      <c r="F33" s="62" t="n">
        <v>51</v>
      </c>
      <c r="G33" s="56" t="n">
        <v>1.133</v>
      </c>
      <c r="H33" s="53" t="s">
        <v>48</v>
      </c>
      <c r="I33" s="53"/>
      <c r="J33" s="53"/>
    </row>
    <row r="34" customFormat="false" ht="18" hidden="false" customHeight="true" outlineLevel="0" collapsed="false">
      <c r="B34" s="60"/>
      <c r="C34" s="55"/>
      <c r="D34" s="63" t="s">
        <v>49</v>
      </c>
      <c r="E34" s="64" t="n">
        <v>94</v>
      </c>
      <c r="F34" s="62" t="n">
        <v>90</v>
      </c>
      <c r="G34" s="56" t="n">
        <v>0.957</v>
      </c>
      <c r="H34" s="35"/>
      <c r="I34" s="36"/>
      <c r="J34" s="37"/>
    </row>
    <row r="35" s="2" customFormat="true" ht="18" hidden="false" customHeight="true" outlineLevel="0" collapsed="false">
      <c r="A35" s="0"/>
      <c r="B35" s="60"/>
      <c r="C35" s="38" t="s">
        <v>50</v>
      </c>
      <c r="D35" s="38" t="s">
        <v>51</v>
      </c>
      <c r="E35" s="65" t="n">
        <v>21</v>
      </c>
      <c r="F35" s="62" t="n">
        <v>19</v>
      </c>
      <c r="G35" s="41" t="n">
        <v>0.905</v>
      </c>
      <c r="H35" s="66"/>
      <c r="I35" s="67"/>
      <c r="J35" s="68"/>
    </row>
    <row r="36" customFormat="false" ht="18" hidden="false" customHeight="true" outlineLevel="0" collapsed="false">
      <c r="B36" s="60"/>
      <c r="C36" s="46" t="s">
        <v>52</v>
      </c>
      <c r="D36" s="31" t="s">
        <v>53</v>
      </c>
      <c r="E36" s="69" t="n">
        <v>160</v>
      </c>
      <c r="F36" s="70" t="n">
        <v>178</v>
      </c>
      <c r="G36" s="71" t="n">
        <v>1.113</v>
      </c>
      <c r="H36" s="72" t="s">
        <v>54</v>
      </c>
      <c r="I36" s="72"/>
      <c r="J36" s="72"/>
    </row>
    <row r="37" customFormat="false" ht="17.25" hidden="false" customHeight="true" outlineLevel="0" collapsed="false">
      <c r="B37" s="60"/>
      <c r="C37" s="46"/>
      <c r="D37" s="31"/>
      <c r="E37" s="69"/>
      <c r="F37" s="70"/>
      <c r="G37" s="71"/>
      <c r="H37" s="73" t="s">
        <v>55</v>
      </c>
      <c r="I37" s="73"/>
      <c r="J37" s="73"/>
    </row>
    <row r="38" customFormat="false" ht="18" hidden="false" customHeight="true" outlineLevel="0" collapsed="false">
      <c r="B38" s="50" t="s">
        <v>56</v>
      </c>
      <c r="C38" s="46" t="s">
        <v>57</v>
      </c>
      <c r="D38" s="46" t="s">
        <v>58</v>
      </c>
      <c r="E38" s="74" t="n">
        <v>93</v>
      </c>
      <c r="F38" s="70" t="n">
        <v>119</v>
      </c>
      <c r="G38" s="71" t="n">
        <v>1.28</v>
      </c>
      <c r="H38" s="72" t="s">
        <v>59</v>
      </c>
      <c r="I38" s="72"/>
      <c r="J38" s="72"/>
    </row>
    <row r="39" customFormat="false" ht="18" hidden="false" customHeight="true" outlineLevel="0" collapsed="false">
      <c r="B39" s="50"/>
      <c r="C39" s="46"/>
      <c r="D39" s="46"/>
      <c r="E39" s="74"/>
      <c r="F39" s="70"/>
      <c r="G39" s="71"/>
      <c r="H39" s="75" t="s">
        <v>60</v>
      </c>
      <c r="I39" s="75"/>
      <c r="J39" s="75"/>
    </row>
    <row r="40" customFormat="false" ht="18" hidden="false" customHeight="true" outlineLevel="0" collapsed="false">
      <c r="A40" s="76"/>
      <c r="B40" s="50"/>
      <c r="C40" s="46" t="s">
        <v>61</v>
      </c>
      <c r="D40" s="46" t="s">
        <v>62</v>
      </c>
      <c r="E40" s="74" t="n">
        <v>85</v>
      </c>
      <c r="F40" s="70" t="n">
        <v>62</v>
      </c>
      <c r="G40" s="71" t="n">
        <v>0.729</v>
      </c>
      <c r="H40" s="72" t="s">
        <v>63</v>
      </c>
      <c r="I40" s="72"/>
      <c r="J40" s="72"/>
    </row>
    <row r="41" customFormat="false" ht="18" hidden="false" customHeight="true" outlineLevel="0" collapsed="false">
      <c r="A41" s="76"/>
      <c r="B41" s="50"/>
      <c r="C41" s="46"/>
      <c r="D41" s="46"/>
      <c r="E41" s="74"/>
      <c r="F41" s="70"/>
      <c r="G41" s="71"/>
      <c r="H41" s="73" t="s">
        <v>64</v>
      </c>
      <c r="I41" s="73"/>
      <c r="J41" s="73"/>
    </row>
    <row r="42" customFormat="false" ht="18" hidden="false" customHeight="true" outlineLevel="0" collapsed="false">
      <c r="A42" s="76"/>
      <c r="B42" s="50" t="s">
        <v>65</v>
      </c>
      <c r="C42" s="46" t="s">
        <v>66</v>
      </c>
      <c r="D42" s="31" t="s">
        <v>67</v>
      </c>
      <c r="E42" s="64" t="n">
        <v>328</v>
      </c>
      <c r="F42" s="62" t="n">
        <v>2070</v>
      </c>
      <c r="G42" s="56" t="n">
        <v>6.311</v>
      </c>
      <c r="H42" s="53" t="s">
        <v>68</v>
      </c>
      <c r="I42" s="53"/>
      <c r="J42" s="53"/>
    </row>
    <row r="43" customFormat="false" ht="18" hidden="false" customHeight="true" outlineLevel="0" collapsed="false">
      <c r="B43" s="50"/>
      <c r="C43" s="46"/>
      <c r="D43" s="38" t="s">
        <v>69</v>
      </c>
      <c r="E43" s="65" t="n">
        <v>50</v>
      </c>
      <c r="F43" s="77" t="n">
        <v>52</v>
      </c>
      <c r="G43" s="78" t="n">
        <v>1.04</v>
      </c>
      <c r="H43" s="79"/>
      <c r="I43" s="43"/>
      <c r="J43" s="80"/>
    </row>
    <row r="44" customFormat="false" ht="18" hidden="false" customHeight="true" outlineLevel="0" collapsed="false">
      <c r="B44" s="50"/>
      <c r="C44" s="31" t="s">
        <v>70</v>
      </c>
      <c r="D44" s="63" t="s">
        <v>71</v>
      </c>
      <c r="E44" s="64" t="n">
        <v>11</v>
      </c>
      <c r="F44" s="62" t="n">
        <v>15</v>
      </c>
      <c r="G44" s="56" t="n">
        <v>1.364</v>
      </c>
      <c r="H44" s="53" t="s">
        <v>72</v>
      </c>
      <c r="I44" s="53"/>
      <c r="J44" s="53"/>
    </row>
    <row r="45" customFormat="false" ht="18" hidden="false" customHeight="true" outlineLevel="0" collapsed="false">
      <c r="B45" s="81" t="s">
        <v>73</v>
      </c>
      <c r="C45" s="82" t="s">
        <v>74</v>
      </c>
      <c r="D45" s="31" t="s">
        <v>75</v>
      </c>
      <c r="E45" s="64" t="n">
        <v>57</v>
      </c>
      <c r="F45" s="62" t="n">
        <v>52</v>
      </c>
      <c r="G45" s="56" t="n">
        <v>0.912</v>
      </c>
      <c r="H45" s="35"/>
      <c r="I45" s="83"/>
      <c r="J45" s="37"/>
    </row>
    <row r="46" customFormat="false" ht="18" hidden="false" customHeight="true" outlineLevel="0" collapsed="false">
      <c r="B46" s="81"/>
      <c r="C46" s="82"/>
      <c r="D46" s="84" t="s">
        <v>76</v>
      </c>
      <c r="E46" s="85" t="n">
        <v>21</v>
      </c>
      <c r="F46" s="86" t="n">
        <v>23</v>
      </c>
      <c r="G46" s="87" t="n">
        <v>1.095</v>
      </c>
      <c r="H46" s="88"/>
      <c r="I46" s="22"/>
      <c r="J46" s="89"/>
    </row>
    <row r="47" customFormat="false" ht="14.25" hidden="false" customHeight="true" outlineLevel="0" collapsed="false">
      <c r="B47" s="90" t="s">
        <v>77</v>
      </c>
      <c r="C47" s="90"/>
      <c r="D47" s="90"/>
      <c r="E47" s="91" t="n">
        <v>2230</v>
      </c>
      <c r="F47" s="92" t="n">
        <v>4119</v>
      </c>
      <c r="G47" s="93" t="n">
        <v>1.847</v>
      </c>
      <c r="H47" s="94"/>
      <c r="I47" s="95"/>
      <c r="J47" s="96"/>
    </row>
    <row r="48" customFormat="false" ht="14.25" hidden="false" customHeight="true" outlineLevel="0" collapsed="false">
      <c r="B48" s="90"/>
      <c r="C48" s="90"/>
      <c r="D48" s="90"/>
      <c r="E48" s="91"/>
      <c r="F48" s="92"/>
      <c r="G48" s="93"/>
      <c r="H48" s="97"/>
      <c r="I48" s="13"/>
      <c r="J48" s="98"/>
    </row>
    <row r="49" customFormat="false" ht="14.25" hidden="false" customHeight="true" outlineLevel="0" collapsed="false">
      <c r="A49" s="22"/>
      <c r="B49" s="99" t="s">
        <v>78</v>
      </c>
      <c r="C49" s="99"/>
      <c r="D49" s="100" t="s">
        <v>79</v>
      </c>
      <c r="E49" s="100"/>
      <c r="F49" s="100"/>
      <c r="G49" s="100"/>
      <c r="H49" s="100"/>
      <c r="I49" s="100"/>
      <c r="J49" s="100"/>
      <c r="K49" s="100"/>
    </row>
    <row r="50" customFormat="false" ht="14.25" hidden="false" customHeight="true" outlineLevel="0" collapsed="false">
      <c r="A50" s="22"/>
      <c r="B50" s="101"/>
      <c r="C50" s="22"/>
      <c r="D50" s="22"/>
      <c r="E50" s="102"/>
      <c r="F50" s="102"/>
      <c r="G50" s="87"/>
      <c r="H50" s="22"/>
      <c r="J50" s="22"/>
    </row>
    <row r="51" customFormat="false" ht="14.25" hidden="false" customHeight="true" outlineLevel="0" collapsed="false">
      <c r="A51" s="22"/>
      <c r="B51" s="22"/>
      <c r="C51" s="22"/>
      <c r="D51" s="22"/>
      <c r="E51" s="102"/>
      <c r="F51" s="102"/>
      <c r="G51" s="87"/>
      <c r="H51" s="22"/>
      <c r="I51" s="22"/>
      <c r="J51" s="22"/>
    </row>
    <row r="52" customFormat="false" ht="14.25" hidden="false" customHeight="true" outlineLevel="0" collapsed="false">
      <c r="A52" s="22"/>
      <c r="B52" s="22"/>
      <c r="C52" s="22"/>
      <c r="D52" s="22"/>
      <c r="E52" s="103"/>
      <c r="G52" s="104"/>
      <c r="H52" s="22"/>
      <c r="I52" s="22"/>
      <c r="J52" s="22"/>
    </row>
    <row r="53" customFormat="false" ht="14.25" hidden="false" customHeight="true" outlineLevel="0" collapsed="false">
      <c r="A53" s="101"/>
      <c r="B53" s="22"/>
      <c r="I53" s="105" t="s">
        <v>80</v>
      </c>
      <c r="J53" s="105"/>
      <c r="K53" s="105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56">
    <mergeCell ref="F6:J7"/>
    <mergeCell ref="B17:D18"/>
    <mergeCell ref="E17:F17"/>
    <mergeCell ref="G17:G18"/>
    <mergeCell ref="H17:J18"/>
    <mergeCell ref="B19:B21"/>
    <mergeCell ref="H19:J19"/>
    <mergeCell ref="B22:B23"/>
    <mergeCell ref="B24:B25"/>
    <mergeCell ref="B26:B27"/>
    <mergeCell ref="C26:C27"/>
    <mergeCell ref="H26:J26"/>
    <mergeCell ref="B28:B30"/>
    <mergeCell ref="C28:C29"/>
    <mergeCell ref="H28:J28"/>
    <mergeCell ref="H29:J29"/>
    <mergeCell ref="H30:J30"/>
    <mergeCell ref="B31:B32"/>
    <mergeCell ref="B33:B37"/>
    <mergeCell ref="C33:C34"/>
    <mergeCell ref="H33:J33"/>
    <mergeCell ref="C36:C37"/>
    <mergeCell ref="D36:D37"/>
    <mergeCell ref="E36:E37"/>
    <mergeCell ref="F36:F37"/>
    <mergeCell ref="G36:G37"/>
    <mergeCell ref="H36:J36"/>
    <mergeCell ref="H37:J37"/>
    <mergeCell ref="B38:B41"/>
    <mergeCell ref="C38:C39"/>
    <mergeCell ref="D38:D39"/>
    <mergeCell ref="E38:E39"/>
    <mergeCell ref="F38:F39"/>
    <mergeCell ref="G38:G39"/>
    <mergeCell ref="H38:J38"/>
    <mergeCell ref="H39:J39"/>
    <mergeCell ref="C40:C41"/>
    <mergeCell ref="D40:D41"/>
    <mergeCell ref="E40:E41"/>
    <mergeCell ref="F40:F41"/>
    <mergeCell ref="G40:G41"/>
    <mergeCell ref="H40:J40"/>
    <mergeCell ref="H41:J41"/>
    <mergeCell ref="B42:B44"/>
    <mergeCell ref="C42:C43"/>
    <mergeCell ref="H42:J42"/>
    <mergeCell ref="H44:J44"/>
    <mergeCell ref="B45:B46"/>
    <mergeCell ref="C45:C46"/>
    <mergeCell ref="B47:D48"/>
    <mergeCell ref="E47:E48"/>
    <mergeCell ref="F47:F48"/>
    <mergeCell ref="G47:G48"/>
    <mergeCell ref="B49:C49"/>
    <mergeCell ref="D49:K49"/>
    <mergeCell ref="I53:K53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: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2" min="7" style="0" width="8.12"/>
    <col collapsed="false" customWidth="true" hidden="false" outlineLevel="0" max="13" min="13" style="106" width="9.99"/>
    <col collapsed="false" customWidth="true" hidden="false" outlineLevel="0" max="15" min="14" style="0" width="8.62"/>
    <col collapsed="false" customWidth="true" hidden="false" outlineLevel="0" max="16" min="16" style="0" width="13.62"/>
  </cols>
  <sheetData>
    <row r="1" customFormat="false" ht="27" hidden="false" customHeight="true" outlineLevel="0" collapsed="false">
      <c r="A1" s="107" t="s">
        <v>81</v>
      </c>
      <c r="E1" s="108"/>
    </row>
    <row r="2" customFormat="false" ht="14.25" hidden="false" customHeight="false" outlineLevel="0" collapsed="false"/>
    <row r="3" s="114" customFormat="true" ht="24" hidden="false" customHeight="true" outlineLevel="0" collapsed="false">
      <c r="A3" s="109"/>
      <c r="B3" s="110" t="s">
        <v>82</v>
      </c>
      <c r="C3" s="110"/>
      <c r="D3" s="110"/>
      <c r="E3" s="110"/>
      <c r="F3" s="110"/>
      <c r="G3" s="111" t="s">
        <v>83</v>
      </c>
      <c r="H3" s="111"/>
      <c r="I3" s="111"/>
      <c r="J3" s="111"/>
      <c r="K3" s="111"/>
      <c r="L3" s="111"/>
      <c r="M3" s="111"/>
      <c r="N3" s="112" t="s">
        <v>84</v>
      </c>
      <c r="O3" s="112" t="s">
        <v>85</v>
      </c>
      <c r="P3" s="113"/>
    </row>
    <row r="4" s="114" customFormat="true" ht="24" hidden="false" customHeight="true" outlineLevel="0" collapsed="false">
      <c r="A4" s="115" t="s">
        <v>86</v>
      </c>
      <c r="B4" s="116" t="s">
        <v>87</v>
      </c>
      <c r="C4" s="117" t="s">
        <v>88</v>
      </c>
      <c r="D4" s="117"/>
      <c r="E4" s="117"/>
      <c r="F4" s="118" t="s">
        <v>89</v>
      </c>
      <c r="G4" s="119" t="s">
        <v>90</v>
      </c>
      <c r="H4" s="119"/>
      <c r="I4" s="117" t="s">
        <v>91</v>
      </c>
      <c r="J4" s="117"/>
      <c r="K4" s="117"/>
      <c r="L4" s="117"/>
      <c r="M4" s="120" t="s">
        <v>92</v>
      </c>
      <c r="N4" s="112"/>
      <c r="O4" s="112"/>
      <c r="P4" s="121" t="s">
        <v>93</v>
      </c>
    </row>
    <row r="5" s="114" customFormat="true" ht="12" hidden="false" customHeight="true" outlineLevel="0" collapsed="false">
      <c r="A5" s="115"/>
      <c r="B5" s="122" t="s">
        <v>94</v>
      </c>
      <c r="C5" s="117" t="s">
        <v>95</v>
      </c>
      <c r="D5" s="117" t="s">
        <v>96</v>
      </c>
      <c r="E5" s="117" t="s">
        <v>97</v>
      </c>
      <c r="F5" s="118"/>
      <c r="G5" s="119" t="s">
        <v>98</v>
      </c>
      <c r="H5" s="117" t="s">
        <v>99</v>
      </c>
      <c r="I5" s="117" t="s">
        <v>100</v>
      </c>
      <c r="J5" s="117" t="s">
        <v>101</v>
      </c>
      <c r="K5" s="117" t="s">
        <v>102</v>
      </c>
      <c r="L5" s="117" t="s">
        <v>101</v>
      </c>
      <c r="M5" s="120"/>
      <c r="N5" s="123" t="s">
        <v>103</v>
      </c>
      <c r="O5" s="123"/>
      <c r="P5" s="121"/>
    </row>
    <row r="6" s="114" customFormat="true" ht="12" hidden="false" customHeight="true" outlineLevel="0" collapsed="false">
      <c r="A6" s="115" t="s">
        <v>104</v>
      </c>
      <c r="B6" s="122"/>
      <c r="C6" s="117"/>
      <c r="D6" s="117"/>
      <c r="E6" s="117"/>
      <c r="F6" s="118"/>
      <c r="G6" s="119"/>
      <c r="H6" s="117"/>
      <c r="I6" s="117"/>
      <c r="J6" s="117"/>
      <c r="K6" s="117"/>
      <c r="L6" s="117"/>
      <c r="M6" s="120"/>
      <c r="N6" s="123"/>
      <c r="O6" s="123"/>
      <c r="P6" s="124" t="s">
        <v>104</v>
      </c>
    </row>
    <row r="7" s="114" customFormat="true" ht="24" hidden="false" customHeight="true" outlineLevel="0" collapsed="false">
      <c r="A7" s="125"/>
      <c r="B7" s="122"/>
      <c r="C7" s="126" t="s">
        <v>105</v>
      </c>
      <c r="D7" s="126"/>
      <c r="E7" s="126"/>
      <c r="F7" s="126"/>
      <c r="G7" s="127" t="s">
        <v>106</v>
      </c>
      <c r="H7" s="127"/>
      <c r="I7" s="127"/>
      <c r="J7" s="127"/>
      <c r="K7" s="127"/>
      <c r="L7" s="127"/>
      <c r="M7" s="127"/>
      <c r="N7" s="128" t="s">
        <v>107</v>
      </c>
      <c r="O7" s="128"/>
      <c r="P7" s="129"/>
    </row>
    <row r="8" s="114" customFormat="true" ht="24.95" hidden="false" customHeight="true" outlineLevel="0" collapsed="false">
      <c r="A8" s="130" t="s">
        <v>108</v>
      </c>
      <c r="B8" s="131" t="n">
        <v>91350</v>
      </c>
      <c r="C8" s="132" t="n">
        <f aca="false">+D8+E8</f>
        <v>228814</v>
      </c>
      <c r="D8" s="132" t="n">
        <v>112380</v>
      </c>
      <c r="E8" s="132" t="n">
        <v>116434</v>
      </c>
      <c r="F8" s="133" t="n">
        <v>9</v>
      </c>
      <c r="G8" s="131" t="n">
        <v>2179</v>
      </c>
      <c r="H8" s="131" t="n">
        <v>1904</v>
      </c>
      <c r="I8" s="132" t="n">
        <v>11651</v>
      </c>
      <c r="J8" s="132" t="n">
        <v>5263</v>
      </c>
      <c r="K8" s="132" t="n">
        <v>11933</v>
      </c>
      <c r="L8" s="132" t="n">
        <v>5298</v>
      </c>
      <c r="M8" s="133" t="n">
        <f aca="false">F8-(+G8+I8-H8-K8)</f>
        <v>16</v>
      </c>
      <c r="N8" s="132" t="n">
        <v>2575</v>
      </c>
      <c r="O8" s="134" t="n">
        <v>666</v>
      </c>
      <c r="P8" s="135" t="s">
        <v>109</v>
      </c>
    </row>
    <row r="9" s="114" customFormat="true" ht="24.95" hidden="false" customHeight="true" outlineLevel="0" collapsed="false">
      <c r="A9" s="130" t="s">
        <v>110</v>
      </c>
      <c r="B9" s="131" t="n">
        <v>91915</v>
      </c>
      <c r="C9" s="132" t="n">
        <v>228557</v>
      </c>
      <c r="D9" s="132" t="n">
        <v>112195</v>
      </c>
      <c r="E9" s="132" t="n">
        <v>116362</v>
      </c>
      <c r="F9" s="133" t="n">
        <v>-257</v>
      </c>
      <c r="G9" s="131" t="n">
        <v>2137</v>
      </c>
      <c r="H9" s="131" t="n">
        <v>1984</v>
      </c>
      <c r="I9" s="132" t="n">
        <v>11038</v>
      </c>
      <c r="J9" s="132" t="n">
        <v>5043</v>
      </c>
      <c r="K9" s="132" t="n">
        <v>11456</v>
      </c>
      <c r="L9" s="132" t="n">
        <v>4950</v>
      </c>
      <c r="M9" s="133" t="n">
        <f aca="false">F9-(+G9+I9-H9-K9)</f>
        <v>8</v>
      </c>
      <c r="N9" s="132" t="n">
        <v>2618</v>
      </c>
      <c r="O9" s="134" t="n">
        <v>688</v>
      </c>
      <c r="P9" s="135" t="s">
        <v>111</v>
      </c>
    </row>
    <row r="10" s="114" customFormat="true" ht="24.95" hidden="false" customHeight="true" outlineLevel="0" collapsed="false">
      <c r="A10" s="130" t="s">
        <v>112</v>
      </c>
      <c r="B10" s="136" t="n">
        <v>92583</v>
      </c>
      <c r="C10" s="132" t="n">
        <v>228461</v>
      </c>
      <c r="D10" s="132" t="n">
        <v>112121</v>
      </c>
      <c r="E10" s="132" t="n">
        <v>116340</v>
      </c>
      <c r="F10" s="133" t="n">
        <v>-96</v>
      </c>
      <c r="G10" s="131" t="n">
        <v>2170</v>
      </c>
      <c r="H10" s="131" t="n">
        <v>2026</v>
      </c>
      <c r="I10" s="132" t="n">
        <v>10511</v>
      </c>
      <c r="J10" s="132" t="n">
        <v>4780</v>
      </c>
      <c r="K10" s="132" t="n">
        <v>10802</v>
      </c>
      <c r="L10" s="132" t="n">
        <v>4794</v>
      </c>
      <c r="M10" s="133" t="n">
        <v>51</v>
      </c>
      <c r="N10" s="132" t="n">
        <v>2629</v>
      </c>
      <c r="O10" s="134" t="n">
        <v>666</v>
      </c>
      <c r="P10" s="135" t="s">
        <v>113</v>
      </c>
    </row>
    <row r="11" s="114" customFormat="true" ht="13.5" hidden="false" customHeight="true" outlineLevel="0" collapsed="false">
      <c r="A11" s="137" t="s">
        <v>114</v>
      </c>
      <c r="B11" s="134"/>
      <c r="C11" s="132"/>
      <c r="D11" s="138"/>
      <c r="E11" s="138"/>
      <c r="F11" s="133"/>
      <c r="G11" s="134" t="s">
        <v>115</v>
      </c>
      <c r="H11" s="134" t="s">
        <v>116</v>
      </c>
      <c r="I11" s="138" t="s">
        <v>117</v>
      </c>
      <c r="J11" s="138" t="s">
        <v>115</v>
      </c>
      <c r="K11" s="138" t="s">
        <v>117</v>
      </c>
      <c r="L11" s="138" t="s">
        <v>116</v>
      </c>
      <c r="M11" s="133"/>
      <c r="N11" s="138" t="s">
        <v>116</v>
      </c>
      <c r="O11" s="134" t="s">
        <v>118</v>
      </c>
      <c r="P11" s="139" t="s">
        <v>114</v>
      </c>
    </row>
    <row r="12" s="114" customFormat="true" ht="24.95" hidden="false" customHeight="true" outlineLevel="0" collapsed="false">
      <c r="A12" s="137" t="s">
        <v>119</v>
      </c>
      <c r="B12" s="136" t="n">
        <v>92583</v>
      </c>
      <c r="C12" s="132" t="n">
        <v>228461</v>
      </c>
      <c r="D12" s="132" t="n">
        <v>112121</v>
      </c>
      <c r="E12" s="132" t="n">
        <v>116340</v>
      </c>
      <c r="F12" s="133" t="n">
        <v>13</v>
      </c>
      <c r="G12" s="134" t="n">
        <v>207</v>
      </c>
      <c r="H12" s="134" t="n">
        <v>202</v>
      </c>
      <c r="I12" s="140" t="n">
        <v>631</v>
      </c>
      <c r="J12" s="140" t="n">
        <v>307</v>
      </c>
      <c r="K12" s="140" t="n">
        <v>627</v>
      </c>
      <c r="L12" s="140" t="n">
        <v>288</v>
      </c>
      <c r="M12" s="133" t="n">
        <f aca="false">F12-(+G12+I12-H12-K12)</f>
        <v>4</v>
      </c>
      <c r="N12" s="138" t="n">
        <v>218</v>
      </c>
      <c r="O12" s="141" t="n">
        <v>64</v>
      </c>
      <c r="P12" s="142" t="s">
        <v>120</v>
      </c>
    </row>
    <row r="13" s="114" customFormat="true" ht="24.95" hidden="false" customHeight="true" outlineLevel="0" collapsed="false">
      <c r="A13" s="143" t="s">
        <v>121</v>
      </c>
      <c r="B13" s="136" t="n">
        <v>92551</v>
      </c>
      <c r="C13" s="132" t="n">
        <v>228373</v>
      </c>
      <c r="D13" s="132" t="n">
        <v>112071</v>
      </c>
      <c r="E13" s="132" t="n">
        <v>116302</v>
      </c>
      <c r="F13" s="133" t="n">
        <v>-88</v>
      </c>
      <c r="G13" s="134" t="n">
        <v>204</v>
      </c>
      <c r="H13" s="134" t="n">
        <v>210</v>
      </c>
      <c r="I13" s="140" t="n">
        <v>579</v>
      </c>
      <c r="J13" s="140" t="n">
        <v>321</v>
      </c>
      <c r="K13" s="140" t="n">
        <v>663</v>
      </c>
      <c r="L13" s="140" t="n">
        <v>247</v>
      </c>
      <c r="M13" s="133" t="n">
        <f aca="false">F13-(+G13+I13-H13-K13)</f>
        <v>2</v>
      </c>
      <c r="N13" s="138" t="n">
        <v>202</v>
      </c>
      <c r="O13" s="141" t="n">
        <v>56</v>
      </c>
      <c r="P13" s="142" t="n">
        <v>2</v>
      </c>
    </row>
    <row r="14" s="114" customFormat="true" ht="24.95" hidden="false" customHeight="true" outlineLevel="0" collapsed="false">
      <c r="A14" s="143" t="s">
        <v>122</v>
      </c>
      <c r="B14" s="136" t="n">
        <v>92531</v>
      </c>
      <c r="C14" s="132" t="n">
        <v>228266</v>
      </c>
      <c r="D14" s="132" t="n">
        <v>111998</v>
      </c>
      <c r="E14" s="132" t="n">
        <v>116268</v>
      </c>
      <c r="F14" s="133" t="n">
        <v>-107</v>
      </c>
      <c r="G14" s="134" t="n">
        <v>152</v>
      </c>
      <c r="H14" s="134" t="n">
        <v>186</v>
      </c>
      <c r="I14" s="140" t="n">
        <v>593</v>
      </c>
      <c r="J14" s="140" t="n">
        <v>295</v>
      </c>
      <c r="K14" s="140" t="n">
        <v>665</v>
      </c>
      <c r="L14" s="140" t="n">
        <v>302</v>
      </c>
      <c r="M14" s="133" t="n">
        <f aca="false">F14-(+G14+I14-H14-K14)</f>
        <v>-1</v>
      </c>
      <c r="N14" s="138" t="n">
        <v>181</v>
      </c>
      <c r="O14" s="141" t="n">
        <v>71</v>
      </c>
      <c r="P14" s="142" t="n">
        <v>3</v>
      </c>
    </row>
    <row r="15" s="114" customFormat="true" ht="24.95" hidden="false" customHeight="true" outlineLevel="0" collapsed="false">
      <c r="A15" s="144" t="s">
        <v>123</v>
      </c>
      <c r="B15" s="136" t="n">
        <v>92432</v>
      </c>
      <c r="C15" s="132" t="n">
        <v>227474</v>
      </c>
      <c r="D15" s="132" t="n">
        <v>111563</v>
      </c>
      <c r="E15" s="132" t="n">
        <v>115911</v>
      </c>
      <c r="F15" s="133" t="n">
        <v>-792</v>
      </c>
      <c r="G15" s="134" t="n">
        <v>174</v>
      </c>
      <c r="H15" s="134" t="n">
        <v>152</v>
      </c>
      <c r="I15" s="140" t="n">
        <v>2442</v>
      </c>
      <c r="J15" s="140" t="n">
        <v>1194</v>
      </c>
      <c r="K15" s="140" t="n">
        <v>3484</v>
      </c>
      <c r="L15" s="140" t="n">
        <v>1457</v>
      </c>
      <c r="M15" s="133" t="n">
        <f aca="false">F15-(+G15+I15-H15-K15)</f>
        <v>228</v>
      </c>
      <c r="N15" s="138" t="n">
        <v>240</v>
      </c>
      <c r="O15" s="141" t="n">
        <v>64</v>
      </c>
      <c r="P15" s="142" t="n">
        <v>4</v>
      </c>
    </row>
    <row r="16" s="114" customFormat="true" ht="24.95" hidden="false" customHeight="true" outlineLevel="0" collapsed="false">
      <c r="A16" s="143" t="s">
        <v>124</v>
      </c>
      <c r="B16" s="136" t="n">
        <v>92715</v>
      </c>
      <c r="C16" s="132" t="n">
        <v>227615</v>
      </c>
      <c r="D16" s="132" t="n">
        <v>111679</v>
      </c>
      <c r="E16" s="132" t="n">
        <v>115936</v>
      </c>
      <c r="F16" s="133" t="n">
        <f aca="false">C16-C15</f>
        <v>141</v>
      </c>
      <c r="G16" s="134" t="n">
        <v>183</v>
      </c>
      <c r="H16" s="134" t="n">
        <v>161</v>
      </c>
      <c r="I16" s="140" t="n">
        <v>1397</v>
      </c>
      <c r="J16" s="140" t="n">
        <v>532</v>
      </c>
      <c r="K16" s="140" t="n">
        <v>1062</v>
      </c>
      <c r="L16" s="140" t="n">
        <v>425</v>
      </c>
      <c r="M16" s="133" t="n">
        <f aca="false">F16-(+G16+I16-H16-K16)</f>
        <v>-216</v>
      </c>
      <c r="N16" s="138" t="n">
        <v>233</v>
      </c>
      <c r="O16" s="141" t="n">
        <v>63</v>
      </c>
      <c r="P16" s="142" t="n">
        <v>5</v>
      </c>
    </row>
    <row r="17" s="114" customFormat="true" ht="24.95" hidden="false" customHeight="true" outlineLevel="0" collapsed="false">
      <c r="A17" s="145" t="s">
        <v>125</v>
      </c>
      <c r="B17" s="146" t="n">
        <v>92751</v>
      </c>
      <c r="C17" s="147" t="n">
        <v>227589</v>
      </c>
      <c r="D17" s="147" t="n">
        <v>111668</v>
      </c>
      <c r="E17" s="147" t="n">
        <v>115921</v>
      </c>
      <c r="F17" s="148" t="n">
        <f aca="false">C17-C16</f>
        <v>-26</v>
      </c>
      <c r="G17" s="149" t="n">
        <v>135</v>
      </c>
      <c r="H17" s="149" t="n">
        <v>142</v>
      </c>
      <c r="I17" s="150" t="n">
        <v>572</v>
      </c>
      <c r="J17" s="150" t="n">
        <v>232</v>
      </c>
      <c r="K17" s="150" t="n">
        <v>602</v>
      </c>
      <c r="L17" s="150" t="n">
        <v>274</v>
      </c>
      <c r="M17" s="148" t="n">
        <f aca="false">F17-(+G17+I17-H17-K17)</f>
        <v>11</v>
      </c>
      <c r="N17" s="151" t="n">
        <v>241</v>
      </c>
      <c r="O17" s="152" t="n">
        <v>44</v>
      </c>
      <c r="P17" s="142" t="n">
        <v>6</v>
      </c>
    </row>
    <row r="18" s="114" customFormat="true" ht="24" hidden="false" customHeight="true" outlineLevel="0" collapsed="false">
      <c r="A18" s="153" t="s">
        <v>126</v>
      </c>
      <c r="B18" s="154"/>
      <c r="C18" s="154"/>
      <c r="D18" s="154"/>
      <c r="E18" s="154"/>
      <c r="F18" s="154"/>
      <c r="G18" s="155" t="s">
        <v>127</v>
      </c>
      <c r="H18" s="155"/>
      <c r="I18" s="155"/>
      <c r="J18" s="155"/>
      <c r="K18" s="155"/>
      <c r="L18" s="155"/>
      <c r="M18" s="155"/>
      <c r="N18" s="156" t="s">
        <v>128</v>
      </c>
      <c r="O18" s="156"/>
      <c r="P18" s="157" t="s">
        <v>126</v>
      </c>
    </row>
    <row r="20" customFormat="false" ht="13.5" hidden="false" customHeight="false" outlineLevel="0" collapsed="false">
      <c r="A20" s="158" t="s">
        <v>129</v>
      </c>
      <c r="B20" s="158"/>
      <c r="C20" s="158"/>
      <c r="D20" s="158"/>
      <c r="E20" s="158"/>
      <c r="F20" s="158"/>
    </row>
    <row r="22" customFormat="false" ht="13.5" hidden="false" customHeight="false" outlineLevel="0" collapsed="false">
      <c r="D22" s="159"/>
      <c r="K22" s="160"/>
    </row>
    <row r="23" customFormat="false" ht="13.5" hidden="false" customHeight="false" outlineLevel="0" collapsed="false">
      <c r="G23" s="161"/>
      <c r="H23" s="161"/>
      <c r="I23" s="161"/>
      <c r="J23" s="161"/>
      <c r="K23" s="161"/>
      <c r="L23" s="161"/>
      <c r="M23" s="161"/>
      <c r="N23" s="161"/>
      <c r="O23" s="161"/>
    </row>
    <row r="26" customFormat="false" ht="13.5" hidden="false" customHeight="false" outlineLevel="0" collapsed="false">
      <c r="F26" s="22"/>
    </row>
  </sheetData>
  <mergeCells count="27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A20:F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0.99"/>
    <col collapsed="false" customWidth="true" hidden="false" outlineLevel="0" max="19" min="19" style="0" width="11.99"/>
  </cols>
  <sheetData>
    <row r="1" customFormat="false" ht="60.75" hidden="false" customHeight="true" outlineLevel="0" collapsed="false"/>
    <row r="2" customFormat="false" ht="24" hidden="false" customHeight="true" outlineLevel="0" collapsed="false">
      <c r="A2" s="162"/>
      <c r="B2" s="163" t="s">
        <v>130</v>
      </c>
      <c r="C2" s="163"/>
      <c r="D2" s="163"/>
      <c r="E2" s="163"/>
      <c r="F2" s="163"/>
      <c r="G2" s="163"/>
      <c r="H2" s="163"/>
      <c r="I2" s="163"/>
      <c r="J2" s="111" t="s">
        <v>131</v>
      </c>
      <c r="K2" s="111"/>
      <c r="L2" s="111"/>
      <c r="M2" s="111"/>
      <c r="N2" s="112" t="s">
        <v>132</v>
      </c>
      <c r="O2" s="112"/>
      <c r="P2" s="112"/>
      <c r="Q2" s="112"/>
      <c r="R2" s="164" t="s">
        <v>133</v>
      </c>
      <c r="S2" s="165"/>
    </row>
    <row r="3" customFormat="false" ht="24" hidden="false" customHeight="true" outlineLevel="0" collapsed="false">
      <c r="A3" s="115" t="s">
        <v>86</v>
      </c>
      <c r="B3" s="116" t="s">
        <v>134</v>
      </c>
      <c r="C3" s="117" t="s">
        <v>135</v>
      </c>
      <c r="D3" s="117" t="s">
        <v>136</v>
      </c>
      <c r="E3" s="117" t="s">
        <v>137</v>
      </c>
      <c r="F3" s="117" t="s">
        <v>138</v>
      </c>
      <c r="G3" s="117" t="s">
        <v>139</v>
      </c>
      <c r="H3" s="117" t="s">
        <v>140</v>
      </c>
      <c r="I3" s="166" t="s">
        <v>141</v>
      </c>
      <c r="J3" s="167" t="s">
        <v>142</v>
      </c>
      <c r="K3" s="168"/>
      <c r="L3" s="167" t="s">
        <v>143</v>
      </c>
      <c r="M3" s="168"/>
      <c r="N3" s="117" t="s">
        <v>144</v>
      </c>
      <c r="O3" s="117" t="s">
        <v>145</v>
      </c>
      <c r="P3" s="117" t="s">
        <v>146</v>
      </c>
      <c r="Q3" s="117" t="s">
        <v>147</v>
      </c>
      <c r="R3" s="115" t="s">
        <v>148</v>
      </c>
      <c r="S3" s="121" t="s">
        <v>86</v>
      </c>
    </row>
    <row r="4" customFormat="false" ht="24" hidden="false" customHeight="true" outlineLevel="0" collapsed="false">
      <c r="A4" s="115" t="s">
        <v>104</v>
      </c>
      <c r="B4" s="169" t="s">
        <v>149</v>
      </c>
      <c r="C4" s="170" t="s">
        <v>149</v>
      </c>
      <c r="D4" s="170" t="s">
        <v>149</v>
      </c>
      <c r="E4" s="171" t="s">
        <v>150</v>
      </c>
      <c r="F4" s="171"/>
      <c r="G4" s="171"/>
      <c r="H4" s="170" t="s">
        <v>149</v>
      </c>
      <c r="I4" s="172" t="s">
        <v>149</v>
      </c>
      <c r="J4" s="173" t="s">
        <v>151</v>
      </c>
      <c r="K4" s="174" t="s">
        <v>152</v>
      </c>
      <c r="L4" s="175" t="s">
        <v>153</v>
      </c>
      <c r="M4" s="174" t="s">
        <v>152</v>
      </c>
      <c r="N4" s="176" t="s">
        <v>154</v>
      </c>
      <c r="O4" s="176"/>
      <c r="P4" s="176" t="s">
        <v>154</v>
      </c>
      <c r="Q4" s="176"/>
      <c r="R4" s="123" t="s">
        <v>154</v>
      </c>
      <c r="S4" s="121" t="s">
        <v>104</v>
      </c>
    </row>
    <row r="5" customFormat="false" ht="24" hidden="false" customHeight="true" outlineLevel="0" collapsed="false">
      <c r="A5" s="177"/>
      <c r="B5" s="178" t="s">
        <v>155</v>
      </c>
      <c r="C5" s="179" t="s">
        <v>156</v>
      </c>
      <c r="D5" s="179" t="s">
        <v>157</v>
      </c>
      <c r="E5" s="171"/>
      <c r="F5" s="171"/>
      <c r="G5" s="171"/>
      <c r="H5" s="179" t="s">
        <v>158</v>
      </c>
      <c r="I5" s="128" t="s">
        <v>159</v>
      </c>
      <c r="J5" s="127" t="s">
        <v>160</v>
      </c>
      <c r="K5" s="127"/>
      <c r="L5" s="171" t="s">
        <v>161</v>
      </c>
      <c r="M5" s="171"/>
      <c r="N5" s="179" t="s">
        <v>155</v>
      </c>
      <c r="O5" s="179"/>
      <c r="P5" s="179" t="s">
        <v>162</v>
      </c>
      <c r="Q5" s="179"/>
      <c r="R5" s="180" t="s">
        <v>155</v>
      </c>
      <c r="S5" s="181"/>
    </row>
    <row r="6" customFormat="false" ht="24.95" hidden="false" customHeight="true" outlineLevel="0" collapsed="false">
      <c r="A6" s="182" t="s">
        <v>163</v>
      </c>
      <c r="B6" s="183" t="n">
        <v>96</v>
      </c>
      <c r="C6" s="184" t="n">
        <v>88246</v>
      </c>
      <c r="D6" s="183" t="n">
        <v>53</v>
      </c>
      <c r="E6" s="183" t="n">
        <v>115</v>
      </c>
      <c r="F6" s="183" t="n">
        <v>4</v>
      </c>
      <c r="G6" s="183" t="n">
        <v>19</v>
      </c>
      <c r="H6" s="183" t="n">
        <v>64</v>
      </c>
      <c r="I6" s="184" t="n">
        <v>1414</v>
      </c>
      <c r="J6" s="184" t="n">
        <v>8217</v>
      </c>
      <c r="K6" s="185" t="n">
        <v>17</v>
      </c>
      <c r="L6" s="140" t="n">
        <v>8634</v>
      </c>
      <c r="M6" s="186" t="n">
        <v>16</v>
      </c>
      <c r="N6" s="184" t="n">
        <v>6963</v>
      </c>
      <c r="O6" s="184" t="n">
        <v>1876</v>
      </c>
      <c r="P6" s="183" t="n">
        <v>12</v>
      </c>
      <c r="Q6" s="184" t="n">
        <v>2336</v>
      </c>
      <c r="R6" s="184" t="n">
        <v>956</v>
      </c>
      <c r="S6" s="187" t="s">
        <v>164</v>
      </c>
    </row>
    <row r="7" customFormat="false" ht="24.95" hidden="false" customHeight="true" outlineLevel="0" collapsed="false">
      <c r="A7" s="188" t="s">
        <v>165</v>
      </c>
      <c r="B7" s="183" t="n">
        <v>111</v>
      </c>
      <c r="C7" s="184" t="n">
        <v>318294</v>
      </c>
      <c r="D7" s="183" t="n">
        <v>91</v>
      </c>
      <c r="E7" s="183" t="n">
        <v>160</v>
      </c>
      <c r="F7" s="183" t="n">
        <v>5</v>
      </c>
      <c r="G7" s="183" t="n">
        <v>22</v>
      </c>
      <c r="H7" s="183" t="n">
        <v>125</v>
      </c>
      <c r="I7" s="184" t="n">
        <v>3356</v>
      </c>
      <c r="J7" s="184" t="n">
        <v>8302</v>
      </c>
      <c r="K7" s="185" t="n">
        <v>28</v>
      </c>
      <c r="L7" s="140" t="n">
        <v>8113</v>
      </c>
      <c r="M7" s="186" t="n">
        <v>29</v>
      </c>
      <c r="N7" s="184" t="n">
        <v>6814</v>
      </c>
      <c r="O7" s="184" t="n">
        <v>1738</v>
      </c>
      <c r="P7" s="183" t="n">
        <v>12</v>
      </c>
      <c r="Q7" s="184" t="n">
        <v>2210</v>
      </c>
      <c r="R7" s="184" t="n">
        <v>768</v>
      </c>
      <c r="S7" s="142" t="s">
        <v>166</v>
      </c>
    </row>
    <row r="8" customFormat="false" ht="24.95" hidden="false" customHeight="true" outlineLevel="0" collapsed="false">
      <c r="A8" s="188" t="s">
        <v>167</v>
      </c>
      <c r="B8" s="183" t="n">
        <v>73</v>
      </c>
      <c r="C8" s="184" t="n">
        <v>276580</v>
      </c>
      <c r="D8" s="183" t="n">
        <v>42</v>
      </c>
      <c r="E8" s="183" t="n">
        <v>103</v>
      </c>
      <c r="F8" s="183" t="n">
        <v>9</v>
      </c>
      <c r="G8" s="183" t="n">
        <v>12</v>
      </c>
      <c r="H8" s="183" t="n">
        <v>87</v>
      </c>
      <c r="I8" s="184" t="n">
        <v>2767</v>
      </c>
      <c r="J8" s="184" t="n">
        <v>7999</v>
      </c>
      <c r="K8" s="185" t="n">
        <v>29</v>
      </c>
      <c r="L8" s="140" t="n">
        <v>7650</v>
      </c>
      <c r="M8" s="186" t="n">
        <v>26</v>
      </c>
      <c r="N8" s="184" t="n">
        <v>6777</v>
      </c>
      <c r="O8" s="184" t="n">
        <v>1642</v>
      </c>
      <c r="P8" s="183" t="n">
        <v>10</v>
      </c>
      <c r="Q8" s="184" t="n">
        <v>1982</v>
      </c>
      <c r="R8" s="184" t="n">
        <v>723</v>
      </c>
      <c r="S8" s="142" t="s">
        <v>168</v>
      </c>
    </row>
    <row r="9" customFormat="false" ht="14.25" hidden="false" customHeight="true" outlineLevel="0" collapsed="false">
      <c r="A9" s="189" t="s">
        <v>114</v>
      </c>
      <c r="B9" s="183"/>
      <c r="C9" s="183"/>
      <c r="D9" s="183"/>
      <c r="E9" s="183"/>
      <c r="F9" s="183"/>
      <c r="G9" s="183"/>
      <c r="H9" s="183"/>
      <c r="I9" s="183"/>
      <c r="J9" s="183" t="s">
        <v>116</v>
      </c>
      <c r="K9" s="185" t="s">
        <v>116</v>
      </c>
      <c r="L9" s="183" t="s">
        <v>116</v>
      </c>
      <c r="M9" s="185" t="s">
        <v>115</v>
      </c>
      <c r="N9" s="183" t="s">
        <v>116</v>
      </c>
      <c r="O9" s="183" t="s">
        <v>116</v>
      </c>
      <c r="P9" s="183" t="s">
        <v>169</v>
      </c>
      <c r="Q9" s="183" t="s">
        <v>117</v>
      </c>
      <c r="R9" s="183" t="s">
        <v>116</v>
      </c>
      <c r="S9" s="142" t="s">
        <v>170</v>
      </c>
    </row>
    <row r="10" customFormat="false" ht="24.95" hidden="false" customHeight="true" outlineLevel="0" collapsed="false">
      <c r="A10" s="137" t="s">
        <v>171</v>
      </c>
      <c r="B10" s="190" t="n">
        <v>8</v>
      </c>
      <c r="C10" s="140" t="n">
        <v>54381</v>
      </c>
      <c r="D10" s="140" t="n">
        <v>7</v>
      </c>
      <c r="E10" s="140" t="n">
        <v>21</v>
      </c>
      <c r="F10" s="140" t="n">
        <v>0</v>
      </c>
      <c r="G10" s="140" t="n">
        <v>3</v>
      </c>
      <c r="H10" s="140" t="n">
        <v>14</v>
      </c>
      <c r="I10" s="140" t="n">
        <v>568</v>
      </c>
      <c r="J10" s="183" t="n">
        <v>709</v>
      </c>
      <c r="K10" s="185" t="n">
        <v>1</v>
      </c>
      <c r="L10" s="183" t="n">
        <v>666</v>
      </c>
      <c r="M10" s="185" t="n">
        <v>0</v>
      </c>
      <c r="N10" s="183" t="n">
        <v>588</v>
      </c>
      <c r="O10" s="183" t="n">
        <v>160</v>
      </c>
      <c r="P10" s="183" t="n">
        <v>0</v>
      </c>
      <c r="Q10" s="183" t="n">
        <v>198</v>
      </c>
      <c r="R10" s="183" t="n">
        <v>43</v>
      </c>
      <c r="S10" s="191" t="s">
        <v>172</v>
      </c>
    </row>
    <row r="11" customFormat="false" ht="24.95" hidden="false" customHeight="true" outlineLevel="0" collapsed="false">
      <c r="A11" s="137" t="s">
        <v>173</v>
      </c>
      <c r="B11" s="190" t="n">
        <v>5</v>
      </c>
      <c r="C11" s="140" t="n">
        <v>4622</v>
      </c>
      <c r="D11" s="140" t="n">
        <v>1</v>
      </c>
      <c r="E11" s="140" t="n">
        <v>2</v>
      </c>
      <c r="F11" s="140" t="n">
        <v>0</v>
      </c>
      <c r="G11" s="140" t="n">
        <v>2</v>
      </c>
      <c r="H11" s="140" t="n">
        <v>4</v>
      </c>
      <c r="I11" s="140" t="n">
        <v>100</v>
      </c>
      <c r="J11" s="183" t="n">
        <v>678</v>
      </c>
      <c r="K11" s="185" t="n">
        <v>2</v>
      </c>
      <c r="L11" s="183" t="n">
        <v>643</v>
      </c>
      <c r="M11" s="185" t="n">
        <v>1</v>
      </c>
      <c r="N11" s="183" t="n">
        <v>518</v>
      </c>
      <c r="O11" s="183" t="n">
        <v>117</v>
      </c>
      <c r="P11" s="183" t="n">
        <v>1</v>
      </c>
      <c r="Q11" s="183" t="n">
        <v>141</v>
      </c>
      <c r="R11" s="183" t="n">
        <v>39</v>
      </c>
      <c r="S11" s="191" t="s">
        <v>174</v>
      </c>
    </row>
    <row r="12" customFormat="false" ht="24.95" hidden="false" customHeight="true" outlineLevel="0" collapsed="false">
      <c r="A12" s="137" t="s">
        <v>175</v>
      </c>
      <c r="B12" s="190" t="n">
        <v>8</v>
      </c>
      <c r="C12" s="140" t="n">
        <v>4867</v>
      </c>
      <c r="D12" s="140" t="n">
        <v>2</v>
      </c>
      <c r="E12" s="140" t="n">
        <v>2</v>
      </c>
      <c r="F12" s="140" t="n">
        <v>0</v>
      </c>
      <c r="G12" s="140" t="n">
        <v>1</v>
      </c>
      <c r="H12" s="140" t="n">
        <v>4</v>
      </c>
      <c r="I12" s="140" t="n">
        <v>171</v>
      </c>
      <c r="J12" s="183" t="n">
        <v>591</v>
      </c>
      <c r="K12" s="185" t="n">
        <v>1</v>
      </c>
      <c r="L12" s="183" t="n">
        <v>566</v>
      </c>
      <c r="M12" s="185" t="n">
        <v>1</v>
      </c>
      <c r="N12" s="183" t="n">
        <v>513</v>
      </c>
      <c r="O12" s="183" t="n">
        <v>128</v>
      </c>
      <c r="P12" s="183" t="n">
        <v>0</v>
      </c>
      <c r="Q12" s="183" t="n">
        <v>163</v>
      </c>
      <c r="R12" s="183" t="n">
        <v>36</v>
      </c>
      <c r="S12" s="191" t="s">
        <v>176</v>
      </c>
    </row>
    <row r="13" customFormat="false" ht="24.95" hidden="false" customHeight="true" outlineLevel="0" collapsed="false">
      <c r="A13" s="137" t="s">
        <v>177</v>
      </c>
      <c r="B13" s="190" t="n">
        <v>17</v>
      </c>
      <c r="C13" s="140" t="n">
        <v>4253</v>
      </c>
      <c r="D13" s="140" t="n">
        <v>5</v>
      </c>
      <c r="E13" s="140" t="n">
        <v>11</v>
      </c>
      <c r="F13" s="140" t="n">
        <v>0</v>
      </c>
      <c r="G13" s="140" t="n">
        <v>2</v>
      </c>
      <c r="H13" s="140" t="n">
        <v>8</v>
      </c>
      <c r="I13" s="140" t="n">
        <v>72</v>
      </c>
      <c r="J13" s="183" t="n">
        <v>666</v>
      </c>
      <c r="K13" s="185" t="n">
        <v>1</v>
      </c>
      <c r="L13" s="183" t="n">
        <v>638</v>
      </c>
      <c r="M13" s="185" t="n">
        <v>1</v>
      </c>
      <c r="N13" s="183" t="n">
        <v>574</v>
      </c>
      <c r="O13" s="183" t="n">
        <v>158</v>
      </c>
      <c r="P13" s="183" t="n">
        <v>1</v>
      </c>
      <c r="Q13" s="183" t="n">
        <v>199</v>
      </c>
      <c r="R13" s="183" t="n">
        <v>45</v>
      </c>
      <c r="S13" s="191" t="s">
        <v>178</v>
      </c>
    </row>
    <row r="14" customFormat="false" ht="24.95" hidden="false" customHeight="true" outlineLevel="0" collapsed="false">
      <c r="A14" s="137" t="s">
        <v>179</v>
      </c>
      <c r="B14" s="190" t="n">
        <v>11</v>
      </c>
      <c r="C14" s="140" t="n">
        <v>2542</v>
      </c>
      <c r="D14" s="140" t="n">
        <v>3</v>
      </c>
      <c r="E14" s="140" t="n">
        <v>7</v>
      </c>
      <c r="F14" s="140" t="n">
        <v>0</v>
      </c>
      <c r="G14" s="140" t="n">
        <v>3</v>
      </c>
      <c r="H14" s="140" t="n">
        <v>8</v>
      </c>
      <c r="I14" s="140" t="n">
        <v>63</v>
      </c>
      <c r="J14" s="183" t="n">
        <v>568</v>
      </c>
      <c r="K14" s="185" t="n">
        <v>1</v>
      </c>
      <c r="L14" s="183" t="n">
        <v>548</v>
      </c>
      <c r="M14" s="185" t="n">
        <v>1</v>
      </c>
      <c r="N14" s="183" t="n">
        <v>503</v>
      </c>
      <c r="O14" s="183" t="n">
        <v>123</v>
      </c>
      <c r="P14" s="183" t="n">
        <v>0</v>
      </c>
      <c r="Q14" s="183" t="n">
        <v>154</v>
      </c>
      <c r="R14" s="183" t="n">
        <v>57</v>
      </c>
      <c r="S14" s="191" t="s">
        <v>180</v>
      </c>
    </row>
    <row r="15" customFormat="false" ht="24.95" hidden="false" customHeight="true" outlineLevel="0" collapsed="false">
      <c r="A15" s="137" t="s">
        <v>181</v>
      </c>
      <c r="B15" s="192" t="n">
        <v>3</v>
      </c>
      <c r="C15" s="140" t="n">
        <v>819</v>
      </c>
      <c r="D15" s="140" t="n">
        <v>1</v>
      </c>
      <c r="E15" s="140" t="n">
        <v>1</v>
      </c>
      <c r="F15" s="140" t="n">
        <v>0</v>
      </c>
      <c r="G15" s="140" t="n">
        <v>0</v>
      </c>
      <c r="H15" s="140" t="n">
        <v>2</v>
      </c>
      <c r="I15" s="140" t="n">
        <v>94</v>
      </c>
      <c r="J15" s="183" t="n">
        <v>559</v>
      </c>
      <c r="K15" s="185" t="n">
        <v>4</v>
      </c>
      <c r="L15" s="183" t="n">
        <v>543</v>
      </c>
      <c r="M15" s="185" t="n">
        <v>4</v>
      </c>
      <c r="N15" s="183" t="n">
        <v>511</v>
      </c>
      <c r="O15" s="183" t="n">
        <v>133</v>
      </c>
      <c r="P15" s="183" t="n">
        <v>1</v>
      </c>
      <c r="Q15" s="183" t="n">
        <v>172</v>
      </c>
      <c r="R15" s="183" t="n">
        <v>53</v>
      </c>
      <c r="S15" s="191" t="s">
        <v>182</v>
      </c>
    </row>
    <row r="16" customFormat="false" ht="24" hidden="false" customHeight="true" outlineLevel="0" collapsed="false">
      <c r="A16" s="193"/>
      <c r="B16" s="157" t="s">
        <v>183</v>
      </c>
      <c r="C16" s="157"/>
      <c r="D16" s="157"/>
      <c r="E16" s="157"/>
      <c r="F16" s="157"/>
      <c r="G16" s="157"/>
      <c r="H16" s="157"/>
      <c r="I16" s="157"/>
      <c r="J16" s="194" t="s">
        <v>184</v>
      </c>
      <c r="K16" s="194"/>
      <c r="L16" s="194"/>
      <c r="M16" s="194"/>
      <c r="N16" s="195" t="s">
        <v>185</v>
      </c>
      <c r="O16" s="195"/>
      <c r="P16" s="195"/>
      <c r="Q16" s="195"/>
      <c r="R16" s="153" t="s">
        <v>186</v>
      </c>
      <c r="S16" s="157" t="s">
        <v>126</v>
      </c>
    </row>
  </sheetData>
  <mergeCells count="13">
    <mergeCell ref="B2:I2"/>
    <mergeCell ref="J2:M2"/>
    <mergeCell ref="N2:Q2"/>
    <mergeCell ref="E4:G5"/>
    <mergeCell ref="N4:O4"/>
    <mergeCell ref="P4:Q4"/>
    <mergeCell ref="J5:K5"/>
    <mergeCell ref="L5:M5"/>
    <mergeCell ref="N5:O5"/>
    <mergeCell ref="P5:Q5"/>
    <mergeCell ref="B16:I16"/>
    <mergeCell ref="J16:M16"/>
    <mergeCell ref="N16:Q1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96" t="s">
        <v>86</v>
      </c>
      <c r="B2" s="197" t="s">
        <v>187</v>
      </c>
      <c r="C2" s="197"/>
      <c r="D2" s="112" t="s">
        <v>188</v>
      </c>
      <c r="E2" s="112" t="s">
        <v>189</v>
      </c>
      <c r="F2" s="112"/>
      <c r="G2" s="198" t="s">
        <v>190</v>
      </c>
      <c r="H2" s="199" t="s">
        <v>191</v>
      </c>
      <c r="I2" s="199"/>
    </row>
    <row r="3" customFormat="false" ht="24" hidden="false" customHeight="true" outlineLevel="0" collapsed="false">
      <c r="A3" s="115"/>
      <c r="B3" s="116" t="s">
        <v>192</v>
      </c>
      <c r="C3" s="117" t="s">
        <v>66</v>
      </c>
      <c r="D3" s="117" t="s">
        <v>193</v>
      </c>
      <c r="E3" s="117" t="s">
        <v>194</v>
      </c>
      <c r="F3" s="117" t="s">
        <v>195</v>
      </c>
      <c r="G3" s="198"/>
      <c r="H3" s="117" t="s">
        <v>196</v>
      </c>
      <c r="I3" s="200" t="s">
        <v>197</v>
      </c>
    </row>
    <row r="4" customFormat="false" ht="24" hidden="false" customHeight="true" outlineLevel="0" collapsed="false">
      <c r="A4" s="201" t="s">
        <v>104</v>
      </c>
      <c r="B4" s="202" t="s">
        <v>198</v>
      </c>
      <c r="C4" s="202"/>
      <c r="D4" s="171" t="s">
        <v>198</v>
      </c>
      <c r="E4" s="171" t="s">
        <v>199</v>
      </c>
      <c r="F4" s="171"/>
      <c r="G4" s="171"/>
      <c r="H4" s="126" t="s">
        <v>200</v>
      </c>
      <c r="I4" s="126"/>
    </row>
    <row r="5" customFormat="false" ht="20.1" hidden="false" customHeight="true" outlineLevel="0" collapsed="false">
      <c r="A5" s="203" t="s">
        <v>201</v>
      </c>
      <c r="B5" s="204" t="n">
        <v>101.5</v>
      </c>
      <c r="C5" s="204" t="n">
        <v>101.3</v>
      </c>
      <c r="D5" s="204" t="n">
        <v>99.4</v>
      </c>
      <c r="E5" s="204" t="n">
        <v>98.4</v>
      </c>
      <c r="F5" s="204" t="n">
        <v>99.6</v>
      </c>
      <c r="G5" s="205" t="n">
        <v>100.9</v>
      </c>
      <c r="H5" s="205" t="s">
        <v>202</v>
      </c>
      <c r="I5" s="205" t="s">
        <v>202</v>
      </c>
    </row>
    <row r="6" customFormat="false" ht="20.1" hidden="false" customHeight="true" outlineLevel="0" collapsed="false">
      <c r="A6" s="203" t="s">
        <v>203</v>
      </c>
      <c r="B6" s="204" t="n">
        <v>100.6</v>
      </c>
      <c r="C6" s="204" t="n">
        <v>100.3</v>
      </c>
      <c r="D6" s="204" t="n">
        <v>97.7</v>
      </c>
      <c r="E6" s="204" t="n">
        <v>94.9</v>
      </c>
      <c r="F6" s="205" t="n">
        <v>97.2</v>
      </c>
      <c r="G6" s="205" t="n">
        <v>99.6</v>
      </c>
      <c r="H6" s="205" t="s">
        <v>202</v>
      </c>
      <c r="I6" s="205" t="s">
        <v>202</v>
      </c>
    </row>
    <row r="7" customFormat="false" ht="20.1" hidden="false" customHeight="true" outlineLevel="0" collapsed="false">
      <c r="A7" s="203" t="s">
        <v>204</v>
      </c>
      <c r="B7" s="204" t="n">
        <v>100.3</v>
      </c>
      <c r="C7" s="204" t="n">
        <v>99.8</v>
      </c>
      <c r="D7" s="206" t="n">
        <v>97.2</v>
      </c>
      <c r="E7" s="205" t="n">
        <v>95.4</v>
      </c>
      <c r="F7" s="205" t="n">
        <v>98</v>
      </c>
      <c r="G7" s="207" t="n">
        <v>99.4</v>
      </c>
      <c r="H7" s="207" t="n">
        <v>93.9</v>
      </c>
      <c r="I7" s="207" t="n">
        <v>77.1</v>
      </c>
    </row>
    <row r="8" customFormat="false" ht="20.1" hidden="false" customHeight="true" outlineLevel="0" collapsed="false">
      <c r="A8" s="203" t="s">
        <v>205</v>
      </c>
      <c r="B8" s="204" t="n">
        <v>100.3</v>
      </c>
      <c r="C8" s="204" t="n">
        <v>100</v>
      </c>
      <c r="D8" s="206" t="n">
        <v>98.7</v>
      </c>
      <c r="E8" s="205" t="n">
        <v>96.2</v>
      </c>
      <c r="F8" s="205" t="n">
        <v>98.6</v>
      </c>
      <c r="G8" s="207" t="n">
        <v>100.5</v>
      </c>
      <c r="H8" s="207" t="n">
        <v>102</v>
      </c>
      <c r="I8" s="207" t="n">
        <v>86.5</v>
      </c>
    </row>
    <row r="9" customFormat="false" ht="20.1" hidden="false" customHeight="true" outlineLevel="0" collapsed="false">
      <c r="A9" s="203" t="s">
        <v>206</v>
      </c>
      <c r="B9" s="204" t="n">
        <v>100</v>
      </c>
      <c r="C9" s="204" t="n">
        <v>100</v>
      </c>
      <c r="D9" s="206" t="n">
        <v>100.5</v>
      </c>
      <c r="E9" s="205" t="n">
        <v>98</v>
      </c>
      <c r="F9" s="205" t="n">
        <v>100.7</v>
      </c>
      <c r="G9" s="207" t="n">
        <v>100.2</v>
      </c>
      <c r="H9" s="207" t="n">
        <v>100</v>
      </c>
      <c r="I9" s="207" t="n">
        <v>86.8</v>
      </c>
    </row>
    <row r="10" customFormat="false" ht="20.1" hidden="false" customHeight="true" outlineLevel="0" collapsed="false">
      <c r="A10" s="203" t="s">
        <v>207</v>
      </c>
      <c r="B10" s="204" t="n">
        <v>100.3</v>
      </c>
      <c r="C10" s="204" t="n">
        <v>100.8</v>
      </c>
      <c r="D10" s="206" t="n">
        <v>102.5</v>
      </c>
      <c r="E10" s="205" t="s">
        <v>202</v>
      </c>
      <c r="F10" s="205" t="s">
        <v>202</v>
      </c>
      <c r="G10" s="207" t="s">
        <v>202</v>
      </c>
      <c r="H10" s="207" t="n">
        <v>100.3</v>
      </c>
      <c r="I10" s="207" t="n">
        <v>90.2</v>
      </c>
    </row>
    <row r="11" customFormat="false" ht="20.1" hidden="false" customHeight="true" outlineLevel="0" collapsed="false">
      <c r="A11" s="203" t="s">
        <v>208</v>
      </c>
      <c r="B11" s="204" t="n">
        <v>100.3</v>
      </c>
      <c r="C11" s="204" t="n">
        <v>100.8</v>
      </c>
      <c r="D11" s="206" t="n">
        <v>104.9</v>
      </c>
      <c r="E11" s="205" t="s">
        <v>202</v>
      </c>
      <c r="F11" s="205" t="s">
        <v>202</v>
      </c>
      <c r="G11" s="207" t="s">
        <v>202</v>
      </c>
      <c r="H11" s="207" t="n">
        <v>97.5</v>
      </c>
      <c r="I11" s="207" t="n">
        <v>97.5</v>
      </c>
    </row>
    <row r="12" customFormat="false" ht="15" hidden="false" customHeight="true" outlineLevel="0" collapsed="false">
      <c r="A12" s="208" t="s">
        <v>209</v>
      </c>
      <c r="B12" s="204" t="s">
        <v>210</v>
      </c>
      <c r="C12" s="204" t="s">
        <v>116</v>
      </c>
      <c r="D12" s="204" t="s">
        <v>115</v>
      </c>
      <c r="E12" s="204" t="s">
        <v>115</v>
      </c>
      <c r="F12" s="204" t="s">
        <v>116</v>
      </c>
      <c r="G12" s="204" t="s">
        <v>115</v>
      </c>
      <c r="H12" s="205" t="s">
        <v>210</v>
      </c>
      <c r="I12" s="205" t="s">
        <v>117</v>
      </c>
    </row>
    <row r="13" customFormat="false" ht="20.1" hidden="false" customHeight="true" outlineLevel="0" collapsed="false">
      <c r="A13" s="209" t="s">
        <v>211</v>
      </c>
      <c r="B13" s="204" t="n">
        <v>102.7</v>
      </c>
      <c r="C13" s="205" t="n">
        <v>102.5</v>
      </c>
      <c r="D13" s="205" t="n">
        <v>111.8</v>
      </c>
      <c r="E13" s="205" t="s">
        <v>202</v>
      </c>
      <c r="F13" s="205" t="s">
        <v>202</v>
      </c>
      <c r="G13" s="205" t="s">
        <v>202</v>
      </c>
      <c r="H13" s="205" t="n">
        <v>91.6</v>
      </c>
      <c r="I13" s="205" t="n">
        <v>91.6</v>
      </c>
    </row>
    <row r="14" customFormat="false" ht="20.1" hidden="false" customHeight="true" outlineLevel="0" collapsed="false">
      <c r="A14" s="210" t="s">
        <v>212</v>
      </c>
      <c r="B14" s="204" t="n">
        <v>102.6</v>
      </c>
      <c r="C14" s="205" t="n">
        <v>102.3</v>
      </c>
      <c r="D14" s="205" t="n">
        <v>109.5</v>
      </c>
      <c r="E14" s="205" t="s">
        <v>202</v>
      </c>
      <c r="F14" s="205" t="s">
        <v>202</v>
      </c>
      <c r="G14" s="205" t="s">
        <v>202</v>
      </c>
      <c r="H14" s="205" t="n">
        <v>90.6</v>
      </c>
      <c r="I14" s="205" t="n">
        <v>90.6</v>
      </c>
    </row>
    <row r="15" customFormat="false" ht="20.1" hidden="false" customHeight="true" outlineLevel="0" collapsed="false">
      <c r="A15" s="210" t="s">
        <v>213</v>
      </c>
      <c r="B15" s="204" t="n">
        <v>101.7</v>
      </c>
      <c r="C15" s="205" t="n">
        <v>101.3</v>
      </c>
      <c r="D15" s="205" t="n">
        <v>107.5</v>
      </c>
      <c r="E15" s="205" t="s">
        <v>202</v>
      </c>
      <c r="F15" s="205" t="s">
        <v>202</v>
      </c>
      <c r="G15" s="205" t="s">
        <v>202</v>
      </c>
      <c r="H15" s="205" t="n">
        <v>82.5</v>
      </c>
      <c r="I15" s="205" t="n">
        <v>82.5</v>
      </c>
    </row>
    <row r="16" customFormat="false" ht="20.1" hidden="false" customHeight="true" outlineLevel="0" collapsed="false">
      <c r="A16" s="210" t="s">
        <v>214</v>
      </c>
      <c r="B16" s="204" t="n">
        <v>101.3</v>
      </c>
      <c r="C16" s="205" t="n">
        <v>100.7</v>
      </c>
      <c r="D16" s="205" t="n">
        <v>106.3</v>
      </c>
      <c r="E16" s="205" t="s">
        <v>202</v>
      </c>
      <c r="F16" s="205" t="s">
        <v>202</v>
      </c>
      <c r="G16" s="205" t="s">
        <v>202</v>
      </c>
      <c r="H16" s="205" t="n">
        <v>77.2</v>
      </c>
      <c r="I16" s="205" t="n">
        <v>77.2</v>
      </c>
    </row>
    <row r="17" customFormat="false" ht="20.1" hidden="false" customHeight="true" outlineLevel="0" collapsed="false">
      <c r="A17" s="209" t="s">
        <v>215</v>
      </c>
      <c r="B17" s="204" t="n">
        <v>100.7</v>
      </c>
      <c r="C17" s="205" t="n">
        <v>100.1</v>
      </c>
      <c r="D17" s="205" t="n">
        <v>104.7</v>
      </c>
      <c r="E17" s="205" t="s">
        <v>202</v>
      </c>
      <c r="F17" s="205" t="s">
        <v>202</v>
      </c>
      <c r="G17" s="205" t="s">
        <v>202</v>
      </c>
      <c r="H17" s="205" t="n">
        <v>66.6</v>
      </c>
      <c r="I17" s="205" t="n">
        <v>66.6</v>
      </c>
    </row>
    <row r="18" customFormat="false" ht="20.1" hidden="false" customHeight="true" outlineLevel="0" collapsed="false">
      <c r="A18" s="210" t="s">
        <v>216</v>
      </c>
      <c r="B18" s="204" t="n">
        <v>100.4</v>
      </c>
      <c r="C18" s="205" t="n">
        <v>99.8</v>
      </c>
      <c r="D18" s="205" t="n">
        <v>104.3</v>
      </c>
      <c r="E18" s="205" t="s">
        <v>202</v>
      </c>
      <c r="F18" s="205" t="s">
        <v>202</v>
      </c>
      <c r="G18" s="205" t="s">
        <v>202</v>
      </c>
      <c r="H18" s="205" t="n">
        <v>60</v>
      </c>
      <c r="I18" s="205" t="n">
        <v>60</v>
      </c>
    </row>
    <row r="19" customFormat="false" ht="21.95" hidden="false" customHeight="true" outlineLevel="0" collapsed="false">
      <c r="A19" s="211" t="s">
        <v>126</v>
      </c>
      <c r="B19" s="212" t="s">
        <v>217</v>
      </c>
      <c r="C19" s="212"/>
      <c r="D19" s="195" t="s">
        <v>218</v>
      </c>
      <c r="E19" s="213" t="s">
        <v>219</v>
      </c>
      <c r="F19" s="213"/>
      <c r="G19" s="213"/>
      <c r="H19" s="213"/>
      <c r="I19" s="213"/>
    </row>
    <row r="20" customFormat="false" ht="13.5" hidden="false" customHeight="false" outlineLevel="0" collapsed="false">
      <c r="A20" s="214" t="s">
        <v>220</v>
      </c>
      <c r="C20" s="214"/>
      <c r="D20" s="214"/>
      <c r="E20" s="214"/>
      <c r="F20" s="214"/>
      <c r="G20" s="214"/>
      <c r="H20" s="214"/>
      <c r="I20" s="214"/>
    </row>
    <row r="21" customFormat="false" ht="13.5" hidden="false" customHeight="false" outlineLevel="0" collapsed="false">
      <c r="A21" s="215" t="s">
        <v>221</v>
      </c>
    </row>
    <row r="22" customFormat="false" ht="13.5" hidden="false" customHeight="false" outlineLevel="0" collapsed="false">
      <c r="A22" s="216" t="s">
        <v>222</v>
      </c>
    </row>
    <row r="23" customFormat="false" ht="13.5" hidden="false" customHeight="false" outlineLevel="0" collapsed="false">
      <c r="A23" s="216" t="s">
        <v>223</v>
      </c>
    </row>
    <row r="24" customFormat="false" ht="13.5" hidden="false" customHeight="false" outlineLevel="0" collapsed="false">
      <c r="A24" s="216" t="s">
        <v>224</v>
      </c>
    </row>
    <row r="25" customFormat="false" ht="13.5" hidden="false" customHeight="false" outlineLevel="0" collapsed="false">
      <c r="A25" s="216" t="s">
        <v>225</v>
      </c>
    </row>
    <row r="26" customFormat="false" ht="13.5" hidden="false" customHeight="false" outlineLevel="0" collapsed="false">
      <c r="A26" s="216" t="s">
        <v>226</v>
      </c>
    </row>
    <row r="27" customFormat="false" ht="13.5" hidden="false" customHeight="false" outlineLevel="0" collapsed="false">
      <c r="A27" s="214" t="s">
        <v>227</v>
      </c>
      <c r="C27" s="214"/>
      <c r="D27" s="214"/>
      <c r="E27" s="214"/>
      <c r="F27" s="214"/>
      <c r="G27" s="214"/>
      <c r="H27" s="214"/>
      <c r="I27" s="214"/>
    </row>
    <row r="50" customFormat="false" ht="13.5" hidden="false" customHeight="false" outlineLevel="0" collapsed="false">
      <c r="I50" s="0" t="s">
        <v>228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4" topLeftCell="B26" activePane="bottomRight" state="frozen"/>
      <selection pane="topLeft" activeCell="A22" activeCellId="0" sqref="A22"/>
      <selection pane="topRight" activeCell="B22" activeCellId="0" sqref="B22"/>
      <selection pane="bottomLeft" activeCell="A26" activeCellId="0" sqref="A26"/>
      <selection pane="bottomRigh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13.5" hidden="false" customHeight="false" outlineLevel="0" collapsed="false">
      <c r="A1" s="217"/>
      <c r="B1" s="217"/>
      <c r="C1" s="217"/>
      <c r="D1" s="217"/>
      <c r="E1" s="217"/>
      <c r="F1" s="217"/>
      <c r="G1" s="217"/>
      <c r="H1" s="217"/>
      <c r="I1" s="217"/>
    </row>
    <row r="2" customFormat="false" ht="24" hidden="false" customHeight="true" outlineLevel="0" collapsed="false">
      <c r="A2" s="175"/>
      <c r="B2" s="218"/>
      <c r="C2" s="218"/>
      <c r="D2" s="175"/>
      <c r="E2" s="218"/>
      <c r="F2" s="218"/>
      <c r="G2" s="218"/>
      <c r="H2" s="218"/>
      <c r="I2" s="218"/>
    </row>
    <row r="3" customFormat="false" ht="24" hidden="false" customHeight="true" outlineLevel="0" collapsed="false">
      <c r="A3" s="175"/>
      <c r="B3" s="175"/>
      <c r="C3" s="175"/>
      <c r="D3" s="175"/>
      <c r="E3" s="175"/>
      <c r="F3" s="175"/>
      <c r="G3" s="218"/>
      <c r="H3" s="175"/>
      <c r="I3" s="175"/>
    </row>
    <row r="4" customFormat="false" ht="24" hidden="false" customHeight="true" outlineLevel="0" collapsed="false">
      <c r="A4" s="175"/>
      <c r="B4" s="218"/>
      <c r="C4" s="218"/>
      <c r="D4" s="175"/>
      <c r="E4" s="218"/>
      <c r="F4" s="218"/>
      <c r="G4" s="218"/>
      <c r="H4" s="218"/>
      <c r="I4" s="218"/>
    </row>
    <row r="5" customFormat="false" ht="20.1" hidden="false" customHeight="true" outlineLevel="0" collapsed="false">
      <c r="A5" s="215"/>
      <c r="B5" s="215"/>
      <c r="C5" s="215"/>
      <c r="D5" s="215"/>
      <c r="E5" s="219"/>
      <c r="F5" s="219"/>
      <c r="G5" s="215"/>
      <c r="H5" s="215"/>
      <c r="I5" s="215"/>
    </row>
    <row r="6" customFormat="false" ht="20.1" hidden="false" customHeight="true" outlineLevel="0" collapsed="false">
      <c r="A6" s="215"/>
      <c r="B6" s="215"/>
      <c r="C6" s="215"/>
      <c r="D6" s="219"/>
      <c r="E6" s="215"/>
      <c r="F6" s="215"/>
      <c r="G6" s="215"/>
      <c r="H6" s="219"/>
      <c r="I6" s="219"/>
    </row>
    <row r="7" customFormat="false" ht="20.1" hidden="false" customHeight="true" outlineLevel="0" collapsed="false">
      <c r="A7" s="215"/>
      <c r="B7" s="215"/>
      <c r="C7" s="215"/>
      <c r="D7" s="219"/>
      <c r="E7" s="215"/>
      <c r="F7" s="215"/>
      <c r="G7" s="215"/>
      <c r="H7" s="215"/>
      <c r="I7" s="215"/>
    </row>
    <row r="8" customFormat="false" ht="20.1" hidden="false" customHeight="true" outlineLevel="0" collapsed="false">
      <c r="A8" s="215"/>
      <c r="B8" s="219"/>
      <c r="C8" s="219"/>
      <c r="D8" s="219"/>
      <c r="E8" s="219"/>
      <c r="F8" s="219"/>
      <c r="G8" s="219"/>
      <c r="H8" s="215"/>
      <c r="I8" s="215"/>
    </row>
    <row r="9" customFormat="false" ht="20.1" hidden="false" customHeight="true" outlineLevel="0" collapsed="false">
      <c r="A9" s="215"/>
      <c r="B9" s="215"/>
      <c r="C9" s="215"/>
      <c r="D9" s="215"/>
      <c r="E9" s="215"/>
      <c r="F9" s="215"/>
      <c r="G9" s="219"/>
      <c r="H9" s="215"/>
      <c r="I9" s="215"/>
    </row>
    <row r="10" customFormat="false" ht="15" hidden="false" customHeight="true" outlineLevel="0" collapsed="false">
      <c r="A10" s="215"/>
      <c r="B10" s="215"/>
      <c r="C10" s="215"/>
      <c r="D10" s="215"/>
      <c r="E10" s="215"/>
      <c r="F10" s="215"/>
      <c r="G10" s="215"/>
      <c r="H10" s="215"/>
      <c r="I10" s="215"/>
    </row>
    <row r="11" customFormat="false" ht="20.1" hidden="false" customHeight="true" outlineLevel="0" collapsed="false">
      <c r="A11" s="215"/>
      <c r="B11" s="215"/>
      <c r="C11" s="215"/>
      <c r="D11" s="215"/>
      <c r="E11" s="215"/>
      <c r="F11" s="215"/>
      <c r="G11" s="215"/>
      <c r="H11" s="215"/>
      <c r="I11" s="215"/>
    </row>
    <row r="12" customFormat="false" ht="20.1" hidden="false" customHeight="true" outlineLevel="0" collapsed="false">
      <c r="A12" s="215"/>
      <c r="B12" s="215"/>
      <c r="C12" s="215"/>
      <c r="D12" s="215"/>
      <c r="E12" s="215"/>
      <c r="F12" s="215"/>
      <c r="G12" s="215"/>
      <c r="H12" s="219"/>
      <c r="I12" s="219"/>
    </row>
    <row r="13" customFormat="false" ht="20.1" hidden="false" customHeight="true" outlineLevel="0" collapsed="false">
      <c r="A13" s="215"/>
      <c r="B13" s="215"/>
      <c r="C13" s="215"/>
      <c r="D13" s="215"/>
      <c r="E13" s="215"/>
      <c r="F13" s="215"/>
      <c r="G13" s="215"/>
      <c r="H13" s="219"/>
      <c r="I13" s="219"/>
      <c r="M13" s="0" t="n">
        <v>3</v>
      </c>
    </row>
    <row r="14" customFormat="false" ht="20.1" hidden="false" customHeight="true" outlineLevel="0" collapsed="false">
      <c r="A14" s="215"/>
      <c r="B14" s="215"/>
      <c r="C14" s="219"/>
      <c r="D14" s="215"/>
      <c r="E14" s="215"/>
      <c r="F14" s="215"/>
      <c r="G14" s="215"/>
      <c r="H14" s="215"/>
      <c r="I14" s="215"/>
      <c r="M14" s="0" t="n">
        <v>1</v>
      </c>
    </row>
    <row r="15" customFormat="false" ht="20.1" hidden="false" customHeight="true" outlineLevel="0" collapsed="false">
      <c r="A15" s="215"/>
      <c r="B15" s="215"/>
      <c r="C15" s="215"/>
      <c r="D15" s="219"/>
      <c r="E15" s="215"/>
      <c r="F15" s="215"/>
      <c r="G15" s="215"/>
      <c r="H15" s="220"/>
      <c r="I15" s="220"/>
      <c r="M15" s="0" t="n">
        <v>-2</v>
      </c>
    </row>
    <row r="16" customFormat="false" ht="20.1" hidden="false" customHeight="true" outlineLevel="0" collapsed="false">
      <c r="A16" s="215"/>
      <c r="B16" s="215"/>
      <c r="C16" s="215"/>
      <c r="D16" s="219"/>
      <c r="E16" s="215"/>
      <c r="F16" s="215"/>
      <c r="G16" s="215"/>
      <c r="H16" s="220"/>
      <c r="I16" s="220"/>
      <c r="M16" s="0" t="n">
        <v>-5</v>
      </c>
    </row>
    <row r="17" customFormat="false" ht="20.1" hidden="false" customHeight="true" outlineLevel="0" collapsed="false">
      <c r="A17" s="175"/>
      <c r="B17" s="215"/>
      <c r="C17" s="215"/>
      <c r="D17" s="215"/>
      <c r="E17" s="215"/>
      <c r="F17" s="215"/>
      <c r="G17" s="215"/>
      <c r="H17" s="220"/>
      <c r="I17" s="220"/>
      <c r="N17" s="0" t="n">
        <v>212</v>
      </c>
      <c r="O17" s="0" t="n">
        <v>41</v>
      </c>
    </row>
    <row r="18" customFormat="false" ht="20.1" hidden="false" customHeight="true" outlineLevel="0" collapsed="false">
      <c r="A18" s="175"/>
      <c r="B18" s="215"/>
      <c r="C18" s="215"/>
      <c r="D18" s="215"/>
      <c r="E18" s="215"/>
      <c r="F18" s="215"/>
      <c r="G18" s="215"/>
      <c r="H18" s="220"/>
      <c r="I18" s="220"/>
    </row>
    <row r="19" customFormat="false" ht="18" hidden="false" customHeight="true" outlineLevel="0" collapsed="false">
      <c r="A19" s="175"/>
      <c r="B19" s="218"/>
      <c r="C19" s="218"/>
      <c r="D19" s="175"/>
      <c r="E19" s="218"/>
      <c r="F19" s="218"/>
      <c r="G19" s="218"/>
      <c r="H19" s="218"/>
      <c r="I19" s="218"/>
    </row>
    <row r="20" customFormat="false" ht="13.5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</row>
    <row r="21" customFormat="false" ht="10.5" hidden="false" customHeight="tru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</row>
    <row r="22" customFormat="false" ht="12.75" hidden="false" customHeight="true" outlineLevel="0" collapsed="false"/>
    <row r="23" customFormat="false" ht="23.1" hidden="false" customHeight="true" outlineLevel="0" collapsed="false">
      <c r="A23" s="196" t="s">
        <v>86</v>
      </c>
      <c r="B23" s="110" t="s">
        <v>229</v>
      </c>
      <c r="C23" s="110"/>
      <c r="D23" s="110"/>
      <c r="E23" s="110"/>
      <c r="F23" s="110"/>
    </row>
    <row r="24" customFormat="false" ht="23.1" hidden="false" customHeight="true" outlineLevel="0" collapsed="false">
      <c r="A24" s="115"/>
      <c r="B24" s="119" t="s">
        <v>230</v>
      </c>
      <c r="C24" s="117" t="s">
        <v>231</v>
      </c>
      <c r="D24" s="117" t="s">
        <v>232</v>
      </c>
      <c r="E24" s="117" t="s">
        <v>233</v>
      </c>
      <c r="F24" s="200" t="s">
        <v>234</v>
      </c>
    </row>
    <row r="25" customFormat="false" ht="23.1" hidden="false" customHeight="true" outlineLevel="0" collapsed="false">
      <c r="A25" s="201" t="s">
        <v>104</v>
      </c>
      <c r="B25" s="221" t="s">
        <v>235</v>
      </c>
      <c r="C25" s="221"/>
      <c r="D25" s="221"/>
      <c r="E25" s="221"/>
      <c r="F25" s="221"/>
    </row>
    <row r="26" customFormat="false" ht="21.95" hidden="false" customHeight="true" outlineLevel="0" collapsed="false">
      <c r="A26" s="130" t="s">
        <v>236</v>
      </c>
      <c r="B26" s="140" t="n">
        <v>550678</v>
      </c>
      <c r="C26" s="140" t="n">
        <v>465406</v>
      </c>
      <c r="D26" s="140" t="n">
        <v>425229</v>
      </c>
      <c r="E26" s="140" t="n">
        <v>339957</v>
      </c>
      <c r="F26" s="140" t="n">
        <v>101296</v>
      </c>
    </row>
    <row r="27" customFormat="false" ht="21.95" hidden="false" customHeight="true" outlineLevel="0" collapsed="false">
      <c r="A27" s="222" t="s">
        <v>237</v>
      </c>
      <c r="B27" s="140" t="n">
        <v>568354</v>
      </c>
      <c r="C27" s="140" t="n">
        <v>478425</v>
      </c>
      <c r="D27" s="140" t="n">
        <v>445890</v>
      </c>
      <c r="E27" s="140" t="n">
        <v>355961</v>
      </c>
      <c r="F27" s="140" t="n">
        <v>93035</v>
      </c>
    </row>
    <row r="28" customFormat="false" ht="21.95" hidden="false" customHeight="true" outlineLevel="0" collapsed="false">
      <c r="A28" s="222" t="s">
        <v>238</v>
      </c>
      <c r="B28" s="223" t="n">
        <v>526877</v>
      </c>
      <c r="C28" s="140" t="n">
        <v>445653</v>
      </c>
      <c r="D28" s="140" t="n">
        <v>390276</v>
      </c>
      <c r="E28" s="140" t="n">
        <v>309052</v>
      </c>
      <c r="F28" s="140" t="n">
        <v>98124</v>
      </c>
    </row>
    <row r="29" customFormat="false" ht="21.95" hidden="false" customHeight="true" outlineLevel="0" collapsed="false">
      <c r="A29" s="222" t="s">
        <v>239</v>
      </c>
      <c r="B29" s="140" t="n">
        <v>555235</v>
      </c>
      <c r="C29" s="140" t="n">
        <v>462166</v>
      </c>
      <c r="D29" s="140" t="n">
        <v>423417</v>
      </c>
      <c r="E29" s="140" t="n">
        <v>330348</v>
      </c>
      <c r="F29" s="140" t="n">
        <v>92516</v>
      </c>
    </row>
    <row r="30" customFormat="false" ht="21.95" hidden="false" customHeight="true" outlineLevel="0" collapsed="false">
      <c r="A30" s="222" t="s">
        <v>240</v>
      </c>
      <c r="B30" s="140" t="n">
        <v>545431</v>
      </c>
      <c r="C30" s="140" t="n">
        <v>457382</v>
      </c>
      <c r="D30" s="140" t="n">
        <v>423745</v>
      </c>
      <c r="E30" s="140" t="n">
        <v>335695</v>
      </c>
      <c r="F30" s="140" t="n">
        <v>62685</v>
      </c>
    </row>
    <row r="31" customFormat="false" ht="21.95" hidden="false" customHeight="true" outlineLevel="0" collapsed="false">
      <c r="A31" s="222" t="s">
        <v>241</v>
      </c>
      <c r="B31" s="140" t="n">
        <v>526777.583333333</v>
      </c>
      <c r="C31" s="140" t="n">
        <v>435609.833333333</v>
      </c>
      <c r="D31" s="140" t="n">
        <v>420786.083333333</v>
      </c>
      <c r="E31" s="140" t="n">
        <v>329618.5</v>
      </c>
      <c r="F31" s="140" t="n">
        <v>49495.9166666667</v>
      </c>
    </row>
    <row r="32" customFormat="false" ht="21.95" hidden="false" customHeight="true" outlineLevel="0" collapsed="false">
      <c r="A32" s="222" t="s">
        <v>242</v>
      </c>
      <c r="B32" s="140" t="n">
        <v>511323</v>
      </c>
      <c r="C32" s="140" t="n">
        <v>431385</v>
      </c>
      <c r="D32" s="140" t="n">
        <v>424353</v>
      </c>
      <c r="E32" s="140" t="n">
        <v>344414</v>
      </c>
      <c r="F32" s="140" t="n">
        <v>53998</v>
      </c>
    </row>
    <row r="33" customFormat="false" ht="15" hidden="false" customHeight="true" outlineLevel="0" collapsed="false">
      <c r="A33" s="89"/>
    </row>
    <row r="34" customFormat="false" ht="21.95" hidden="false" customHeight="true" outlineLevel="0" collapsed="false">
      <c r="A34" s="203" t="s">
        <v>243</v>
      </c>
      <c r="B34" s="140" t="n">
        <v>414310</v>
      </c>
      <c r="C34" s="140" t="n">
        <v>351635</v>
      </c>
      <c r="D34" s="224" t="n">
        <v>397787</v>
      </c>
      <c r="E34" s="140" t="n">
        <v>335113</v>
      </c>
      <c r="F34" s="133" t="n">
        <v>-20706</v>
      </c>
      <c r="H34" s="133"/>
    </row>
    <row r="35" customFormat="false" ht="21.95" hidden="false" customHeight="true" outlineLevel="0" collapsed="false">
      <c r="A35" s="203" t="s">
        <v>244</v>
      </c>
      <c r="B35" s="140" t="n">
        <v>478736</v>
      </c>
      <c r="C35" s="140" t="n">
        <v>414348</v>
      </c>
      <c r="D35" s="224" t="n">
        <v>379873</v>
      </c>
      <c r="E35" s="140" t="n">
        <v>315485</v>
      </c>
      <c r="F35" s="133" t="n">
        <v>49714</v>
      </c>
      <c r="H35" s="133"/>
    </row>
    <row r="36" customFormat="false" ht="21.95" hidden="false" customHeight="true" outlineLevel="0" collapsed="false">
      <c r="A36" s="203" t="s">
        <v>245</v>
      </c>
      <c r="B36" s="140" t="n">
        <v>443692</v>
      </c>
      <c r="C36" s="140" t="n">
        <v>381406</v>
      </c>
      <c r="D36" s="224" t="n">
        <v>403698</v>
      </c>
      <c r="E36" s="140" t="n">
        <v>341412</v>
      </c>
      <c r="F36" s="133" t="n">
        <v>7445</v>
      </c>
      <c r="H36" s="133"/>
    </row>
    <row r="37" customFormat="false" ht="21.95" hidden="false" customHeight="true" outlineLevel="0" collapsed="false">
      <c r="A37" s="203" t="s">
        <v>246</v>
      </c>
      <c r="B37" s="140" t="n">
        <v>1113151</v>
      </c>
      <c r="C37" s="140" t="n">
        <v>970195</v>
      </c>
      <c r="D37" s="224" t="n">
        <v>550272</v>
      </c>
      <c r="E37" s="140" t="n">
        <v>407316</v>
      </c>
      <c r="F37" s="133" t="n">
        <v>477834</v>
      </c>
      <c r="H37" s="133"/>
    </row>
    <row r="38" customFormat="false" ht="21.95" hidden="false" customHeight="true" outlineLevel="0" collapsed="false">
      <c r="A38" s="203" t="s">
        <v>247</v>
      </c>
      <c r="B38" s="140" t="n">
        <v>465788</v>
      </c>
      <c r="C38" s="140" t="n">
        <v>389850</v>
      </c>
      <c r="D38" s="224" t="n">
        <v>444528</v>
      </c>
      <c r="E38" s="140" t="n">
        <v>368590</v>
      </c>
      <c r="F38" s="133" t="n">
        <v>15957</v>
      </c>
      <c r="H38" s="133"/>
    </row>
    <row r="39" customFormat="false" ht="21.95" hidden="false" customHeight="true" outlineLevel="0" collapsed="false">
      <c r="A39" s="203" t="s">
        <v>248</v>
      </c>
      <c r="B39" s="140" t="n">
        <v>519035</v>
      </c>
      <c r="C39" s="140" t="n">
        <v>447594</v>
      </c>
      <c r="D39" s="224" t="n">
        <v>413039</v>
      </c>
      <c r="E39" s="140" t="n">
        <v>341598</v>
      </c>
      <c r="F39" s="133" t="n">
        <v>63977</v>
      </c>
      <c r="H39" s="133"/>
    </row>
    <row r="40" customFormat="false" ht="23.1" hidden="false" customHeight="true" outlineLevel="0" collapsed="false">
      <c r="A40" s="153" t="s">
        <v>126</v>
      </c>
      <c r="B40" s="157" t="s">
        <v>249</v>
      </c>
      <c r="C40" s="157"/>
      <c r="D40" s="157"/>
      <c r="E40" s="157"/>
      <c r="F40" s="157"/>
    </row>
    <row r="41" customFormat="false" ht="13.5" hidden="false" customHeight="true" outlineLevel="0" collapsed="false">
      <c r="B41" s="185"/>
      <c r="C41" s="185"/>
      <c r="D41" s="185"/>
      <c r="E41" s="185"/>
      <c r="F41" s="185"/>
    </row>
    <row r="42" customFormat="false" ht="13.5" hidden="false" customHeight="false" outlineLevel="0" collapsed="false">
      <c r="A42" s="225" t="s">
        <v>250</v>
      </c>
      <c r="B42" s="225"/>
      <c r="C42" s="225"/>
      <c r="D42" s="225"/>
      <c r="E42" s="225"/>
      <c r="F42" s="225"/>
    </row>
  </sheetData>
  <mergeCells count="13">
    <mergeCell ref="B2:C2"/>
    <mergeCell ref="E2:F2"/>
    <mergeCell ref="G2:G4"/>
    <mergeCell ref="H2:I2"/>
    <mergeCell ref="B4:C4"/>
    <mergeCell ref="E4:F4"/>
    <mergeCell ref="H4:I4"/>
    <mergeCell ref="B19:C19"/>
    <mergeCell ref="E19:I19"/>
    <mergeCell ref="B23:F23"/>
    <mergeCell ref="B25:F25"/>
    <mergeCell ref="B40:F40"/>
    <mergeCell ref="A42:F42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160" width="12.12"/>
    <col collapsed="false" customWidth="true" hidden="false" outlineLevel="0" max="7" min="7" style="226" width="12.12"/>
  </cols>
  <sheetData>
    <row r="2" customFormat="false" ht="23.25" hidden="false" customHeight="true" outlineLevel="0" collapsed="false">
      <c r="A2" s="227" t="s">
        <v>251</v>
      </c>
      <c r="B2" s="227"/>
      <c r="C2" s="227"/>
    </row>
    <row r="3" customFormat="false" ht="14.25" hidden="false" customHeight="false" outlineLevel="0" collapsed="false"/>
    <row r="4" customFormat="false" ht="24" hidden="false" customHeight="true" outlineLevel="0" collapsed="false">
      <c r="A4" s="228"/>
      <c r="B4" s="229" t="s">
        <v>252</v>
      </c>
      <c r="C4" s="230" t="s">
        <v>253</v>
      </c>
      <c r="D4" s="230"/>
      <c r="E4" s="230"/>
      <c r="F4" s="230"/>
      <c r="G4" s="230"/>
    </row>
    <row r="5" customFormat="false" ht="24" hidden="false" customHeight="true" outlineLevel="0" collapsed="false">
      <c r="A5" s="115" t="s">
        <v>86</v>
      </c>
      <c r="B5" s="231" t="s">
        <v>254</v>
      </c>
      <c r="C5" s="170" t="s">
        <v>255</v>
      </c>
      <c r="D5" s="176" t="s">
        <v>256</v>
      </c>
      <c r="E5" s="176" t="s">
        <v>257</v>
      </c>
      <c r="F5" s="232" t="s">
        <v>258</v>
      </c>
      <c r="G5" s="200" t="s">
        <v>259</v>
      </c>
    </row>
    <row r="6" customFormat="false" ht="24" hidden="false" customHeight="true" outlineLevel="0" collapsed="false">
      <c r="A6" s="115" t="s">
        <v>104</v>
      </c>
      <c r="B6" s="233" t="s">
        <v>260</v>
      </c>
      <c r="C6" s="170"/>
      <c r="D6" s="176"/>
      <c r="E6" s="176"/>
      <c r="F6" s="232"/>
      <c r="G6" s="200"/>
    </row>
    <row r="7" customFormat="false" ht="24" hidden="false" customHeight="true" outlineLevel="0" collapsed="false">
      <c r="A7" s="177"/>
      <c r="B7" s="234" t="s">
        <v>261</v>
      </c>
      <c r="C7" s="235" t="s">
        <v>262</v>
      </c>
      <c r="D7" s="235"/>
      <c r="E7" s="235"/>
      <c r="F7" s="235"/>
      <c r="G7" s="236" t="s">
        <v>263</v>
      </c>
    </row>
    <row r="8" customFormat="false" ht="18" hidden="false" customHeight="true" outlineLevel="0" collapsed="false">
      <c r="A8" s="203" t="s">
        <v>264</v>
      </c>
      <c r="B8" s="237" t="n">
        <v>81196</v>
      </c>
      <c r="C8" s="237" t="n">
        <v>208970</v>
      </c>
      <c r="D8" s="237" t="n">
        <v>103534</v>
      </c>
      <c r="E8" s="237" t="n">
        <v>105436</v>
      </c>
      <c r="F8" s="140" t="n">
        <v>593</v>
      </c>
      <c r="G8" s="238" t="n">
        <v>0.28</v>
      </c>
    </row>
    <row r="9" customFormat="false" ht="18" hidden="false" customHeight="true" outlineLevel="0" collapsed="false">
      <c r="A9" s="239" t="s">
        <v>265</v>
      </c>
      <c r="B9" s="237" t="n">
        <v>82384</v>
      </c>
      <c r="C9" s="237" t="n">
        <v>209816</v>
      </c>
      <c r="D9" s="237" t="n">
        <v>104058</v>
      </c>
      <c r="E9" s="237" t="n">
        <v>105758</v>
      </c>
      <c r="F9" s="140" t="n">
        <v>846</v>
      </c>
      <c r="G9" s="240" t="n">
        <v>0.4</v>
      </c>
    </row>
    <row r="10" customFormat="false" ht="18" hidden="false" customHeight="true" outlineLevel="0" collapsed="false">
      <c r="A10" s="239" t="s">
        <v>266</v>
      </c>
      <c r="B10" s="237" t="n">
        <v>82690</v>
      </c>
      <c r="C10" s="237" t="n">
        <v>209649</v>
      </c>
      <c r="D10" s="237" t="n">
        <v>103838</v>
      </c>
      <c r="E10" s="237" t="n">
        <v>105811</v>
      </c>
      <c r="F10" s="140" t="s">
        <v>267</v>
      </c>
      <c r="G10" s="240" t="s">
        <v>268</v>
      </c>
    </row>
    <row r="11" customFormat="false" ht="18" hidden="false" customHeight="true" outlineLevel="0" collapsed="false">
      <c r="A11" s="239" t="s">
        <v>269</v>
      </c>
      <c r="B11" s="237" t="n">
        <v>83223</v>
      </c>
      <c r="C11" s="237" t="n">
        <v>209194</v>
      </c>
      <c r="D11" s="237" t="n">
        <v>103466</v>
      </c>
      <c r="E11" s="237" t="n">
        <v>105728</v>
      </c>
      <c r="F11" s="140" t="s">
        <v>270</v>
      </c>
      <c r="G11" s="240" t="s">
        <v>271</v>
      </c>
    </row>
    <row r="12" customFormat="false" ht="18" hidden="false" customHeight="true" outlineLevel="0" collapsed="false">
      <c r="A12" s="239" t="s">
        <v>272</v>
      </c>
      <c r="B12" s="186" t="n">
        <v>83603</v>
      </c>
      <c r="C12" s="186" t="n">
        <v>208599</v>
      </c>
      <c r="D12" s="186" t="n">
        <v>103151</v>
      </c>
      <c r="E12" s="186" t="n">
        <v>105448</v>
      </c>
      <c r="F12" s="241" t="n">
        <v>-595</v>
      </c>
      <c r="G12" s="242" t="n">
        <v>-0.28</v>
      </c>
    </row>
    <row r="13" customFormat="false" ht="18" hidden="false" customHeight="true" outlineLevel="0" collapsed="false">
      <c r="A13" s="239" t="s">
        <v>273</v>
      </c>
      <c r="B13" s="186" t="n">
        <v>89153</v>
      </c>
      <c r="C13" s="186" t="n">
        <v>227579</v>
      </c>
      <c r="D13" s="186" t="n">
        <v>112066</v>
      </c>
      <c r="E13" s="186" t="n">
        <v>115513</v>
      </c>
      <c r="F13" s="140" t="n">
        <f aca="false">+C13-C12</f>
        <v>18980</v>
      </c>
      <c r="G13" s="243" t="n">
        <f aca="false">(+C13-C12)/C12*100</f>
        <v>9.09879721379297</v>
      </c>
    </row>
    <row r="14" customFormat="false" ht="18" hidden="false" customHeight="true" outlineLevel="0" collapsed="false">
      <c r="A14" s="239" t="s">
        <v>274</v>
      </c>
      <c r="B14" s="186" t="n">
        <v>89904</v>
      </c>
      <c r="C14" s="186" t="n">
        <v>227532</v>
      </c>
      <c r="D14" s="186" t="n">
        <v>112039</v>
      </c>
      <c r="E14" s="186" t="n">
        <v>115493</v>
      </c>
      <c r="F14" s="133" t="n">
        <f aca="false">+C14-C13</f>
        <v>-47</v>
      </c>
      <c r="G14" s="243" t="n">
        <f aca="false">(+C14-C13)/C13*100</f>
        <v>-0.0206521691368712</v>
      </c>
    </row>
    <row r="15" customFormat="false" ht="18" hidden="false" customHeight="true" outlineLevel="0" collapsed="false">
      <c r="A15" s="239" t="s">
        <v>111</v>
      </c>
      <c r="B15" s="186" t="n">
        <v>90590</v>
      </c>
      <c r="C15" s="186" t="n">
        <v>227394</v>
      </c>
      <c r="D15" s="186" t="n">
        <v>111891</v>
      </c>
      <c r="E15" s="186" t="n">
        <v>115503</v>
      </c>
      <c r="F15" s="133" t="n">
        <f aca="false">+C15-C14</f>
        <v>-138</v>
      </c>
      <c r="G15" s="243" t="n">
        <f aca="false">(+C15-C14)/C14*100</f>
        <v>-0.060650809556458</v>
      </c>
    </row>
    <row r="16" customFormat="false" ht="18" hidden="false" customHeight="true" outlineLevel="0" collapsed="false">
      <c r="A16" s="239" t="s">
        <v>113</v>
      </c>
      <c r="B16" s="186" t="n">
        <v>91183</v>
      </c>
      <c r="C16" s="186" t="n">
        <v>227188</v>
      </c>
      <c r="D16" s="186" t="n">
        <v>111839</v>
      </c>
      <c r="E16" s="186" t="n">
        <v>115349</v>
      </c>
      <c r="F16" s="133" t="n">
        <v>-206</v>
      </c>
      <c r="G16" s="243" t="n">
        <v>-0.09</v>
      </c>
    </row>
    <row r="17" customFormat="false" ht="18" hidden="false" customHeight="true" outlineLevel="0" collapsed="false">
      <c r="A17" s="208" t="s">
        <v>275</v>
      </c>
      <c r="B17" s="186"/>
      <c r="C17" s="186"/>
      <c r="D17" s="186"/>
      <c r="E17" s="186"/>
      <c r="F17" s="140"/>
      <c r="G17" s="183"/>
    </row>
    <row r="18" customFormat="false" ht="18" hidden="false" customHeight="true" outlineLevel="0" collapsed="false">
      <c r="A18" s="143" t="s">
        <v>276</v>
      </c>
      <c r="B18" s="186" t="n">
        <v>91241</v>
      </c>
      <c r="C18" s="186" t="n">
        <v>227241</v>
      </c>
      <c r="D18" s="186" t="n">
        <v>111863</v>
      </c>
      <c r="E18" s="186" t="n">
        <v>115377</v>
      </c>
      <c r="F18" s="186"/>
      <c r="G18" s="183"/>
    </row>
    <row r="19" customFormat="false" ht="18" hidden="false" customHeight="true" outlineLevel="0" collapsed="false">
      <c r="A19" s="143" t="s">
        <v>277</v>
      </c>
      <c r="B19" s="186" t="n">
        <v>91231</v>
      </c>
      <c r="C19" s="186" t="n">
        <v>227254</v>
      </c>
      <c r="D19" s="186" t="n">
        <v>111838</v>
      </c>
      <c r="E19" s="186" t="n">
        <v>115416</v>
      </c>
      <c r="F19" s="186"/>
      <c r="G19" s="183"/>
    </row>
    <row r="20" customFormat="false" ht="18" hidden="false" customHeight="true" outlineLevel="0" collapsed="false">
      <c r="A20" s="143" t="s">
        <v>278</v>
      </c>
      <c r="B20" s="186" t="n">
        <v>91199</v>
      </c>
      <c r="C20" s="186" t="n">
        <v>227168</v>
      </c>
      <c r="D20" s="186" t="n">
        <v>111789</v>
      </c>
      <c r="E20" s="186" t="n">
        <v>115379</v>
      </c>
      <c r="F20" s="186"/>
      <c r="G20" s="183"/>
    </row>
    <row r="21" customFormat="false" ht="18" hidden="false" customHeight="true" outlineLevel="0" collapsed="false">
      <c r="A21" s="143" t="s">
        <v>279</v>
      </c>
      <c r="B21" s="186" t="n">
        <v>91179</v>
      </c>
      <c r="C21" s="186" t="n">
        <v>227062</v>
      </c>
      <c r="D21" s="186" t="n">
        <v>111718</v>
      </c>
      <c r="E21" s="186" t="n">
        <v>115344</v>
      </c>
      <c r="F21" s="186"/>
      <c r="G21" s="183"/>
    </row>
    <row r="22" customFormat="false" ht="18" hidden="false" customHeight="true" outlineLevel="0" collapsed="false">
      <c r="A22" s="143" t="s">
        <v>280</v>
      </c>
      <c r="B22" s="186" t="n">
        <v>91044</v>
      </c>
      <c r="C22" s="186" t="n">
        <v>226043</v>
      </c>
      <c r="D22" s="186" t="n">
        <v>111156</v>
      </c>
      <c r="E22" s="186" t="n">
        <v>114887</v>
      </c>
      <c r="F22" s="186"/>
      <c r="G22" s="183"/>
    </row>
    <row r="23" customFormat="false" ht="18" hidden="false" customHeight="true" outlineLevel="0" collapsed="false">
      <c r="A23" s="143" t="s">
        <v>281</v>
      </c>
      <c r="B23" s="186" t="n">
        <v>91360</v>
      </c>
      <c r="C23" s="186" t="n">
        <v>226402</v>
      </c>
      <c r="D23" s="186" t="n">
        <v>111397</v>
      </c>
      <c r="E23" s="186" t="n">
        <v>115005</v>
      </c>
      <c r="F23" s="186"/>
      <c r="G23" s="183"/>
    </row>
    <row r="24" customFormat="false" ht="24" hidden="false" customHeight="true" outlineLevel="0" collapsed="false">
      <c r="A24" s="244"/>
      <c r="B24" s="245"/>
      <c r="C24" s="245"/>
      <c r="D24" s="245"/>
      <c r="E24" s="245"/>
      <c r="F24" s="245"/>
      <c r="G24" s="245"/>
    </row>
    <row r="25" customFormat="false" ht="13.5" hidden="false" customHeight="false" outlineLevel="0" collapsed="false">
      <c r="A25" s="246" t="s">
        <v>282</v>
      </c>
      <c r="B25" s="214"/>
      <c r="C25" s="214"/>
      <c r="D25" s="214"/>
      <c r="E25" s="214"/>
      <c r="F25" s="161"/>
      <c r="G25" s="183"/>
    </row>
    <row r="26" customFormat="false" ht="13.5" hidden="false" customHeight="false" outlineLevel="0" collapsed="false">
      <c r="A26" s="214"/>
      <c r="B26" s="214"/>
      <c r="C26" s="214"/>
      <c r="D26" s="214"/>
      <c r="E26" s="214"/>
      <c r="F26" s="161"/>
      <c r="G26" s="183"/>
    </row>
    <row r="27" customFormat="false" ht="13.5" hidden="false" customHeight="false" outlineLevel="0" collapsed="false">
      <c r="A27" s="214" t="s">
        <v>283</v>
      </c>
      <c r="B27" s="214"/>
      <c r="C27" s="214"/>
      <c r="D27" s="214"/>
      <c r="E27" s="214"/>
      <c r="F27" s="161"/>
      <c r="G27" s="183"/>
    </row>
    <row r="28" customFormat="false" ht="13.5" hidden="false" customHeight="false" outlineLevel="0" collapsed="false">
      <c r="A28" s="214"/>
      <c r="B28" s="214" t="s">
        <v>284</v>
      </c>
      <c r="C28" s="214"/>
      <c r="D28" s="214"/>
      <c r="E28" s="214"/>
      <c r="F28" s="161"/>
      <c r="G28" s="183"/>
    </row>
    <row r="29" customFormat="false" ht="13.5" hidden="false" customHeight="false" outlineLevel="0" collapsed="false">
      <c r="A29" s="247" t="s">
        <v>115</v>
      </c>
      <c r="B29" s="247"/>
      <c r="C29" s="247"/>
      <c r="D29" s="247"/>
      <c r="E29" s="247"/>
      <c r="F29" s="161"/>
      <c r="G29" s="183"/>
    </row>
    <row r="30" customFormat="false" ht="13.5" hidden="false" customHeight="false" outlineLevel="0" collapsed="false">
      <c r="A30" s="247"/>
      <c r="B30" s="247"/>
      <c r="C30" s="247"/>
      <c r="D30" s="247"/>
      <c r="E30" s="247"/>
      <c r="F30" s="161"/>
      <c r="G30" s="183"/>
    </row>
    <row r="31" customFormat="false" ht="13.5" hidden="false" customHeight="false" outlineLevel="0" collapsed="false">
      <c r="A31" s="214" t="s">
        <v>285</v>
      </c>
      <c r="B31" s="247"/>
      <c r="C31" s="247"/>
      <c r="D31" s="247"/>
      <c r="E31" s="247"/>
      <c r="F31" s="161"/>
      <c r="G31" s="183"/>
    </row>
    <row r="32" customFormat="false" ht="13.5" hidden="false" customHeight="false" outlineLevel="0" collapsed="false">
      <c r="A32" s="247"/>
      <c r="B32" s="214" t="s">
        <v>286</v>
      </c>
      <c r="C32" s="247"/>
      <c r="D32" s="247"/>
      <c r="E32" s="247"/>
      <c r="F32" s="161"/>
      <c r="G32" s="183"/>
    </row>
    <row r="33" customFormat="false" ht="13.5" hidden="false" customHeight="false" outlineLevel="0" collapsed="false">
      <c r="A33" s="247"/>
      <c r="B33" s="247"/>
      <c r="C33" s="247"/>
      <c r="D33" s="247"/>
      <c r="E33" s="247"/>
      <c r="F33" s="161"/>
      <c r="G33" s="183"/>
    </row>
    <row r="34" customFormat="false" ht="13.5" hidden="false" customHeight="false" outlineLevel="0" collapsed="false">
      <c r="A34" s="214" t="s">
        <v>287</v>
      </c>
      <c r="B34" s="247"/>
      <c r="C34" s="247"/>
      <c r="D34" s="247"/>
      <c r="E34" s="247"/>
      <c r="F34" s="161"/>
      <c r="G34" s="183"/>
    </row>
    <row r="35" customFormat="false" ht="13.5" hidden="false" customHeight="false" outlineLevel="0" collapsed="false">
      <c r="A35" s="214" t="s">
        <v>288</v>
      </c>
      <c r="B35" s="247"/>
      <c r="C35" s="247"/>
      <c r="D35" s="247"/>
      <c r="E35" s="247"/>
      <c r="F35" s="161"/>
      <c r="G35" s="183"/>
    </row>
    <row r="36" customFormat="false" ht="13.5" hidden="false" customHeight="false" outlineLevel="0" collapsed="false">
      <c r="A36" s="248" t="s">
        <v>289</v>
      </c>
      <c r="B36" s="247"/>
      <c r="C36" s="247"/>
      <c r="D36" s="247"/>
      <c r="E36" s="247"/>
      <c r="F36" s="161"/>
      <c r="G36" s="183"/>
    </row>
    <row r="37" customFormat="false" ht="13.5" hidden="false" customHeight="false" outlineLevel="0" collapsed="false">
      <c r="A37" s="247"/>
      <c r="B37" s="247"/>
      <c r="C37" s="247"/>
      <c r="D37" s="247"/>
      <c r="E37" s="247"/>
      <c r="F37" s="161"/>
      <c r="G37" s="183"/>
    </row>
    <row r="38" customFormat="false" ht="13.5" hidden="false" customHeight="false" outlineLevel="0" collapsed="false">
      <c r="A38" s="247"/>
      <c r="B38" s="247"/>
      <c r="C38" s="247"/>
      <c r="D38" s="247"/>
      <c r="E38" s="247"/>
      <c r="F38" s="161"/>
      <c r="G38" s="183"/>
    </row>
    <row r="39" customFormat="false" ht="13.5" hidden="false" customHeight="false" outlineLevel="0" collapsed="false">
      <c r="A39" s="247"/>
      <c r="B39" s="247"/>
      <c r="C39" s="247"/>
      <c r="D39" s="247"/>
      <c r="E39" s="247"/>
      <c r="F39" s="161"/>
      <c r="G39" s="183"/>
    </row>
    <row r="40" customFormat="false" ht="13.5" hidden="false" customHeight="false" outlineLevel="0" collapsed="false">
      <c r="A40" s="247"/>
      <c r="B40" s="247"/>
      <c r="C40" s="247"/>
      <c r="D40" s="247"/>
      <c r="E40" s="247"/>
      <c r="F40" s="161"/>
      <c r="G40" s="183"/>
    </row>
    <row r="41" customFormat="false" ht="13.5" hidden="false" customHeight="false" outlineLevel="0" collapsed="false">
      <c r="A41" s="247"/>
      <c r="B41" s="247"/>
      <c r="C41" s="247"/>
      <c r="D41" s="247"/>
      <c r="E41" s="247"/>
      <c r="F41" s="161"/>
      <c r="G41" s="183"/>
    </row>
    <row r="42" customFormat="false" ht="13.5" hidden="false" customHeight="false" outlineLevel="0" collapsed="false">
      <c r="A42" s="247"/>
      <c r="B42" s="247"/>
      <c r="C42" s="247"/>
      <c r="D42" s="247"/>
      <c r="E42" s="247"/>
      <c r="F42" s="161"/>
      <c r="G42" s="183"/>
    </row>
    <row r="43" customFormat="false" ht="13.5" hidden="false" customHeight="false" outlineLevel="0" collapsed="false">
      <c r="A43" s="247"/>
      <c r="B43" s="247"/>
      <c r="C43" s="247"/>
      <c r="D43" s="247"/>
      <c r="E43" s="247"/>
      <c r="F43" s="161"/>
      <c r="G43" s="183"/>
    </row>
    <row r="44" customFormat="false" ht="13.5" hidden="false" customHeight="false" outlineLevel="0" collapsed="false">
      <c r="A44" s="247"/>
      <c r="B44" s="247"/>
      <c r="C44" s="247"/>
      <c r="D44" s="247"/>
      <c r="E44" s="247"/>
      <c r="F44" s="161"/>
      <c r="G44" s="183"/>
    </row>
    <row r="45" customFormat="false" ht="13.5" hidden="false" customHeight="false" outlineLevel="0" collapsed="false">
      <c r="A45" s="247"/>
      <c r="B45" s="247"/>
      <c r="C45" s="247"/>
      <c r="D45" s="247"/>
      <c r="E45" s="247"/>
      <c r="F45" s="161"/>
      <c r="G45" s="183"/>
    </row>
    <row r="46" customFormat="false" ht="13.5" hidden="false" customHeight="false" outlineLevel="0" collapsed="false">
      <c r="A46" s="247"/>
      <c r="B46" s="247"/>
      <c r="C46" s="247"/>
      <c r="D46" s="247"/>
      <c r="E46" s="247"/>
      <c r="F46" s="161"/>
      <c r="G46" s="183"/>
    </row>
    <row r="47" customFormat="false" ht="13.5" hidden="false" customHeight="false" outlineLevel="0" collapsed="false">
      <c r="A47" s="247"/>
      <c r="B47" s="247"/>
      <c r="C47" s="247"/>
      <c r="D47" s="247"/>
      <c r="E47" s="247"/>
      <c r="F47" s="161"/>
      <c r="G47" s="183"/>
    </row>
    <row r="48" customFormat="false" ht="13.5" hidden="false" customHeight="false" outlineLevel="0" collapsed="false">
      <c r="A48" s="247"/>
      <c r="B48" s="247"/>
      <c r="C48" s="247"/>
      <c r="D48" s="247"/>
      <c r="E48" s="247"/>
      <c r="F48" s="161"/>
      <c r="G48" s="183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44" activeCellId="0" sqref="L44"/>
    </sheetView>
  </sheetViews>
  <sheetFormatPr defaultColWidth="10.62109375" defaultRowHeight="13.5" zeroHeight="false" outlineLevelRow="0" outlineLevelCol="0"/>
  <cols>
    <col collapsed="false" customWidth="true" hidden="true" outlineLevel="0" max="1" min="1" style="249" width="4.49"/>
    <col collapsed="false" customWidth="true" hidden="false" outlineLevel="0" max="2" min="2" style="249" width="10.99"/>
    <col collapsed="false" customWidth="true" hidden="false" outlineLevel="0" max="3" min="3" style="249" width="9.25"/>
    <col collapsed="false" customWidth="true" hidden="false" outlineLevel="0" max="6" min="4" style="249" width="9.12"/>
    <col collapsed="false" customWidth="true" hidden="false" outlineLevel="0" max="7" min="7" style="249" width="10.12"/>
    <col collapsed="false" customWidth="true" hidden="false" outlineLevel="0" max="9" min="8" style="249" width="6.25"/>
    <col collapsed="false" customWidth="true" hidden="false" outlineLevel="0" max="13" min="10" style="249" width="6.99"/>
    <col collapsed="false" customWidth="true" hidden="false" outlineLevel="0" max="14" min="14" style="249" width="9.75"/>
    <col collapsed="false" customWidth="false" hidden="false" outlineLevel="0" max="257" min="15" style="249" width="10.62"/>
  </cols>
  <sheetData>
    <row r="2" customFormat="false" ht="23.25" hidden="false" customHeight="true" outlineLevel="0" collapsed="false">
      <c r="B2" s="250" t="s">
        <v>290</v>
      </c>
      <c r="C2" s="250"/>
      <c r="D2" s="250"/>
      <c r="E2" s="250"/>
      <c r="F2" s="250"/>
      <c r="N2" s="251"/>
    </row>
    <row r="3" customFormat="false" ht="42" hidden="false" customHeight="true" outlineLevel="0" collapsed="false">
      <c r="B3" s="252"/>
      <c r="C3" s="253"/>
      <c r="D3" s="253"/>
      <c r="E3" s="253"/>
      <c r="F3" s="253"/>
      <c r="N3" s="251"/>
    </row>
    <row r="4" customFormat="false" ht="23.25" hidden="false" customHeight="true" outlineLevel="0" collapsed="false">
      <c r="B4" s="254"/>
      <c r="C4" s="254"/>
      <c r="D4" s="254"/>
      <c r="E4" s="254"/>
      <c r="F4" s="254"/>
      <c r="G4" s="254"/>
      <c r="H4" s="255"/>
      <c r="I4" s="256" t="s">
        <v>291</v>
      </c>
      <c r="J4" s="256"/>
      <c r="K4" s="256"/>
      <c r="L4" s="256"/>
      <c r="M4" s="256"/>
      <c r="N4" s="256"/>
    </row>
    <row r="5" customFormat="false" ht="12" hidden="false" customHeight="true" outlineLevel="0" collapsed="false">
      <c r="B5" s="257" t="s">
        <v>292</v>
      </c>
      <c r="C5" s="258" t="s">
        <v>293</v>
      </c>
      <c r="D5" s="259" t="s">
        <v>294</v>
      </c>
      <c r="E5" s="259"/>
      <c r="F5" s="259"/>
      <c r="G5" s="260" t="s">
        <v>295</v>
      </c>
      <c r="H5" s="261" t="s">
        <v>296</v>
      </c>
      <c r="I5" s="261"/>
      <c r="J5" s="261"/>
      <c r="K5" s="261"/>
      <c r="L5" s="261"/>
      <c r="M5" s="261"/>
      <c r="N5" s="261"/>
    </row>
    <row r="6" customFormat="false" ht="21.95" hidden="false" customHeight="true" outlineLevel="0" collapsed="false">
      <c r="B6" s="257"/>
      <c r="C6" s="258"/>
      <c r="D6" s="259"/>
      <c r="E6" s="259"/>
      <c r="F6" s="259"/>
      <c r="G6" s="260"/>
      <c r="H6" s="261"/>
      <c r="I6" s="261"/>
      <c r="J6" s="261"/>
      <c r="K6" s="261"/>
      <c r="L6" s="261"/>
      <c r="M6" s="261"/>
      <c r="N6" s="261"/>
    </row>
    <row r="7" customFormat="false" ht="24.95" hidden="false" customHeight="true" outlineLevel="0" collapsed="false">
      <c r="B7" s="257"/>
      <c r="C7" s="258"/>
      <c r="D7" s="259"/>
      <c r="E7" s="259"/>
      <c r="F7" s="259"/>
      <c r="G7" s="262" t="s">
        <v>297</v>
      </c>
      <c r="H7" s="263" t="s">
        <v>298</v>
      </c>
      <c r="I7" s="263"/>
      <c r="J7" s="264"/>
      <c r="K7" s="265" t="s">
        <v>299</v>
      </c>
      <c r="L7" s="265"/>
      <c r="M7" s="266"/>
      <c r="N7" s="267" t="s">
        <v>92</v>
      </c>
    </row>
    <row r="8" customFormat="false" ht="12" hidden="false" customHeight="true" outlineLevel="0" collapsed="false">
      <c r="B8" s="257"/>
      <c r="C8" s="258"/>
      <c r="D8" s="268" t="s">
        <v>300</v>
      </c>
      <c r="E8" s="268" t="s">
        <v>256</v>
      </c>
      <c r="F8" s="268" t="s">
        <v>257</v>
      </c>
      <c r="G8" s="269" t="s">
        <v>301</v>
      </c>
      <c r="H8" s="268" t="s">
        <v>302</v>
      </c>
      <c r="I8" s="268" t="s">
        <v>303</v>
      </c>
      <c r="J8" s="270" t="s">
        <v>304</v>
      </c>
      <c r="K8" s="271"/>
      <c r="L8" s="270" t="s">
        <v>305</v>
      </c>
      <c r="M8" s="272"/>
      <c r="N8" s="267"/>
    </row>
    <row r="9" customFormat="false" ht="15.75" hidden="false" customHeight="true" outlineLevel="0" collapsed="false">
      <c r="B9" s="257"/>
      <c r="C9" s="258"/>
      <c r="D9" s="268"/>
      <c r="E9" s="268"/>
      <c r="F9" s="268"/>
      <c r="G9" s="268"/>
      <c r="H9" s="268"/>
      <c r="I9" s="268"/>
      <c r="J9" s="270"/>
      <c r="K9" s="268" t="s">
        <v>306</v>
      </c>
      <c r="L9" s="270"/>
      <c r="M9" s="270" t="s">
        <v>306</v>
      </c>
      <c r="N9" s="267"/>
    </row>
    <row r="10" customFormat="false" ht="39" hidden="false" customHeight="true" outlineLevel="0" collapsed="false">
      <c r="B10" s="273" t="s">
        <v>307</v>
      </c>
      <c r="C10" s="274" t="n">
        <f aca="false">SUM(C11:C14)</f>
        <v>163361</v>
      </c>
      <c r="D10" s="274" t="n">
        <f aca="false">SUM(D11:D14)</f>
        <v>429274</v>
      </c>
      <c r="E10" s="274" t="n">
        <f aca="false">SUM(E11:E14)</f>
        <v>210345</v>
      </c>
      <c r="F10" s="274" t="n">
        <f aca="false">SUM(F11:F14)</f>
        <v>218929</v>
      </c>
      <c r="G10" s="274" t="n">
        <f aca="false">SUM(G11:G14)</f>
        <v>-654</v>
      </c>
      <c r="H10" s="274" t="n">
        <f aca="false">SUM(H11:H14)</f>
        <v>283</v>
      </c>
      <c r="I10" s="274" t="n">
        <f aca="false">SUM(I11:I14)</f>
        <v>338</v>
      </c>
      <c r="J10" s="274" t="n">
        <f aca="false">SUM(J11:J14)</f>
        <v>2274</v>
      </c>
      <c r="K10" s="274" t="n">
        <f aca="false">SUM(K11:K14)</f>
        <v>1219</v>
      </c>
      <c r="L10" s="274" t="n">
        <f aca="false">SUM(L11:L14)</f>
        <v>1885</v>
      </c>
      <c r="M10" s="274" t="n">
        <f aca="false">SUM(M11:M14)</f>
        <v>1045</v>
      </c>
      <c r="N10" s="274" t="n">
        <f aca="false">SUM(N11:N14)</f>
        <v>-20</v>
      </c>
    </row>
    <row r="11" customFormat="false" ht="39" hidden="false" customHeight="true" outlineLevel="0" collapsed="false">
      <c r="B11" s="273" t="s">
        <v>46</v>
      </c>
      <c r="C11" s="275" t="n">
        <v>91360</v>
      </c>
      <c r="D11" s="276" t="n">
        <f aca="false">SUM(E11:F11)</f>
        <v>226402</v>
      </c>
      <c r="E11" s="275" t="n">
        <v>111397</v>
      </c>
      <c r="F11" s="275" t="n">
        <v>115005</v>
      </c>
      <c r="G11" s="276" t="n">
        <v>-78</v>
      </c>
      <c r="H11" s="275" t="n">
        <v>183</v>
      </c>
      <c r="I11" s="275" t="n">
        <v>161</v>
      </c>
      <c r="J11" s="275" t="n">
        <v>1397</v>
      </c>
      <c r="K11" s="275" t="n">
        <v>865</v>
      </c>
      <c r="L11" s="275" t="n">
        <v>1062</v>
      </c>
      <c r="M11" s="275" t="n">
        <v>637</v>
      </c>
      <c r="N11" s="277" t="n">
        <v>1</v>
      </c>
    </row>
    <row r="12" customFormat="false" ht="39" hidden="false" customHeight="true" outlineLevel="0" collapsed="false">
      <c r="B12" s="273" t="s">
        <v>50</v>
      </c>
      <c r="C12" s="275" t="n">
        <v>25005</v>
      </c>
      <c r="D12" s="276" t="n">
        <f aca="false">SUM(E12:F12)</f>
        <v>67768</v>
      </c>
      <c r="E12" s="275" t="n">
        <v>33622</v>
      </c>
      <c r="F12" s="275" t="n">
        <v>34146</v>
      </c>
      <c r="G12" s="276" t="n">
        <v>-20</v>
      </c>
      <c r="H12" s="275" t="n">
        <v>32</v>
      </c>
      <c r="I12" s="275" t="n">
        <v>58</v>
      </c>
      <c r="J12" s="275" t="n">
        <v>313</v>
      </c>
      <c r="K12" s="275" t="n">
        <v>134</v>
      </c>
      <c r="L12" s="275" t="n">
        <v>349</v>
      </c>
      <c r="M12" s="275" t="n">
        <v>193</v>
      </c>
      <c r="N12" s="275" t="n">
        <v>-16</v>
      </c>
    </row>
    <row r="13" customFormat="false" ht="39" hidden="false" customHeight="true" outlineLevel="0" collapsed="false">
      <c r="B13" s="273" t="s">
        <v>52</v>
      </c>
      <c r="C13" s="275" t="n">
        <v>34246</v>
      </c>
      <c r="D13" s="276" t="n">
        <f aca="false">SUM(E13:F13)</f>
        <v>96747</v>
      </c>
      <c r="E13" s="275" t="n">
        <v>46761</v>
      </c>
      <c r="F13" s="275" t="n">
        <v>49986</v>
      </c>
      <c r="G13" s="276" t="n">
        <v>-323</v>
      </c>
      <c r="H13" s="275" t="n">
        <v>50</v>
      </c>
      <c r="I13" s="275" t="n">
        <v>88</v>
      </c>
      <c r="J13" s="275" t="n">
        <v>402</v>
      </c>
      <c r="K13" s="275" t="n">
        <v>178</v>
      </c>
      <c r="L13" s="275" t="n">
        <v>344</v>
      </c>
      <c r="M13" s="275" t="n">
        <v>165</v>
      </c>
      <c r="N13" s="275" t="n">
        <v>-7</v>
      </c>
    </row>
    <row r="14" customFormat="false" ht="39" hidden="false" customHeight="true" outlineLevel="0" collapsed="false">
      <c r="B14" s="273" t="s">
        <v>308</v>
      </c>
      <c r="C14" s="274" t="n">
        <f aca="false">SUM(C15:C20)</f>
        <v>12750</v>
      </c>
      <c r="D14" s="274" t="n">
        <f aca="false">SUM(D15:D20)</f>
        <v>38357</v>
      </c>
      <c r="E14" s="274" t="n">
        <f aca="false">SUM(E15:E20)</f>
        <v>18565</v>
      </c>
      <c r="F14" s="274" t="n">
        <f aca="false">SUM(F15:F20)</f>
        <v>19792</v>
      </c>
      <c r="G14" s="276" t="n">
        <v>-233</v>
      </c>
      <c r="H14" s="274" t="n">
        <f aca="false">SUM(H15:H20)</f>
        <v>18</v>
      </c>
      <c r="I14" s="274" t="n">
        <f aca="false">SUM(I15:I20)</f>
        <v>31</v>
      </c>
      <c r="J14" s="274" t="n">
        <f aca="false">SUM(J15:J20)</f>
        <v>162</v>
      </c>
      <c r="K14" s="274" t="n">
        <f aca="false">SUM(K15:K20)</f>
        <v>42</v>
      </c>
      <c r="L14" s="274" t="n">
        <f aca="false">SUM(L15:L20)</f>
        <v>130</v>
      </c>
      <c r="M14" s="274" t="n">
        <f aca="false">SUM(M15:M20)</f>
        <v>50</v>
      </c>
      <c r="N14" s="274" t="n">
        <f aca="false">SUM(N15:N20)</f>
        <v>2</v>
      </c>
    </row>
    <row r="15" customFormat="false" ht="39" hidden="false" customHeight="true" outlineLevel="0" collapsed="false">
      <c r="B15" s="273" t="s">
        <v>309</v>
      </c>
      <c r="C15" s="275" t="n">
        <v>5056</v>
      </c>
      <c r="D15" s="276" t="n">
        <f aca="false">E15+F15</f>
        <v>14916</v>
      </c>
      <c r="E15" s="275" t="n">
        <v>7223</v>
      </c>
      <c r="F15" s="275" t="n">
        <v>7693</v>
      </c>
      <c r="G15" s="276" t="n">
        <v>-8</v>
      </c>
      <c r="H15" s="275" t="n">
        <v>10</v>
      </c>
      <c r="I15" s="275" t="n">
        <v>9</v>
      </c>
      <c r="J15" s="275" t="n">
        <v>79</v>
      </c>
      <c r="K15" s="275" t="n">
        <v>23</v>
      </c>
      <c r="L15" s="275" t="n">
        <v>63</v>
      </c>
      <c r="M15" s="275" t="n">
        <v>21</v>
      </c>
      <c r="N15" s="277" t="n">
        <v>2</v>
      </c>
    </row>
    <row r="16" customFormat="false" ht="39" hidden="false" customHeight="true" outlineLevel="0" collapsed="false">
      <c r="B16" s="273" t="s">
        <v>310</v>
      </c>
      <c r="C16" s="275" t="n">
        <v>1030</v>
      </c>
      <c r="D16" s="276" t="n">
        <f aca="false">E16+F16</f>
        <v>2994</v>
      </c>
      <c r="E16" s="275" t="n">
        <v>1357</v>
      </c>
      <c r="F16" s="275" t="n">
        <v>1637</v>
      </c>
      <c r="G16" s="276" t="n">
        <v>-59</v>
      </c>
      <c r="H16" s="275" t="n">
        <v>1</v>
      </c>
      <c r="I16" s="275" t="n">
        <v>7</v>
      </c>
      <c r="J16" s="275" t="n">
        <v>9</v>
      </c>
      <c r="K16" s="275" t="n">
        <v>5</v>
      </c>
      <c r="L16" s="275" t="n">
        <v>10</v>
      </c>
      <c r="M16" s="275" t="n">
        <v>2</v>
      </c>
      <c r="N16" s="277" t="n">
        <v>0</v>
      </c>
    </row>
    <row r="17" customFormat="false" ht="39" hidden="false" customHeight="true" outlineLevel="0" collapsed="false">
      <c r="B17" s="273" t="s">
        <v>311</v>
      </c>
      <c r="C17" s="275" t="n">
        <v>759</v>
      </c>
      <c r="D17" s="276" t="n">
        <f aca="false">E17+F17</f>
        <v>2006</v>
      </c>
      <c r="E17" s="275" t="n">
        <v>985</v>
      </c>
      <c r="F17" s="275" t="n">
        <v>1021</v>
      </c>
      <c r="G17" s="276" t="n">
        <v>-15</v>
      </c>
      <c r="H17" s="275" t="n">
        <v>2</v>
      </c>
      <c r="I17" s="275" t="n">
        <v>1</v>
      </c>
      <c r="J17" s="275" t="n">
        <v>8</v>
      </c>
      <c r="K17" s="275" t="n">
        <v>0</v>
      </c>
      <c r="L17" s="277" t="n">
        <v>3</v>
      </c>
      <c r="M17" s="277" t="n">
        <v>2</v>
      </c>
      <c r="N17" s="277" t="n">
        <v>0</v>
      </c>
      <c r="O17" s="275"/>
    </row>
    <row r="18" customFormat="false" ht="39" hidden="false" customHeight="true" outlineLevel="0" collapsed="false">
      <c r="B18" s="273" t="s">
        <v>312</v>
      </c>
      <c r="C18" s="275" t="n">
        <v>2597</v>
      </c>
      <c r="D18" s="276" t="n">
        <f aca="false">E18+F18</f>
        <v>8426</v>
      </c>
      <c r="E18" s="275" t="n">
        <v>4154</v>
      </c>
      <c r="F18" s="275" t="n">
        <v>4272</v>
      </c>
      <c r="G18" s="276" t="n">
        <v>39</v>
      </c>
      <c r="H18" s="275" t="n">
        <v>3</v>
      </c>
      <c r="I18" s="275" t="n">
        <v>5</v>
      </c>
      <c r="J18" s="275" t="n">
        <v>26</v>
      </c>
      <c r="K18" s="275" t="n">
        <v>8</v>
      </c>
      <c r="L18" s="275" t="n">
        <v>27</v>
      </c>
      <c r="M18" s="275" t="n">
        <v>13</v>
      </c>
      <c r="N18" s="277" t="n">
        <v>-1</v>
      </c>
    </row>
    <row r="19" customFormat="false" ht="39" hidden="false" customHeight="true" outlineLevel="0" collapsed="false">
      <c r="B19" s="273" t="s">
        <v>313</v>
      </c>
      <c r="C19" s="275" t="n">
        <v>1418</v>
      </c>
      <c r="D19" s="276" t="n">
        <f aca="false">E19+F19</f>
        <v>4763</v>
      </c>
      <c r="E19" s="275" t="n">
        <v>2315</v>
      </c>
      <c r="F19" s="275" t="n">
        <v>2448</v>
      </c>
      <c r="G19" s="276" t="n">
        <v>-37</v>
      </c>
      <c r="H19" s="275" t="n">
        <v>2</v>
      </c>
      <c r="I19" s="275" t="n">
        <v>4</v>
      </c>
      <c r="J19" s="275" t="n">
        <v>27</v>
      </c>
      <c r="K19" s="275" t="n">
        <v>3</v>
      </c>
      <c r="L19" s="275" t="n">
        <v>14</v>
      </c>
      <c r="M19" s="275" t="n">
        <v>6</v>
      </c>
      <c r="N19" s="277" t="n">
        <v>0</v>
      </c>
      <c r="O19" s="275"/>
    </row>
    <row r="20" customFormat="false" ht="39" hidden="false" customHeight="true" outlineLevel="0" collapsed="false">
      <c r="B20" s="273" t="s">
        <v>314</v>
      </c>
      <c r="C20" s="275" t="n">
        <v>1890</v>
      </c>
      <c r="D20" s="276" t="n">
        <f aca="false">E20+F20</f>
        <v>5252</v>
      </c>
      <c r="E20" s="278" t="n">
        <v>2531</v>
      </c>
      <c r="F20" s="278" t="n">
        <v>2721</v>
      </c>
      <c r="G20" s="276" t="n">
        <v>-153</v>
      </c>
      <c r="H20" s="278" t="n">
        <v>0</v>
      </c>
      <c r="I20" s="278" t="n">
        <v>5</v>
      </c>
      <c r="J20" s="278" t="n">
        <v>13</v>
      </c>
      <c r="K20" s="275" t="n">
        <v>3</v>
      </c>
      <c r="L20" s="278" t="n">
        <v>13</v>
      </c>
      <c r="M20" s="278" t="n">
        <v>6</v>
      </c>
      <c r="N20" s="279" t="n">
        <v>1</v>
      </c>
    </row>
    <row r="21" customFormat="false" ht="36" hidden="true" customHeight="true" outlineLevel="0" collapsed="false">
      <c r="B21" s="273" t="s">
        <v>315</v>
      </c>
      <c r="C21" s="274" t="n">
        <f aca="false">SUM(C22:C28)</f>
        <v>0</v>
      </c>
      <c r="D21" s="274" t="n">
        <f aca="false">SUM(D22:D28)</f>
        <v>0</v>
      </c>
      <c r="E21" s="274" t="n">
        <f aca="false">SUM(E22:E28)</f>
        <v>0</v>
      </c>
      <c r="F21" s="274" t="n">
        <f aca="false">SUM(F22:F28)</f>
        <v>0</v>
      </c>
      <c r="G21" s="276" t="e">
        <f aca="false"/>
        <v>#REF!</v>
      </c>
      <c r="H21" s="274" t="n">
        <f aca="false">SUM(H22:H28)</f>
        <v>0</v>
      </c>
      <c r="I21" s="274" t="n">
        <f aca="false">SUM(I22:I28)</f>
        <v>0</v>
      </c>
      <c r="J21" s="274" t="n">
        <f aca="false">SUM(J22:J28)</f>
        <v>0</v>
      </c>
      <c r="K21" s="274" t="n">
        <f aca="false">SUM(K22:K28)</f>
        <v>0</v>
      </c>
      <c r="L21" s="274" t="n">
        <f aca="false">SUM(L22:L28)</f>
        <v>0</v>
      </c>
      <c r="M21" s="274" t="n">
        <f aca="false">SUM(M22:M28)</f>
        <v>0</v>
      </c>
      <c r="N21" s="274" t="n">
        <f aca="false">SUM(N22:N28)</f>
        <v>0</v>
      </c>
    </row>
    <row r="22" customFormat="false" ht="36" hidden="true" customHeight="true" outlineLevel="0" collapsed="false">
      <c r="B22" s="273" t="s">
        <v>316</v>
      </c>
      <c r="C22" s="276" t="n">
        <v>0</v>
      </c>
      <c r="D22" s="276" t="n">
        <f aca="false">E22+F22</f>
        <v>0</v>
      </c>
      <c r="E22" s="276"/>
      <c r="F22" s="276"/>
      <c r="G22" s="276" t="e">
        <f aca="false"/>
        <v>#REF!</v>
      </c>
      <c r="H22" s="276"/>
      <c r="I22" s="276"/>
      <c r="J22" s="276"/>
      <c r="K22" s="276"/>
      <c r="L22" s="276"/>
      <c r="M22" s="276"/>
      <c r="N22" s="280"/>
    </row>
    <row r="23" customFormat="false" ht="36" hidden="true" customHeight="true" outlineLevel="0" collapsed="false">
      <c r="B23" s="273" t="s">
        <v>317</v>
      </c>
      <c r="C23" s="276" t="n">
        <v>0</v>
      </c>
      <c r="D23" s="276" t="n">
        <f aca="false">E23+F23</f>
        <v>0</v>
      </c>
      <c r="E23" s="276"/>
      <c r="F23" s="276"/>
      <c r="G23" s="276" t="e">
        <f aca="false"/>
        <v>#REF!</v>
      </c>
      <c r="H23" s="276"/>
      <c r="I23" s="276"/>
      <c r="J23" s="276"/>
      <c r="K23" s="276"/>
      <c r="L23" s="276"/>
      <c r="M23" s="276"/>
      <c r="N23" s="280"/>
    </row>
    <row r="24" customFormat="false" ht="36" hidden="true" customHeight="true" outlineLevel="0" collapsed="false">
      <c r="B24" s="273" t="s">
        <v>318</v>
      </c>
      <c r="C24" s="276" t="n">
        <v>0</v>
      </c>
      <c r="D24" s="276" t="n">
        <f aca="false">E24+F24</f>
        <v>0</v>
      </c>
      <c r="E24" s="276"/>
      <c r="F24" s="276"/>
      <c r="G24" s="276" t="e">
        <f aca="false"/>
        <v>#REF!</v>
      </c>
      <c r="H24" s="280"/>
      <c r="I24" s="280"/>
      <c r="J24" s="276"/>
      <c r="K24" s="280"/>
      <c r="L24" s="276"/>
      <c r="M24" s="280"/>
      <c r="N24" s="280"/>
    </row>
    <row r="25" customFormat="false" ht="36" hidden="true" customHeight="true" outlineLevel="0" collapsed="false">
      <c r="B25" s="273" t="s">
        <v>319</v>
      </c>
      <c r="C25" s="276" t="n">
        <v>0</v>
      </c>
      <c r="D25" s="276" t="n">
        <f aca="false">E25+F25</f>
        <v>0</v>
      </c>
      <c r="E25" s="276"/>
      <c r="F25" s="276"/>
      <c r="G25" s="276" t="e">
        <f aca="false"/>
        <v>#REF!</v>
      </c>
      <c r="H25" s="280"/>
      <c r="I25" s="280"/>
      <c r="J25" s="276"/>
      <c r="K25" s="280"/>
      <c r="L25" s="276"/>
      <c r="M25" s="276"/>
      <c r="N25" s="280"/>
    </row>
    <row r="26" customFormat="false" ht="36" hidden="true" customHeight="true" outlineLevel="0" collapsed="false">
      <c r="B26" s="273" t="s">
        <v>320</v>
      </c>
      <c r="C26" s="276" t="n">
        <v>0</v>
      </c>
      <c r="D26" s="276" t="n">
        <f aca="false">E26+F26</f>
        <v>0</v>
      </c>
      <c r="E26" s="276"/>
      <c r="F26" s="276"/>
      <c r="G26" s="276" t="e">
        <f aca="false"/>
        <v>#REF!</v>
      </c>
      <c r="H26" s="276"/>
      <c r="I26" s="276"/>
      <c r="J26" s="276"/>
      <c r="K26" s="280"/>
      <c r="L26" s="276"/>
      <c r="M26" s="276"/>
      <c r="N26" s="280"/>
    </row>
    <row r="27" customFormat="false" ht="36" hidden="true" customHeight="true" outlineLevel="0" collapsed="false">
      <c r="B27" s="273" t="s">
        <v>321</v>
      </c>
      <c r="C27" s="276" t="n">
        <v>0</v>
      </c>
      <c r="D27" s="276" t="n">
        <f aca="false">E27+F27</f>
        <v>0</v>
      </c>
      <c r="E27" s="276"/>
      <c r="F27" s="276"/>
      <c r="G27" s="276" t="e">
        <f aca="false"/>
        <v>#REF!</v>
      </c>
      <c r="H27" s="276"/>
      <c r="I27" s="276"/>
      <c r="J27" s="276"/>
      <c r="K27" s="276"/>
      <c r="L27" s="276"/>
      <c r="M27" s="276"/>
      <c r="N27" s="280"/>
    </row>
    <row r="28" customFormat="false" ht="36" hidden="true" customHeight="true" outlineLevel="0" collapsed="false">
      <c r="B28" s="281" t="s">
        <v>322</v>
      </c>
      <c r="C28" s="282" t="n">
        <v>0</v>
      </c>
      <c r="D28" s="282" t="n">
        <f aca="false">E28+F28</f>
        <v>0</v>
      </c>
      <c r="E28" s="282"/>
      <c r="F28" s="282"/>
      <c r="G28" s="276" t="e">
        <f aca="false"/>
        <v>#REF!</v>
      </c>
      <c r="H28" s="282"/>
      <c r="I28" s="282"/>
      <c r="J28" s="282"/>
      <c r="K28" s="282"/>
      <c r="L28" s="282"/>
      <c r="M28" s="282"/>
      <c r="N28" s="283"/>
    </row>
    <row r="29" customFormat="false" ht="20.25" hidden="false" customHeight="true" outlineLevel="0" collapsed="false">
      <c r="B29" s="284"/>
      <c r="C29" s="285" t="s">
        <v>323</v>
      </c>
      <c r="D29" s="286" t="s">
        <v>217</v>
      </c>
      <c r="E29" s="286"/>
      <c r="G29" s="284"/>
      <c r="H29" s="287"/>
      <c r="I29" s="284"/>
      <c r="K29" s="284"/>
      <c r="L29" s="284"/>
      <c r="N29" s="284"/>
    </row>
    <row r="30" customFormat="false" ht="20.25" hidden="false" customHeight="true" outlineLevel="0" collapsed="false">
      <c r="B30" s="217"/>
      <c r="C30" s="288"/>
      <c r="D30" s="289"/>
      <c r="E30" s="290"/>
      <c r="G30" s="217"/>
      <c r="H30" s="287"/>
      <c r="I30" s="217"/>
      <c r="K30" s="217"/>
      <c r="L30" s="217"/>
      <c r="N30" s="217"/>
    </row>
    <row r="31" customFormat="false" ht="21" hidden="false" customHeight="true" outlineLevel="0" collapsed="false">
      <c r="C31" s="291"/>
      <c r="D31" s="289"/>
      <c r="E31" s="290"/>
      <c r="H31" s="287"/>
      <c r="R31" s="292"/>
    </row>
    <row r="32" customFormat="false" ht="19.5" hidden="false" customHeight="true" outlineLevel="0" collapsed="false">
      <c r="C32" s="291"/>
      <c r="D32" s="289"/>
      <c r="E32" s="290"/>
      <c r="H32" s="287"/>
    </row>
    <row r="33" customFormat="false" ht="19.5" hidden="false" customHeight="true" outlineLevel="0" collapsed="false">
      <c r="C33" s="291"/>
      <c r="D33" s="289"/>
      <c r="E33" s="290"/>
      <c r="H33" s="287"/>
    </row>
    <row r="34" customFormat="false" ht="20.25" hidden="false" customHeight="true" outlineLevel="0" collapsed="false"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</row>
    <row r="35" customFormat="false" ht="138" hidden="false" customHeight="true" outlineLevel="0" collapsed="false">
      <c r="B35" s="294" t="s">
        <v>324</v>
      </c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5"/>
    </row>
    <row r="37" customFormat="false" ht="19.5" hidden="false" customHeight="true" outlineLevel="0" collapsed="false">
      <c r="C37" s="291"/>
      <c r="D37" s="289"/>
      <c r="E37" s="290"/>
      <c r="H37" s="287"/>
    </row>
  </sheetData>
  <mergeCells count="21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9:E29"/>
    <mergeCell ref="C34:N34"/>
    <mergeCell ref="B35:N35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O7" activeCellId="0" sqref="O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249" width="9.75"/>
    <col collapsed="false" customWidth="true" hidden="false" outlineLevel="0" max="3" min="3" style="249" width="7.75"/>
    <col collapsed="false" customWidth="true" hidden="false" outlineLevel="0" max="5" min="4" style="249" width="9.12"/>
    <col collapsed="false" customWidth="true" hidden="false" outlineLevel="0" max="6" min="6" style="249" width="9.25"/>
    <col collapsed="false" customWidth="true" hidden="false" outlineLevel="0" max="7" min="7" style="249" width="9.12"/>
    <col collapsed="false" customWidth="true" hidden="false" outlineLevel="0" max="11" min="8" style="249" width="7.12"/>
    <col collapsed="false" customWidth="true" hidden="false" outlineLevel="0" max="12" min="12" style="249" width="9.75"/>
  </cols>
  <sheetData>
    <row r="1" customFormat="false" ht="30" hidden="false" customHeight="true" outlineLevel="0" collapsed="false">
      <c r="B1" s="296" t="s">
        <v>325</v>
      </c>
      <c r="C1" s="296"/>
      <c r="D1" s="296"/>
      <c r="E1" s="296"/>
    </row>
    <row r="2" customFormat="false" ht="21" hidden="false" customHeight="true" outlineLevel="0" collapsed="false">
      <c r="B2" s="297" t="s">
        <v>326</v>
      </c>
      <c r="C2" s="297"/>
      <c r="D2" s="297"/>
      <c r="E2" s="297"/>
      <c r="F2" s="297"/>
      <c r="G2" s="297"/>
      <c r="H2" s="297"/>
      <c r="I2" s="297"/>
      <c r="J2" s="297"/>
      <c r="K2" s="297"/>
      <c r="L2" s="297"/>
    </row>
    <row r="3" customFormat="false" ht="14.25" hidden="false" customHeight="true" outlineLevel="0" collapsed="false"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</row>
    <row r="4" customFormat="false" ht="16.9" hidden="false" customHeight="true" outlineLevel="0" collapsed="false">
      <c r="B4" s="153" t="s">
        <v>327</v>
      </c>
      <c r="C4" s="212" t="s">
        <v>293</v>
      </c>
      <c r="D4" s="112" t="s">
        <v>294</v>
      </c>
      <c r="E4" s="112"/>
      <c r="F4" s="112"/>
      <c r="G4" s="298"/>
      <c r="H4" s="199" t="s">
        <v>328</v>
      </c>
      <c r="I4" s="199"/>
      <c r="J4" s="199"/>
      <c r="K4" s="199"/>
      <c r="L4" s="199"/>
    </row>
    <row r="5" customFormat="false" ht="21" hidden="false" customHeight="true" outlineLevel="0" collapsed="false">
      <c r="B5" s="153"/>
      <c r="C5" s="212"/>
      <c r="D5" s="112"/>
      <c r="E5" s="112"/>
      <c r="F5" s="112"/>
      <c r="G5" s="299" t="s">
        <v>295</v>
      </c>
      <c r="H5" s="199"/>
      <c r="I5" s="199"/>
      <c r="J5" s="199"/>
      <c r="K5" s="199"/>
      <c r="L5" s="199"/>
    </row>
    <row r="6" customFormat="false" ht="24.95" hidden="false" customHeight="true" outlineLevel="0" collapsed="false">
      <c r="B6" s="153"/>
      <c r="C6" s="212"/>
      <c r="D6" s="112"/>
      <c r="E6" s="112"/>
      <c r="F6" s="112"/>
      <c r="G6" s="299" t="s">
        <v>329</v>
      </c>
      <c r="H6" s="300" t="s">
        <v>298</v>
      </c>
      <c r="I6" s="300"/>
      <c r="J6" s="301" t="s">
        <v>299</v>
      </c>
      <c r="K6" s="301"/>
      <c r="L6" s="126" t="s">
        <v>92</v>
      </c>
    </row>
    <row r="7" customFormat="false" ht="25.5" hidden="false" customHeight="true" outlineLevel="0" collapsed="false">
      <c r="B7" s="153"/>
      <c r="C7" s="212"/>
      <c r="D7" s="171" t="s">
        <v>300</v>
      </c>
      <c r="E7" s="171" t="s">
        <v>256</v>
      </c>
      <c r="F7" s="171" t="s">
        <v>257</v>
      </c>
      <c r="G7" s="302" t="s">
        <v>301</v>
      </c>
      <c r="H7" s="303" t="s">
        <v>302</v>
      </c>
      <c r="I7" s="179" t="s">
        <v>303</v>
      </c>
      <c r="J7" s="303" t="s">
        <v>304</v>
      </c>
      <c r="K7" s="128" t="s">
        <v>305</v>
      </c>
      <c r="L7" s="126"/>
    </row>
    <row r="8" s="249" customFormat="true" ht="30" hidden="false" customHeight="true" outlineLevel="0" collapsed="false">
      <c r="B8" s="115" t="s">
        <v>300</v>
      </c>
      <c r="C8" s="304" t="n">
        <f aca="false">SUM(C9:C30)</f>
        <v>92751</v>
      </c>
      <c r="D8" s="304" t="n">
        <f aca="false">SUM(D9:D30)</f>
        <v>227589</v>
      </c>
      <c r="E8" s="304" t="n">
        <f aca="false">SUM(E9:E30)</f>
        <v>111668</v>
      </c>
      <c r="F8" s="304" t="n">
        <f aca="false">SUM(F9:F30)</f>
        <v>115921</v>
      </c>
      <c r="G8" s="304" t="n">
        <f aca="false">SUM(G9:G30)</f>
        <v>-26</v>
      </c>
      <c r="H8" s="304" t="n">
        <f aca="false">SUM(H9:H30)</f>
        <v>135</v>
      </c>
      <c r="I8" s="304" t="n">
        <f aca="false">SUM(I9:I30)</f>
        <v>142</v>
      </c>
      <c r="J8" s="304" t="n">
        <f aca="false">SUM(J9:J30)</f>
        <v>572</v>
      </c>
      <c r="K8" s="304" t="n">
        <f aca="false">SUM(K9:K30)</f>
        <v>602</v>
      </c>
      <c r="L8" s="304" t="n">
        <f aca="false">SUM(L9:L30)</f>
        <v>11</v>
      </c>
    </row>
    <row r="9" customFormat="false" ht="30" hidden="false" customHeight="true" outlineLevel="0" collapsed="false">
      <c r="B9" s="115" t="s">
        <v>330</v>
      </c>
      <c r="C9" s="305" t="n">
        <v>35527</v>
      </c>
      <c r="D9" s="305" t="n">
        <f aca="false">E9+F9</f>
        <v>79496</v>
      </c>
      <c r="E9" s="305" t="n">
        <v>38982</v>
      </c>
      <c r="F9" s="305" t="n">
        <v>40514</v>
      </c>
      <c r="G9" s="305" t="n">
        <v>-41</v>
      </c>
      <c r="H9" s="305" t="n">
        <v>44</v>
      </c>
      <c r="I9" s="305" t="n">
        <v>38</v>
      </c>
      <c r="J9" s="305" t="n">
        <v>250</v>
      </c>
      <c r="K9" s="305" t="n">
        <v>292</v>
      </c>
      <c r="L9" s="305" t="n">
        <f aca="false">+G9-H9+I9-J9+K9</f>
        <v>-5</v>
      </c>
    </row>
    <row r="10" customFormat="false" ht="30" hidden="false" customHeight="true" outlineLevel="0" collapsed="false">
      <c r="B10" s="115" t="s">
        <v>331</v>
      </c>
      <c r="C10" s="305" t="n">
        <v>4557</v>
      </c>
      <c r="D10" s="305" t="n">
        <f aca="false">E10+F10</f>
        <v>12188</v>
      </c>
      <c r="E10" s="305" t="n">
        <v>5947</v>
      </c>
      <c r="F10" s="305" t="n">
        <v>6241</v>
      </c>
      <c r="G10" s="305" t="n">
        <v>12</v>
      </c>
      <c r="H10" s="305" t="n">
        <v>8</v>
      </c>
      <c r="I10" s="305" t="n">
        <v>2</v>
      </c>
      <c r="J10" s="305" t="n">
        <v>13</v>
      </c>
      <c r="K10" s="305" t="n">
        <v>14</v>
      </c>
      <c r="L10" s="305" t="n">
        <f aca="false">+G10-H10+I10-J10+K10</f>
        <v>7</v>
      </c>
    </row>
    <row r="11" customFormat="false" ht="30" hidden="false" customHeight="true" outlineLevel="0" collapsed="false">
      <c r="B11" s="115" t="s">
        <v>332</v>
      </c>
      <c r="C11" s="305" t="n">
        <v>1355</v>
      </c>
      <c r="D11" s="305" t="n">
        <f aca="false">E11+F11</f>
        <v>3831</v>
      </c>
      <c r="E11" s="305" t="n">
        <v>1863</v>
      </c>
      <c r="F11" s="305" t="n">
        <v>1968</v>
      </c>
      <c r="G11" s="305" t="n">
        <v>1</v>
      </c>
      <c r="H11" s="305" t="n">
        <v>1</v>
      </c>
      <c r="I11" s="306" t="n">
        <v>6</v>
      </c>
      <c r="J11" s="305" t="n">
        <v>3</v>
      </c>
      <c r="K11" s="305" t="n">
        <v>3</v>
      </c>
      <c r="L11" s="305" t="n">
        <f aca="false">+G11-H11+I11-J11+K11</f>
        <v>6</v>
      </c>
    </row>
    <row r="12" customFormat="false" ht="30" hidden="false" customHeight="true" outlineLevel="0" collapsed="false">
      <c r="B12" s="115" t="s">
        <v>333</v>
      </c>
      <c r="C12" s="305" t="n">
        <v>2658</v>
      </c>
      <c r="D12" s="305" t="n">
        <f aca="false">E12+F12</f>
        <v>7014</v>
      </c>
      <c r="E12" s="305" t="n">
        <v>3458</v>
      </c>
      <c r="F12" s="305" t="n">
        <v>3556</v>
      </c>
      <c r="G12" s="305" t="n">
        <v>15</v>
      </c>
      <c r="H12" s="305" t="n">
        <v>7</v>
      </c>
      <c r="I12" s="305" t="n">
        <v>2</v>
      </c>
      <c r="J12" s="305" t="n">
        <v>13</v>
      </c>
      <c r="K12" s="305" t="n">
        <v>8</v>
      </c>
      <c r="L12" s="305" t="n">
        <f aca="false">+G12-H12+I12-J12+K12</f>
        <v>5</v>
      </c>
    </row>
    <row r="13" customFormat="false" ht="30" hidden="false" customHeight="true" outlineLevel="0" collapsed="false">
      <c r="B13" s="115" t="s">
        <v>334</v>
      </c>
      <c r="C13" s="305" t="n">
        <v>1199</v>
      </c>
      <c r="D13" s="305" t="n">
        <f aca="false">E13+F13</f>
        <v>3406</v>
      </c>
      <c r="E13" s="305" t="n">
        <v>1674</v>
      </c>
      <c r="F13" s="305" t="n">
        <v>1732</v>
      </c>
      <c r="G13" s="305" t="n">
        <v>-4</v>
      </c>
      <c r="H13" s="305" t="n">
        <v>0</v>
      </c>
      <c r="I13" s="305" t="n">
        <v>4</v>
      </c>
      <c r="J13" s="305" t="n">
        <v>4</v>
      </c>
      <c r="K13" s="305" t="n">
        <v>2</v>
      </c>
      <c r="L13" s="305" t="n">
        <f aca="false">+G13-H13+I13-J13+K13</f>
        <v>-2</v>
      </c>
    </row>
    <row r="14" customFormat="false" ht="30" hidden="false" customHeight="true" outlineLevel="0" collapsed="false">
      <c r="B14" s="115" t="s">
        <v>335</v>
      </c>
      <c r="C14" s="305" t="n">
        <v>1288</v>
      </c>
      <c r="D14" s="305" t="n">
        <f aca="false">E14+F14</f>
        <v>3952</v>
      </c>
      <c r="E14" s="305" t="n">
        <v>1860</v>
      </c>
      <c r="F14" s="305" t="n">
        <v>2092</v>
      </c>
      <c r="G14" s="305" t="n">
        <v>0</v>
      </c>
      <c r="H14" s="305" t="n">
        <v>4</v>
      </c>
      <c r="I14" s="305" t="n">
        <v>4</v>
      </c>
      <c r="J14" s="305" t="n">
        <v>3</v>
      </c>
      <c r="K14" s="305" t="n">
        <v>4</v>
      </c>
      <c r="L14" s="305" t="n">
        <f aca="false">+G14-H14+I14-J14+K14</f>
        <v>1</v>
      </c>
    </row>
    <row r="15" customFormat="false" ht="30" hidden="false" customHeight="true" outlineLevel="0" collapsed="false">
      <c r="B15" s="115" t="s">
        <v>336</v>
      </c>
      <c r="C15" s="305" t="n">
        <v>1779</v>
      </c>
      <c r="D15" s="305" t="n">
        <f aca="false">E15+F15</f>
        <v>4989</v>
      </c>
      <c r="E15" s="305" t="n">
        <v>2447</v>
      </c>
      <c r="F15" s="305" t="n">
        <v>2542</v>
      </c>
      <c r="G15" s="305" t="n">
        <v>-15</v>
      </c>
      <c r="H15" s="305" t="n">
        <v>1</v>
      </c>
      <c r="I15" s="305" t="n">
        <v>3</v>
      </c>
      <c r="J15" s="305" t="n">
        <v>7</v>
      </c>
      <c r="K15" s="305" t="n">
        <v>6</v>
      </c>
      <c r="L15" s="305" t="n">
        <f aca="false">+G15-H15+I15-J15+K15</f>
        <v>-14</v>
      </c>
    </row>
    <row r="16" customFormat="false" ht="30" hidden="false" customHeight="true" outlineLevel="0" collapsed="false">
      <c r="B16" s="115" t="s">
        <v>337</v>
      </c>
      <c r="C16" s="305" t="n">
        <v>4324</v>
      </c>
      <c r="D16" s="305" t="n">
        <f aca="false">E16+F16</f>
        <v>11269</v>
      </c>
      <c r="E16" s="305" t="n">
        <v>5653</v>
      </c>
      <c r="F16" s="305" t="n">
        <v>5616</v>
      </c>
      <c r="G16" s="305" t="n">
        <v>35</v>
      </c>
      <c r="H16" s="305" t="n">
        <v>6</v>
      </c>
      <c r="I16" s="305" t="n">
        <v>8</v>
      </c>
      <c r="J16" s="305" t="n">
        <v>37</v>
      </c>
      <c r="K16" s="305" t="n">
        <v>19</v>
      </c>
      <c r="L16" s="305" t="n">
        <f aca="false">+G16-H16+I16-J16+K16</f>
        <v>19</v>
      </c>
    </row>
    <row r="17" customFormat="false" ht="30" hidden="false" customHeight="true" outlineLevel="0" collapsed="false">
      <c r="B17" s="115" t="s">
        <v>338</v>
      </c>
      <c r="C17" s="305" t="n">
        <v>6875</v>
      </c>
      <c r="D17" s="305" t="n">
        <f aca="false">E17+F17</f>
        <v>16435</v>
      </c>
      <c r="E17" s="305" t="n">
        <v>8181</v>
      </c>
      <c r="F17" s="305" t="n">
        <v>8254</v>
      </c>
      <c r="G17" s="305" t="n">
        <v>0</v>
      </c>
      <c r="H17" s="305" t="n">
        <v>12</v>
      </c>
      <c r="I17" s="305" t="n">
        <v>9</v>
      </c>
      <c r="J17" s="305" t="n">
        <v>63</v>
      </c>
      <c r="K17" s="305" t="n">
        <v>73</v>
      </c>
      <c r="L17" s="305" t="n">
        <f aca="false">+G17-H17+I17-J17+K17</f>
        <v>7</v>
      </c>
    </row>
    <row r="18" customFormat="false" ht="30" hidden="false" customHeight="true" outlineLevel="0" collapsed="false">
      <c r="B18" s="115" t="s">
        <v>339</v>
      </c>
      <c r="C18" s="305" t="n">
        <v>5657</v>
      </c>
      <c r="D18" s="305" t="n">
        <f aca="false">E18+F18</f>
        <v>14720</v>
      </c>
      <c r="E18" s="305" t="n">
        <v>7347</v>
      </c>
      <c r="F18" s="305" t="n">
        <v>7373</v>
      </c>
      <c r="G18" s="305" t="n">
        <v>9</v>
      </c>
      <c r="H18" s="305" t="n">
        <v>16</v>
      </c>
      <c r="I18" s="305" t="n">
        <v>10</v>
      </c>
      <c r="J18" s="305" t="n">
        <v>33</v>
      </c>
      <c r="K18" s="305" t="n">
        <v>39</v>
      </c>
      <c r="L18" s="305" t="n">
        <f aca="false">+G18-H18+I18-J18+K18</f>
        <v>9</v>
      </c>
    </row>
    <row r="19" customFormat="false" ht="30" hidden="false" customHeight="true" outlineLevel="0" collapsed="false">
      <c r="B19" s="115" t="s">
        <v>340</v>
      </c>
      <c r="C19" s="305" t="n">
        <v>1763</v>
      </c>
      <c r="D19" s="305" t="n">
        <f aca="false">E19+F19</f>
        <v>4033</v>
      </c>
      <c r="E19" s="305" t="n">
        <v>1956</v>
      </c>
      <c r="F19" s="305" t="n">
        <v>2077</v>
      </c>
      <c r="G19" s="305" t="n">
        <v>-4</v>
      </c>
      <c r="H19" s="306" t="n">
        <v>5</v>
      </c>
      <c r="I19" s="305" t="n">
        <v>1</v>
      </c>
      <c r="J19" s="305" t="n">
        <v>9</v>
      </c>
      <c r="K19" s="305" t="n">
        <v>13</v>
      </c>
      <c r="L19" s="305" t="n">
        <f aca="false">+G19-H19+I19-J19+K19</f>
        <v>-4</v>
      </c>
    </row>
    <row r="20" customFormat="false" ht="30" hidden="false" customHeight="true" outlineLevel="0" collapsed="false">
      <c r="B20" s="115" t="s">
        <v>341</v>
      </c>
      <c r="C20" s="305" t="n">
        <v>2883</v>
      </c>
      <c r="D20" s="305" t="n">
        <f aca="false">E20+F20</f>
        <v>7296</v>
      </c>
      <c r="E20" s="305" t="n">
        <v>3578</v>
      </c>
      <c r="F20" s="305" t="n">
        <v>3718</v>
      </c>
      <c r="G20" s="305" t="n">
        <v>-17</v>
      </c>
      <c r="H20" s="305" t="n">
        <v>5</v>
      </c>
      <c r="I20" s="305" t="n">
        <v>4</v>
      </c>
      <c r="J20" s="305" t="n">
        <v>16</v>
      </c>
      <c r="K20" s="305" t="n">
        <v>17</v>
      </c>
      <c r="L20" s="305" t="n">
        <f aca="false">+G20-H20+I20-J20+K20</f>
        <v>-17</v>
      </c>
    </row>
    <row r="21" customFormat="false" ht="30" hidden="false" customHeight="true" outlineLevel="0" collapsed="false">
      <c r="B21" s="115" t="s">
        <v>342</v>
      </c>
      <c r="C21" s="305" t="n">
        <v>852</v>
      </c>
      <c r="D21" s="305" t="n">
        <f aca="false">E21+F21</f>
        <v>2318</v>
      </c>
      <c r="E21" s="305" t="n">
        <v>1105</v>
      </c>
      <c r="F21" s="305" t="n">
        <v>1213</v>
      </c>
      <c r="G21" s="305" t="n">
        <v>-1</v>
      </c>
      <c r="H21" s="306" t="n">
        <v>0</v>
      </c>
      <c r="I21" s="305" t="n">
        <v>2</v>
      </c>
      <c r="J21" s="306" t="n">
        <v>1</v>
      </c>
      <c r="K21" s="305" t="n">
        <v>3</v>
      </c>
      <c r="L21" s="305" t="n">
        <f aca="false">+G21-H21+I21-J21+K21</f>
        <v>3</v>
      </c>
    </row>
    <row r="22" customFormat="false" ht="30" hidden="false" customHeight="true" outlineLevel="0" collapsed="false">
      <c r="B22" s="115" t="s">
        <v>343</v>
      </c>
      <c r="C22" s="305" t="n">
        <v>4751</v>
      </c>
      <c r="D22" s="305" t="n">
        <f aca="false">E22+F22</f>
        <v>11413</v>
      </c>
      <c r="E22" s="305" t="n">
        <v>5548</v>
      </c>
      <c r="F22" s="305" t="n">
        <v>5865</v>
      </c>
      <c r="G22" s="305" t="n">
        <v>-23</v>
      </c>
      <c r="H22" s="305" t="n">
        <v>5</v>
      </c>
      <c r="I22" s="305" t="n">
        <v>10</v>
      </c>
      <c r="J22" s="305" t="n">
        <v>17</v>
      </c>
      <c r="K22" s="305" t="n">
        <v>33</v>
      </c>
      <c r="L22" s="305" t="n">
        <f aca="false">+G22-H22+I22-J22+K22</f>
        <v>-2</v>
      </c>
    </row>
    <row r="23" customFormat="false" ht="30" hidden="false" customHeight="true" outlineLevel="0" collapsed="false">
      <c r="B23" s="115" t="s">
        <v>344</v>
      </c>
      <c r="C23" s="305" t="n">
        <v>1422</v>
      </c>
      <c r="D23" s="305" t="n">
        <f aca="false">E23+F23</f>
        <v>4275</v>
      </c>
      <c r="E23" s="305" t="n">
        <v>2062</v>
      </c>
      <c r="F23" s="305" t="n">
        <v>2213</v>
      </c>
      <c r="G23" s="305" t="n">
        <v>-10</v>
      </c>
      <c r="H23" s="306" t="n">
        <v>2</v>
      </c>
      <c r="I23" s="305" t="n">
        <v>4</v>
      </c>
      <c r="J23" s="305" t="n">
        <v>2</v>
      </c>
      <c r="K23" s="305" t="n">
        <v>6</v>
      </c>
      <c r="L23" s="305" t="n">
        <f aca="false">+G23-H23+I23-J23+K23</f>
        <v>-4</v>
      </c>
    </row>
    <row r="24" customFormat="false" ht="30" hidden="false" customHeight="true" outlineLevel="0" collapsed="false">
      <c r="B24" s="115" t="s">
        <v>345</v>
      </c>
      <c r="C24" s="305" t="n">
        <v>917</v>
      </c>
      <c r="D24" s="305" t="n">
        <f aca="false">E24+F24</f>
        <v>2469</v>
      </c>
      <c r="E24" s="305" t="n">
        <v>1242</v>
      </c>
      <c r="F24" s="305" t="n">
        <v>1227</v>
      </c>
      <c r="G24" s="305" t="n">
        <v>-2</v>
      </c>
      <c r="H24" s="306" t="n">
        <v>3</v>
      </c>
      <c r="I24" s="306" t="n">
        <v>4</v>
      </c>
      <c r="J24" s="305" t="n">
        <v>5</v>
      </c>
      <c r="K24" s="305" t="n">
        <v>5</v>
      </c>
      <c r="L24" s="305" t="n">
        <f aca="false">+G24-H24+I24-J24+K24</f>
        <v>-1</v>
      </c>
    </row>
    <row r="25" customFormat="false" ht="30" hidden="false" customHeight="true" outlineLevel="0" collapsed="false">
      <c r="B25" s="115" t="s">
        <v>346</v>
      </c>
      <c r="C25" s="305" t="n">
        <v>6572</v>
      </c>
      <c r="D25" s="305" t="n">
        <f aca="false">E25+F25</f>
        <v>14956</v>
      </c>
      <c r="E25" s="305" t="n">
        <v>7261</v>
      </c>
      <c r="F25" s="305" t="n">
        <v>7695</v>
      </c>
      <c r="G25" s="305" t="n">
        <v>2</v>
      </c>
      <c r="H25" s="306" t="n">
        <v>7</v>
      </c>
      <c r="I25" s="306" t="n">
        <v>13</v>
      </c>
      <c r="J25" s="305" t="n">
        <v>52</v>
      </c>
      <c r="K25" s="305" t="n">
        <v>36</v>
      </c>
      <c r="L25" s="305" t="n">
        <f aca="false">+G25-H25+I25-J25+K25</f>
        <v>-8</v>
      </c>
    </row>
    <row r="26" customFormat="false" ht="30" hidden="false" customHeight="true" outlineLevel="0" collapsed="false">
      <c r="B26" s="115" t="s">
        <v>347</v>
      </c>
      <c r="C26" s="305" t="n">
        <v>1064</v>
      </c>
      <c r="D26" s="305" t="n">
        <f aca="false">E26+F26</f>
        <v>2854</v>
      </c>
      <c r="E26" s="305" t="n">
        <v>1419</v>
      </c>
      <c r="F26" s="305" t="n">
        <v>1435</v>
      </c>
      <c r="G26" s="305" t="n">
        <v>5</v>
      </c>
      <c r="H26" s="306" t="n">
        <v>3</v>
      </c>
      <c r="I26" s="306" t="n">
        <v>1</v>
      </c>
      <c r="J26" s="305" t="n">
        <v>3</v>
      </c>
      <c r="K26" s="305" t="n">
        <v>2</v>
      </c>
      <c r="L26" s="305" t="n">
        <f aca="false">+G26-H26+I26-J26+K26</f>
        <v>2</v>
      </c>
    </row>
    <row r="27" customFormat="false" ht="30" hidden="false" customHeight="true" outlineLevel="0" collapsed="false">
      <c r="B27" s="115" t="s">
        <v>348</v>
      </c>
      <c r="C27" s="305" t="n">
        <v>2035</v>
      </c>
      <c r="D27" s="305" t="n">
        <f aca="false">E27+F27</f>
        <v>5592</v>
      </c>
      <c r="E27" s="305" t="n">
        <v>2729</v>
      </c>
      <c r="F27" s="305" t="n">
        <v>2863</v>
      </c>
      <c r="G27" s="305" t="n">
        <v>-1</v>
      </c>
      <c r="H27" s="306" t="n">
        <v>0</v>
      </c>
      <c r="I27" s="306" t="n">
        <v>5</v>
      </c>
      <c r="J27" s="305" t="n">
        <v>7</v>
      </c>
      <c r="K27" s="305" t="n">
        <v>3</v>
      </c>
      <c r="L27" s="305" t="n">
        <f aca="false">+G27-H27+I27-J27+K27</f>
        <v>0</v>
      </c>
    </row>
    <row r="28" customFormat="false" ht="30" hidden="false" customHeight="true" outlineLevel="0" collapsed="false">
      <c r="B28" s="115" t="s">
        <v>349</v>
      </c>
      <c r="C28" s="305" t="n">
        <v>822</v>
      </c>
      <c r="D28" s="305" t="n">
        <f aca="false">E28+F28</f>
        <v>1970</v>
      </c>
      <c r="E28" s="305" t="n">
        <v>991</v>
      </c>
      <c r="F28" s="305" t="n">
        <v>979</v>
      </c>
      <c r="G28" s="305" t="n">
        <v>-6</v>
      </c>
      <c r="H28" s="306" t="n">
        <v>1</v>
      </c>
      <c r="I28" s="306" t="n">
        <v>4</v>
      </c>
      <c r="J28" s="305" t="n">
        <v>2</v>
      </c>
      <c r="K28" s="305" t="n">
        <v>3</v>
      </c>
      <c r="L28" s="305" t="n">
        <f aca="false">+G28-H28+I28-J28+K28</f>
        <v>-2</v>
      </c>
    </row>
    <row r="29" customFormat="false" ht="30" hidden="false" customHeight="true" outlineLevel="0" collapsed="false">
      <c r="B29" s="115" t="s">
        <v>350</v>
      </c>
      <c r="C29" s="305" t="n">
        <v>379</v>
      </c>
      <c r="D29" s="305" t="n">
        <f aca="false">E29+F29</f>
        <v>943</v>
      </c>
      <c r="E29" s="305" t="n">
        <v>448</v>
      </c>
      <c r="F29" s="305" t="n">
        <v>495</v>
      </c>
      <c r="G29" s="305" t="n">
        <v>0</v>
      </c>
      <c r="H29" s="306" t="n">
        <v>0</v>
      </c>
      <c r="I29" s="306" t="n">
        <v>0</v>
      </c>
      <c r="J29" s="305" t="n">
        <v>0</v>
      </c>
      <c r="K29" s="305" t="n">
        <v>0</v>
      </c>
      <c r="L29" s="305" t="n">
        <f aca="false">+G29-H29+I29-J29+K29</f>
        <v>0</v>
      </c>
    </row>
    <row r="30" customFormat="false" ht="30" hidden="false" customHeight="true" outlineLevel="0" collapsed="false">
      <c r="B30" s="180" t="s">
        <v>351</v>
      </c>
      <c r="C30" s="307" t="n">
        <v>4072</v>
      </c>
      <c r="D30" s="307" t="n">
        <f aca="false">E30+F30</f>
        <v>12170</v>
      </c>
      <c r="E30" s="305" t="n">
        <v>5917</v>
      </c>
      <c r="F30" s="307" t="n">
        <v>6253</v>
      </c>
      <c r="G30" s="305" t="n">
        <v>19</v>
      </c>
      <c r="H30" s="307" t="n">
        <v>5</v>
      </c>
      <c r="I30" s="307" t="n">
        <v>8</v>
      </c>
      <c r="J30" s="307" t="n">
        <v>32</v>
      </c>
      <c r="K30" s="307" t="n">
        <v>21</v>
      </c>
      <c r="L30" s="307" t="n">
        <f aca="false">+G30-H30+I30-J30+K30</f>
        <v>11</v>
      </c>
    </row>
    <row r="31" customFormat="false" ht="16.5" hidden="false" customHeight="true" outlineLevel="0" collapsed="false">
      <c r="B31" s="308"/>
      <c r="C31" s="308"/>
      <c r="D31" s="308"/>
      <c r="E31" s="309"/>
      <c r="F31" s="308"/>
      <c r="G31" s="309"/>
      <c r="H31" s="308"/>
      <c r="I31" s="308"/>
      <c r="J31" s="308"/>
      <c r="K31" s="308"/>
      <c r="L31" s="308"/>
    </row>
    <row r="32" customFormat="false" ht="18" hidden="false" customHeight="true" outlineLevel="0" collapsed="false">
      <c r="B32" s="308"/>
      <c r="C32" s="310" t="s">
        <v>323</v>
      </c>
      <c r="D32" s="311" t="s">
        <v>352</v>
      </c>
      <c r="E32" s="311"/>
      <c r="F32" s="311"/>
      <c r="G32" s="311"/>
      <c r="H32" s="308"/>
      <c r="I32" s="308"/>
      <c r="J32" s="308"/>
      <c r="K32" s="308"/>
      <c r="L32" s="308"/>
    </row>
    <row r="33" customFormat="false" ht="18" hidden="false" customHeight="true" outlineLevel="0" collapsed="false">
      <c r="B33" s="308"/>
      <c r="C33" s="312" t="s">
        <v>353</v>
      </c>
      <c r="D33" s="313" t="s">
        <v>354</v>
      </c>
      <c r="E33" s="308"/>
      <c r="F33" s="308"/>
      <c r="G33" s="308"/>
      <c r="H33" s="308"/>
      <c r="I33" s="308"/>
      <c r="J33" s="308"/>
      <c r="K33" s="314"/>
      <c r="L33" s="308"/>
    </row>
    <row r="34" customFormat="false" ht="17.25" hidden="false" customHeight="true" outlineLevel="0" collapsed="false">
      <c r="B34" s="308"/>
      <c r="C34" s="308"/>
      <c r="D34" s="313" t="s">
        <v>355</v>
      </c>
      <c r="E34" s="308"/>
      <c r="F34" s="308"/>
      <c r="G34" s="308"/>
      <c r="H34" s="308"/>
      <c r="I34" s="308"/>
      <c r="J34" s="308"/>
      <c r="K34" s="314"/>
      <c r="L34" s="308"/>
    </row>
    <row r="35" customFormat="false" ht="18" hidden="false" customHeight="true" outlineLevel="0" collapsed="false">
      <c r="K35" s="217"/>
    </row>
    <row r="36" customFormat="false" ht="21.75" hidden="false" customHeight="true" outlineLevel="0" collapsed="false">
      <c r="A36" s="225" t="s">
        <v>356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O36" s="0" t="s">
        <v>228</v>
      </c>
    </row>
  </sheetData>
  <mergeCells count="11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  <mergeCell ref="A36:L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7-22T07:34:17Z</cp:lastPrinted>
  <dcterms:modified xsi:type="dcterms:W3CDTF">2009-07-22T07:35:45Z</dcterms:modified>
  <cp:revision>0</cp:revision>
  <dc:subject/>
  <dc:title/>
</cp:coreProperties>
</file>