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4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9">
  <si>
    <t xml:space="preserve">No.366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　 ７ 月 号</t>
  </si>
  <si>
    <t xml:space="preserve">月</t>
  </si>
  <si>
    <r>
      <rPr>
        <sz val="12"/>
        <rFont val="Noto Sans"/>
        <family val="2"/>
      </rPr>
      <t xml:space="preserve">気圧（ｈ</t>
    </r>
    <r>
      <rPr>
        <sz val="12"/>
        <rFont val="ＭＳ Ｐゴシック"/>
        <family val="3"/>
        <charset val="128"/>
      </rPr>
      <t xml:space="preserve">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降水量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気温（℃）</t>
  </si>
  <si>
    <r>
      <rPr>
        <sz val="12"/>
        <rFont val="Noto Sans"/>
        <family val="2"/>
      </rPr>
      <t xml:space="preserve">湿度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日照時間</t>
  </si>
  <si>
    <r>
      <rPr>
        <sz val="12"/>
        <rFont val="Noto Sans"/>
        <family val="2"/>
      </rPr>
      <t xml:space="preserve">降雪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現地</t>
  </si>
  <si>
    <t xml:space="preserve">海面</t>
  </si>
  <si>
    <t xml:space="preserve">合計</t>
  </si>
  <si>
    <t xml:space="preserve">最大</t>
  </si>
  <si>
    <t xml:space="preserve">最高</t>
  </si>
  <si>
    <t xml:space="preserve">最低</t>
  </si>
  <si>
    <t xml:space="preserve">平均</t>
  </si>
  <si>
    <t xml:space="preserve">ｈ</t>
  </si>
  <si>
    <t xml:space="preserve">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</si>
  <si>
    <t xml:space="preserve">-</t>
  </si>
  <si>
    <t xml:space="preserve">940.9]</t>
  </si>
  <si>
    <t xml:space="preserve">1008.2]</t>
  </si>
  <si>
    <t xml:space="preserve">95.0.]</t>
  </si>
  <si>
    <t xml:space="preserve">30.0]</t>
  </si>
  <si>
    <t xml:space="preserve">16.0]</t>
  </si>
  <si>
    <t xml:space="preserve">33.1]</t>
  </si>
  <si>
    <t xml:space="preserve">15.6]</t>
  </si>
  <si>
    <t xml:space="preserve">71]</t>
  </si>
  <si>
    <t xml:space="preserve">138.2]</t>
  </si>
  <si>
    <t xml:space="preserve">計</t>
  </si>
  <si>
    <r>
      <rPr>
        <sz val="11"/>
        <rFont val="Noto Sans"/>
        <family val="2"/>
      </rPr>
      <t xml:space="preserve">気圧（</t>
    </r>
    <r>
      <rPr>
        <sz val="11"/>
        <rFont val="ＭＳ Ｐ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水量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湿度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雪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１時間</t>
  </si>
  <si>
    <t xml:space="preserve">941.9]</t>
  </si>
  <si>
    <t xml:space="preserve">1012.9]</t>
  </si>
  <si>
    <t xml:space="preserve">747.0]</t>
  </si>
  <si>
    <t xml:space="preserve">35.5]</t>
  </si>
  <si>
    <t xml:space="preserve">18.0]</t>
  </si>
  <si>
    <t xml:space="preserve">33.5]</t>
  </si>
  <si>
    <r>
      <rPr>
        <sz val="12"/>
        <rFont val="ＭＳ Ｐゴシック"/>
        <family val="3"/>
        <charset val="128"/>
      </rPr>
      <t xml:space="preserve">-9.9</t>
    </r>
    <r>
      <rPr>
        <sz val="12"/>
        <rFont val="Noto Sans"/>
        <family val="2"/>
      </rPr>
      <t xml:space="preserve">］</t>
    </r>
  </si>
  <si>
    <t xml:space="preserve">62]</t>
  </si>
  <si>
    <t xml:space="preserve">1399.6]</t>
  </si>
  <si>
    <t xml:space="preserve">35]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までのデータです。</t>
    </r>
  </si>
  <si>
    <r>
      <rPr>
        <sz val="16"/>
        <rFont val="ＭＳ Ｐゴシック"/>
        <family val="3"/>
        <charset val="128"/>
      </rPr>
      <t xml:space="preserve">2008</t>
    </r>
    <r>
      <rPr>
        <sz val="16"/>
        <rFont val="Noto Sans"/>
        <family val="2"/>
      </rPr>
      <t xml:space="preserve">年のデータ</t>
    </r>
  </si>
  <si>
    <r>
      <rPr>
        <sz val="11"/>
        <rFont val="Noto Sans"/>
        <family val="2"/>
      </rPr>
      <t xml:space="preserve">（気象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から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 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1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      2</t>
  </si>
  <si>
    <t xml:space="preserve">    2</t>
  </si>
  <si>
    <t xml:space="preserve">                     3</t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６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－６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0.0_ "/>
    <numFmt numFmtId="167" formatCode="#,##0"/>
    <numFmt numFmtId="168" formatCode="[$-409]#,##0_);[RED]\(#,##0\)"/>
    <numFmt numFmtId="169" formatCode="#,##0;&quot;△ &quot;#,##0"/>
    <numFmt numFmtId="170" formatCode="&quot;△ &quot;#,##0;&quot;▲ &quot;#,##0"/>
    <numFmt numFmtId="171" formatCode="0_ "/>
    <numFmt numFmtId="172" formatCode="@"/>
    <numFmt numFmtId="173" formatCode="0.0"/>
    <numFmt numFmtId="174" formatCode="[$-409]#,##0"/>
    <numFmt numFmtId="175" formatCode="[$-409]m/d/yyyy"/>
    <numFmt numFmtId="176" formatCode="0.00;&quot;△ &quot;0.00"/>
    <numFmt numFmtId="177" formatCode="0.00"/>
    <numFmt numFmtId="178" formatCode="#,##0.00;&quot;△ &quot;#,##0.00"/>
    <numFmt numFmtId="179" formatCode="0%"/>
    <numFmt numFmtId="180" formatCode="[$-409]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sz val="28"/>
      <color rgb="FFFF99CC"/>
      <name val="HG創英角ﾎﾟｯﾌﾟ体"/>
      <family val="3"/>
      <charset val="128"/>
    </font>
    <font>
      <b val="true"/>
      <sz val="16.5"/>
      <color rgb="FF333333"/>
      <name val="Verdana"/>
      <family val="2"/>
    </font>
    <font>
      <sz val="15"/>
      <name val="Noto Sans"/>
      <family val="2"/>
    </font>
    <font>
      <sz val="11"/>
      <name val="Noto Sans"/>
      <family val="2"/>
    </font>
    <font>
      <i val="true"/>
      <sz val="12"/>
      <name val="ＭＳ Ｐゴシック"/>
      <family val="3"/>
      <charset val="128"/>
    </font>
    <font>
      <sz val="14"/>
      <name val="HG創英角ﾎﾟｯﾌﾟ体"/>
      <family val="3"/>
      <charset val="128"/>
    </font>
    <font>
      <sz val="16"/>
      <name val="HG創英角ﾎﾟｯﾌﾟ体"/>
      <family val="3"/>
      <charset val="128"/>
    </font>
    <font>
      <sz val="20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創英角ﾎﾟｯﾌﾟ体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0</xdr:row>
      <xdr:rowOff>0</xdr:rowOff>
    </xdr:from>
    <xdr:to>
      <xdr:col>6</xdr:col>
      <xdr:colOff>270000</xdr:colOff>
      <xdr:row>2</xdr:row>
      <xdr:rowOff>73800</xdr:rowOff>
    </xdr:to>
    <xdr:sp>
      <xdr:nvSpPr>
        <xdr:cNvPr id="0" name="AutoShape 5"/>
        <xdr:cNvSpPr/>
      </xdr:nvSpPr>
      <xdr:spPr>
        <a:xfrm>
          <a:off x="39967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0</xdr:row>
      <xdr:rowOff>0</xdr:rowOff>
    </xdr:from>
    <xdr:to>
      <xdr:col>6</xdr:col>
      <xdr:colOff>270000</xdr:colOff>
      <xdr:row>2</xdr:row>
      <xdr:rowOff>73800</xdr:rowOff>
    </xdr:to>
    <xdr:sp>
      <xdr:nvSpPr>
        <xdr:cNvPr id="1" name="AutoShape 15"/>
        <xdr:cNvSpPr/>
      </xdr:nvSpPr>
      <xdr:spPr>
        <a:xfrm>
          <a:off x="39967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0</xdr:row>
      <xdr:rowOff>0</xdr:rowOff>
    </xdr:from>
    <xdr:to>
      <xdr:col>6</xdr:col>
      <xdr:colOff>270000</xdr:colOff>
      <xdr:row>2</xdr:row>
      <xdr:rowOff>73800</xdr:rowOff>
    </xdr:to>
    <xdr:sp>
      <xdr:nvSpPr>
        <xdr:cNvPr id="2" name="AutoShape 54"/>
        <xdr:cNvSpPr/>
      </xdr:nvSpPr>
      <xdr:spPr>
        <a:xfrm>
          <a:off x="3996720" y="0"/>
          <a:ext cx="120600" cy="454680"/>
        </a:xfrm>
        <a:prstGeom prst="wedgeRoundRectCallout">
          <a:avLst>
            <a:gd name="adj1" fmla="val -43750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3" name="AutoShape 67"/>
        <xdr:cNvSpPr/>
      </xdr:nvSpPr>
      <xdr:spPr>
        <a:xfrm>
          <a:off x="0" y="266400"/>
          <a:ext cx="716760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4" name="AutoShape 71"/>
        <xdr:cNvSpPr/>
      </xdr:nvSpPr>
      <xdr:spPr>
        <a:xfrm>
          <a:off x="29880" y="1409400"/>
          <a:ext cx="71679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50000</xdr:colOff>
      <xdr:row>1</xdr:row>
      <xdr:rowOff>85680</xdr:rowOff>
    </xdr:to>
    <xdr:sp>
      <xdr:nvSpPr>
        <xdr:cNvPr id="5" name="AutoShape 74"/>
        <xdr:cNvSpPr/>
      </xdr:nvSpPr>
      <xdr:spPr>
        <a:xfrm>
          <a:off x="0" y="266400"/>
          <a:ext cx="716760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1</xdr:col>
      <xdr:colOff>668520</xdr:colOff>
      <xdr:row>7</xdr:row>
      <xdr:rowOff>9720</xdr:rowOff>
    </xdr:to>
    <xdr:pic>
      <xdr:nvPicPr>
        <xdr:cNvPr id="6" name="AutoShape 75" descr="matumoto"/>
        <xdr:cNvPicPr/>
      </xdr:nvPicPr>
      <xdr:blipFill>
        <a:blip r:embed="rId1"/>
        <a:stretch/>
      </xdr:blipFill>
      <xdr:spPr>
        <a:xfrm>
          <a:off x="0" y="456840"/>
          <a:ext cx="9280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587880</xdr:colOff>
      <xdr:row>2</xdr:row>
      <xdr:rowOff>66960</xdr:rowOff>
    </xdr:from>
    <xdr:to>
      <xdr:col>9</xdr:col>
      <xdr:colOff>289440</xdr:colOff>
      <xdr:row>3</xdr:row>
      <xdr:rowOff>190440</xdr:rowOff>
    </xdr:to>
    <xdr:sp>
      <xdr:nvSpPr>
        <xdr:cNvPr id="7" name="AutoShape 76"/>
        <xdr:cNvSpPr txBox="1"/>
      </xdr:nvSpPr>
      <xdr:spPr>
        <a:xfrm>
          <a:off x="5153040" y="44784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cc99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9</a:t>
          </a:r>
          <a:endParaRPr b="0" lang="en-US" sz="3200" spc="1" strike="noStrike">
            <a:ln w="9360">
              <a:solidFill>
                <a:srgbClr val="ffcc99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2</xdr:col>
      <xdr:colOff>368280</xdr:colOff>
      <xdr:row>2</xdr:row>
      <xdr:rowOff>66960</xdr:rowOff>
    </xdr:from>
    <xdr:to>
      <xdr:col>6</xdr:col>
      <xdr:colOff>668520</xdr:colOff>
      <xdr:row>6</xdr:row>
      <xdr:rowOff>28440</xdr:rowOff>
    </xdr:to>
    <xdr:sp>
      <xdr:nvSpPr>
        <xdr:cNvPr id="8" name="AutoShape 77"/>
        <xdr:cNvSpPr txBox="1"/>
      </xdr:nvSpPr>
      <xdr:spPr>
        <a:xfrm>
          <a:off x="1345680" y="447840"/>
          <a:ext cx="3170160" cy="72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99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ffcc99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80240</xdr:colOff>
      <xdr:row>7</xdr:row>
      <xdr:rowOff>85680</xdr:rowOff>
    </xdr:to>
    <xdr:sp>
      <xdr:nvSpPr>
        <xdr:cNvPr id="9" name="AutoShape 78"/>
        <xdr:cNvSpPr/>
      </xdr:nvSpPr>
      <xdr:spPr>
        <a:xfrm>
          <a:off x="29880" y="1409400"/>
          <a:ext cx="716796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9360</xdr:rowOff>
    </xdr:from>
    <xdr:to>
      <xdr:col>7</xdr:col>
      <xdr:colOff>508680</xdr:colOff>
      <xdr:row>12</xdr:row>
      <xdr:rowOff>66960</xdr:rowOff>
    </xdr:to>
    <xdr:sp>
      <xdr:nvSpPr>
        <xdr:cNvPr id="10" name="AutoShape 80"/>
        <xdr:cNvSpPr txBox="1"/>
      </xdr:nvSpPr>
      <xdr:spPr>
        <a:xfrm>
          <a:off x="628200" y="1533240"/>
          <a:ext cx="4445640" cy="78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２００９年お天気情報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98880</xdr:colOff>
      <xdr:row>39</xdr:row>
      <xdr:rowOff>-360</xdr:rowOff>
    </xdr:from>
    <xdr:to>
      <xdr:col>1</xdr:col>
      <xdr:colOff>708840</xdr:colOff>
      <xdr:row>39</xdr:row>
      <xdr:rowOff>104760</xdr:rowOff>
    </xdr:to>
    <xdr:cxnSp>
      <xdr:nvCxnSpPr>
        <xdr:cNvPr id="11" name="AutoShape 81"/>
        <xdr:cNvCxnSpPr/>
      </xdr:nvCxnSpPr>
      <xdr:spPr>
        <a:xfrm>
          <a:off x="658440" y="7133760"/>
          <a:ext cx="310320" cy="105480"/>
        </a:xfrm>
        <a:prstGeom prst="bentConnector3">
          <a:avLst>
            <a:gd name="adj1" fmla="val 48315"/>
          </a:avLst>
        </a:prstGeom>
        <a:ln w="2232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720</xdr:colOff>
      <xdr:row>48</xdr:row>
      <xdr:rowOff>104400</xdr:rowOff>
    </xdr:from>
    <xdr:to>
      <xdr:col>9</xdr:col>
      <xdr:colOff>439200</xdr:colOff>
      <xdr:row>56</xdr:row>
      <xdr:rowOff>28440</xdr:rowOff>
    </xdr:to>
    <xdr:pic>
      <xdr:nvPicPr>
        <xdr:cNvPr id="12" name="Picture 82" descr=""/>
        <xdr:cNvPicPr/>
      </xdr:nvPicPr>
      <xdr:blipFill>
        <a:blip r:embed="rId2"/>
        <a:stretch/>
      </xdr:blipFill>
      <xdr:spPr>
        <a:xfrm>
          <a:off x="5292360" y="8867520"/>
          <a:ext cx="1146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7</xdr:row>
      <xdr:rowOff>114480</xdr:rowOff>
    </xdr:from>
    <xdr:to>
      <xdr:col>9</xdr:col>
      <xdr:colOff>508680</xdr:colOff>
      <xdr:row>13</xdr:row>
      <xdr:rowOff>66960</xdr:rowOff>
    </xdr:to>
    <xdr:pic>
      <xdr:nvPicPr>
        <xdr:cNvPr id="13" name="Picture 83" descr=""/>
        <xdr:cNvPicPr/>
      </xdr:nvPicPr>
      <xdr:blipFill>
        <a:blip r:embed="rId3"/>
        <a:stretch/>
      </xdr:blipFill>
      <xdr:spPr>
        <a:xfrm>
          <a:off x="5372280" y="1447920"/>
          <a:ext cx="1136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240</xdr:colOff>
      <xdr:row>49</xdr:row>
      <xdr:rowOff>104760</xdr:rowOff>
    </xdr:from>
    <xdr:to>
      <xdr:col>5</xdr:col>
      <xdr:colOff>70920</xdr:colOff>
      <xdr:row>55</xdr:row>
      <xdr:rowOff>142560</xdr:rowOff>
    </xdr:to>
    <xdr:pic>
      <xdr:nvPicPr>
        <xdr:cNvPr id="14" name="Picture 84" descr=""/>
        <xdr:cNvPicPr/>
      </xdr:nvPicPr>
      <xdr:blipFill>
        <a:blip r:embed="rId4"/>
        <a:stretch/>
      </xdr:blipFill>
      <xdr:spPr>
        <a:xfrm>
          <a:off x="1385640" y="9048600"/>
          <a:ext cx="1815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1" min="11" style="0" width="9.36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F12" s="9"/>
      <c r="G12" s="9"/>
      <c r="H12" s="9"/>
    </row>
    <row r="13" customFormat="false" ht="13.5" hidden="false" customHeight="true" outlineLevel="0" collapsed="false">
      <c r="C13" s="10"/>
    </row>
    <row r="14" customFormat="false" ht="13.5" hidden="false" customHeight="true" outlineLevel="0" collapsed="false"/>
    <row r="15" customFormat="false" ht="15.75" hidden="false" customHeight="true" outlineLevel="0" collapsed="false">
      <c r="A15" s="11" t="s">
        <v>3</v>
      </c>
      <c r="B15" s="12" t="s">
        <v>4</v>
      </c>
      <c r="C15" s="12"/>
      <c r="D15" s="12" t="s">
        <v>5</v>
      </c>
      <c r="E15" s="12"/>
      <c r="F15" s="12"/>
      <c r="G15" s="12" t="s">
        <v>6</v>
      </c>
      <c r="H15" s="12"/>
      <c r="I15" s="13" t="s">
        <v>7</v>
      </c>
      <c r="J15" s="13" t="s">
        <v>8</v>
      </c>
      <c r="K15" s="14" t="s">
        <v>9</v>
      </c>
    </row>
    <row r="16" customFormat="false" ht="14.25" hidden="false" customHeight="true" outlineLevel="0" collapsed="false">
      <c r="A16" s="11"/>
      <c r="B16" s="15" t="s">
        <v>10</v>
      </c>
      <c r="C16" s="16" t="s">
        <v>11</v>
      </c>
      <c r="D16" s="17" t="s">
        <v>12</v>
      </c>
      <c r="E16" s="18" t="s">
        <v>13</v>
      </c>
      <c r="F16" s="18"/>
      <c r="G16" s="17" t="s">
        <v>14</v>
      </c>
      <c r="H16" s="19" t="s">
        <v>15</v>
      </c>
      <c r="I16" s="19" t="s">
        <v>16</v>
      </c>
      <c r="J16" s="20" t="s">
        <v>17</v>
      </c>
      <c r="K16" s="21" t="s">
        <v>12</v>
      </c>
    </row>
    <row r="17" customFormat="false" ht="14.25" hidden="false" customHeight="true" outlineLevel="0" collapsed="false">
      <c r="A17" s="11"/>
      <c r="B17" s="22" t="s">
        <v>16</v>
      </c>
      <c r="C17" s="23" t="s">
        <v>16</v>
      </c>
      <c r="D17" s="17"/>
      <c r="E17" s="23" t="s">
        <v>18</v>
      </c>
      <c r="F17" s="24" t="s">
        <v>19</v>
      </c>
      <c r="G17" s="17"/>
      <c r="H17" s="19"/>
      <c r="I17" s="19"/>
      <c r="J17" s="20"/>
      <c r="K17" s="21"/>
    </row>
    <row r="18" customFormat="false" ht="14.25" hidden="false" customHeight="true" outlineLevel="0" collapsed="false">
      <c r="A18" s="25" t="n">
        <v>1</v>
      </c>
      <c r="B18" s="26" t="n">
        <v>944.9</v>
      </c>
      <c r="C18" s="27" t="n">
        <v>1019.2</v>
      </c>
      <c r="D18" s="28" t="n">
        <v>52</v>
      </c>
      <c r="E18" s="28" t="n">
        <v>20.5</v>
      </c>
      <c r="F18" s="28" t="n">
        <v>6</v>
      </c>
      <c r="G18" s="28" t="n">
        <v>14.8</v>
      </c>
      <c r="H18" s="28" t="n">
        <v>-9.9</v>
      </c>
      <c r="I18" s="29" t="n">
        <v>63</v>
      </c>
      <c r="J18" s="28" t="n">
        <v>181.8</v>
      </c>
      <c r="K18" s="30" t="n">
        <v>19</v>
      </c>
    </row>
    <row r="19" customFormat="false" ht="14.2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9"/>
      <c r="J19" s="28"/>
      <c r="K19" s="30"/>
    </row>
    <row r="20" customFormat="false" ht="14.25" hidden="false" customHeight="true" outlineLevel="0" collapsed="false">
      <c r="A20" s="25" t="n">
        <v>2</v>
      </c>
      <c r="B20" s="26" t="n">
        <v>943.1</v>
      </c>
      <c r="C20" s="27" t="n">
        <v>1016.7</v>
      </c>
      <c r="D20" s="28" t="n">
        <v>54.5</v>
      </c>
      <c r="E20" s="28" t="n">
        <v>19</v>
      </c>
      <c r="F20" s="28" t="n">
        <v>4</v>
      </c>
      <c r="G20" s="28" t="n">
        <v>19.7</v>
      </c>
      <c r="H20" s="28" t="n">
        <v>-8.2</v>
      </c>
      <c r="I20" s="29" t="n">
        <v>63</v>
      </c>
      <c r="J20" s="28" t="n">
        <v>162.4</v>
      </c>
      <c r="K20" s="30" t="n">
        <v>6</v>
      </c>
    </row>
    <row r="21" customFormat="false" ht="14.2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9"/>
      <c r="J21" s="28"/>
      <c r="K21" s="30"/>
    </row>
    <row r="22" customFormat="false" ht="14.25" hidden="false" customHeight="true" outlineLevel="0" collapsed="false">
      <c r="A22" s="25" t="n">
        <v>3</v>
      </c>
      <c r="B22" s="26" t="n">
        <v>943.7</v>
      </c>
      <c r="C22" s="27" t="n">
        <v>1016.8</v>
      </c>
      <c r="D22" s="28" t="n">
        <v>85.5</v>
      </c>
      <c r="E22" s="28" t="n">
        <v>34</v>
      </c>
      <c r="F22" s="28" t="n">
        <v>10</v>
      </c>
      <c r="G22" s="28" t="n">
        <v>21.6</v>
      </c>
      <c r="H22" s="28" t="n">
        <v>-3.9</v>
      </c>
      <c r="I22" s="29" t="n">
        <v>60</v>
      </c>
      <c r="J22" s="28" t="n">
        <v>196.9</v>
      </c>
      <c r="K22" s="30" t="n">
        <v>9</v>
      </c>
    </row>
    <row r="23" customFormat="false" ht="14.25" hidden="false" customHeight="true" outlineLevel="0" collapsed="false">
      <c r="A23" s="25"/>
      <c r="B23" s="26"/>
      <c r="C23" s="27"/>
      <c r="D23" s="28"/>
      <c r="E23" s="28"/>
      <c r="F23" s="28"/>
      <c r="G23" s="28"/>
      <c r="H23" s="28"/>
      <c r="I23" s="29"/>
      <c r="J23" s="28"/>
      <c r="K23" s="30"/>
    </row>
    <row r="24" customFormat="false" ht="14.25" hidden="false" customHeight="true" outlineLevel="0" collapsed="false">
      <c r="A24" s="25" t="n">
        <v>4</v>
      </c>
      <c r="B24" s="26" t="n">
        <v>942.1</v>
      </c>
      <c r="C24" s="27" t="n">
        <v>1013.2</v>
      </c>
      <c r="D24" s="28" t="n">
        <v>86</v>
      </c>
      <c r="E24" s="28" t="n">
        <v>32</v>
      </c>
      <c r="F24" s="28" t="n">
        <v>9.5</v>
      </c>
      <c r="G24" s="28" t="n">
        <v>26.2</v>
      </c>
      <c r="H24" s="28" t="n">
        <v>-2.9</v>
      </c>
      <c r="I24" s="29" t="n">
        <v>55</v>
      </c>
      <c r="J24" s="28" t="n">
        <v>250.3</v>
      </c>
      <c r="K24" s="30" t="s">
        <v>20</v>
      </c>
    </row>
    <row r="25" customFormat="false" ht="14.25" hidden="false" customHeight="true" outlineLevel="0" collapsed="false">
      <c r="A25" s="25"/>
      <c r="B25" s="26"/>
      <c r="C25" s="27"/>
      <c r="D25" s="28"/>
      <c r="E25" s="28"/>
      <c r="F25" s="28"/>
      <c r="G25" s="28"/>
      <c r="H25" s="28"/>
      <c r="I25" s="29"/>
      <c r="J25" s="28"/>
      <c r="K25" s="30"/>
    </row>
    <row r="26" customFormat="false" ht="14.25" hidden="false" customHeight="true" outlineLevel="0" collapsed="false">
      <c r="A26" s="25" t="n">
        <v>5</v>
      </c>
      <c r="B26" s="26" t="n">
        <v>941.8</v>
      </c>
      <c r="C26" s="27" t="n">
        <v>1011.4</v>
      </c>
      <c r="D26" s="28" t="n">
        <v>82</v>
      </c>
      <c r="E26" s="28" t="n">
        <v>25.5</v>
      </c>
      <c r="F26" s="28" t="n">
        <v>6</v>
      </c>
      <c r="G26" s="28" t="n">
        <v>32.1</v>
      </c>
      <c r="H26" s="28" t="n">
        <v>3.2</v>
      </c>
      <c r="I26" s="29" t="n">
        <v>60</v>
      </c>
      <c r="J26" s="28" t="n">
        <v>182.6</v>
      </c>
      <c r="K26" s="30" t="s">
        <v>20</v>
      </c>
    </row>
    <row r="27" customFormat="false" ht="14.25" hidden="false" customHeight="true" outlineLevel="0" collapsed="false">
      <c r="A27" s="25"/>
      <c r="B27" s="26"/>
      <c r="C27" s="27"/>
      <c r="D27" s="28"/>
      <c r="E27" s="28"/>
      <c r="F27" s="28"/>
      <c r="G27" s="28"/>
      <c r="H27" s="28"/>
      <c r="I27" s="29"/>
      <c r="J27" s="28"/>
      <c r="K27" s="30"/>
    </row>
    <row r="28" customFormat="false" ht="14.25" hidden="false" customHeight="true" outlineLevel="0" collapsed="false">
      <c r="A28" s="25" t="n">
        <v>6</v>
      </c>
      <c r="B28" s="26" t="n">
        <v>938.3</v>
      </c>
      <c r="C28" s="27" t="n">
        <v>1006.6</v>
      </c>
      <c r="D28" s="28" t="n">
        <v>105.5</v>
      </c>
      <c r="E28" s="28" t="n">
        <v>34</v>
      </c>
      <c r="F28" s="28" t="n">
        <v>15.5</v>
      </c>
      <c r="G28" s="28" t="n">
        <v>31.9</v>
      </c>
      <c r="H28" s="28" t="n">
        <v>7.1</v>
      </c>
      <c r="I28" s="29" t="n">
        <v>64</v>
      </c>
      <c r="J28" s="28" t="n">
        <v>173.2</v>
      </c>
      <c r="K28" s="30" t="s">
        <v>20</v>
      </c>
    </row>
    <row r="29" customFormat="false" ht="14.25" hidden="false" customHeight="true" outlineLevel="0" collapsed="false">
      <c r="A29" s="25"/>
      <c r="B29" s="26"/>
      <c r="C29" s="27"/>
      <c r="D29" s="28"/>
      <c r="E29" s="28"/>
      <c r="F29" s="28"/>
      <c r="G29" s="28"/>
      <c r="H29" s="28"/>
      <c r="I29" s="29"/>
      <c r="J29" s="28"/>
      <c r="K29" s="30"/>
    </row>
    <row r="30" customFormat="false" ht="14.25" hidden="false" customHeight="true" outlineLevel="0" collapsed="false">
      <c r="A30" s="25" t="n">
        <v>7</v>
      </c>
      <c r="B30" s="26" t="n">
        <v>939.1</v>
      </c>
      <c r="C30" s="27" t="n">
        <v>1006.5</v>
      </c>
      <c r="D30" s="28" t="n">
        <v>186.5</v>
      </c>
      <c r="E30" s="28" t="n">
        <v>35.5</v>
      </c>
      <c r="F30" s="28" t="n">
        <v>18</v>
      </c>
      <c r="G30" s="28" t="n">
        <v>33.5</v>
      </c>
      <c r="H30" s="28" t="n">
        <v>16.5</v>
      </c>
      <c r="I30" s="29" t="n">
        <v>71</v>
      </c>
      <c r="J30" s="28" t="n">
        <v>113.9</v>
      </c>
      <c r="K30" s="30" t="s">
        <v>20</v>
      </c>
    </row>
    <row r="31" customFormat="false" ht="14.25" hidden="false" customHeight="true" outlineLevel="0" collapsed="false">
      <c r="A31" s="25"/>
      <c r="B31" s="26"/>
      <c r="C31" s="27"/>
      <c r="D31" s="28"/>
      <c r="E31" s="28"/>
      <c r="F31" s="28"/>
      <c r="G31" s="28"/>
      <c r="H31" s="28"/>
      <c r="I31" s="29"/>
      <c r="J31" s="28"/>
      <c r="K31" s="30"/>
    </row>
    <row r="32" customFormat="false" ht="14.25" hidden="false" customHeight="true" outlineLevel="0" collapsed="false">
      <c r="A32" s="31" t="n">
        <v>8</v>
      </c>
      <c r="B32" s="32" t="s">
        <v>21</v>
      </c>
      <c r="C32" s="33" t="s">
        <v>22</v>
      </c>
      <c r="D32" s="34" t="s">
        <v>23</v>
      </c>
      <c r="E32" s="34" t="s">
        <v>24</v>
      </c>
      <c r="F32" s="34" t="s">
        <v>25</v>
      </c>
      <c r="G32" s="34" t="s">
        <v>26</v>
      </c>
      <c r="H32" s="34" t="s">
        <v>27</v>
      </c>
      <c r="I32" s="35" t="s">
        <v>28</v>
      </c>
      <c r="J32" s="34" t="s">
        <v>29</v>
      </c>
      <c r="K32" s="36" t="s">
        <v>20</v>
      </c>
    </row>
    <row r="33" customFormat="false" ht="14.25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5"/>
      <c r="J33" s="34"/>
      <c r="K33" s="36"/>
    </row>
    <row r="34" customFormat="false" ht="14.25" hidden="false" customHeight="true" outlineLevel="0" collapsed="false">
      <c r="A34" s="37"/>
      <c r="B34" s="38"/>
      <c r="C34" s="39"/>
      <c r="D34" s="39"/>
      <c r="E34" s="38"/>
      <c r="F34" s="38"/>
      <c r="G34" s="40"/>
      <c r="H34" s="40"/>
      <c r="I34" s="41"/>
      <c r="J34" s="41"/>
      <c r="K34" s="40"/>
    </row>
    <row r="35" s="2" customFormat="true" ht="14.25" hidden="false" customHeight="true" outlineLevel="0" collapsed="false">
      <c r="A35" s="42" t="s">
        <v>30</v>
      </c>
      <c r="B35" s="43" t="s">
        <v>31</v>
      </c>
      <c r="C35" s="43"/>
      <c r="D35" s="43" t="s">
        <v>32</v>
      </c>
      <c r="E35" s="43"/>
      <c r="F35" s="43"/>
      <c r="G35" s="43" t="s">
        <v>6</v>
      </c>
      <c r="H35" s="43"/>
      <c r="I35" s="44" t="s">
        <v>33</v>
      </c>
      <c r="J35" s="45" t="s">
        <v>8</v>
      </c>
      <c r="K35" s="46" t="s">
        <v>34</v>
      </c>
      <c r="L35" s="47"/>
    </row>
    <row r="36" customFormat="false" ht="14.25" hidden="false" customHeight="true" outlineLevel="0" collapsed="false">
      <c r="A36" s="42"/>
      <c r="B36" s="16" t="s">
        <v>10</v>
      </c>
      <c r="C36" s="16" t="s">
        <v>11</v>
      </c>
      <c r="D36" s="19" t="s">
        <v>12</v>
      </c>
      <c r="E36" s="18" t="s">
        <v>13</v>
      </c>
      <c r="F36" s="18"/>
      <c r="G36" s="17" t="s">
        <v>14</v>
      </c>
      <c r="H36" s="48" t="s">
        <v>15</v>
      </c>
      <c r="I36" s="17" t="s">
        <v>16</v>
      </c>
      <c r="J36" s="49" t="s">
        <v>17</v>
      </c>
      <c r="K36" s="21" t="s">
        <v>12</v>
      </c>
    </row>
    <row r="37" customFormat="false" ht="14.25" hidden="false" customHeight="true" outlineLevel="0" collapsed="false">
      <c r="A37" s="42"/>
      <c r="B37" s="23" t="s">
        <v>16</v>
      </c>
      <c r="C37" s="23" t="s">
        <v>16</v>
      </c>
      <c r="D37" s="19"/>
      <c r="E37" s="50" t="s">
        <v>18</v>
      </c>
      <c r="F37" s="19" t="s">
        <v>35</v>
      </c>
      <c r="G37" s="17"/>
      <c r="H37" s="48"/>
      <c r="I37" s="17"/>
      <c r="J37" s="49"/>
      <c r="K37" s="21"/>
    </row>
    <row r="38" customFormat="false" ht="14.25" hidden="false" customHeight="true" outlineLevel="0" collapsed="false">
      <c r="A38" s="42"/>
      <c r="B38" s="34" t="s">
        <v>36</v>
      </c>
      <c r="C38" s="34" t="s">
        <v>37</v>
      </c>
      <c r="D38" s="34" t="s">
        <v>38</v>
      </c>
      <c r="E38" s="34" t="s">
        <v>39</v>
      </c>
      <c r="F38" s="34" t="s">
        <v>40</v>
      </c>
      <c r="G38" s="51" t="s">
        <v>41</v>
      </c>
      <c r="H38" s="52" t="s">
        <v>42</v>
      </c>
      <c r="I38" s="53" t="s">
        <v>43</v>
      </c>
      <c r="J38" s="34" t="s">
        <v>44</v>
      </c>
      <c r="K38" s="36" t="s">
        <v>45</v>
      </c>
    </row>
    <row r="39" customFormat="false" ht="14.25" hidden="false" customHeight="true" outlineLevel="0" collapsed="false">
      <c r="A39" s="42"/>
      <c r="B39" s="34"/>
      <c r="C39" s="34"/>
      <c r="D39" s="34"/>
      <c r="E39" s="34"/>
      <c r="F39" s="34"/>
      <c r="G39" s="51"/>
      <c r="H39" s="52"/>
      <c r="I39" s="53"/>
      <c r="J39" s="34"/>
      <c r="K39" s="36"/>
    </row>
    <row r="40" customFormat="false" ht="14.25" hidden="false" customHeight="true" outlineLevel="0" collapsed="false">
      <c r="A40" s="54"/>
      <c r="B40" s="55"/>
      <c r="C40" s="56" t="s">
        <v>46</v>
      </c>
      <c r="D40" s="56"/>
      <c r="E40" s="56"/>
      <c r="F40" s="56"/>
      <c r="G40" s="56"/>
      <c r="H40" s="56"/>
      <c r="I40" s="56"/>
      <c r="J40" s="56"/>
      <c r="K40" s="56"/>
    </row>
    <row r="41" customFormat="false" ht="14.25" hidden="false" customHeight="true" outlineLevel="0" collapsed="false">
      <c r="A41" s="54"/>
      <c r="B41" s="55"/>
      <c r="C41" s="38"/>
      <c r="D41" s="57"/>
      <c r="E41" s="38"/>
      <c r="F41" s="38"/>
      <c r="G41" s="38"/>
      <c r="H41" s="38"/>
      <c r="I41" s="38"/>
      <c r="J41" s="38"/>
      <c r="K41" s="38"/>
    </row>
    <row r="42" customFormat="false" ht="14.25" hidden="false" customHeight="true" outlineLevel="0" collapsed="false">
      <c r="A42" s="54"/>
      <c r="B42" s="55"/>
      <c r="C42" s="38"/>
      <c r="D42" s="57"/>
      <c r="E42" s="38"/>
      <c r="F42" s="38"/>
      <c r="G42" s="38"/>
      <c r="H42" s="38"/>
      <c r="I42" s="38"/>
      <c r="J42" s="38"/>
      <c r="K42" s="38"/>
    </row>
    <row r="43" customFormat="false" ht="14.25" hidden="false" customHeight="true" outlineLevel="0" collapsed="false">
      <c r="A43" s="54"/>
      <c r="B43" s="58" t="s">
        <v>47</v>
      </c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4.25" hidden="false" customHeight="true" outlineLevel="0" collapsed="false">
      <c r="A44" s="54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s="2" customFormat="true" ht="14.25" hidden="false" customHeight="true" outlineLevel="0" collapsed="false">
      <c r="A45" s="42"/>
      <c r="B45" s="43" t="s">
        <v>31</v>
      </c>
      <c r="C45" s="43"/>
      <c r="D45" s="43" t="s">
        <v>32</v>
      </c>
      <c r="E45" s="43"/>
      <c r="F45" s="43"/>
      <c r="G45" s="43" t="s">
        <v>6</v>
      </c>
      <c r="H45" s="43"/>
      <c r="I45" s="44" t="s">
        <v>33</v>
      </c>
      <c r="J45" s="45" t="s">
        <v>8</v>
      </c>
      <c r="K45" s="46" t="s">
        <v>34</v>
      </c>
      <c r="L45" s="47"/>
    </row>
    <row r="46" customFormat="false" ht="14.25" hidden="false" customHeight="true" outlineLevel="0" collapsed="false">
      <c r="A46" s="42"/>
      <c r="B46" s="16" t="s">
        <v>10</v>
      </c>
      <c r="C46" s="16" t="s">
        <v>11</v>
      </c>
      <c r="D46" s="19" t="s">
        <v>12</v>
      </c>
      <c r="E46" s="18" t="s">
        <v>13</v>
      </c>
      <c r="F46" s="18"/>
      <c r="G46" s="17" t="s">
        <v>14</v>
      </c>
      <c r="H46" s="48" t="s">
        <v>15</v>
      </c>
      <c r="I46" s="17" t="s">
        <v>16</v>
      </c>
      <c r="J46" s="49" t="s">
        <v>17</v>
      </c>
      <c r="K46" s="21" t="s">
        <v>12</v>
      </c>
    </row>
    <row r="47" customFormat="false" ht="14.25" hidden="false" customHeight="true" outlineLevel="0" collapsed="false">
      <c r="A47" s="42"/>
      <c r="B47" s="23" t="s">
        <v>16</v>
      </c>
      <c r="C47" s="23" t="s">
        <v>16</v>
      </c>
      <c r="D47" s="19"/>
      <c r="E47" s="50" t="s">
        <v>18</v>
      </c>
      <c r="F47" s="19" t="s">
        <v>35</v>
      </c>
      <c r="G47" s="17"/>
      <c r="H47" s="48"/>
      <c r="I47" s="17"/>
      <c r="J47" s="49"/>
      <c r="K47" s="21"/>
    </row>
    <row r="48" customFormat="false" ht="14.25" hidden="false" customHeight="true" outlineLevel="0" collapsed="false">
      <c r="A48" s="42"/>
      <c r="B48" s="34" t="n">
        <v>943.3</v>
      </c>
      <c r="C48" s="34" t="n">
        <v>1014.4</v>
      </c>
      <c r="D48" s="34" t="n">
        <v>1034</v>
      </c>
      <c r="E48" s="34" t="n">
        <v>47</v>
      </c>
      <c r="F48" s="34" t="n">
        <v>30.5</v>
      </c>
      <c r="G48" s="51" t="n">
        <v>35.8</v>
      </c>
      <c r="H48" s="52" t="n">
        <v>-12.3</v>
      </c>
      <c r="I48" s="53" t="n">
        <v>67</v>
      </c>
      <c r="J48" s="34" t="n">
        <v>2221.2</v>
      </c>
      <c r="K48" s="36" t="n">
        <v>75</v>
      </c>
    </row>
    <row r="49" customFormat="false" ht="14.25" hidden="false" customHeight="true" outlineLevel="0" collapsed="false">
      <c r="A49" s="42"/>
      <c r="B49" s="34"/>
      <c r="C49" s="34"/>
      <c r="D49" s="34"/>
      <c r="E49" s="34"/>
      <c r="F49" s="34"/>
      <c r="G49" s="51"/>
      <c r="H49" s="52"/>
      <c r="I49" s="53"/>
      <c r="J49" s="34"/>
      <c r="K49" s="36"/>
    </row>
    <row r="50" customFormat="false" ht="14.25" hidden="false" customHeight="true" outlineLevel="0" collapsed="false">
      <c r="B50" s="59"/>
      <c r="D50" s="60"/>
      <c r="G50" s="61"/>
      <c r="H50" s="61"/>
    </row>
    <row r="51" customFormat="false" ht="14.25" hidden="false" customHeight="true" outlineLevel="0" collapsed="false">
      <c r="B51" s="59"/>
      <c r="D51" s="60"/>
      <c r="G51" s="61"/>
      <c r="H51" s="61"/>
    </row>
    <row r="52" customFormat="false" ht="14.25" hidden="false" customHeight="true" outlineLevel="0" collapsed="false">
      <c r="B52" s="59"/>
      <c r="D52" s="60"/>
    </row>
    <row r="53" customFormat="false" ht="14.25" hidden="false" customHeight="true" outlineLevel="0" collapsed="false">
      <c r="B53" s="59"/>
      <c r="D53" s="60"/>
    </row>
    <row r="54" customFormat="false" ht="14.25" hidden="false" customHeight="true" outlineLevel="0" collapsed="false">
      <c r="D54" s="60"/>
      <c r="G54" s="62"/>
      <c r="H54" s="62"/>
    </row>
    <row r="55" customFormat="false" ht="14.25" hidden="false" customHeight="true" outlineLevel="0" collapsed="false">
      <c r="D55" s="60"/>
      <c r="G55" s="62"/>
      <c r="H55" s="62"/>
    </row>
    <row r="56" customFormat="false" ht="14.25" hidden="false" customHeight="true" outlineLevel="0" collapsed="false">
      <c r="D56" s="60"/>
    </row>
    <row r="57" customFormat="false" ht="14.25" hidden="false" customHeight="true" outlineLevel="0" collapsed="false">
      <c r="D57" s="63"/>
    </row>
    <row r="58" customFormat="false" ht="14.25" hidden="false" customHeight="true" outlineLevel="0" collapsed="false">
      <c r="A58" s="63"/>
      <c r="B58" s="63"/>
      <c r="C58" s="63"/>
      <c r="E58" s="63"/>
      <c r="F58" s="63"/>
      <c r="G58" s="63"/>
      <c r="H58" s="63"/>
      <c r="I58" s="64" t="s">
        <v>48</v>
      </c>
      <c r="J58" s="64"/>
      <c r="K58" s="64"/>
    </row>
  </sheetData>
  <mergeCells count="145">
    <mergeCell ref="F6:J7"/>
    <mergeCell ref="A15:A17"/>
    <mergeCell ref="B15:C15"/>
    <mergeCell ref="D15:F15"/>
    <mergeCell ref="G15:H15"/>
    <mergeCell ref="D16:D17"/>
    <mergeCell ref="E16:F16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9"/>
    <mergeCell ref="B35:C35"/>
    <mergeCell ref="D35:F35"/>
    <mergeCell ref="G35:H35"/>
    <mergeCell ref="D36:D37"/>
    <mergeCell ref="E36:F36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C40:K40"/>
    <mergeCell ref="B43:K44"/>
    <mergeCell ref="A45:A49"/>
    <mergeCell ref="B45:C45"/>
    <mergeCell ref="D45:F45"/>
    <mergeCell ref="G45:H45"/>
    <mergeCell ref="D46:D47"/>
    <mergeCell ref="E46:F46"/>
    <mergeCell ref="G46:G47"/>
    <mergeCell ref="H46:H47"/>
    <mergeCell ref="I46:I47"/>
    <mergeCell ref="J46:J47"/>
    <mergeCell ref="K46:K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I58:K58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65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66" t="s">
        <v>49</v>
      </c>
      <c r="E1" s="67"/>
    </row>
    <row r="2" customFormat="false" ht="14.25" hidden="false" customHeight="false" outlineLevel="0" collapsed="false"/>
    <row r="3" s="47" customFormat="true" ht="24" hidden="false" customHeight="true" outlineLevel="0" collapsed="false">
      <c r="A3" s="68"/>
      <c r="B3" s="69" t="s">
        <v>50</v>
      </c>
      <c r="C3" s="69"/>
      <c r="D3" s="69"/>
      <c r="E3" s="69"/>
      <c r="F3" s="69"/>
      <c r="G3" s="70" t="s">
        <v>51</v>
      </c>
      <c r="H3" s="70"/>
      <c r="I3" s="70"/>
      <c r="J3" s="70"/>
      <c r="K3" s="70"/>
      <c r="L3" s="70"/>
      <c r="M3" s="70"/>
      <c r="N3" s="71" t="s">
        <v>52</v>
      </c>
      <c r="O3" s="71" t="s">
        <v>53</v>
      </c>
      <c r="P3" s="72"/>
    </row>
    <row r="4" s="47" customFormat="true" ht="24" hidden="false" customHeight="true" outlineLevel="0" collapsed="false">
      <c r="A4" s="73" t="s">
        <v>54</v>
      </c>
      <c r="B4" s="74" t="s">
        <v>55</v>
      </c>
      <c r="C4" s="75" t="s">
        <v>56</v>
      </c>
      <c r="D4" s="75"/>
      <c r="E4" s="75"/>
      <c r="F4" s="76" t="s">
        <v>57</v>
      </c>
      <c r="G4" s="77" t="s">
        <v>58</v>
      </c>
      <c r="H4" s="77"/>
      <c r="I4" s="75" t="s">
        <v>59</v>
      </c>
      <c r="J4" s="75"/>
      <c r="K4" s="75"/>
      <c r="L4" s="75"/>
      <c r="M4" s="78" t="s">
        <v>60</v>
      </c>
      <c r="N4" s="71"/>
      <c r="O4" s="71"/>
      <c r="P4" s="79" t="s">
        <v>61</v>
      </c>
    </row>
    <row r="5" s="47" customFormat="true" ht="12" hidden="false" customHeight="true" outlineLevel="0" collapsed="false">
      <c r="A5" s="73"/>
      <c r="B5" s="80" t="s">
        <v>62</v>
      </c>
      <c r="C5" s="75" t="s">
        <v>63</v>
      </c>
      <c r="D5" s="75" t="s">
        <v>64</v>
      </c>
      <c r="E5" s="75" t="s">
        <v>65</v>
      </c>
      <c r="F5" s="76"/>
      <c r="G5" s="77" t="s">
        <v>66</v>
      </c>
      <c r="H5" s="75" t="s">
        <v>67</v>
      </c>
      <c r="I5" s="75" t="s">
        <v>68</v>
      </c>
      <c r="J5" s="75" t="s">
        <v>69</v>
      </c>
      <c r="K5" s="75" t="s">
        <v>70</v>
      </c>
      <c r="L5" s="75" t="s">
        <v>69</v>
      </c>
      <c r="M5" s="78"/>
      <c r="N5" s="81" t="s">
        <v>71</v>
      </c>
      <c r="O5" s="81"/>
      <c r="P5" s="79"/>
    </row>
    <row r="6" s="47" customFormat="true" ht="12" hidden="false" customHeight="true" outlineLevel="0" collapsed="false">
      <c r="A6" s="73" t="s">
        <v>72</v>
      </c>
      <c r="B6" s="80"/>
      <c r="C6" s="75"/>
      <c r="D6" s="75"/>
      <c r="E6" s="75"/>
      <c r="F6" s="76"/>
      <c r="G6" s="77"/>
      <c r="H6" s="75"/>
      <c r="I6" s="75"/>
      <c r="J6" s="75"/>
      <c r="K6" s="75"/>
      <c r="L6" s="75"/>
      <c r="M6" s="78"/>
      <c r="N6" s="81"/>
      <c r="O6" s="81"/>
      <c r="P6" s="82" t="s">
        <v>72</v>
      </c>
    </row>
    <row r="7" s="47" customFormat="true" ht="24" hidden="false" customHeight="true" outlineLevel="0" collapsed="false">
      <c r="A7" s="83"/>
      <c r="B7" s="80"/>
      <c r="C7" s="84" t="s">
        <v>73</v>
      </c>
      <c r="D7" s="84"/>
      <c r="E7" s="84"/>
      <c r="F7" s="84"/>
      <c r="G7" s="85" t="s">
        <v>74</v>
      </c>
      <c r="H7" s="85"/>
      <c r="I7" s="85"/>
      <c r="J7" s="85"/>
      <c r="K7" s="85"/>
      <c r="L7" s="85"/>
      <c r="M7" s="85"/>
      <c r="N7" s="86" t="s">
        <v>75</v>
      </c>
      <c r="O7" s="86"/>
      <c r="P7" s="87"/>
    </row>
    <row r="8" s="47" customFormat="true" ht="24.95" hidden="false" customHeight="true" outlineLevel="0" collapsed="false">
      <c r="A8" s="88" t="s">
        <v>76</v>
      </c>
      <c r="B8" s="89" t="n">
        <v>91350</v>
      </c>
      <c r="C8" s="90" t="n">
        <v>228814</v>
      </c>
      <c r="D8" s="90" t="n">
        <v>112380</v>
      </c>
      <c r="E8" s="90" t="n">
        <v>116434</v>
      </c>
      <c r="F8" s="91" t="n">
        <v>9</v>
      </c>
      <c r="G8" s="89" t="n">
        <v>2179</v>
      </c>
      <c r="H8" s="89" t="n">
        <v>1904</v>
      </c>
      <c r="I8" s="90" t="n">
        <v>11651</v>
      </c>
      <c r="J8" s="90" t="n">
        <v>5263</v>
      </c>
      <c r="K8" s="90" t="n">
        <v>11933</v>
      </c>
      <c r="L8" s="90" t="n">
        <v>5298</v>
      </c>
      <c r="M8" s="91" t="n">
        <v>16</v>
      </c>
      <c r="N8" s="90" t="n">
        <v>2575</v>
      </c>
      <c r="O8" s="92" t="n">
        <v>666</v>
      </c>
      <c r="P8" s="93" t="s">
        <v>77</v>
      </c>
    </row>
    <row r="9" s="47" customFormat="true" ht="24.95" hidden="false" customHeight="true" outlineLevel="0" collapsed="false">
      <c r="A9" s="88" t="s">
        <v>78</v>
      </c>
      <c r="B9" s="89" t="n">
        <v>91915</v>
      </c>
      <c r="C9" s="90" t="n">
        <v>228557</v>
      </c>
      <c r="D9" s="90" t="n">
        <v>112195</v>
      </c>
      <c r="E9" s="90" t="n">
        <v>116362</v>
      </c>
      <c r="F9" s="91" t="n">
        <v>-257</v>
      </c>
      <c r="G9" s="89" t="n">
        <v>2137</v>
      </c>
      <c r="H9" s="89" t="n">
        <v>1984</v>
      </c>
      <c r="I9" s="90" t="n">
        <v>11038</v>
      </c>
      <c r="J9" s="90" t="n">
        <v>5043</v>
      </c>
      <c r="K9" s="90" t="n">
        <v>11456</v>
      </c>
      <c r="L9" s="90" t="n">
        <v>4950</v>
      </c>
      <c r="M9" s="91" t="n">
        <v>8</v>
      </c>
      <c r="N9" s="90" t="n">
        <v>2618</v>
      </c>
      <c r="O9" s="92" t="n">
        <v>688</v>
      </c>
      <c r="P9" s="93" t="s">
        <v>79</v>
      </c>
    </row>
    <row r="10" s="47" customFormat="true" ht="24.95" hidden="false" customHeight="true" outlineLevel="0" collapsed="false">
      <c r="A10" s="88" t="s">
        <v>80</v>
      </c>
      <c r="B10" s="94" t="n">
        <v>92583</v>
      </c>
      <c r="C10" s="90" t="n">
        <v>228461</v>
      </c>
      <c r="D10" s="90" t="n">
        <v>112121</v>
      </c>
      <c r="E10" s="90" t="n">
        <v>116340</v>
      </c>
      <c r="F10" s="91" t="n">
        <v>-96</v>
      </c>
      <c r="G10" s="89" t="n">
        <v>2170</v>
      </c>
      <c r="H10" s="89" t="n">
        <v>2026</v>
      </c>
      <c r="I10" s="90" t="n">
        <v>10511</v>
      </c>
      <c r="J10" s="90" t="n">
        <v>4780</v>
      </c>
      <c r="K10" s="90" t="n">
        <v>10802</v>
      </c>
      <c r="L10" s="90" t="n">
        <v>4794</v>
      </c>
      <c r="M10" s="91" t="n">
        <v>51</v>
      </c>
      <c r="N10" s="90" t="n">
        <v>2629</v>
      </c>
      <c r="O10" s="92" t="n">
        <v>666</v>
      </c>
      <c r="P10" s="93" t="s">
        <v>81</v>
      </c>
    </row>
    <row r="11" s="47" customFormat="true" ht="13.5" hidden="false" customHeight="true" outlineLevel="0" collapsed="false">
      <c r="A11" s="95" t="s">
        <v>82</v>
      </c>
      <c r="B11" s="92"/>
      <c r="C11" s="90"/>
      <c r="D11" s="96"/>
      <c r="E11" s="96"/>
      <c r="F11" s="91"/>
      <c r="G11" s="92" t="s">
        <v>83</v>
      </c>
      <c r="H11" s="92" t="s">
        <v>84</v>
      </c>
      <c r="I11" s="96" t="s">
        <v>85</v>
      </c>
      <c r="J11" s="96" t="s">
        <v>83</v>
      </c>
      <c r="K11" s="96" t="s">
        <v>85</v>
      </c>
      <c r="L11" s="96" t="s">
        <v>84</v>
      </c>
      <c r="M11" s="91"/>
      <c r="N11" s="96" t="s">
        <v>84</v>
      </c>
      <c r="O11" s="92" t="s">
        <v>86</v>
      </c>
      <c r="P11" s="97" t="s">
        <v>82</v>
      </c>
    </row>
    <row r="12" s="47" customFormat="true" ht="24.95" hidden="false" customHeight="true" outlineLevel="0" collapsed="false">
      <c r="A12" s="95" t="s">
        <v>87</v>
      </c>
      <c r="B12" s="94" t="n">
        <v>92551</v>
      </c>
      <c r="C12" s="90" t="n">
        <v>228373</v>
      </c>
      <c r="D12" s="90" t="n">
        <v>112071</v>
      </c>
      <c r="E12" s="90" t="n">
        <v>116302</v>
      </c>
      <c r="F12" s="91" t="n">
        <v>-88</v>
      </c>
      <c r="G12" s="92" t="n">
        <v>204</v>
      </c>
      <c r="H12" s="92" t="n">
        <v>210</v>
      </c>
      <c r="I12" s="98" t="n">
        <v>579</v>
      </c>
      <c r="J12" s="98" t="n">
        <v>321</v>
      </c>
      <c r="K12" s="98" t="n">
        <v>663</v>
      </c>
      <c r="L12" s="98" t="n">
        <v>247</v>
      </c>
      <c r="M12" s="91" t="n">
        <v>2</v>
      </c>
      <c r="N12" s="96" t="n">
        <v>202</v>
      </c>
      <c r="O12" s="99" t="n">
        <v>56</v>
      </c>
      <c r="P12" s="100" t="n">
        <v>2</v>
      </c>
    </row>
    <row r="13" s="47" customFormat="true" ht="24.95" hidden="false" customHeight="true" outlineLevel="0" collapsed="false">
      <c r="A13" s="101" t="s">
        <v>88</v>
      </c>
      <c r="B13" s="94" t="n">
        <v>92531</v>
      </c>
      <c r="C13" s="90" t="n">
        <v>228266</v>
      </c>
      <c r="D13" s="90" t="n">
        <v>111998</v>
      </c>
      <c r="E13" s="90" t="n">
        <v>116268</v>
      </c>
      <c r="F13" s="91" t="n">
        <v>-107</v>
      </c>
      <c r="G13" s="92" t="n">
        <v>152</v>
      </c>
      <c r="H13" s="92" t="n">
        <v>186</v>
      </c>
      <c r="I13" s="98" t="n">
        <v>593</v>
      </c>
      <c r="J13" s="98" t="n">
        <v>295</v>
      </c>
      <c r="K13" s="98" t="n">
        <v>665</v>
      </c>
      <c r="L13" s="98" t="n">
        <v>302</v>
      </c>
      <c r="M13" s="91" t="n">
        <v>-1</v>
      </c>
      <c r="N13" s="96" t="n">
        <v>181</v>
      </c>
      <c r="O13" s="99" t="n">
        <v>71</v>
      </c>
      <c r="P13" s="100" t="n">
        <v>3</v>
      </c>
    </row>
    <row r="14" s="47" customFormat="true" ht="24.95" hidden="false" customHeight="true" outlineLevel="0" collapsed="false">
      <c r="A14" s="102" t="s">
        <v>89</v>
      </c>
      <c r="B14" s="94" t="n">
        <v>92432</v>
      </c>
      <c r="C14" s="90" t="n">
        <v>227474</v>
      </c>
      <c r="D14" s="90" t="n">
        <v>111563</v>
      </c>
      <c r="E14" s="90" t="n">
        <v>115911</v>
      </c>
      <c r="F14" s="91" t="n">
        <v>-792</v>
      </c>
      <c r="G14" s="92" t="n">
        <v>174</v>
      </c>
      <c r="H14" s="92" t="n">
        <v>152</v>
      </c>
      <c r="I14" s="98" t="n">
        <v>2442</v>
      </c>
      <c r="J14" s="98" t="n">
        <v>1194</v>
      </c>
      <c r="K14" s="98" t="n">
        <v>3484</v>
      </c>
      <c r="L14" s="98" t="n">
        <v>1457</v>
      </c>
      <c r="M14" s="91" t="n">
        <v>228</v>
      </c>
      <c r="N14" s="96" t="n">
        <v>240</v>
      </c>
      <c r="O14" s="99" t="n">
        <v>64</v>
      </c>
      <c r="P14" s="100" t="n">
        <v>4</v>
      </c>
    </row>
    <row r="15" s="47" customFormat="true" ht="24.95" hidden="false" customHeight="true" outlineLevel="0" collapsed="false">
      <c r="A15" s="101" t="s">
        <v>90</v>
      </c>
      <c r="B15" s="94" t="n">
        <v>92715</v>
      </c>
      <c r="C15" s="90" t="n">
        <v>227615</v>
      </c>
      <c r="D15" s="90" t="n">
        <v>111679</v>
      </c>
      <c r="E15" s="90" t="n">
        <v>115936</v>
      </c>
      <c r="F15" s="91" t="n">
        <v>141</v>
      </c>
      <c r="G15" s="92" t="n">
        <v>183</v>
      </c>
      <c r="H15" s="92" t="n">
        <v>161</v>
      </c>
      <c r="I15" s="98" t="n">
        <v>1397</v>
      </c>
      <c r="J15" s="98" t="n">
        <v>532</v>
      </c>
      <c r="K15" s="98" t="n">
        <v>1062</v>
      </c>
      <c r="L15" s="98" t="n">
        <v>425</v>
      </c>
      <c r="M15" s="91" t="n">
        <v>-216</v>
      </c>
      <c r="N15" s="96" t="n">
        <v>233</v>
      </c>
      <c r="O15" s="99" t="n">
        <v>63</v>
      </c>
      <c r="P15" s="100" t="n">
        <v>5</v>
      </c>
    </row>
    <row r="16" s="47" customFormat="true" ht="24.95" hidden="false" customHeight="true" outlineLevel="0" collapsed="false">
      <c r="A16" s="101" t="s">
        <v>91</v>
      </c>
      <c r="B16" s="94" t="n">
        <v>92751</v>
      </c>
      <c r="C16" s="90" t="n">
        <v>227589</v>
      </c>
      <c r="D16" s="90" t="n">
        <v>111668</v>
      </c>
      <c r="E16" s="90" t="n">
        <v>115921</v>
      </c>
      <c r="F16" s="91" t="n">
        <v>-26</v>
      </c>
      <c r="G16" s="92" t="n">
        <v>135</v>
      </c>
      <c r="H16" s="92" t="n">
        <v>142</v>
      </c>
      <c r="I16" s="98" t="n">
        <v>572</v>
      </c>
      <c r="J16" s="98" t="n">
        <v>232</v>
      </c>
      <c r="K16" s="98" t="n">
        <v>602</v>
      </c>
      <c r="L16" s="98" t="n">
        <v>274</v>
      </c>
      <c r="M16" s="91" t="n">
        <v>11</v>
      </c>
      <c r="N16" s="96" t="n">
        <v>241</v>
      </c>
      <c r="O16" s="99" t="n">
        <v>44</v>
      </c>
      <c r="P16" s="100" t="n">
        <v>6</v>
      </c>
    </row>
    <row r="17" s="47" customFormat="true" ht="24.95" hidden="false" customHeight="true" outlineLevel="0" collapsed="false">
      <c r="A17" s="103" t="s">
        <v>92</v>
      </c>
      <c r="B17" s="104" t="n">
        <v>92755</v>
      </c>
      <c r="C17" s="105" t="n">
        <v>227597</v>
      </c>
      <c r="D17" s="105" t="n">
        <v>111672</v>
      </c>
      <c r="E17" s="105" t="n">
        <v>115925</v>
      </c>
      <c r="F17" s="106" t="n">
        <v>8</v>
      </c>
      <c r="G17" s="107" t="n">
        <v>169</v>
      </c>
      <c r="H17" s="107" t="n">
        <v>161</v>
      </c>
      <c r="I17" s="108" t="n">
        <v>659</v>
      </c>
      <c r="J17" s="108" t="n">
        <v>323</v>
      </c>
      <c r="K17" s="108" t="n">
        <v>658</v>
      </c>
      <c r="L17" s="108" t="n">
        <v>296</v>
      </c>
      <c r="M17" s="106" t="n">
        <v>-1</v>
      </c>
      <c r="N17" s="109" t="n">
        <v>200</v>
      </c>
      <c r="O17" s="110" t="n">
        <v>47</v>
      </c>
      <c r="P17" s="100" t="n">
        <v>7</v>
      </c>
    </row>
    <row r="18" s="47" customFormat="true" ht="24" hidden="false" customHeight="true" outlineLevel="0" collapsed="false">
      <c r="A18" s="111" t="s">
        <v>93</v>
      </c>
      <c r="B18" s="112"/>
      <c r="C18" s="112"/>
      <c r="D18" s="112"/>
      <c r="E18" s="112"/>
      <c r="F18" s="112"/>
      <c r="G18" s="113" t="s">
        <v>94</v>
      </c>
      <c r="H18" s="113"/>
      <c r="I18" s="113"/>
      <c r="J18" s="113"/>
      <c r="K18" s="113"/>
      <c r="L18" s="113"/>
      <c r="M18" s="113"/>
      <c r="N18" s="114" t="s">
        <v>95</v>
      </c>
      <c r="O18" s="114"/>
      <c r="P18" s="115" t="s">
        <v>93</v>
      </c>
    </row>
    <row r="20" customFormat="false" ht="13.5" hidden="false" customHeight="false" outlineLevel="0" collapsed="false">
      <c r="A20" s="116" t="s">
        <v>96</v>
      </c>
      <c r="B20" s="116"/>
      <c r="C20" s="116"/>
      <c r="D20" s="116"/>
      <c r="E20" s="116"/>
      <c r="F20" s="116"/>
    </row>
    <row r="22" customFormat="false" ht="13.5" hidden="false" customHeight="false" outlineLevel="0" collapsed="false">
      <c r="D22" s="117"/>
      <c r="K22" s="118"/>
    </row>
    <row r="23" customFormat="false" ht="13.5" hidden="false" customHeight="false" outlineLevel="0" collapsed="false">
      <c r="G23" s="119"/>
      <c r="H23" s="119"/>
      <c r="I23" s="119"/>
      <c r="J23" s="119"/>
      <c r="K23" s="119"/>
      <c r="L23" s="119"/>
      <c r="M23" s="119"/>
      <c r="N23" s="119"/>
      <c r="O23" s="119"/>
    </row>
    <row r="26" customFormat="false" ht="13.5" hidden="false" customHeight="false" outlineLevel="0" collapsed="false">
      <c r="F26" s="38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60.75" hidden="false" customHeight="true" outlineLevel="0" collapsed="false"/>
    <row r="2" customFormat="false" ht="24" hidden="false" customHeight="true" outlineLevel="0" collapsed="false">
      <c r="A2" s="120"/>
      <c r="B2" s="121" t="s">
        <v>97</v>
      </c>
      <c r="C2" s="121"/>
      <c r="D2" s="121"/>
      <c r="E2" s="121"/>
      <c r="F2" s="121"/>
      <c r="G2" s="121"/>
      <c r="H2" s="121"/>
      <c r="I2" s="121"/>
      <c r="J2" s="70" t="s">
        <v>98</v>
      </c>
      <c r="K2" s="70"/>
      <c r="L2" s="70"/>
      <c r="M2" s="70"/>
      <c r="N2" s="71" t="s">
        <v>99</v>
      </c>
      <c r="O2" s="71"/>
      <c r="P2" s="71"/>
      <c r="Q2" s="71"/>
      <c r="R2" s="122" t="s">
        <v>100</v>
      </c>
      <c r="S2" s="123"/>
    </row>
    <row r="3" customFormat="false" ht="24" hidden="false" customHeight="true" outlineLevel="0" collapsed="false">
      <c r="A3" s="73" t="s">
        <v>54</v>
      </c>
      <c r="B3" s="74" t="s">
        <v>101</v>
      </c>
      <c r="C3" s="75" t="s">
        <v>102</v>
      </c>
      <c r="D3" s="75" t="s">
        <v>103</v>
      </c>
      <c r="E3" s="75" t="s">
        <v>104</v>
      </c>
      <c r="F3" s="75" t="s">
        <v>105</v>
      </c>
      <c r="G3" s="75" t="s">
        <v>106</v>
      </c>
      <c r="H3" s="75" t="s">
        <v>107</v>
      </c>
      <c r="I3" s="124" t="s">
        <v>108</v>
      </c>
      <c r="J3" s="125" t="s">
        <v>109</v>
      </c>
      <c r="K3" s="126"/>
      <c r="L3" s="125" t="s">
        <v>110</v>
      </c>
      <c r="M3" s="126"/>
      <c r="N3" s="75" t="s">
        <v>111</v>
      </c>
      <c r="O3" s="75" t="s">
        <v>112</v>
      </c>
      <c r="P3" s="75" t="s">
        <v>113</v>
      </c>
      <c r="Q3" s="75" t="s">
        <v>114</v>
      </c>
      <c r="R3" s="73" t="s">
        <v>115</v>
      </c>
      <c r="S3" s="79" t="s">
        <v>54</v>
      </c>
    </row>
    <row r="4" customFormat="false" ht="24" hidden="false" customHeight="true" outlineLevel="0" collapsed="false">
      <c r="A4" s="73" t="s">
        <v>72</v>
      </c>
      <c r="B4" s="127" t="s">
        <v>116</v>
      </c>
      <c r="C4" s="128" t="s">
        <v>116</v>
      </c>
      <c r="D4" s="128" t="s">
        <v>116</v>
      </c>
      <c r="E4" s="129" t="s">
        <v>117</v>
      </c>
      <c r="F4" s="129"/>
      <c r="G4" s="129"/>
      <c r="H4" s="128" t="s">
        <v>116</v>
      </c>
      <c r="I4" s="130" t="s">
        <v>116</v>
      </c>
      <c r="J4" s="131" t="s">
        <v>118</v>
      </c>
      <c r="K4" s="132" t="s">
        <v>119</v>
      </c>
      <c r="L4" s="133" t="s">
        <v>120</v>
      </c>
      <c r="M4" s="132" t="s">
        <v>119</v>
      </c>
      <c r="N4" s="134" t="s">
        <v>121</v>
      </c>
      <c r="O4" s="134"/>
      <c r="P4" s="134" t="s">
        <v>121</v>
      </c>
      <c r="Q4" s="134"/>
      <c r="R4" s="81" t="s">
        <v>121</v>
      </c>
      <c r="S4" s="79" t="s">
        <v>72</v>
      </c>
    </row>
    <row r="5" customFormat="false" ht="24" hidden="false" customHeight="true" outlineLevel="0" collapsed="false">
      <c r="A5" s="135"/>
      <c r="B5" s="136" t="s">
        <v>122</v>
      </c>
      <c r="C5" s="137" t="s">
        <v>123</v>
      </c>
      <c r="D5" s="137" t="s">
        <v>124</v>
      </c>
      <c r="E5" s="129"/>
      <c r="F5" s="129"/>
      <c r="G5" s="129"/>
      <c r="H5" s="137" t="s">
        <v>125</v>
      </c>
      <c r="I5" s="86" t="s">
        <v>126</v>
      </c>
      <c r="J5" s="85" t="s">
        <v>127</v>
      </c>
      <c r="K5" s="85"/>
      <c r="L5" s="129" t="s">
        <v>128</v>
      </c>
      <c r="M5" s="129"/>
      <c r="N5" s="137" t="s">
        <v>122</v>
      </c>
      <c r="O5" s="137"/>
      <c r="P5" s="137" t="s">
        <v>129</v>
      </c>
      <c r="Q5" s="137"/>
      <c r="R5" s="138" t="s">
        <v>122</v>
      </c>
      <c r="S5" s="139"/>
    </row>
    <row r="6" customFormat="false" ht="24.95" hidden="false" customHeight="true" outlineLevel="0" collapsed="false">
      <c r="A6" s="140" t="s">
        <v>130</v>
      </c>
      <c r="B6" s="141" t="n">
        <v>96</v>
      </c>
      <c r="C6" s="142" t="n">
        <v>88246</v>
      </c>
      <c r="D6" s="141" t="n">
        <v>53</v>
      </c>
      <c r="E6" s="141" t="n">
        <v>115</v>
      </c>
      <c r="F6" s="141" t="n">
        <v>4</v>
      </c>
      <c r="G6" s="141" t="n">
        <v>19</v>
      </c>
      <c r="H6" s="141" t="n">
        <v>64</v>
      </c>
      <c r="I6" s="142" t="n">
        <v>1414</v>
      </c>
      <c r="J6" s="142" t="n">
        <v>8217</v>
      </c>
      <c r="K6" s="143" t="n">
        <v>17</v>
      </c>
      <c r="L6" s="98" t="n">
        <v>8634</v>
      </c>
      <c r="M6" s="144" t="n">
        <v>16</v>
      </c>
      <c r="N6" s="142" t="n">
        <v>6963</v>
      </c>
      <c r="O6" s="142" t="n">
        <v>1876</v>
      </c>
      <c r="P6" s="141" t="n">
        <v>12</v>
      </c>
      <c r="Q6" s="142" t="n">
        <v>2336</v>
      </c>
      <c r="R6" s="142" t="n">
        <v>956</v>
      </c>
      <c r="S6" s="145" t="s">
        <v>131</v>
      </c>
    </row>
    <row r="7" customFormat="false" ht="24.95" hidden="false" customHeight="true" outlineLevel="0" collapsed="false">
      <c r="A7" s="146" t="s">
        <v>132</v>
      </c>
      <c r="B7" s="141" t="n">
        <v>111</v>
      </c>
      <c r="C7" s="142" t="n">
        <v>318294</v>
      </c>
      <c r="D7" s="141" t="n">
        <v>91</v>
      </c>
      <c r="E7" s="141" t="n">
        <v>160</v>
      </c>
      <c r="F7" s="141" t="n">
        <v>5</v>
      </c>
      <c r="G7" s="141" t="n">
        <v>22</v>
      </c>
      <c r="H7" s="141" t="n">
        <v>125</v>
      </c>
      <c r="I7" s="142" t="n">
        <v>3356</v>
      </c>
      <c r="J7" s="142" t="n">
        <v>8302</v>
      </c>
      <c r="K7" s="143" t="n">
        <v>28</v>
      </c>
      <c r="L7" s="98" t="n">
        <v>8113</v>
      </c>
      <c r="M7" s="144" t="n">
        <v>29</v>
      </c>
      <c r="N7" s="142" t="n">
        <v>6814</v>
      </c>
      <c r="O7" s="142" t="n">
        <v>1738</v>
      </c>
      <c r="P7" s="141" t="n">
        <v>12</v>
      </c>
      <c r="Q7" s="142" t="n">
        <v>2210</v>
      </c>
      <c r="R7" s="142" t="n">
        <v>768</v>
      </c>
      <c r="S7" s="100" t="s">
        <v>133</v>
      </c>
    </row>
    <row r="8" customFormat="false" ht="24.95" hidden="false" customHeight="true" outlineLevel="0" collapsed="false">
      <c r="A8" s="146" t="s">
        <v>134</v>
      </c>
      <c r="B8" s="141" t="n">
        <v>73</v>
      </c>
      <c r="C8" s="142" t="n">
        <v>276580</v>
      </c>
      <c r="D8" s="141" t="n">
        <v>42</v>
      </c>
      <c r="E8" s="141" t="n">
        <v>103</v>
      </c>
      <c r="F8" s="141" t="n">
        <v>9</v>
      </c>
      <c r="G8" s="141" t="n">
        <v>12</v>
      </c>
      <c r="H8" s="141" t="n">
        <v>87</v>
      </c>
      <c r="I8" s="142" t="n">
        <v>2767</v>
      </c>
      <c r="J8" s="142" t="n">
        <v>7999</v>
      </c>
      <c r="K8" s="143" t="n">
        <v>29</v>
      </c>
      <c r="L8" s="98" t="n">
        <v>7650</v>
      </c>
      <c r="M8" s="144" t="n">
        <v>26</v>
      </c>
      <c r="N8" s="142" t="n">
        <v>6777</v>
      </c>
      <c r="O8" s="142" t="n">
        <v>1642</v>
      </c>
      <c r="P8" s="141" t="n">
        <v>10</v>
      </c>
      <c r="Q8" s="142" t="n">
        <v>1982</v>
      </c>
      <c r="R8" s="142" t="n">
        <v>723</v>
      </c>
      <c r="S8" s="100" t="s">
        <v>135</v>
      </c>
    </row>
    <row r="9" customFormat="false" ht="14.25" hidden="false" customHeight="true" outlineLevel="0" collapsed="false">
      <c r="A9" s="147" t="s">
        <v>82</v>
      </c>
      <c r="B9" s="141"/>
      <c r="C9" s="141"/>
      <c r="D9" s="141"/>
      <c r="E9" s="141"/>
      <c r="F9" s="141"/>
      <c r="G9" s="141"/>
      <c r="H9" s="141"/>
      <c r="I9" s="141"/>
      <c r="J9" s="141" t="s">
        <v>84</v>
      </c>
      <c r="K9" s="143" t="s">
        <v>84</v>
      </c>
      <c r="L9" s="141" t="s">
        <v>84</v>
      </c>
      <c r="M9" s="143" t="s">
        <v>83</v>
      </c>
      <c r="N9" s="141" t="s">
        <v>84</v>
      </c>
      <c r="O9" s="141" t="s">
        <v>84</v>
      </c>
      <c r="P9" s="141" t="s">
        <v>136</v>
      </c>
      <c r="Q9" s="141" t="s">
        <v>85</v>
      </c>
      <c r="R9" s="141" t="s">
        <v>84</v>
      </c>
      <c r="S9" s="100" t="s">
        <v>137</v>
      </c>
    </row>
    <row r="10" customFormat="false" ht="24.95" hidden="false" customHeight="true" outlineLevel="0" collapsed="false">
      <c r="A10" s="95" t="s">
        <v>138</v>
      </c>
      <c r="B10" s="148" t="n">
        <v>5</v>
      </c>
      <c r="C10" s="98" t="n">
        <v>4622</v>
      </c>
      <c r="D10" s="98" t="n">
        <v>1</v>
      </c>
      <c r="E10" s="98" t="n">
        <v>2</v>
      </c>
      <c r="F10" s="98" t="n">
        <v>0</v>
      </c>
      <c r="G10" s="98" t="n">
        <v>2</v>
      </c>
      <c r="H10" s="98" t="n">
        <v>4</v>
      </c>
      <c r="I10" s="98" t="n">
        <v>100</v>
      </c>
      <c r="J10" s="141" t="n">
        <v>678</v>
      </c>
      <c r="K10" s="143" t="n">
        <v>2</v>
      </c>
      <c r="L10" s="141" t="n">
        <v>643</v>
      </c>
      <c r="M10" s="143" t="n">
        <v>1</v>
      </c>
      <c r="N10" s="141" t="n">
        <v>518</v>
      </c>
      <c r="O10" s="141" t="n">
        <v>117</v>
      </c>
      <c r="P10" s="141" t="n">
        <v>1</v>
      </c>
      <c r="Q10" s="141" t="n">
        <v>141</v>
      </c>
      <c r="R10" s="141" t="n">
        <v>39</v>
      </c>
      <c r="S10" s="149" t="s">
        <v>139</v>
      </c>
    </row>
    <row r="11" customFormat="false" ht="24.95" hidden="false" customHeight="true" outlineLevel="0" collapsed="false">
      <c r="A11" s="95" t="s">
        <v>140</v>
      </c>
      <c r="B11" s="148" t="n">
        <v>8</v>
      </c>
      <c r="C11" s="98" t="n">
        <v>4867</v>
      </c>
      <c r="D11" s="98" t="n">
        <v>2</v>
      </c>
      <c r="E11" s="98" t="n">
        <v>2</v>
      </c>
      <c r="F11" s="98" t="n">
        <v>0</v>
      </c>
      <c r="G11" s="98" t="n">
        <v>1</v>
      </c>
      <c r="H11" s="98" t="n">
        <v>4</v>
      </c>
      <c r="I11" s="98" t="n">
        <v>171</v>
      </c>
      <c r="J11" s="141" t="n">
        <v>591</v>
      </c>
      <c r="K11" s="143" t="n">
        <v>1</v>
      </c>
      <c r="L11" s="141" t="n">
        <v>566</v>
      </c>
      <c r="M11" s="143" t="n">
        <v>1</v>
      </c>
      <c r="N11" s="141" t="n">
        <v>513</v>
      </c>
      <c r="O11" s="141" t="n">
        <v>128</v>
      </c>
      <c r="P11" s="141" t="n">
        <v>0</v>
      </c>
      <c r="Q11" s="141" t="n">
        <v>163</v>
      </c>
      <c r="R11" s="141" t="n">
        <v>36</v>
      </c>
      <c r="S11" s="149" t="s">
        <v>141</v>
      </c>
    </row>
    <row r="12" customFormat="false" ht="24.95" hidden="false" customHeight="true" outlineLevel="0" collapsed="false">
      <c r="A12" s="95" t="s">
        <v>142</v>
      </c>
      <c r="B12" s="148" t="n">
        <v>17</v>
      </c>
      <c r="C12" s="98" t="n">
        <v>4253</v>
      </c>
      <c r="D12" s="98" t="n">
        <v>5</v>
      </c>
      <c r="E12" s="98" t="n">
        <v>11</v>
      </c>
      <c r="F12" s="98" t="n">
        <v>0</v>
      </c>
      <c r="G12" s="98" t="n">
        <v>2</v>
      </c>
      <c r="H12" s="98" t="n">
        <v>8</v>
      </c>
      <c r="I12" s="98" t="n">
        <v>72</v>
      </c>
      <c r="J12" s="141" t="n">
        <v>666</v>
      </c>
      <c r="K12" s="143" t="n">
        <v>1</v>
      </c>
      <c r="L12" s="141" t="n">
        <v>638</v>
      </c>
      <c r="M12" s="143" t="n">
        <v>1</v>
      </c>
      <c r="N12" s="141" t="n">
        <v>574</v>
      </c>
      <c r="O12" s="141" t="n">
        <v>158</v>
      </c>
      <c r="P12" s="141" t="n">
        <v>1</v>
      </c>
      <c r="Q12" s="141" t="n">
        <v>199</v>
      </c>
      <c r="R12" s="141" t="n">
        <v>45</v>
      </c>
      <c r="S12" s="149" t="s">
        <v>143</v>
      </c>
    </row>
    <row r="13" customFormat="false" ht="24.95" hidden="false" customHeight="true" outlineLevel="0" collapsed="false">
      <c r="A13" s="95" t="s">
        <v>144</v>
      </c>
      <c r="B13" s="148" t="n">
        <v>11</v>
      </c>
      <c r="C13" s="98" t="n">
        <v>2542</v>
      </c>
      <c r="D13" s="98" t="n">
        <v>3</v>
      </c>
      <c r="E13" s="98" t="n">
        <v>7</v>
      </c>
      <c r="F13" s="98" t="n">
        <v>0</v>
      </c>
      <c r="G13" s="98" t="n">
        <v>3</v>
      </c>
      <c r="H13" s="98" t="n">
        <v>8</v>
      </c>
      <c r="I13" s="98" t="n">
        <v>63</v>
      </c>
      <c r="J13" s="141" t="n">
        <v>568</v>
      </c>
      <c r="K13" s="143" t="n">
        <v>1</v>
      </c>
      <c r="L13" s="141" t="n">
        <v>548</v>
      </c>
      <c r="M13" s="143" t="n">
        <v>1</v>
      </c>
      <c r="N13" s="141" t="n">
        <v>503</v>
      </c>
      <c r="O13" s="141" t="n">
        <v>123</v>
      </c>
      <c r="P13" s="141" t="n">
        <v>0</v>
      </c>
      <c r="Q13" s="141" t="n">
        <v>154</v>
      </c>
      <c r="R13" s="141" t="n">
        <v>57</v>
      </c>
      <c r="S13" s="149" t="s">
        <v>145</v>
      </c>
    </row>
    <row r="14" customFormat="false" ht="24.95" hidden="false" customHeight="true" outlineLevel="0" collapsed="false">
      <c r="A14" s="95" t="s">
        <v>146</v>
      </c>
      <c r="B14" s="148" t="n">
        <v>3</v>
      </c>
      <c r="C14" s="98" t="n">
        <v>819</v>
      </c>
      <c r="D14" s="98" t="n">
        <v>1</v>
      </c>
      <c r="E14" s="98" t="n">
        <v>1</v>
      </c>
      <c r="F14" s="98" t="n">
        <v>0</v>
      </c>
      <c r="G14" s="98" t="n">
        <v>0</v>
      </c>
      <c r="H14" s="98" t="n">
        <v>2</v>
      </c>
      <c r="I14" s="98" t="n">
        <v>94</v>
      </c>
      <c r="J14" s="141" t="n">
        <v>559</v>
      </c>
      <c r="K14" s="143" t="n">
        <v>4</v>
      </c>
      <c r="L14" s="141" t="n">
        <v>543</v>
      </c>
      <c r="M14" s="143" t="n">
        <v>4</v>
      </c>
      <c r="N14" s="141" t="n">
        <v>511</v>
      </c>
      <c r="O14" s="141" t="n">
        <v>133</v>
      </c>
      <c r="P14" s="141" t="n">
        <v>1</v>
      </c>
      <c r="Q14" s="141" t="n">
        <v>172</v>
      </c>
      <c r="R14" s="141" t="n">
        <v>53</v>
      </c>
      <c r="S14" s="149" t="s">
        <v>147</v>
      </c>
    </row>
    <row r="15" customFormat="false" ht="24.95" hidden="false" customHeight="true" outlineLevel="0" collapsed="false">
      <c r="A15" s="95" t="s">
        <v>148</v>
      </c>
      <c r="B15" s="150" t="n">
        <v>3</v>
      </c>
      <c r="C15" s="108" t="n">
        <v>164</v>
      </c>
      <c r="D15" s="98" t="n">
        <v>0</v>
      </c>
      <c r="E15" s="98" t="n">
        <v>0</v>
      </c>
      <c r="F15" s="98" t="n">
        <v>1</v>
      </c>
      <c r="G15" s="98" t="n">
        <v>0</v>
      </c>
      <c r="H15" s="98" t="n">
        <v>1</v>
      </c>
      <c r="I15" s="98" t="n">
        <v>23</v>
      </c>
      <c r="J15" s="141" t="n">
        <v>615</v>
      </c>
      <c r="K15" s="143" t="n">
        <v>2</v>
      </c>
      <c r="L15" s="141" t="n">
        <v>593</v>
      </c>
      <c r="M15" s="143" t="n">
        <v>2</v>
      </c>
      <c r="N15" s="141" t="n">
        <v>514</v>
      </c>
      <c r="O15" s="141" t="n">
        <v>137</v>
      </c>
      <c r="P15" s="141" t="n">
        <v>0</v>
      </c>
      <c r="Q15" s="141" t="n">
        <v>167</v>
      </c>
      <c r="R15" s="141" t="n">
        <v>60</v>
      </c>
      <c r="S15" s="149" t="s">
        <v>149</v>
      </c>
    </row>
    <row r="16" customFormat="false" ht="24" hidden="false" customHeight="true" outlineLevel="0" collapsed="false">
      <c r="A16" s="151"/>
      <c r="B16" s="115" t="s">
        <v>150</v>
      </c>
      <c r="C16" s="115"/>
      <c r="D16" s="115"/>
      <c r="E16" s="115"/>
      <c r="F16" s="115"/>
      <c r="G16" s="115"/>
      <c r="H16" s="115"/>
      <c r="I16" s="115"/>
      <c r="J16" s="152" t="s">
        <v>151</v>
      </c>
      <c r="K16" s="152"/>
      <c r="L16" s="152"/>
      <c r="M16" s="152"/>
      <c r="N16" s="153" t="s">
        <v>152</v>
      </c>
      <c r="O16" s="153"/>
      <c r="P16" s="153"/>
      <c r="Q16" s="153"/>
      <c r="R16" s="111" t="s">
        <v>153</v>
      </c>
      <c r="S16" s="115" t="s">
        <v>93</v>
      </c>
    </row>
    <row r="19" customFormat="false" ht="13.5" hidden="false" customHeight="false" outlineLevel="0" collapsed="false">
      <c r="A19" s="154" t="s">
        <v>154</v>
      </c>
      <c r="B19" s="154"/>
      <c r="C19" s="154"/>
      <c r="D19" s="154"/>
      <c r="E19" s="154"/>
      <c r="F19" s="154"/>
      <c r="G19" s="154"/>
      <c r="H19" s="154"/>
      <c r="I19" s="154"/>
      <c r="J19" s="154" t="s">
        <v>155</v>
      </c>
      <c r="K19" s="154"/>
      <c r="L19" s="154"/>
      <c r="M19" s="154"/>
      <c r="N19" s="154"/>
      <c r="O19" s="154"/>
      <c r="P19" s="154"/>
      <c r="Q19" s="154"/>
      <c r="R19" s="154"/>
      <c r="S19" s="154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55" t="s">
        <v>54</v>
      </c>
      <c r="B2" s="156" t="s">
        <v>156</v>
      </c>
      <c r="C2" s="156"/>
      <c r="D2" s="71" t="s">
        <v>157</v>
      </c>
      <c r="E2" s="71" t="s">
        <v>158</v>
      </c>
      <c r="F2" s="71"/>
      <c r="G2" s="157" t="s">
        <v>159</v>
      </c>
      <c r="H2" s="158" t="s">
        <v>160</v>
      </c>
      <c r="I2" s="158"/>
    </row>
    <row r="3" customFormat="false" ht="24" hidden="false" customHeight="true" outlineLevel="0" collapsed="false">
      <c r="A3" s="73"/>
      <c r="B3" s="74" t="s">
        <v>161</v>
      </c>
      <c r="C3" s="75" t="s">
        <v>162</v>
      </c>
      <c r="D3" s="75" t="s">
        <v>163</v>
      </c>
      <c r="E3" s="75" t="s">
        <v>164</v>
      </c>
      <c r="F3" s="75" t="s">
        <v>165</v>
      </c>
      <c r="G3" s="157"/>
      <c r="H3" s="75" t="s">
        <v>166</v>
      </c>
      <c r="I3" s="159" t="s">
        <v>167</v>
      </c>
    </row>
    <row r="4" customFormat="false" ht="24" hidden="false" customHeight="true" outlineLevel="0" collapsed="false">
      <c r="A4" s="160" t="s">
        <v>72</v>
      </c>
      <c r="B4" s="161" t="s">
        <v>168</v>
      </c>
      <c r="C4" s="161"/>
      <c r="D4" s="129" t="s">
        <v>168</v>
      </c>
      <c r="E4" s="129" t="s">
        <v>169</v>
      </c>
      <c r="F4" s="129"/>
      <c r="G4" s="129"/>
      <c r="H4" s="84" t="s">
        <v>170</v>
      </c>
      <c r="I4" s="84"/>
    </row>
    <row r="5" customFormat="false" ht="20.1" hidden="false" customHeight="true" outlineLevel="0" collapsed="false">
      <c r="A5" s="162" t="s">
        <v>171</v>
      </c>
      <c r="B5" s="163" t="n">
        <v>101.5</v>
      </c>
      <c r="C5" s="163" t="n">
        <v>101.3</v>
      </c>
      <c r="D5" s="163" t="n">
        <v>99.4</v>
      </c>
      <c r="E5" s="163" t="n">
        <v>98.4</v>
      </c>
      <c r="F5" s="163" t="n">
        <v>99.6</v>
      </c>
      <c r="G5" s="164" t="n">
        <v>100.9</v>
      </c>
      <c r="H5" s="164" t="s">
        <v>20</v>
      </c>
      <c r="I5" s="164" t="s">
        <v>20</v>
      </c>
    </row>
    <row r="6" customFormat="false" ht="20.1" hidden="false" customHeight="true" outlineLevel="0" collapsed="false">
      <c r="A6" s="162" t="s">
        <v>172</v>
      </c>
      <c r="B6" s="163" t="n">
        <v>100.6</v>
      </c>
      <c r="C6" s="163" t="n">
        <v>100.3</v>
      </c>
      <c r="D6" s="163" t="n">
        <v>97.7</v>
      </c>
      <c r="E6" s="163" t="n">
        <v>94.9</v>
      </c>
      <c r="F6" s="164" t="n">
        <v>97.2</v>
      </c>
      <c r="G6" s="164" t="n">
        <v>99.6</v>
      </c>
      <c r="H6" s="164" t="s">
        <v>20</v>
      </c>
      <c r="I6" s="164" t="s">
        <v>20</v>
      </c>
    </row>
    <row r="7" customFormat="false" ht="20.1" hidden="false" customHeight="true" outlineLevel="0" collapsed="false">
      <c r="A7" s="162" t="s">
        <v>173</v>
      </c>
      <c r="B7" s="163" t="n">
        <v>100.3</v>
      </c>
      <c r="C7" s="163" t="n">
        <v>99.8</v>
      </c>
      <c r="D7" s="165" t="n">
        <v>97.2</v>
      </c>
      <c r="E7" s="164" t="n">
        <v>95.4</v>
      </c>
      <c r="F7" s="164" t="n">
        <v>98</v>
      </c>
      <c r="G7" s="166" t="n">
        <v>99.4</v>
      </c>
      <c r="H7" s="166" t="n">
        <v>93.9</v>
      </c>
      <c r="I7" s="166" t="n">
        <v>77.1</v>
      </c>
    </row>
    <row r="8" customFormat="false" ht="20.1" hidden="false" customHeight="true" outlineLevel="0" collapsed="false">
      <c r="A8" s="162" t="s">
        <v>174</v>
      </c>
      <c r="B8" s="163" t="n">
        <v>100.3</v>
      </c>
      <c r="C8" s="163" t="n">
        <v>100</v>
      </c>
      <c r="D8" s="165" t="n">
        <v>98.7</v>
      </c>
      <c r="E8" s="164" t="n">
        <v>96.2</v>
      </c>
      <c r="F8" s="164" t="n">
        <v>98.6</v>
      </c>
      <c r="G8" s="166" t="n">
        <v>100.5</v>
      </c>
      <c r="H8" s="166" t="n">
        <v>102</v>
      </c>
      <c r="I8" s="166" t="n">
        <v>86.5</v>
      </c>
    </row>
    <row r="9" customFormat="false" ht="20.1" hidden="false" customHeight="true" outlineLevel="0" collapsed="false">
      <c r="A9" s="162" t="s">
        <v>175</v>
      </c>
      <c r="B9" s="163" t="n">
        <v>100</v>
      </c>
      <c r="C9" s="163" t="n">
        <v>100</v>
      </c>
      <c r="D9" s="165" t="n">
        <v>100.5</v>
      </c>
      <c r="E9" s="164" t="n">
        <v>98</v>
      </c>
      <c r="F9" s="164" t="n">
        <v>100.7</v>
      </c>
      <c r="G9" s="166" t="n">
        <v>100.2</v>
      </c>
      <c r="H9" s="166" t="n">
        <v>100</v>
      </c>
      <c r="I9" s="166" t="n">
        <v>86.8</v>
      </c>
    </row>
    <row r="10" customFormat="false" ht="20.1" hidden="false" customHeight="true" outlineLevel="0" collapsed="false">
      <c r="A10" s="162" t="s">
        <v>176</v>
      </c>
      <c r="B10" s="163" t="n">
        <v>100.3</v>
      </c>
      <c r="C10" s="163" t="n">
        <v>100.8</v>
      </c>
      <c r="D10" s="165" t="n">
        <v>102.5</v>
      </c>
      <c r="E10" s="164" t="s">
        <v>20</v>
      </c>
      <c r="F10" s="164" t="s">
        <v>20</v>
      </c>
      <c r="G10" s="166" t="s">
        <v>20</v>
      </c>
      <c r="H10" s="166" t="n">
        <v>100.3</v>
      </c>
      <c r="I10" s="166" t="n">
        <v>90.2</v>
      </c>
    </row>
    <row r="11" customFormat="false" ht="20.1" hidden="false" customHeight="true" outlineLevel="0" collapsed="false">
      <c r="A11" s="162" t="s">
        <v>177</v>
      </c>
      <c r="B11" s="163" t="n">
        <v>100.3</v>
      </c>
      <c r="C11" s="163" t="n">
        <v>100.8</v>
      </c>
      <c r="D11" s="165" t="n">
        <v>104.9</v>
      </c>
      <c r="E11" s="164" t="s">
        <v>20</v>
      </c>
      <c r="F11" s="164" t="s">
        <v>20</v>
      </c>
      <c r="G11" s="166" t="s">
        <v>20</v>
      </c>
      <c r="H11" s="166" t="n">
        <v>97.5</v>
      </c>
      <c r="I11" s="166" t="n">
        <v>97.5</v>
      </c>
    </row>
    <row r="12" customFormat="false" ht="15" hidden="false" customHeight="true" outlineLevel="0" collapsed="false">
      <c r="A12" s="167" t="s">
        <v>178</v>
      </c>
      <c r="B12" s="163" t="s">
        <v>179</v>
      </c>
      <c r="C12" s="163" t="s">
        <v>84</v>
      </c>
      <c r="D12" s="163" t="s">
        <v>83</v>
      </c>
      <c r="E12" s="163" t="s">
        <v>83</v>
      </c>
      <c r="F12" s="163" t="s">
        <v>84</v>
      </c>
      <c r="G12" s="163" t="s">
        <v>83</v>
      </c>
      <c r="H12" s="164" t="s">
        <v>179</v>
      </c>
      <c r="I12" s="164" t="s">
        <v>85</v>
      </c>
    </row>
    <row r="13" customFormat="false" ht="20.1" hidden="false" customHeight="true" outlineLevel="0" collapsed="false">
      <c r="A13" s="168" t="s">
        <v>180</v>
      </c>
      <c r="B13" s="163" t="n">
        <v>102.6</v>
      </c>
      <c r="C13" s="164" t="n">
        <v>102.3</v>
      </c>
      <c r="D13" s="164" t="n">
        <v>109.5</v>
      </c>
      <c r="E13" s="164" t="s">
        <v>20</v>
      </c>
      <c r="F13" s="164" t="s">
        <v>20</v>
      </c>
      <c r="G13" s="164" t="s">
        <v>20</v>
      </c>
      <c r="H13" s="164" t="n">
        <v>90.6</v>
      </c>
      <c r="I13" s="164" t="n">
        <v>90.6</v>
      </c>
    </row>
    <row r="14" customFormat="false" ht="20.1" hidden="false" customHeight="true" outlineLevel="0" collapsed="false">
      <c r="A14" s="169" t="s">
        <v>181</v>
      </c>
      <c r="B14" s="163" t="n">
        <v>101.7</v>
      </c>
      <c r="C14" s="164" t="n">
        <v>101.3</v>
      </c>
      <c r="D14" s="164" t="n">
        <v>107.5</v>
      </c>
      <c r="E14" s="164" t="s">
        <v>20</v>
      </c>
      <c r="F14" s="164" t="s">
        <v>20</v>
      </c>
      <c r="G14" s="164" t="s">
        <v>20</v>
      </c>
      <c r="H14" s="164" t="n">
        <v>82.5</v>
      </c>
      <c r="I14" s="164" t="n">
        <v>82.5</v>
      </c>
    </row>
    <row r="15" customFormat="false" ht="20.1" hidden="false" customHeight="true" outlineLevel="0" collapsed="false">
      <c r="A15" s="169" t="s">
        <v>182</v>
      </c>
      <c r="B15" s="163" t="n">
        <v>101.3</v>
      </c>
      <c r="C15" s="164" t="n">
        <v>100.7</v>
      </c>
      <c r="D15" s="164" t="n">
        <v>106.3</v>
      </c>
      <c r="E15" s="164" t="s">
        <v>20</v>
      </c>
      <c r="F15" s="164" t="s">
        <v>20</v>
      </c>
      <c r="G15" s="164" t="s">
        <v>20</v>
      </c>
      <c r="H15" s="164" t="n">
        <v>77.2</v>
      </c>
      <c r="I15" s="164" t="n">
        <v>77.2</v>
      </c>
    </row>
    <row r="16" customFormat="false" ht="20.1" hidden="false" customHeight="true" outlineLevel="0" collapsed="false">
      <c r="A16" s="168" t="s">
        <v>183</v>
      </c>
      <c r="B16" s="163" t="n">
        <v>100.7</v>
      </c>
      <c r="C16" s="164" t="n">
        <v>100.1</v>
      </c>
      <c r="D16" s="164" t="n">
        <v>104.7</v>
      </c>
      <c r="E16" s="164" t="s">
        <v>20</v>
      </c>
      <c r="F16" s="164" t="s">
        <v>20</v>
      </c>
      <c r="G16" s="164" t="s">
        <v>20</v>
      </c>
      <c r="H16" s="164" t="n">
        <v>66.6</v>
      </c>
      <c r="I16" s="164" t="n">
        <v>66.6</v>
      </c>
    </row>
    <row r="17" customFormat="false" ht="20.1" hidden="false" customHeight="true" outlineLevel="0" collapsed="false">
      <c r="A17" s="169" t="s">
        <v>184</v>
      </c>
      <c r="B17" s="163" t="n">
        <v>100.4</v>
      </c>
      <c r="C17" s="164" t="n">
        <v>99.8</v>
      </c>
      <c r="D17" s="164" t="n">
        <v>104.3</v>
      </c>
      <c r="E17" s="164" t="s">
        <v>20</v>
      </c>
      <c r="F17" s="164" t="s">
        <v>20</v>
      </c>
      <c r="G17" s="164" t="s">
        <v>20</v>
      </c>
      <c r="H17" s="164" t="n">
        <v>60</v>
      </c>
      <c r="I17" s="164" t="n">
        <v>60</v>
      </c>
    </row>
    <row r="18" customFormat="false" ht="20.1" hidden="false" customHeight="true" outlineLevel="0" collapsed="false">
      <c r="A18" s="169" t="s">
        <v>185</v>
      </c>
      <c r="B18" s="163" t="n">
        <v>100.7</v>
      </c>
      <c r="C18" s="164" t="n">
        <v>100</v>
      </c>
      <c r="D18" s="164" t="n">
        <v>104</v>
      </c>
      <c r="E18" s="164" t="s">
        <v>20</v>
      </c>
      <c r="F18" s="164" t="s">
        <v>20</v>
      </c>
      <c r="G18" s="164" t="s">
        <v>20</v>
      </c>
      <c r="H18" s="164" t="n">
        <v>57.8</v>
      </c>
      <c r="I18" s="164" t="n">
        <v>57.8</v>
      </c>
    </row>
    <row r="19" customFormat="false" ht="21.95" hidden="false" customHeight="true" outlineLevel="0" collapsed="false">
      <c r="A19" s="170" t="s">
        <v>93</v>
      </c>
      <c r="B19" s="171" t="s">
        <v>186</v>
      </c>
      <c r="C19" s="171"/>
      <c r="D19" s="153" t="s">
        <v>187</v>
      </c>
      <c r="E19" s="172" t="s">
        <v>188</v>
      </c>
      <c r="F19" s="172"/>
      <c r="G19" s="172"/>
      <c r="H19" s="172"/>
      <c r="I19" s="172"/>
    </row>
    <row r="20" customFormat="false" ht="13.5" hidden="false" customHeight="false" outlineLevel="0" collapsed="false">
      <c r="A20" s="173" t="s">
        <v>189</v>
      </c>
      <c r="C20" s="173"/>
      <c r="D20" s="173"/>
      <c r="E20" s="173"/>
      <c r="F20" s="173"/>
      <c r="G20" s="173"/>
      <c r="H20" s="173"/>
      <c r="I20" s="173"/>
    </row>
    <row r="21" customFormat="false" ht="13.5" hidden="false" customHeight="false" outlineLevel="0" collapsed="false">
      <c r="A21" s="174" t="s">
        <v>190</v>
      </c>
    </row>
    <row r="22" customFormat="false" ht="13.5" hidden="false" customHeight="false" outlineLevel="0" collapsed="false">
      <c r="A22" s="175" t="s">
        <v>191</v>
      </c>
    </row>
    <row r="23" customFormat="false" ht="13.5" hidden="false" customHeight="false" outlineLevel="0" collapsed="false">
      <c r="A23" s="175" t="s">
        <v>192</v>
      </c>
    </row>
    <row r="24" customFormat="false" ht="13.5" hidden="false" customHeight="false" outlineLevel="0" collapsed="false">
      <c r="A24" s="175" t="s">
        <v>193</v>
      </c>
    </row>
    <row r="25" customFormat="false" ht="13.5" hidden="false" customHeight="false" outlineLevel="0" collapsed="false">
      <c r="A25" s="175" t="s">
        <v>194</v>
      </c>
    </row>
    <row r="26" customFormat="false" ht="13.5" hidden="false" customHeight="false" outlineLevel="0" collapsed="false">
      <c r="A26" s="175" t="s">
        <v>195</v>
      </c>
    </row>
    <row r="27" customFormat="false" ht="13.5" hidden="false" customHeight="false" outlineLevel="0" collapsed="false">
      <c r="A27" s="173" t="s">
        <v>196</v>
      </c>
      <c r="C27" s="173"/>
      <c r="D27" s="173"/>
      <c r="E27" s="173"/>
      <c r="F27" s="173"/>
      <c r="G27" s="173"/>
      <c r="H27" s="173"/>
      <c r="I27" s="173"/>
    </row>
    <row r="50" customFormat="false" ht="13.5" hidden="false" customHeight="false" outlineLevel="0" collapsed="false">
      <c r="I50" s="0" t="s">
        <v>197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B40" activeCellId="0" sqref="B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</row>
    <row r="2" customFormat="false" ht="24" hidden="false" customHeight="true" outlineLevel="0" collapsed="false">
      <c r="A2" s="133"/>
      <c r="B2" s="177"/>
      <c r="C2" s="177"/>
      <c r="D2" s="133"/>
      <c r="E2" s="177"/>
      <c r="F2" s="177"/>
      <c r="G2" s="177"/>
      <c r="H2" s="177"/>
      <c r="I2" s="177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  <c r="G3" s="177"/>
      <c r="H3" s="133"/>
      <c r="I3" s="133"/>
    </row>
    <row r="4" customFormat="false" ht="24" hidden="false" customHeight="true" outlineLevel="0" collapsed="false">
      <c r="A4" s="133"/>
      <c r="B4" s="177"/>
      <c r="C4" s="177"/>
      <c r="D4" s="133"/>
      <c r="E4" s="177"/>
      <c r="F4" s="177"/>
      <c r="G4" s="177"/>
      <c r="H4" s="177"/>
      <c r="I4" s="177"/>
    </row>
    <row r="5" customFormat="false" ht="20.1" hidden="false" customHeight="true" outlineLevel="0" collapsed="false">
      <c r="A5" s="174"/>
      <c r="B5" s="174"/>
      <c r="C5" s="174"/>
      <c r="D5" s="174"/>
      <c r="E5" s="178"/>
      <c r="F5" s="178"/>
      <c r="G5" s="174"/>
      <c r="H5" s="174"/>
      <c r="I5" s="174"/>
    </row>
    <row r="6" customFormat="false" ht="20.1" hidden="false" customHeight="true" outlineLevel="0" collapsed="false">
      <c r="A6" s="174"/>
      <c r="B6" s="174"/>
      <c r="C6" s="174"/>
      <c r="D6" s="178"/>
      <c r="E6" s="174"/>
      <c r="F6" s="174"/>
      <c r="G6" s="174"/>
      <c r="H6" s="178"/>
      <c r="I6" s="178"/>
    </row>
    <row r="7" customFormat="false" ht="20.1" hidden="false" customHeight="true" outlineLevel="0" collapsed="false">
      <c r="A7" s="174"/>
      <c r="B7" s="174"/>
      <c r="C7" s="174"/>
      <c r="D7" s="178"/>
      <c r="E7" s="174"/>
      <c r="F7" s="174"/>
      <c r="G7" s="174"/>
      <c r="H7" s="174"/>
      <c r="I7" s="174"/>
    </row>
    <row r="8" customFormat="false" ht="20.1" hidden="false" customHeight="true" outlineLevel="0" collapsed="false">
      <c r="A8" s="174"/>
      <c r="B8" s="178"/>
      <c r="C8" s="178"/>
      <c r="D8" s="178"/>
      <c r="E8" s="178"/>
      <c r="F8" s="178"/>
      <c r="G8" s="178"/>
      <c r="H8" s="174"/>
      <c r="I8" s="174"/>
    </row>
    <row r="9" customFormat="false" ht="20.1" hidden="false" customHeight="true" outlineLevel="0" collapsed="false">
      <c r="A9" s="174"/>
      <c r="B9" s="174"/>
      <c r="C9" s="174"/>
      <c r="D9" s="174"/>
      <c r="E9" s="174"/>
      <c r="F9" s="174"/>
      <c r="G9" s="178"/>
      <c r="H9" s="174"/>
      <c r="I9" s="174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</row>
    <row r="11" customFormat="false" ht="20.1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</row>
    <row r="12" customFormat="false" ht="20.1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8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8"/>
      <c r="I13" s="178"/>
      <c r="M13" s="0" t="n">
        <v>3</v>
      </c>
    </row>
    <row r="14" customFormat="false" ht="20.1" hidden="false" customHeight="true" outlineLevel="0" collapsed="false">
      <c r="A14" s="174"/>
      <c r="B14" s="174"/>
      <c r="C14" s="178"/>
      <c r="D14" s="174"/>
      <c r="E14" s="174"/>
      <c r="F14" s="174"/>
      <c r="G14" s="174"/>
      <c r="H14" s="174"/>
      <c r="I14" s="174"/>
      <c r="M14" s="0" t="n">
        <v>1</v>
      </c>
    </row>
    <row r="15" customFormat="false" ht="20.1" hidden="false" customHeight="true" outlineLevel="0" collapsed="false">
      <c r="A15" s="174"/>
      <c r="B15" s="174"/>
      <c r="C15" s="174"/>
      <c r="D15" s="178"/>
      <c r="E15" s="174"/>
      <c r="F15" s="174"/>
      <c r="G15" s="174"/>
      <c r="H15" s="179"/>
      <c r="I15" s="179"/>
      <c r="M15" s="0" t="n">
        <v>-2</v>
      </c>
    </row>
    <row r="16" customFormat="false" ht="20.1" hidden="false" customHeight="true" outlineLevel="0" collapsed="false">
      <c r="A16" s="174"/>
      <c r="B16" s="174"/>
      <c r="C16" s="174"/>
      <c r="D16" s="178"/>
      <c r="E16" s="174"/>
      <c r="F16" s="174"/>
      <c r="G16" s="174"/>
      <c r="H16" s="179"/>
      <c r="I16" s="179"/>
      <c r="M16" s="0" t="n">
        <v>-5</v>
      </c>
    </row>
    <row r="17" customFormat="false" ht="20.1" hidden="false" customHeight="true" outlineLevel="0" collapsed="false">
      <c r="A17" s="133"/>
      <c r="B17" s="174"/>
      <c r="C17" s="174"/>
      <c r="D17" s="174"/>
      <c r="E17" s="174"/>
      <c r="F17" s="174"/>
      <c r="G17" s="174"/>
      <c r="H17" s="179"/>
      <c r="I17" s="179"/>
      <c r="N17" s="0" t="n">
        <v>212</v>
      </c>
      <c r="O17" s="0" t="n">
        <v>41</v>
      </c>
    </row>
    <row r="18" customFormat="false" ht="20.1" hidden="false" customHeight="true" outlineLevel="0" collapsed="false">
      <c r="A18" s="133"/>
      <c r="B18" s="174"/>
      <c r="C18" s="174"/>
      <c r="D18" s="174"/>
      <c r="E18" s="174"/>
      <c r="F18" s="174"/>
      <c r="G18" s="174"/>
      <c r="H18" s="179"/>
      <c r="I18" s="179"/>
    </row>
    <row r="19" customFormat="false" ht="18" hidden="false" customHeight="true" outlineLevel="0" collapsed="false">
      <c r="A19" s="133"/>
      <c r="B19" s="177"/>
      <c r="C19" s="177"/>
      <c r="D19" s="133"/>
      <c r="E19" s="177"/>
      <c r="F19" s="177"/>
      <c r="G19" s="177"/>
      <c r="H19" s="177"/>
      <c r="I19" s="177"/>
    </row>
    <row r="20" customFormat="false" ht="13.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</row>
    <row r="21" customFormat="false" ht="10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12.75" hidden="false" customHeight="true" outlineLevel="0" collapsed="false"/>
    <row r="23" customFormat="false" ht="23.1" hidden="false" customHeight="true" outlineLevel="0" collapsed="false">
      <c r="A23" s="155" t="s">
        <v>54</v>
      </c>
      <c r="B23" s="69" t="s">
        <v>198</v>
      </c>
      <c r="C23" s="69"/>
      <c r="D23" s="69"/>
      <c r="E23" s="69"/>
      <c r="F23" s="69"/>
    </row>
    <row r="24" customFormat="false" ht="23.1" hidden="false" customHeight="true" outlineLevel="0" collapsed="false">
      <c r="A24" s="73"/>
      <c r="B24" s="77" t="s">
        <v>199</v>
      </c>
      <c r="C24" s="75" t="s">
        <v>200</v>
      </c>
      <c r="D24" s="75" t="s">
        <v>201</v>
      </c>
      <c r="E24" s="75" t="s">
        <v>202</v>
      </c>
      <c r="F24" s="159" t="s">
        <v>203</v>
      </c>
    </row>
    <row r="25" customFormat="false" ht="23.1" hidden="false" customHeight="true" outlineLevel="0" collapsed="false">
      <c r="A25" s="160" t="s">
        <v>72</v>
      </c>
      <c r="B25" s="180" t="s">
        <v>204</v>
      </c>
      <c r="C25" s="180"/>
      <c r="D25" s="180"/>
      <c r="E25" s="180"/>
      <c r="F25" s="180"/>
    </row>
    <row r="26" customFormat="false" ht="21.95" hidden="false" customHeight="true" outlineLevel="0" collapsed="false">
      <c r="A26" s="88" t="s">
        <v>205</v>
      </c>
      <c r="B26" s="98" t="n">
        <v>550678</v>
      </c>
      <c r="C26" s="98" t="n">
        <v>465406</v>
      </c>
      <c r="D26" s="98" t="n">
        <v>425229</v>
      </c>
      <c r="E26" s="98" t="n">
        <v>339957</v>
      </c>
      <c r="F26" s="98" t="n">
        <v>101296</v>
      </c>
    </row>
    <row r="27" customFormat="false" ht="21.95" hidden="false" customHeight="true" outlineLevel="0" collapsed="false">
      <c r="A27" s="181" t="s">
        <v>206</v>
      </c>
      <c r="B27" s="98" t="n">
        <v>568354</v>
      </c>
      <c r="C27" s="98" t="n">
        <v>478425</v>
      </c>
      <c r="D27" s="98" t="n">
        <v>445890</v>
      </c>
      <c r="E27" s="98" t="n">
        <v>355961</v>
      </c>
      <c r="F27" s="98" t="n">
        <v>93035</v>
      </c>
    </row>
    <row r="28" customFormat="false" ht="21.95" hidden="false" customHeight="true" outlineLevel="0" collapsed="false">
      <c r="A28" s="181" t="s">
        <v>207</v>
      </c>
      <c r="B28" s="182" t="n">
        <v>526877</v>
      </c>
      <c r="C28" s="98" t="n">
        <v>445653</v>
      </c>
      <c r="D28" s="98" t="n">
        <v>390276</v>
      </c>
      <c r="E28" s="98" t="n">
        <v>309052</v>
      </c>
      <c r="F28" s="98" t="n">
        <v>98124</v>
      </c>
    </row>
    <row r="29" customFormat="false" ht="21.95" hidden="false" customHeight="true" outlineLevel="0" collapsed="false">
      <c r="A29" s="181" t="s">
        <v>208</v>
      </c>
      <c r="B29" s="98" t="n">
        <v>555235</v>
      </c>
      <c r="C29" s="98" t="n">
        <v>462166</v>
      </c>
      <c r="D29" s="98" t="n">
        <v>423417</v>
      </c>
      <c r="E29" s="98" t="n">
        <v>330348</v>
      </c>
      <c r="F29" s="98" t="n">
        <v>92516</v>
      </c>
    </row>
    <row r="30" customFormat="false" ht="21.95" hidden="false" customHeight="true" outlineLevel="0" collapsed="false">
      <c r="A30" s="181" t="s">
        <v>209</v>
      </c>
      <c r="B30" s="98" t="n">
        <v>545431</v>
      </c>
      <c r="C30" s="98" t="n">
        <v>457382</v>
      </c>
      <c r="D30" s="98" t="n">
        <v>423745</v>
      </c>
      <c r="E30" s="98" t="n">
        <v>335695</v>
      </c>
      <c r="F30" s="98" t="n">
        <v>62685</v>
      </c>
    </row>
    <row r="31" customFormat="false" ht="21.95" hidden="false" customHeight="true" outlineLevel="0" collapsed="false">
      <c r="A31" s="181" t="s">
        <v>210</v>
      </c>
      <c r="B31" s="98" t="n">
        <v>526777.583333333</v>
      </c>
      <c r="C31" s="98" t="n">
        <v>435609.833333333</v>
      </c>
      <c r="D31" s="98" t="n">
        <v>420786.083333333</v>
      </c>
      <c r="E31" s="98" t="n">
        <v>329618.5</v>
      </c>
      <c r="F31" s="98" t="n">
        <v>49495.9166666667</v>
      </c>
    </row>
    <row r="32" customFormat="false" ht="21.95" hidden="false" customHeight="true" outlineLevel="0" collapsed="false">
      <c r="A32" s="181" t="s">
        <v>211</v>
      </c>
      <c r="B32" s="98" t="n">
        <v>511323</v>
      </c>
      <c r="C32" s="98" t="n">
        <v>431385</v>
      </c>
      <c r="D32" s="98" t="n">
        <v>424353</v>
      </c>
      <c r="E32" s="98" t="n">
        <v>344414</v>
      </c>
      <c r="F32" s="98" t="n">
        <v>53998</v>
      </c>
    </row>
    <row r="33" customFormat="false" ht="15" hidden="false" customHeight="true" outlineLevel="0" collapsed="false">
      <c r="A33" s="183"/>
    </row>
    <row r="34" customFormat="false" ht="21.95" hidden="false" customHeight="true" outlineLevel="0" collapsed="false">
      <c r="A34" s="162" t="s">
        <v>212</v>
      </c>
      <c r="B34" s="98" t="n">
        <v>478736</v>
      </c>
      <c r="C34" s="98" t="n">
        <v>414348</v>
      </c>
      <c r="D34" s="184" t="n">
        <v>379873</v>
      </c>
      <c r="E34" s="98" t="n">
        <v>315485</v>
      </c>
      <c r="F34" s="91" t="n">
        <v>49714</v>
      </c>
      <c r="H34" s="91"/>
    </row>
    <row r="35" customFormat="false" ht="21.95" hidden="false" customHeight="true" outlineLevel="0" collapsed="false">
      <c r="A35" s="162" t="s">
        <v>213</v>
      </c>
      <c r="B35" s="98" t="n">
        <v>443692</v>
      </c>
      <c r="C35" s="98" t="n">
        <v>381406</v>
      </c>
      <c r="D35" s="184" t="n">
        <v>403698</v>
      </c>
      <c r="E35" s="98" t="n">
        <v>341412</v>
      </c>
      <c r="F35" s="91" t="n">
        <v>7445</v>
      </c>
      <c r="H35" s="91"/>
    </row>
    <row r="36" customFormat="false" ht="21.95" hidden="false" customHeight="true" outlineLevel="0" collapsed="false">
      <c r="A36" s="162" t="s">
        <v>214</v>
      </c>
      <c r="B36" s="98" t="n">
        <v>1113151</v>
      </c>
      <c r="C36" s="98" t="n">
        <v>970195</v>
      </c>
      <c r="D36" s="184" t="n">
        <v>550272</v>
      </c>
      <c r="E36" s="98" t="n">
        <v>407316</v>
      </c>
      <c r="F36" s="91" t="n">
        <v>477834</v>
      </c>
      <c r="H36" s="91"/>
    </row>
    <row r="37" customFormat="false" ht="21.95" hidden="false" customHeight="true" outlineLevel="0" collapsed="false">
      <c r="A37" s="162" t="s">
        <v>215</v>
      </c>
      <c r="B37" s="98" t="n">
        <v>465788</v>
      </c>
      <c r="C37" s="98" t="n">
        <v>389850</v>
      </c>
      <c r="D37" s="184" t="n">
        <v>444528</v>
      </c>
      <c r="E37" s="98" t="n">
        <v>368590</v>
      </c>
      <c r="F37" s="91" t="n">
        <v>15957</v>
      </c>
      <c r="H37" s="91"/>
    </row>
    <row r="38" customFormat="false" ht="21.95" hidden="false" customHeight="true" outlineLevel="0" collapsed="false">
      <c r="A38" s="162" t="s">
        <v>216</v>
      </c>
      <c r="B38" s="98" t="n">
        <v>519035</v>
      </c>
      <c r="C38" s="98" t="n">
        <v>447594</v>
      </c>
      <c r="D38" s="184" t="n">
        <v>413039</v>
      </c>
      <c r="E38" s="98" t="n">
        <v>341598</v>
      </c>
      <c r="F38" s="91" t="n">
        <v>63977</v>
      </c>
      <c r="H38" s="91"/>
    </row>
    <row r="39" customFormat="false" ht="21.95" hidden="false" customHeight="true" outlineLevel="0" collapsed="false">
      <c r="A39" s="162" t="s">
        <v>217</v>
      </c>
      <c r="B39" s="98" t="n">
        <v>517438</v>
      </c>
      <c r="C39" s="98" t="n">
        <v>433858</v>
      </c>
      <c r="D39" s="184" t="n">
        <v>490311</v>
      </c>
      <c r="E39" s="98" t="n">
        <v>406730</v>
      </c>
      <c r="F39" s="91" t="n">
        <v>-53158</v>
      </c>
      <c r="H39" s="91"/>
    </row>
    <row r="40" customFormat="false" ht="23.1" hidden="false" customHeight="true" outlineLevel="0" collapsed="false">
      <c r="A40" s="111" t="s">
        <v>93</v>
      </c>
      <c r="B40" s="115" t="s">
        <v>218</v>
      </c>
      <c r="C40" s="115"/>
      <c r="D40" s="115"/>
      <c r="E40" s="115"/>
      <c r="F40" s="115"/>
    </row>
    <row r="41" customFormat="false" ht="13.5" hidden="false" customHeight="true" outlineLevel="0" collapsed="false">
      <c r="B41" s="143"/>
      <c r="C41" s="143"/>
      <c r="D41" s="143"/>
      <c r="E41" s="143"/>
      <c r="F41" s="143"/>
    </row>
    <row r="42" customFormat="false" ht="13.5" hidden="false" customHeight="false" outlineLevel="0" collapsed="false">
      <c r="A42" s="154" t="s">
        <v>219</v>
      </c>
      <c r="B42" s="154"/>
      <c r="C42" s="154"/>
      <c r="D42" s="154"/>
      <c r="E42" s="154"/>
      <c r="F42" s="154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18" width="12.12"/>
    <col collapsed="false" customWidth="true" hidden="false" outlineLevel="0" max="7" min="7" style="63" width="12.12"/>
  </cols>
  <sheetData>
    <row r="2" customFormat="false" ht="23.25" hidden="false" customHeight="true" outlineLevel="0" collapsed="false">
      <c r="A2" s="185" t="s">
        <v>220</v>
      </c>
      <c r="B2" s="185"/>
      <c r="C2" s="185"/>
    </row>
    <row r="3" customFormat="false" ht="14.25" hidden="false" customHeight="false" outlineLevel="0" collapsed="false"/>
    <row r="4" customFormat="false" ht="24" hidden="false" customHeight="true" outlineLevel="0" collapsed="false">
      <c r="A4" s="186"/>
      <c r="B4" s="187" t="s">
        <v>221</v>
      </c>
      <c r="C4" s="188" t="s">
        <v>222</v>
      </c>
      <c r="D4" s="188"/>
      <c r="E4" s="188"/>
      <c r="F4" s="188"/>
      <c r="G4" s="188"/>
    </row>
    <row r="5" customFormat="false" ht="24" hidden="false" customHeight="true" outlineLevel="0" collapsed="false">
      <c r="A5" s="73" t="s">
        <v>54</v>
      </c>
      <c r="B5" s="189" t="s">
        <v>223</v>
      </c>
      <c r="C5" s="128" t="s">
        <v>224</v>
      </c>
      <c r="D5" s="134" t="s">
        <v>225</v>
      </c>
      <c r="E5" s="134" t="s">
        <v>226</v>
      </c>
      <c r="F5" s="190" t="s">
        <v>227</v>
      </c>
      <c r="G5" s="159" t="s">
        <v>228</v>
      </c>
    </row>
    <row r="6" customFormat="false" ht="24" hidden="false" customHeight="true" outlineLevel="0" collapsed="false">
      <c r="A6" s="73" t="s">
        <v>72</v>
      </c>
      <c r="B6" s="191" t="s">
        <v>229</v>
      </c>
      <c r="C6" s="128"/>
      <c r="D6" s="134"/>
      <c r="E6" s="134"/>
      <c r="F6" s="190"/>
      <c r="G6" s="159"/>
    </row>
    <row r="7" customFormat="false" ht="24" hidden="false" customHeight="true" outlineLevel="0" collapsed="false">
      <c r="A7" s="135"/>
      <c r="B7" s="192" t="s">
        <v>230</v>
      </c>
      <c r="C7" s="193" t="s">
        <v>231</v>
      </c>
      <c r="D7" s="193"/>
      <c r="E7" s="193"/>
      <c r="F7" s="193"/>
      <c r="G7" s="194" t="s">
        <v>232</v>
      </c>
    </row>
    <row r="8" customFormat="false" ht="18" hidden="false" customHeight="true" outlineLevel="0" collapsed="false">
      <c r="A8" s="162" t="s">
        <v>233</v>
      </c>
      <c r="B8" s="195" t="n">
        <v>81196</v>
      </c>
      <c r="C8" s="195" t="n">
        <v>208970</v>
      </c>
      <c r="D8" s="195" t="n">
        <v>103534</v>
      </c>
      <c r="E8" s="195" t="n">
        <v>105436</v>
      </c>
      <c r="F8" s="98" t="n">
        <v>593</v>
      </c>
      <c r="G8" s="196" t="n">
        <v>0.28</v>
      </c>
    </row>
    <row r="9" customFormat="false" ht="18" hidden="false" customHeight="true" outlineLevel="0" collapsed="false">
      <c r="A9" s="197" t="s">
        <v>234</v>
      </c>
      <c r="B9" s="195" t="n">
        <v>82384</v>
      </c>
      <c r="C9" s="195" t="n">
        <v>209816</v>
      </c>
      <c r="D9" s="195" t="n">
        <v>104058</v>
      </c>
      <c r="E9" s="195" t="n">
        <v>105758</v>
      </c>
      <c r="F9" s="98" t="n">
        <v>846</v>
      </c>
      <c r="G9" s="198" t="n">
        <v>0.4</v>
      </c>
    </row>
    <row r="10" customFormat="false" ht="18" hidden="false" customHeight="true" outlineLevel="0" collapsed="false">
      <c r="A10" s="197" t="s">
        <v>235</v>
      </c>
      <c r="B10" s="195" t="n">
        <v>82690</v>
      </c>
      <c r="C10" s="195" t="n">
        <v>209649</v>
      </c>
      <c r="D10" s="195" t="n">
        <v>103838</v>
      </c>
      <c r="E10" s="195" t="n">
        <v>105811</v>
      </c>
      <c r="F10" s="98" t="s">
        <v>236</v>
      </c>
      <c r="G10" s="198" t="s">
        <v>237</v>
      </c>
    </row>
    <row r="11" customFormat="false" ht="18" hidden="false" customHeight="true" outlineLevel="0" collapsed="false">
      <c r="A11" s="197" t="s">
        <v>238</v>
      </c>
      <c r="B11" s="195" t="n">
        <v>83223</v>
      </c>
      <c r="C11" s="195" t="n">
        <v>209194</v>
      </c>
      <c r="D11" s="195" t="n">
        <v>103466</v>
      </c>
      <c r="E11" s="195" t="n">
        <v>105728</v>
      </c>
      <c r="F11" s="98" t="s">
        <v>239</v>
      </c>
      <c r="G11" s="198" t="s">
        <v>240</v>
      </c>
    </row>
    <row r="12" customFormat="false" ht="18" hidden="false" customHeight="true" outlineLevel="0" collapsed="false">
      <c r="A12" s="197" t="s">
        <v>241</v>
      </c>
      <c r="B12" s="144" t="n">
        <v>83603</v>
      </c>
      <c r="C12" s="144" t="n">
        <v>208599</v>
      </c>
      <c r="D12" s="144" t="n">
        <v>103151</v>
      </c>
      <c r="E12" s="144" t="n">
        <v>105448</v>
      </c>
      <c r="F12" s="199" t="n">
        <v>-595</v>
      </c>
      <c r="G12" s="200" t="n">
        <v>-0.28</v>
      </c>
    </row>
    <row r="13" customFormat="false" ht="18" hidden="false" customHeight="true" outlineLevel="0" collapsed="false">
      <c r="A13" s="197" t="s">
        <v>242</v>
      </c>
      <c r="B13" s="144" t="n">
        <v>89153</v>
      </c>
      <c r="C13" s="144" t="n">
        <v>227579</v>
      </c>
      <c r="D13" s="144" t="n">
        <v>112066</v>
      </c>
      <c r="E13" s="144" t="n">
        <v>115513</v>
      </c>
      <c r="F13" s="98" t="n">
        <f aca="false">+C13-C12</f>
        <v>18980</v>
      </c>
      <c r="G13" s="201" t="n">
        <f aca="false">(+C13-C12)/C12*100</f>
        <v>9.09879721379297</v>
      </c>
    </row>
    <row r="14" customFormat="false" ht="18" hidden="false" customHeight="true" outlineLevel="0" collapsed="false">
      <c r="A14" s="197" t="s">
        <v>243</v>
      </c>
      <c r="B14" s="144" t="n">
        <v>89904</v>
      </c>
      <c r="C14" s="144" t="n">
        <v>227532</v>
      </c>
      <c r="D14" s="144" t="n">
        <v>112039</v>
      </c>
      <c r="E14" s="144" t="n">
        <v>115493</v>
      </c>
      <c r="F14" s="91" t="n">
        <f aca="false">+C14-C13</f>
        <v>-47</v>
      </c>
      <c r="G14" s="201" t="n">
        <f aca="false">(+C14-C13)/C13*100</f>
        <v>-0.0206521691368712</v>
      </c>
    </row>
    <row r="15" customFormat="false" ht="18" hidden="false" customHeight="true" outlineLevel="0" collapsed="false">
      <c r="A15" s="197" t="s">
        <v>79</v>
      </c>
      <c r="B15" s="144" t="n">
        <v>90590</v>
      </c>
      <c r="C15" s="144" t="n">
        <v>227394</v>
      </c>
      <c r="D15" s="144" t="n">
        <v>111891</v>
      </c>
      <c r="E15" s="144" t="n">
        <v>115503</v>
      </c>
      <c r="F15" s="91" t="n">
        <f aca="false">+C15-C14</f>
        <v>-138</v>
      </c>
      <c r="G15" s="201" t="n">
        <f aca="false">(+C15-C14)/C14*100</f>
        <v>-0.060650809556458</v>
      </c>
    </row>
    <row r="16" customFormat="false" ht="18" hidden="false" customHeight="true" outlineLevel="0" collapsed="false">
      <c r="A16" s="197" t="s">
        <v>81</v>
      </c>
      <c r="B16" s="144" t="n">
        <v>91183</v>
      </c>
      <c r="C16" s="144" t="n">
        <v>227188</v>
      </c>
      <c r="D16" s="144" t="n">
        <v>111839</v>
      </c>
      <c r="E16" s="144" t="n">
        <v>115349</v>
      </c>
      <c r="F16" s="91" t="n">
        <v>-206</v>
      </c>
      <c r="G16" s="201" t="n">
        <v>-0.09</v>
      </c>
    </row>
    <row r="17" customFormat="false" ht="18" hidden="false" customHeight="true" outlineLevel="0" collapsed="false">
      <c r="A17" s="167" t="s">
        <v>244</v>
      </c>
      <c r="B17" s="144"/>
      <c r="C17" s="144"/>
      <c r="D17" s="144"/>
      <c r="E17" s="144"/>
      <c r="F17" s="98"/>
      <c r="G17" s="141"/>
    </row>
    <row r="18" customFormat="false" ht="18" hidden="false" customHeight="true" outlineLevel="0" collapsed="false">
      <c r="A18" s="101" t="s">
        <v>245</v>
      </c>
      <c r="B18" s="144" t="n">
        <v>91231</v>
      </c>
      <c r="C18" s="144" t="n">
        <v>227254</v>
      </c>
      <c r="D18" s="144" t="n">
        <v>111838</v>
      </c>
      <c r="E18" s="144" t="n">
        <v>115416</v>
      </c>
      <c r="F18" s="144"/>
      <c r="G18" s="141"/>
    </row>
    <row r="19" customFormat="false" ht="18" hidden="false" customHeight="true" outlineLevel="0" collapsed="false">
      <c r="A19" s="101" t="s">
        <v>246</v>
      </c>
      <c r="B19" s="144" t="n">
        <v>91199</v>
      </c>
      <c r="C19" s="144" t="n">
        <v>227168</v>
      </c>
      <c r="D19" s="144" t="n">
        <v>111789</v>
      </c>
      <c r="E19" s="144" t="n">
        <v>115379</v>
      </c>
      <c r="F19" s="144"/>
      <c r="G19" s="141"/>
    </row>
    <row r="20" customFormat="false" ht="18" hidden="false" customHeight="true" outlineLevel="0" collapsed="false">
      <c r="A20" s="101" t="s">
        <v>247</v>
      </c>
      <c r="B20" s="144" t="n">
        <v>91179</v>
      </c>
      <c r="C20" s="144" t="n">
        <v>227062</v>
      </c>
      <c r="D20" s="144" t="n">
        <v>111718</v>
      </c>
      <c r="E20" s="144" t="n">
        <v>115344</v>
      </c>
      <c r="F20" s="144"/>
      <c r="G20" s="141"/>
    </row>
    <row r="21" customFormat="false" ht="18" hidden="false" customHeight="true" outlineLevel="0" collapsed="false">
      <c r="A21" s="101" t="s">
        <v>248</v>
      </c>
      <c r="B21" s="144" t="n">
        <v>91044</v>
      </c>
      <c r="C21" s="144" t="n">
        <v>226043</v>
      </c>
      <c r="D21" s="144" t="n">
        <v>111156</v>
      </c>
      <c r="E21" s="144" t="n">
        <v>114887</v>
      </c>
      <c r="F21" s="144"/>
      <c r="G21" s="141"/>
    </row>
    <row r="22" customFormat="false" ht="18" hidden="false" customHeight="true" outlineLevel="0" collapsed="false">
      <c r="A22" s="101" t="s">
        <v>249</v>
      </c>
      <c r="B22" s="144" t="n">
        <v>91360</v>
      </c>
      <c r="C22" s="144" t="n">
        <v>226402</v>
      </c>
      <c r="D22" s="144" t="n">
        <v>111397</v>
      </c>
      <c r="E22" s="144" t="n">
        <v>115005</v>
      </c>
      <c r="F22" s="144"/>
      <c r="G22" s="141"/>
    </row>
    <row r="23" customFormat="false" ht="18" hidden="false" customHeight="true" outlineLevel="0" collapsed="false">
      <c r="A23" s="101" t="s">
        <v>250</v>
      </c>
      <c r="B23" s="144" t="n">
        <v>91397</v>
      </c>
      <c r="C23" s="144" t="n">
        <v>226376</v>
      </c>
      <c r="D23" s="144" t="n">
        <v>111386</v>
      </c>
      <c r="E23" s="144" t="n">
        <v>114990</v>
      </c>
      <c r="F23" s="144"/>
      <c r="G23" s="141"/>
    </row>
    <row r="24" customFormat="false" ht="24" hidden="false" customHeight="true" outlineLevel="0" collapsed="false">
      <c r="A24" s="202"/>
      <c r="B24" s="203"/>
      <c r="C24" s="203"/>
      <c r="D24" s="203"/>
      <c r="E24" s="203"/>
      <c r="F24" s="203"/>
      <c r="G24" s="203"/>
    </row>
    <row r="25" customFormat="false" ht="13.5" hidden="false" customHeight="false" outlineLevel="0" collapsed="false">
      <c r="A25" s="204" t="s">
        <v>251</v>
      </c>
      <c r="B25" s="173"/>
      <c r="C25" s="173"/>
      <c r="D25" s="173"/>
      <c r="E25" s="173"/>
      <c r="F25" s="119"/>
      <c r="G25" s="141"/>
    </row>
    <row r="26" customFormat="false" ht="13.5" hidden="false" customHeight="false" outlineLevel="0" collapsed="false">
      <c r="A26" s="173"/>
      <c r="B26" s="173"/>
      <c r="C26" s="173"/>
      <c r="D26" s="173"/>
      <c r="E26" s="173"/>
      <c r="F26" s="119"/>
      <c r="G26" s="141"/>
    </row>
    <row r="27" customFormat="false" ht="13.5" hidden="false" customHeight="false" outlineLevel="0" collapsed="false">
      <c r="A27" s="173" t="s">
        <v>252</v>
      </c>
      <c r="B27" s="173"/>
      <c r="C27" s="173"/>
      <c r="D27" s="173"/>
      <c r="E27" s="173"/>
      <c r="F27" s="119"/>
      <c r="G27" s="141"/>
    </row>
    <row r="28" customFormat="false" ht="13.5" hidden="false" customHeight="false" outlineLevel="0" collapsed="false">
      <c r="A28" s="173"/>
      <c r="B28" s="173" t="s">
        <v>253</v>
      </c>
      <c r="C28" s="173"/>
      <c r="D28" s="173"/>
      <c r="E28" s="173"/>
      <c r="F28" s="119"/>
      <c r="G28" s="141"/>
    </row>
    <row r="29" customFormat="false" ht="13.5" hidden="false" customHeight="false" outlineLevel="0" collapsed="false">
      <c r="A29" s="205" t="s">
        <v>83</v>
      </c>
      <c r="B29" s="205"/>
      <c r="C29" s="205"/>
      <c r="D29" s="205"/>
      <c r="E29" s="205"/>
      <c r="F29" s="119"/>
      <c r="G29" s="141"/>
    </row>
    <row r="30" customFormat="false" ht="13.5" hidden="false" customHeight="false" outlineLevel="0" collapsed="false">
      <c r="A30" s="205"/>
      <c r="B30" s="205"/>
      <c r="C30" s="205"/>
      <c r="D30" s="205"/>
      <c r="E30" s="205"/>
      <c r="F30" s="119"/>
      <c r="G30" s="141"/>
    </row>
    <row r="31" customFormat="false" ht="13.5" hidden="false" customHeight="false" outlineLevel="0" collapsed="false">
      <c r="A31" s="173" t="s">
        <v>254</v>
      </c>
      <c r="B31" s="205"/>
      <c r="C31" s="205"/>
      <c r="D31" s="205"/>
      <c r="E31" s="205"/>
      <c r="F31" s="119"/>
      <c r="G31" s="141"/>
    </row>
    <row r="32" customFormat="false" ht="13.5" hidden="false" customHeight="false" outlineLevel="0" collapsed="false">
      <c r="A32" s="205"/>
      <c r="B32" s="173" t="s">
        <v>255</v>
      </c>
      <c r="C32" s="205"/>
      <c r="D32" s="205"/>
      <c r="E32" s="205"/>
      <c r="F32" s="119"/>
      <c r="G32" s="141"/>
    </row>
    <row r="33" customFormat="false" ht="13.5" hidden="false" customHeight="false" outlineLevel="0" collapsed="false">
      <c r="A33" s="205"/>
      <c r="B33" s="205"/>
      <c r="C33" s="205"/>
      <c r="D33" s="205"/>
      <c r="E33" s="205"/>
      <c r="F33" s="119"/>
      <c r="G33" s="141"/>
    </row>
    <row r="34" customFormat="false" ht="13.5" hidden="false" customHeight="false" outlineLevel="0" collapsed="false">
      <c r="A34" s="173" t="s">
        <v>256</v>
      </c>
      <c r="B34" s="205"/>
      <c r="C34" s="205"/>
      <c r="D34" s="205"/>
      <c r="E34" s="205"/>
      <c r="F34" s="119"/>
      <c r="G34" s="141"/>
    </row>
    <row r="35" customFormat="false" ht="13.5" hidden="false" customHeight="false" outlineLevel="0" collapsed="false">
      <c r="A35" s="173" t="s">
        <v>257</v>
      </c>
      <c r="B35" s="205"/>
      <c r="C35" s="205"/>
      <c r="D35" s="205"/>
      <c r="E35" s="205"/>
      <c r="F35" s="119"/>
      <c r="G35" s="141"/>
    </row>
    <row r="36" customFormat="false" ht="13.5" hidden="false" customHeight="false" outlineLevel="0" collapsed="false">
      <c r="A36" s="206" t="s">
        <v>258</v>
      </c>
      <c r="B36" s="205"/>
      <c r="C36" s="205"/>
      <c r="D36" s="205"/>
      <c r="E36" s="205"/>
      <c r="F36" s="119"/>
      <c r="G36" s="141"/>
    </row>
    <row r="37" customFormat="false" ht="13.5" hidden="false" customHeight="false" outlineLevel="0" collapsed="false">
      <c r="A37" s="205"/>
      <c r="B37" s="205"/>
      <c r="C37" s="205"/>
      <c r="D37" s="205"/>
      <c r="E37" s="205"/>
      <c r="F37" s="119"/>
      <c r="G37" s="141"/>
    </row>
    <row r="38" customFormat="false" ht="13.5" hidden="false" customHeight="false" outlineLevel="0" collapsed="false">
      <c r="A38" s="205"/>
      <c r="B38" s="205"/>
      <c r="C38" s="205"/>
      <c r="D38" s="205"/>
      <c r="E38" s="205"/>
      <c r="F38" s="119"/>
      <c r="G38" s="141"/>
    </row>
    <row r="39" customFormat="false" ht="13.5" hidden="false" customHeight="false" outlineLevel="0" collapsed="false">
      <c r="A39" s="205"/>
      <c r="B39" s="205"/>
      <c r="C39" s="205"/>
      <c r="D39" s="205"/>
      <c r="E39" s="205"/>
      <c r="F39" s="119"/>
      <c r="G39" s="141"/>
    </row>
    <row r="40" customFormat="false" ht="13.5" hidden="false" customHeight="false" outlineLevel="0" collapsed="false">
      <c r="A40" s="205"/>
      <c r="B40" s="205"/>
      <c r="C40" s="205"/>
      <c r="D40" s="205"/>
      <c r="E40" s="205"/>
      <c r="F40" s="119"/>
      <c r="G40" s="141"/>
    </row>
    <row r="41" customFormat="false" ht="13.5" hidden="false" customHeight="false" outlineLevel="0" collapsed="false">
      <c r="A41" s="205"/>
      <c r="B41" s="205"/>
      <c r="C41" s="205"/>
      <c r="D41" s="205"/>
      <c r="E41" s="205"/>
      <c r="F41" s="119"/>
      <c r="G41" s="141"/>
    </row>
    <row r="42" customFormat="false" ht="13.5" hidden="false" customHeight="false" outlineLevel="0" collapsed="false">
      <c r="A42" s="205"/>
      <c r="B42" s="205"/>
      <c r="C42" s="205"/>
      <c r="D42" s="205"/>
      <c r="E42" s="205"/>
      <c r="F42" s="119"/>
      <c r="G42" s="141"/>
    </row>
    <row r="43" customFormat="false" ht="13.5" hidden="false" customHeight="false" outlineLevel="0" collapsed="false">
      <c r="A43" s="205"/>
      <c r="B43" s="205"/>
      <c r="C43" s="205"/>
      <c r="D43" s="205"/>
      <c r="E43" s="205"/>
      <c r="F43" s="119"/>
      <c r="G43" s="141"/>
    </row>
    <row r="44" customFormat="false" ht="13.5" hidden="false" customHeight="false" outlineLevel="0" collapsed="false">
      <c r="A44" s="205"/>
      <c r="B44" s="205"/>
      <c r="C44" s="205"/>
      <c r="D44" s="205"/>
      <c r="E44" s="205"/>
      <c r="F44" s="119"/>
      <c r="G44" s="141"/>
    </row>
    <row r="45" customFormat="false" ht="13.5" hidden="false" customHeight="false" outlineLevel="0" collapsed="false">
      <c r="A45" s="205"/>
      <c r="B45" s="205"/>
      <c r="C45" s="205"/>
      <c r="D45" s="205"/>
      <c r="E45" s="205"/>
      <c r="F45" s="119"/>
      <c r="G45" s="141"/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119"/>
      <c r="G46" s="141"/>
    </row>
    <row r="47" customFormat="false" ht="13.5" hidden="false" customHeight="false" outlineLevel="0" collapsed="false">
      <c r="A47" s="205"/>
      <c r="B47" s="205"/>
      <c r="C47" s="205"/>
      <c r="D47" s="205"/>
      <c r="E47" s="205"/>
      <c r="F47" s="119"/>
      <c r="G47" s="141"/>
    </row>
    <row r="48" customFormat="false" ht="13.5" hidden="false" customHeight="false" outlineLevel="0" collapsed="false">
      <c r="A48" s="205"/>
      <c r="B48" s="205"/>
      <c r="C48" s="205"/>
      <c r="D48" s="205"/>
      <c r="E48" s="205"/>
      <c r="F48" s="119"/>
      <c r="G48" s="141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9" activeCellId="0" sqref="R9"/>
    </sheetView>
  </sheetViews>
  <sheetFormatPr defaultColWidth="10.62109375" defaultRowHeight="13.5" zeroHeight="false" outlineLevelRow="0" outlineLevelCol="0"/>
  <cols>
    <col collapsed="false" customWidth="true" hidden="true" outlineLevel="0" max="1" min="1" style="207" width="4.49"/>
    <col collapsed="false" customWidth="true" hidden="false" outlineLevel="0" max="2" min="2" style="207" width="10.99"/>
    <col collapsed="false" customWidth="true" hidden="false" outlineLevel="0" max="3" min="3" style="207" width="9.25"/>
    <col collapsed="false" customWidth="true" hidden="false" outlineLevel="0" max="6" min="4" style="207" width="9.12"/>
    <col collapsed="false" customWidth="true" hidden="false" outlineLevel="0" max="7" min="7" style="207" width="10.12"/>
    <col collapsed="false" customWidth="true" hidden="false" outlineLevel="0" max="9" min="8" style="207" width="6.25"/>
    <col collapsed="false" customWidth="true" hidden="false" outlineLevel="0" max="13" min="10" style="207" width="6.99"/>
    <col collapsed="false" customWidth="true" hidden="false" outlineLevel="0" max="14" min="14" style="207" width="9.75"/>
    <col collapsed="false" customWidth="false" hidden="false" outlineLevel="0" max="257" min="15" style="207" width="10.62"/>
  </cols>
  <sheetData>
    <row r="2" customFormat="false" ht="23.25" hidden="false" customHeight="true" outlineLevel="0" collapsed="false">
      <c r="B2" s="208" t="s">
        <v>259</v>
      </c>
      <c r="C2" s="208"/>
      <c r="D2" s="208"/>
      <c r="E2" s="208"/>
      <c r="F2" s="208"/>
      <c r="N2" s="209"/>
    </row>
    <row r="3" customFormat="false" ht="42" hidden="false" customHeight="true" outlineLevel="0" collapsed="false">
      <c r="B3" s="210"/>
      <c r="C3" s="211"/>
      <c r="D3" s="211"/>
      <c r="E3" s="211"/>
      <c r="F3" s="211"/>
      <c r="N3" s="209"/>
    </row>
    <row r="4" customFormat="false" ht="23.25" hidden="false" customHeight="true" outlineLevel="0" collapsed="false">
      <c r="B4" s="212"/>
      <c r="C4" s="212"/>
      <c r="D4" s="212"/>
      <c r="E4" s="212"/>
      <c r="F4" s="212"/>
      <c r="G4" s="212"/>
      <c r="H4" s="213"/>
      <c r="I4" s="214" t="s">
        <v>260</v>
      </c>
      <c r="J4" s="214"/>
      <c r="K4" s="214"/>
      <c r="L4" s="214"/>
      <c r="M4" s="214"/>
      <c r="N4" s="214"/>
    </row>
    <row r="5" customFormat="false" ht="12" hidden="false" customHeight="true" outlineLevel="0" collapsed="false">
      <c r="B5" s="215" t="s">
        <v>261</v>
      </c>
      <c r="C5" s="216" t="s">
        <v>262</v>
      </c>
      <c r="D5" s="217" t="s">
        <v>263</v>
      </c>
      <c r="E5" s="217"/>
      <c r="F5" s="217"/>
      <c r="G5" s="218" t="s">
        <v>264</v>
      </c>
      <c r="H5" s="219" t="s">
        <v>265</v>
      </c>
      <c r="I5" s="219"/>
      <c r="J5" s="219"/>
      <c r="K5" s="219"/>
      <c r="L5" s="219"/>
      <c r="M5" s="219"/>
      <c r="N5" s="219"/>
    </row>
    <row r="6" customFormat="false" ht="21.95" hidden="false" customHeight="true" outlineLevel="0" collapsed="false">
      <c r="B6" s="215"/>
      <c r="C6" s="216"/>
      <c r="D6" s="217"/>
      <c r="E6" s="217"/>
      <c r="F6" s="217"/>
      <c r="G6" s="218"/>
      <c r="H6" s="219"/>
      <c r="I6" s="219"/>
      <c r="J6" s="219"/>
      <c r="K6" s="219"/>
      <c r="L6" s="219"/>
      <c r="M6" s="219"/>
      <c r="N6" s="219"/>
    </row>
    <row r="7" customFormat="false" ht="24.95" hidden="false" customHeight="true" outlineLevel="0" collapsed="false">
      <c r="B7" s="215"/>
      <c r="C7" s="216"/>
      <c r="D7" s="217"/>
      <c r="E7" s="217"/>
      <c r="F7" s="217"/>
      <c r="G7" s="220" t="s">
        <v>266</v>
      </c>
      <c r="H7" s="221" t="s">
        <v>267</v>
      </c>
      <c r="I7" s="221"/>
      <c r="J7" s="222"/>
      <c r="K7" s="223" t="s">
        <v>268</v>
      </c>
      <c r="L7" s="223"/>
      <c r="M7" s="224"/>
      <c r="N7" s="225" t="s">
        <v>60</v>
      </c>
    </row>
    <row r="8" customFormat="false" ht="12" hidden="false" customHeight="true" outlineLevel="0" collapsed="false">
      <c r="B8" s="215"/>
      <c r="C8" s="216"/>
      <c r="D8" s="226" t="s">
        <v>269</v>
      </c>
      <c r="E8" s="226" t="s">
        <v>225</v>
      </c>
      <c r="F8" s="226" t="s">
        <v>226</v>
      </c>
      <c r="G8" s="227" t="s">
        <v>270</v>
      </c>
      <c r="H8" s="226" t="s">
        <v>271</v>
      </c>
      <c r="I8" s="226" t="s">
        <v>272</v>
      </c>
      <c r="J8" s="228" t="s">
        <v>273</v>
      </c>
      <c r="K8" s="229"/>
      <c r="L8" s="228" t="s">
        <v>274</v>
      </c>
      <c r="M8" s="230"/>
      <c r="N8" s="225"/>
    </row>
    <row r="9" customFormat="false" ht="15.75" hidden="false" customHeight="true" outlineLevel="0" collapsed="false">
      <c r="B9" s="215"/>
      <c r="C9" s="216"/>
      <c r="D9" s="226"/>
      <c r="E9" s="226"/>
      <c r="F9" s="226"/>
      <c r="G9" s="226"/>
      <c r="H9" s="226"/>
      <c r="I9" s="226"/>
      <c r="J9" s="228"/>
      <c r="K9" s="226" t="s">
        <v>275</v>
      </c>
      <c r="L9" s="228"/>
      <c r="M9" s="228" t="s">
        <v>275</v>
      </c>
      <c r="N9" s="225"/>
    </row>
    <row r="10" customFormat="false" ht="39" hidden="false" customHeight="true" outlineLevel="0" collapsed="false">
      <c r="B10" s="231" t="s">
        <v>276</v>
      </c>
      <c r="C10" s="232" t="n">
        <v>163435</v>
      </c>
      <c r="D10" s="232" t="n">
        <v>429269</v>
      </c>
      <c r="E10" s="232" t="n">
        <v>210353</v>
      </c>
      <c r="F10" s="232" t="n">
        <v>218916</v>
      </c>
      <c r="G10" s="232" t="n">
        <v>-1287</v>
      </c>
      <c r="H10" s="232" t="n">
        <v>286</v>
      </c>
      <c r="I10" s="232" t="n">
        <v>285</v>
      </c>
      <c r="J10" s="232" t="n">
        <v>1075</v>
      </c>
      <c r="K10" s="232" t="n">
        <v>520</v>
      </c>
      <c r="L10" s="232" t="n">
        <v>1102</v>
      </c>
      <c r="M10" s="232" t="n">
        <v>572</v>
      </c>
      <c r="N10" s="232" t="n">
        <v>-20</v>
      </c>
    </row>
    <row r="11" customFormat="false" ht="39" hidden="false" customHeight="true" outlineLevel="0" collapsed="false">
      <c r="B11" s="231" t="s">
        <v>277</v>
      </c>
      <c r="C11" s="233" t="n">
        <v>91397</v>
      </c>
      <c r="D11" s="234" t="n">
        <v>226376</v>
      </c>
      <c r="E11" s="233" t="n">
        <v>111386</v>
      </c>
      <c r="F11" s="233" t="n">
        <v>114990</v>
      </c>
      <c r="G11" s="234" t="n">
        <v>-666</v>
      </c>
      <c r="H11" s="233" t="n">
        <v>135</v>
      </c>
      <c r="I11" s="233" t="n">
        <v>142</v>
      </c>
      <c r="J11" s="233" t="n">
        <v>572</v>
      </c>
      <c r="K11" s="233" t="n">
        <v>340</v>
      </c>
      <c r="L11" s="233" t="n">
        <v>602</v>
      </c>
      <c r="M11" s="233" t="n">
        <v>328</v>
      </c>
      <c r="N11" s="235" t="n">
        <v>1</v>
      </c>
    </row>
    <row r="12" customFormat="false" ht="39" hidden="false" customHeight="true" outlineLevel="0" collapsed="false">
      <c r="B12" s="231" t="s">
        <v>278</v>
      </c>
      <c r="C12" s="233" t="n">
        <v>25018</v>
      </c>
      <c r="D12" s="234" t="n">
        <v>67794</v>
      </c>
      <c r="E12" s="233" t="n">
        <v>33639</v>
      </c>
      <c r="F12" s="233" t="n">
        <v>34155</v>
      </c>
      <c r="G12" s="234" t="n">
        <v>5</v>
      </c>
      <c r="H12" s="233" t="n">
        <v>57</v>
      </c>
      <c r="I12" s="233" t="n">
        <v>27</v>
      </c>
      <c r="J12" s="233" t="n">
        <v>184</v>
      </c>
      <c r="K12" s="233" t="n">
        <v>64</v>
      </c>
      <c r="L12" s="233" t="n">
        <v>190</v>
      </c>
      <c r="M12" s="233" t="n">
        <v>86</v>
      </c>
      <c r="N12" s="233" t="n">
        <v>-16</v>
      </c>
    </row>
    <row r="13" customFormat="false" ht="39" hidden="false" customHeight="true" outlineLevel="0" collapsed="false">
      <c r="B13" s="231" t="s">
        <v>279</v>
      </c>
      <c r="C13" s="233" t="n">
        <v>34260</v>
      </c>
      <c r="D13" s="234" t="n">
        <v>96750</v>
      </c>
      <c r="E13" s="233" t="n">
        <v>46766</v>
      </c>
      <c r="F13" s="233" t="n">
        <v>49984</v>
      </c>
      <c r="G13" s="234" t="n">
        <v>-426</v>
      </c>
      <c r="H13" s="233" t="n">
        <v>68</v>
      </c>
      <c r="I13" s="233" t="n">
        <v>76</v>
      </c>
      <c r="J13" s="233" t="n">
        <v>226</v>
      </c>
      <c r="K13" s="233" t="n">
        <v>92</v>
      </c>
      <c r="L13" s="233" t="n">
        <v>217</v>
      </c>
      <c r="M13" s="233" t="n">
        <v>120</v>
      </c>
      <c r="N13" s="233" t="n">
        <v>-7</v>
      </c>
    </row>
    <row r="14" customFormat="false" ht="39" hidden="false" customHeight="true" outlineLevel="0" collapsed="false">
      <c r="B14" s="231" t="s">
        <v>280</v>
      </c>
      <c r="C14" s="232" t="n">
        <v>12760</v>
      </c>
      <c r="D14" s="232" t="n">
        <v>38349</v>
      </c>
      <c r="E14" s="232" t="n">
        <v>18562</v>
      </c>
      <c r="F14" s="232" t="n">
        <v>19787</v>
      </c>
      <c r="G14" s="234" t="n">
        <v>-200</v>
      </c>
      <c r="H14" s="232" t="n">
        <v>26</v>
      </c>
      <c r="I14" s="232" t="n">
        <v>40</v>
      </c>
      <c r="J14" s="232" t="n">
        <v>93</v>
      </c>
      <c r="K14" s="232" t="n">
        <v>24</v>
      </c>
      <c r="L14" s="232" t="n">
        <v>93</v>
      </c>
      <c r="M14" s="232" t="n">
        <v>38</v>
      </c>
      <c r="N14" s="232" t="n">
        <v>2</v>
      </c>
    </row>
    <row r="15" customFormat="false" ht="39" hidden="false" customHeight="true" outlineLevel="0" collapsed="false">
      <c r="B15" s="231" t="s">
        <v>281</v>
      </c>
      <c r="C15" s="233" t="n">
        <v>5053</v>
      </c>
      <c r="D15" s="234" t="n">
        <v>14922</v>
      </c>
      <c r="E15" s="233" t="n">
        <v>7225</v>
      </c>
      <c r="F15" s="233" t="n">
        <v>7697</v>
      </c>
      <c r="G15" s="234" t="n">
        <v>-10</v>
      </c>
      <c r="H15" s="233" t="n">
        <v>14</v>
      </c>
      <c r="I15" s="233" t="n">
        <v>7</v>
      </c>
      <c r="J15" s="233" t="n">
        <v>45</v>
      </c>
      <c r="K15" s="233" t="n">
        <v>13</v>
      </c>
      <c r="L15" s="233" t="n">
        <v>51</v>
      </c>
      <c r="M15" s="233" t="n">
        <v>19</v>
      </c>
      <c r="N15" s="235" t="n">
        <v>2</v>
      </c>
    </row>
    <row r="16" customFormat="false" ht="39" hidden="false" customHeight="true" outlineLevel="0" collapsed="false">
      <c r="B16" s="231" t="s">
        <v>282</v>
      </c>
      <c r="C16" s="233" t="n">
        <v>1030</v>
      </c>
      <c r="D16" s="234" t="n">
        <v>2991</v>
      </c>
      <c r="E16" s="233" t="n">
        <v>1357</v>
      </c>
      <c r="F16" s="233" t="n">
        <v>1634</v>
      </c>
      <c r="G16" s="234" t="n">
        <v>-43</v>
      </c>
      <c r="H16" s="233" t="n">
        <v>1</v>
      </c>
      <c r="I16" s="233" t="n">
        <v>10</v>
      </c>
      <c r="J16" s="233" t="n">
        <v>8</v>
      </c>
      <c r="K16" s="233" t="n">
        <v>1</v>
      </c>
      <c r="L16" s="233" t="n">
        <v>3</v>
      </c>
      <c r="M16" s="233" t="n">
        <v>1</v>
      </c>
      <c r="N16" s="235" t="n">
        <v>0</v>
      </c>
    </row>
    <row r="17" customFormat="false" ht="39" hidden="false" customHeight="true" outlineLevel="0" collapsed="false">
      <c r="B17" s="231" t="s">
        <v>283</v>
      </c>
      <c r="C17" s="233" t="n">
        <v>761</v>
      </c>
      <c r="D17" s="234" t="n">
        <v>2003</v>
      </c>
      <c r="E17" s="233" t="n">
        <v>985</v>
      </c>
      <c r="F17" s="233" t="n">
        <v>1018</v>
      </c>
      <c r="G17" s="234" t="n">
        <v>-15</v>
      </c>
      <c r="H17" s="233" t="n">
        <v>0</v>
      </c>
      <c r="I17" s="233" t="n">
        <v>4</v>
      </c>
      <c r="J17" s="233" t="n">
        <v>3</v>
      </c>
      <c r="K17" s="233" t="n">
        <v>0</v>
      </c>
      <c r="L17" s="235" t="n">
        <v>2</v>
      </c>
      <c r="M17" s="235" t="n">
        <v>0</v>
      </c>
      <c r="N17" s="235" t="n">
        <v>0</v>
      </c>
      <c r="O17" s="233"/>
    </row>
    <row r="18" customFormat="false" ht="39" hidden="false" customHeight="true" outlineLevel="0" collapsed="false">
      <c r="B18" s="231" t="s">
        <v>284</v>
      </c>
      <c r="C18" s="233" t="n">
        <v>2608</v>
      </c>
      <c r="D18" s="234" t="n">
        <v>8441</v>
      </c>
      <c r="E18" s="233" t="n">
        <v>4159</v>
      </c>
      <c r="F18" s="233" t="n">
        <v>4282</v>
      </c>
      <c r="G18" s="234" t="n">
        <v>55</v>
      </c>
      <c r="H18" s="233" t="n">
        <v>7</v>
      </c>
      <c r="I18" s="233" t="n">
        <v>8</v>
      </c>
      <c r="J18" s="233" t="n">
        <v>29</v>
      </c>
      <c r="K18" s="233" t="n">
        <v>9</v>
      </c>
      <c r="L18" s="233" t="n">
        <v>14</v>
      </c>
      <c r="M18" s="233" t="n">
        <v>6</v>
      </c>
      <c r="N18" s="235" t="n">
        <v>-1</v>
      </c>
    </row>
    <row r="19" customFormat="false" ht="39" hidden="false" customHeight="true" outlineLevel="0" collapsed="false">
      <c r="B19" s="231" t="s">
        <v>285</v>
      </c>
      <c r="C19" s="233" t="n">
        <v>1423</v>
      </c>
      <c r="D19" s="234" t="n">
        <v>4758</v>
      </c>
      <c r="E19" s="233" t="n">
        <v>2313</v>
      </c>
      <c r="F19" s="233" t="n">
        <v>2445</v>
      </c>
      <c r="G19" s="234" t="n">
        <v>-36</v>
      </c>
      <c r="H19" s="233" t="n">
        <v>3</v>
      </c>
      <c r="I19" s="233" t="n">
        <v>2</v>
      </c>
      <c r="J19" s="233" t="n">
        <v>5</v>
      </c>
      <c r="K19" s="233" t="n">
        <v>0</v>
      </c>
      <c r="L19" s="233" t="n">
        <v>10</v>
      </c>
      <c r="M19" s="233" t="n">
        <v>6</v>
      </c>
      <c r="N19" s="235" t="n">
        <v>0</v>
      </c>
      <c r="O19" s="233"/>
    </row>
    <row r="20" customFormat="false" ht="39" hidden="false" customHeight="true" outlineLevel="0" collapsed="false">
      <c r="B20" s="231" t="s">
        <v>286</v>
      </c>
      <c r="C20" s="233" t="n">
        <v>1885</v>
      </c>
      <c r="D20" s="234" t="n">
        <v>5234</v>
      </c>
      <c r="E20" s="236" t="n">
        <v>2523</v>
      </c>
      <c r="F20" s="236" t="n">
        <v>2711</v>
      </c>
      <c r="G20" s="234" t="n">
        <v>-151</v>
      </c>
      <c r="H20" s="236" t="n">
        <v>1</v>
      </c>
      <c r="I20" s="236" t="n">
        <v>9</v>
      </c>
      <c r="J20" s="236" t="n">
        <v>3</v>
      </c>
      <c r="K20" s="233" t="n">
        <v>1</v>
      </c>
      <c r="L20" s="236" t="n">
        <v>13</v>
      </c>
      <c r="M20" s="236" t="n">
        <v>6</v>
      </c>
      <c r="N20" s="237" t="n">
        <v>1</v>
      </c>
    </row>
    <row r="21" customFormat="false" ht="36" hidden="true" customHeight="true" outlineLevel="0" collapsed="false">
      <c r="B21" s="231" t="s">
        <v>287</v>
      </c>
      <c r="C21" s="232" t="n">
        <v>0</v>
      </c>
      <c r="D21" s="232" t="n">
        <v>0</v>
      </c>
      <c r="E21" s="232" t="n">
        <v>0</v>
      </c>
      <c r="F21" s="232" t="n">
        <v>0</v>
      </c>
      <c r="G21" s="238" t="e">
        <f aca="false"/>
        <v>#REF!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</row>
    <row r="22" customFormat="false" ht="36" hidden="true" customHeight="true" outlineLevel="0" collapsed="false">
      <c r="B22" s="231" t="s">
        <v>288</v>
      </c>
      <c r="C22" s="234" t="n">
        <v>0</v>
      </c>
      <c r="D22" s="234" t="n">
        <v>0</v>
      </c>
      <c r="E22" s="234"/>
      <c r="F22" s="234"/>
      <c r="G22" s="238" t="e">
        <f aca="false"/>
        <v>#REF!</v>
      </c>
      <c r="H22" s="234"/>
      <c r="I22" s="234"/>
      <c r="J22" s="234"/>
      <c r="K22" s="234"/>
      <c r="L22" s="234"/>
      <c r="M22" s="234"/>
      <c r="N22" s="239"/>
    </row>
    <row r="23" customFormat="false" ht="36" hidden="true" customHeight="true" outlineLevel="0" collapsed="false">
      <c r="B23" s="231" t="s">
        <v>289</v>
      </c>
      <c r="C23" s="234" t="n">
        <v>0</v>
      </c>
      <c r="D23" s="234" t="n">
        <v>0</v>
      </c>
      <c r="E23" s="234"/>
      <c r="F23" s="234"/>
      <c r="G23" s="238" t="e">
        <f aca="false"/>
        <v>#REF!</v>
      </c>
      <c r="H23" s="234"/>
      <c r="I23" s="234"/>
      <c r="J23" s="234"/>
      <c r="K23" s="234"/>
      <c r="L23" s="234"/>
      <c r="M23" s="234"/>
      <c r="N23" s="239"/>
    </row>
    <row r="24" customFormat="false" ht="36" hidden="true" customHeight="true" outlineLevel="0" collapsed="false">
      <c r="B24" s="231" t="s">
        <v>290</v>
      </c>
      <c r="C24" s="234" t="n">
        <v>0</v>
      </c>
      <c r="D24" s="234" t="n">
        <v>0</v>
      </c>
      <c r="E24" s="234"/>
      <c r="F24" s="234"/>
      <c r="G24" s="238" t="e">
        <f aca="false"/>
        <v>#REF!</v>
      </c>
      <c r="H24" s="239"/>
      <c r="I24" s="239"/>
      <c r="J24" s="234"/>
      <c r="K24" s="239"/>
      <c r="L24" s="234"/>
      <c r="M24" s="239"/>
      <c r="N24" s="239"/>
    </row>
    <row r="25" customFormat="false" ht="36" hidden="true" customHeight="true" outlineLevel="0" collapsed="false">
      <c r="B25" s="231" t="s">
        <v>291</v>
      </c>
      <c r="C25" s="234" t="n">
        <v>0</v>
      </c>
      <c r="D25" s="234" t="n">
        <v>0</v>
      </c>
      <c r="E25" s="234"/>
      <c r="F25" s="234"/>
      <c r="G25" s="238" t="e">
        <f aca="false"/>
        <v>#REF!</v>
      </c>
      <c r="H25" s="239"/>
      <c r="I25" s="239"/>
      <c r="J25" s="234"/>
      <c r="K25" s="239"/>
      <c r="L25" s="234"/>
      <c r="M25" s="234"/>
      <c r="N25" s="239"/>
    </row>
    <row r="26" customFormat="false" ht="36" hidden="true" customHeight="true" outlineLevel="0" collapsed="false">
      <c r="B26" s="231" t="s">
        <v>292</v>
      </c>
      <c r="C26" s="234" t="n">
        <v>0</v>
      </c>
      <c r="D26" s="234" t="n">
        <v>0</v>
      </c>
      <c r="E26" s="234"/>
      <c r="F26" s="234"/>
      <c r="G26" s="238" t="e">
        <f aca="false"/>
        <v>#REF!</v>
      </c>
      <c r="H26" s="234"/>
      <c r="I26" s="234"/>
      <c r="J26" s="234"/>
      <c r="K26" s="239"/>
      <c r="L26" s="234"/>
      <c r="M26" s="234"/>
      <c r="N26" s="239"/>
    </row>
    <row r="27" customFormat="false" ht="36" hidden="true" customHeight="true" outlineLevel="0" collapsed="false">
      <c r="B27" s="231" t="s">
        <v>293</v>
      </c>
      <c r="C27" s="234" t="n">
        <v>0</v>
      </c>
      <c r="D27" s="234" t="n">
        <v>0</v>
      </c>
      <c r="E27" s="234"/>
      <c r="F27" s="234"/>
      <c r="G27" s="238" t="e">
        <f aca="false"/>
        <v>#REF!</v>
      </c>
      <c r="H27" s="234"/>
      <c r="I27" s="234"/>
      <c r="J27" s="234"/>
      <c r="K27" s="234"/>
      <c r="L27" s="234"/>
      <c r="M27" s="234"/>
      <c r="N27" s="239"/>
    </row>
    <row r="28" customFormat="false" ht="36" hidden="true" customHeight="true" outlineLevel="0" collapsed="false">
      <c r="B28" s="240" t="s">
        <v>294</v>
      </c>
      <c r="C28" s="241" t="n">
        <v>0</v>
      </c>
      <c r="D28" s="241" t="n">
        <v>0</v>
      </c>
      <c r="E28" s="241"/>
      <c r="F28" s="241"/>
      <c r="G28" s="238" t="e">
        <f aca="false"/>
        <v>#REF!</v>
      </c>
      <c r="H28" s="241"/>
      <c r="I28" s="241"/>
      <c r="J28" s="241"/>
      <c r="K28" s="241"/>
      <c r="L28" s="241"/>
      <c r="M28" s="241"/>
      <c r="N28" s="242"/>
    </row>
    <row r="29" customFormat="false" ht="20.25" hidden="false" customHeight="true" outlineLevel="0" collapsed="false">
      <c r="B29" s="243"/>
      <c r="C29" s="244" t="s">
        <v>295</v>
      </c>
      <c r="D29" s="245" t="s">
        <v>186</v>
      </c>
      <c r="E29" s="245"/>
      <c r="G29" s="243"/>
      <c r="H29" s="246"/>
      <c r="I29" s="243"/>
      <c r="K29" s="243"/>
      <c r="L29" s="243"/>
      <c r="N29" s="243"/>
    </row>
    <row r="30" customFormat="false" ht="20.25" hidden="false" customHeight="true" outlineLevel="0" collapsed="false">
      <c r="B30" s="176"/>
      <c r="C30" s="247"/>
      <c r="D30" s="248"/>
      <c r="E30" s="249"/>
      <c r="G30" s="176"/>
      <c r="H30" s="246"/>
      <c r="I30" s="176"/>
      <c r="K30" s="176"/>
      <c r="L30" s="176"/>
      <c r="N30" s="176"/>
    </row>
    <row r="31" customFormat="false" ht="21" hidden="false" customHeight="true" outlineLevel="0" collapsed="false">
      <c r="C31" s="250"/>
      <c r="D31" s="248"/>
      <c r="E31" s="249"/>
      <c r="H31" s="246"/>
      <c r="R31" s="251"/>
    </row>
    <row r="32" customFormat="false" ht="19.5" hidden="false" customHeight="true" outlineLevel="0" collapsed="false">
      <c r="C32" s="250"/>
      <c r="D32" s="248"/>
      <c r="E32" s="249"/>
      <c r="H32" s="246"/>
    </row>
    <row r="33" customFormat="false" ht="19.5" hidden="false" customHeight="true" outlineLevel="0" collapsed="false">
      <c r="C33" s="250"/>
      <c r="D33" s="248"/>
      <c r="E33" s="249"/>
      <c r="H33" s="246"/>
    </row>
    <row r="34" customFormat="false" ht="20.25" hidden="false" customHeight="true" outlineLevel="0" collapsed="false"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38" hidden="false" customHeight="true" outlineLevel="0" collapsed="false">
      <c r="B35" s="253" t="s">
        <v>296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4"/>
    </row>
    <row r="37" customFormat="false" ht="19.5" hidden="false" customHeight="true" outlineLevel="0" collapsed="false">
      <c r="C37" s="250"/>
      <c r="D37" s="248"/>
      <c r="E37" s="249"/>
      <c r="H37" s="246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207" width="9.75"/>
    <col collapsed="false" customWidth="true" hidden="false" outlineLevel="0" max="3" min="3" style="207" width="7.75"/>
    <col collapsed="false" customWidth="true" hidden="false" outlineLevel="0" max="5" min="4" style="207" width="9.12"/>
    <col collapsed="false" customWidth="true" hidden="false" outlineLevel="0" max="6" min="6" style="207" width="9.25"/>
    <col collapsed="false" customWidth="true" hidden="false" outlineLevel="0" max="7" min="7" style="207" width="9.12"/>
    <col collapsed="false" customWidth="true" hidden="false" outlineLevel="0" max="11" min="8" style="207" width="7.12"/>
    <col collapsed="false" customWidth="true" hidden="false" outlineLevel="0" max="12" min="12" style="207" width="9.75"/>
  </cols>
  <sheetData>
    <row r="1" customFormat="false" ht="30" hidden="false" customHeight="true" outlineLevel="0" collapsed="false">
      <c r="B1" s="255" t="s">
        <v>297</v>
      </c>
      <c r="C1" s="255"/>
      <c r="D1" s="255"/>
      <c r="E1" s="255"/>
    </row>
    <row r="2" customFormat="false" ht="21" hidden="false" customHeight="true" outlineLevel="0" collapsed="false">
      <c r="B2" s="256" t="s">
        <v>29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4.25" hidden="false" customHeight="true" outlineLevel="0" collapsed="false"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6.9" hidden="false" customHeight="true" outlineLevel="0" collapsed="false">
      <c r="B4" s="111" t="s">
        <v>299</v>
      </c>
      <c r="C4" s="171" t="s">
        <v>262</v>
      </c>
      <c r="D4" s="71" t="s">
        <v>263</v>
      </c>
      <c r="E4" s="71"/>
      <c r="F4" s="71"/>
      <c r="G4" s="257"/>
      <c r="H4" s="258" t="s">
        <v>300</v>
      </c>
      <c r="I4" s="258"/>
      <c r="J4" s="258"/>
      <c r="K4" s="258"/>
      <c r="L4" s="258"/>
    </row>
    <row r="5" customFormat="false" ht="21" hidden="false" customHeight="true" outlineLevel="0" collapsed="false">
      <c r="B5" s="111"/>
      <c r="C5" s="171"/>
      <c r="D5" s="71"/>
      <c r="E5" s="71"/>
      <c r="F5" s="71"/>
      <c r="G5" s="259" t="s">
        <v>264</v>
      </c>
      <c r="H5" s="258"/>
      <c r="I5" s="258"/>
      <c r="J5" s="258"/>
      <c r="K5" s="258"/>
      <c r="L5" s="258"/>
    </row>
    <row r="6" customFormat="false" ht="24.95" hidden="false" customHeight="true" outlineLevel="0" collapsed="false">
      <c r="B6" s="111"/>
      <c r="C6" s="171"/>
      <c r="D6" s="71"/>
      <c r="E6" s="71"/>
      <c r="F6" s="71"/>
      <c r="G6" s="259" t="s">
        <v>301</v>
      </c>
      <c r="H6" s="260" t="s">
        <v>267</v>
      </c>
      <c r="I6" s="260"/>
      <c r="J6" s="261" t="s">
        <v>268</v>
      </c>
      <c r="K6" s="261"/>
      <c r="L6" s="84" t="s">
        <v>60</v>
      </c>
    </row>
    <row r="7" customFormat="false" ht="25.5" hidden="false" customHeight="true" outlineLevel="0" collapsed="false">
      <c r="B7" s="111"/>
      <c r="C7" s="171"/>
      <c r="D7" s="129" t="s">
        <v>269</v>
      </c>
      <c r="E7" s="129" t="s">
        <v>225</v>
      </c>
      <c r="F7" s="129" t="s">
        <v>226</v>
      </c>
      <c r="G7" s="262" t="s">
        <v>270</v>
      </c>
      <c r="H7" s="263" t="s">
        <v>271</v>
      </c>
      <c r="I7" s="137" t="s">
        <v>272</v>
      </c>
      <c r="J7" s="263" t="s">
        <v>273</v>
      </c>
      <c r="K7" s="86" t="s">
        <v>274</v>
      </c>
      <c r="L7" s="84"/>
    </row>
    <row r="8" customFormat="false" ht="30" hidden="false" customHeight="true" outlineLevel="0" collapsed="false">
      <c r="B8" s="73" t="s">
        <v>269</v>
      </c>
      <c r="C8" s="264" t="n">
        <v>92755</v>
      </c>
      <c r="D8" s="264" t="n">
        <v>227597</v>
      </c>
      <c r="E8" s="264" t="n">
        <v>111672</v>
      </c>
      <c r="F8" s="264" t="n">
        <v>115925</v>
      </c>
      <c r="G8" s="264" t="n">
        <v>8</v>
      </c>
      <c r="H8" s="264" t="n">
        <v>169</v>
      </c>
      <c r="I8" s="264" t="n">
        <v>161</v>
      </c>
      <c r="J8" s="264" t="n">
        <v>659</v>
      </c>
      <c r="K8" s="264" t="n">
        <v>658</v>
      </c>
      <c r="L8" s="264" t="n">
        <v>-1</v>
      </c>
    </row>
    <row r="9" customFormat="false" ht="30" hidden="false" customHeight="true" outlineLevel="0" collapsed="false">
      <c r="B9" s="73" t="s">
        <v>302</v>
      </c>
      <c r="C9" s="265" t="n">
        <v>35504</v>
      </c>
      <c r="D9" s="265" t="n">
        <v>79446</v>
      </c>
      <c r="E9" s="265" t="n">
        <v>38940</v>
      </c>
      <c r="F9" s="265" t="n">
        <v>40506</v>
      </c>
      <c r="G9" s="265" t="n">
        <v>-50</v>
      </c>
      <c r="H9" s="265" t="n">
        <v>63</v>
      </c>
      <c r="I9" s="265" t="n">
        <v>62</v>
      </c>
      <c r="J9" s="265" t="n">
        <v>299</v>
      </c>
      <c r="K9" s="265" t="n">
        <v>316</v>
      </c>
      <c r="L9" s="265" t="n">
        <v>-34</v>
      </c>
    </row>
    <row r="10" customFormat="false" ht="30" hidden="false" customHeight="true" outlineLevel="0" collapsed="false">
      <c r="B10" s="73" t="s">
        <v>303</v>
      </c>
      <c r="C10" s="265" t="n">
        <v>4553</v>
      </c>
      <c r="D10" s="265" t="n">
        <v>12193</v>
      </c>
      <c r="E10" s="265" t="n">
        <v>5944</v>
      </c>
      <c r="F10" s="265" t="n">
        <v>6249</v>
      </c>
      <c r="G10" s="265" t="n">
        <v>5</v>
      </c>
      <c r="H10" s="265" t="n">
        <v>9</v>
      </c>
      <c r="I10" s="265" t="n">
        <v>6</v>
      </c>
      <c r="J10" s="265" t="n">
        <v>11</v>
      </c>
      <c r="K10" s="265" t="n">
        <v>19</v>
      </c>
      <c r="L10" s="265" t="n">
        <v>10</v>
      </c>
    </row>
    <row r="11" customFormat="false" ht="30" hidden="false" customHeight="true" outlineLevel="0" collapsed="false">
      <c r="B11" s="73" t="s">
        <v>304</v>
      </c>
      <c r="C11" s="265" t="n">
        <v>1354</v>
      </c>
      <c r="D11" s="265" t="n">
        <v>3830</v>
      </c>
      <c r="E11" s="265" t="n">
        <v>1862</v>
      </c>
      <c r="F11" s="265" t="n">
        <v>1968</v>
      </c>
      <c r="G11" s="265" t="n">
        <v>-1</v>
      </c>
      <c r="H11" s="265" t="n">
        <v>1</v>
      </c>
      <c r="I11" s="266" t="n">
        <v>5</v>
      </c>
      <c r="J11" s="265" t="n">
        <v>2</v>
      </c>
      <c r="K11" s="265" t="n">
        <v>2</v>
      </c>
      <c r="L11" s="265" t="n">
        <v>3</v>
      </c>
    </row>
    <row r="12" customFormat="false" ht="30" hidden="false" customHeight="true" outlineLevel="0" collapsed="false">
      <c r="B12" s="73" t="s">
        <v>305</v>
      </c>
      <c r="C12" s="265" t="n">
        <v>2661</v>
      </c>
      <c r="D12" s="265" t="n">
        <v>7014</v>
      </c>
      <c r="E12" s="265" t="n">
        <v>3453</v>
      </c>
      <c r="F12" s="265" t="n">
        <v>3561</v>
      </c>
      <c r="G12" s="265" t="n">
        <v>0</v>
      </c>
      <c r="H12" s="265" t="n">
        <v>4</v>
      </c>
      <c r="I12" s="265" t="n">
        <v>4</v>
      </c>
      <c r="J12" s="265" t="n">
        <v>19</v>
      </c>
      <c r="K12" s="265" t="n">
        <v>22</v>
      </c>
      <c r="L12" s="265" t="n">
        <v>3</v>
      </c>
    </row>
    <row r="13" customFormat="false" ht="30" hidden="false" customHeight="true" outlineLevel="0" collapsed="false">
      <c r="B13" s="73" t="s">
        <v>306</v>
      </c>
      <c r="C13" s="265" t="n">
        <v>1199</v>
      </c>
      <c r="D13" s="265" t="n">
        <v>3398</v>
      </c>
      <c r="E13" s="265" t="n">
        <v>1671</v>
      </c>
      <c r="F13" s="265" t="n">
        <v>1727</v>
      </c>
      <c r="G13" s="265" t="n">
        <v>-8</v>
      </c>
      <c r="H13" s="265" t="n">
        <v>0</v>
      </c>
      <c r="I13" s="265" t="n">
        <v>4</v>
      </c>
      <c r="J13" s="265" t="n">
        <v>6</v>
      </c>
      <c r="K13" s="265" t="n">
        <v>6</v>
      </c>
      <c r="L13" s="265" t="n">
        <v>-4</v>
      </c>
    </row>
    <row r="14" customFormat="false" ht="30" hidden="false" customHeight="true" outlineLevel="0" collapsed="false">
      <c r="B14" s="73" t="s">
        <v>307</v>
      </c>
      <c r="C14" s="265" t="n">
        <v>1288</v>
      </c>
      <c r="D14" s="265" t="n">
        <v>3955</v>
      </c>
      <c r="E14" s="265" t="n">
        <v>1864</v>
      </c>
      <c r="F14" s="265" t="n">
        <v>2091</v>
      </c>
      <c r="G14" s="265" t="n">
        <v>3</v>
      </c>
      <c r="H14" s="265" t="n">
        <v>2</v>
      </c>
      <c r="I14" s="265" t="n">
        <v>8</v>
      </c>
      <c r="J14" s="265" t="n">
        <v>4</v>
      </c>
      <c r="K14" s="265" t="n">
        <v>1</v>
      </c>
      <c r="L14" s="265" t="n">
        <v>6</v>
      </c>
    </row>
    <row r="15" customFormat="false" ht="30" hidden="false" customHeight="true" outlineLevel="0" collapsed="false">
      <c r="B15" s="73" t="s">
        <v>308</v>
      </c>
      <c r="C15" s="265" t="n">
        <v>1783</v>
      </c>
      <c r="D15" s="265" t="n">
        <v>4996</v>
      </c>
      <c r="E15" s="265" t="n">
        <v>2449</v>
      </c>
      <c r="F15" s="265" t="n">
        <v>2547</v>
      </c>
      <c r="G15" s="265" t="n">
        <v>7</v>
      </c>
      <c r="H15" s="265" t="n">
        <v>1</v>
      </c>
      <c r="I15" s="265" t="n">
        <v>3</v>
      </c>
      <c r="J15" s="265" t="n">
        <v>10</v>
      </c>
      <c r="K15" s="265" t="n">
        <v>2</v>
      </c>
      <c r="L15" s="265" t="n">
        <v>1</v>
      </c>
    </row>
    <row r="16" customFormat="false" ht="30" hidden="false" customHeight="true" outlineLevel="0" collapsed="false">
      <c r="B16" s="73" t="s">
        <v>309</v>
      </c>
      <c r="C16" s="265" t="n">
        <v>4332</v>
      </c>
      <c r="D16" s="265" t="n">
        <v>11272</v>
      </c>
      <c r="E16" s="265" t="n">
        <v>5656</v>
      </c>
      <c r="F16" s="265" t="n">
        <v>5616</v>
      </c>
      <c r="G16" s="265" t="n">
        <v>3</v>
      </c>
      <c r="H16" s="265" t="n">
        <v>6</v>
      </c>
      <c r="I16" s="265" t="n">
        <v>7</v>
      </c>
      <c r="J16" s="265" t="n">
        <v>28</v>
      </c>
      <c r="K16" s="265" t="n">
        <v>26</v>
      </c>
      <c r="L16" s="265" t="n">
        <v>2</v>
      </c>
    </row>
    <row r="17" customFormat="false" ht="30" hidden="false" customHeight="true" outlineLevel="0" collapsed="false">
      <c r="B17" s="73" t="s">
        <v>310</v>
      </c>
      <c r="C17" s="265" t="n">
        <v>6886</v>
      </c>
      <c r="D17" s="265" t="n">
        <v>16477</v>
      </c>
      <c r="E17" s="265" t="n">
        <v>8213</v>
      </c>
      <c r="F17" s="265" t="n">
        <v>8264</v>
      </c>
      <c r="G17" s="265" t="n">
        <v>42</v>
      </c>
      <c r="H17" s="265" t="n">
        <v>18</v>
      </c>
      <c r="I17" s="265" t="n">
        <v>7</v>
      </c>
      <c r="J17" s="265" t="n">
        <v>76</v>
      </c>
      <c r="K17" s="265" t="n">
        <v>54</v>
      </c>
      <c r="L17" s="265" t="n">
        <v>9</v>
      </c>
    </row>
    <row r="18" customFormat="false" ht="30" hidden="false" customHeight="true" outlineLevel="0" collapsed="false">
      <c r="B18" s="73" t="s">
        <v>311</v>
      </c>
      <c r="C18" s="265" t="n">
        <v>5659</v>
      </c>
      <c r="D18" s="265" t="n">
        <v>14731</v>
      </c>
      <c r="E18" s="265" t="n">
        <v>7359</v>
      </c>
      <c r="F18" s="265" t="n">
        <v>7372</v>
      </c>
      <c r="G18" s="265" t="n">
        <v>11</v>
      </c>
      <c r="H18" s="265" t="n">
        <v>10</v>
      </c>
      <c r="I18" s="265" t="n">
        <v>3</v>
      </c>
      <c r="J18" s="265" t="n">
        <v>35</v>
      </c>
      <c r="K18" s="265" t="n">
        <v>29</v>
      </c>
      <c r="L18" s="265" t="n">
        <v>-2</v>
      </c>
    </row>
    <row r="19" customFormat="false" ht="30" hidden="false" customHeight="true" outlineLevel="0" collapsed="false">
      <c r="B19" s="73" t="s">
        <v>312</v>
      </c>
      <c r="C19" s="265" t="n">
        <v>1766</v>
      </c>
      <c r="D19" s="265" t="n">
        <v>4033</v>
      </c>
      <c r="E19" s="265" t="n">
        <v>1958</v>
      </c>
      <c r="F19" s="265" t="n">
        <v>2075</v>
      </c>
      <c r="G19" s="265" t="n">
        <v>0</v>
      </c>
      <c r="H19" s="266" t="n">
        <v>1</v>
      </c>
      <c r="I19" s="265" t="n">
        <v>4</v>
      </c>
      <c r="J19" s="265" t="n">
        <v>5</v>
      </c>
      <c r="K19" s="265" t="n">
        <v>15</v>
      </c>
      <c r="L19" s="265" t="n">
        <v>13</v>
      </c>
    </row>
    <row r="20" customFormat="false" ht="30" hidden="false" customHeight="true" outlineLevel="0" collapsed="false">
      <c r="B20" s="73" t="s">
        <v>313</v>
      </c>
      <c r="C20" s="265" t="n">
        <v>2885</v>
      </c>
      <c r="D20" s="265" t="n">
        <v>7305</v>
      </c>
      <c r="E20" s="265" t="n">
        <v>3584</v>
      </c>
      <c r="F20" s="265" t="n">
        <v>3721</v>
      </c>
      <c r="G20" s="265" t="n">
        <v>9</v>
      </c>
      <c r="H20" s="265" t="n">
        <v>9</v>
      </c>
      <c r="I20" s="265" t="n">
        <v>6</v>
      </c>
      <c r="J20" s="265" t="n">
        <v>37</v>
      </c>
      <c r="K20" s="265" t="n">
        <v>24</v>
      </c>
      <c r="L20" s="265" t="n">
        <v>-7</v>
      </c>
    </row>
    <row r="21" customFormat="false" ht="30" hidden="false" customHeight="true" outlineLevel="0" collapsed="false">
      <c r="B21" s="73" t="s">
        <v>314</v>
      </c>
      <c r="C21" s="265" t="n">
        <v>853</v>
      </c>
      <c r="D21" s="265" t="n">
        <v>2321</v>
      </c>
      <c r="E21" s="265" t="n">
        <v>1105</v>
      </c>
      <c r="F21" s="265" t="n">
        <v>1216</v>
      </c>
      <c r="G21" s="265" t="n">
        <v>3</v>
      </c>
      <c r="H21" s="266" t="n">
        <v>1</v>
      </c>
      <c r="I21" s="265" t="n">
        <v>2</v>
      </c>
      <c r="J21" s="266" t="n">
        <v>5</v>
      </c>
      <c r="K21" s="265" t="n">
        <v>4</v>
      </c>
      <c r="L21" s="265" t="n">
        <v>3</v>
      </c>
    </row>
    <row r="22" customFormat="false" ht="30" hidden="false" customHeight="true" outlineLevel="0" collapsed="false">
      <c r="B22" s="73" t="s">
        <v>315</v>
      </c>
      <c r="C22" s="265" t="n">
        <v>4757</v>
      </c>
      <c r="D22" s="265" t="n">
        <v>11424</v>
      </c>
      <c r="E22" s="265" t="n">
        <v>5545</v>
      </c>
      <c r="F22" s="265" t="n">
        <v>5879</v>
      </c>
      <c r="G22" s="265" t="n">
        <v>11</v>
      </c>
      <c r="H22" s="265" t="n">
        <v>10</v>
      </c>
      <c r="I22" s="265" t="n">
        <v>6</v>
      </c>
      <c r="J22" s="265" t="n">
        <v>32</v>
      </c>
      <c r="K22" s="265" t="n">
        <v>23</v>
      </c>
      <c r="L22" s="265" t="n">
        <v>-2</v>
      </c>
    </row>
    <row r="23" customFormat="false" ht="30" hidden="false" customHeight="true" outlineLevel="0" collapsed="false">
      <c r="B23" s="73" t="s">
        <v>316</v>
      </c>
      <c r="C23" s="265" t="n">
        <v>1421</v>
      </c>
      <c r="D23" s="265" t="n">
        <v>4265</v>
      </c>
      <c r="E23" s="265" t="n">
        <v>2060</v>
      </c>
      <c r="F23" s="265" t="n">
        <v>2205</v>
      </c>
      <c r="G23" s="265" t="n">
        <v>-10</v>
      </c>
      <c r="H23" s="266" t="n">
        <v>1</v>
      </c>
      <c r="I23" s="265" t="n">
        <v>4</v>
      </c>
      <c r="J23" s="265" t="n">
        <v>2</v>
      </c>
      <c r="K23" s="265" t="n">
        <v>4</v>
      </c>
      <c r="L23" s="265" t="n">
        <v>-5</v>
      </c>
    </row>
    <row r="24" customFormat="false" ht="30" hidden="false" customHeight="true" outlineLevel="0" collapsed="false">
      <c r="B24" s="73" t="s">
        <v>317</v>
      </c>
      <c r="C24" s="265" t="n">
        <v>915</v>
      </c>
      <c r="D24" s="265" t="n">
        <v>2454</v>
      </c>
      <c r="E24" s="265" t="n">
        <v>1232</v>
      </c>
      <c r="F24" s="265" t="n">
        <v>1222</v>
      </c>
      <c r="G24" s="265" t="n">
        <v>-15</v>
      </c>
      <c r="H24" s="266" t="n">
        <v>0</v>
      </c>
      <c r="I24" s="266" t="n">
        <v>1</v>
      </c>
      <c r="J24" s="265" t="n">
        <v>3</v>
      </c>
      <c r="K24" s="265" t="n">
        <v>12</v>
      </c>
      <c r="L24" s="265" t="n">
        <v>-5</v>
      </c>
    </row>
    <row r="25" customFormat="false" ht="30" hidden="false" customHeight="true" outlineLevel="0" collapsed="false">
      <c r="B25" s="73" t="s">
        <v>318</v>
      </c>
      <c r="C25" s="265" t="n">
        <v>6565</v>
      </c>
      <c r="D25" s="265" t="n">
        <v>14942</v>
      </c>
      <c r="E25" s="265" t="n">
        <v>7257</v>
      </c>
      <c r="F25" s="265" t="n">
        <v>7685</v>
      </c>
      <c r="G25" s="265" t="n">
        <v>-14</v>
      </c>
      <c r="H25" s="266" t="n">
        <v>14</v>
      </c>
      <c r="I25" s="266" t="n">
        <v>11</v>
      </c>
      <c r="J25" s="265" t="n">
        <v>35</v>
      </c>
      <c r="K25" s="265" t="n">
        <v>45</v>
      </c>
      <c r="L25" s="265" t="n">
        <v>-7</v>
      </c>
    </row>
    <row r="26" customFormat="false" ht="30" hidden="false" customHeight="true" outlineLevel="0" collapsed="false">
      <c r="B26" s="73" t="s">
        <v>319</v>
      </c>
      <c r="C26" s="265" t="n">
        <v>1060</v>
      </c>
      <c r="D26" s="265" t="n">
        <v>2864</v>
      </c>
      <c r="E26" s="265" t="n">
        <v>1420</v>
      </c>
      <c r="F26" s="265" t="n">
        <v>1444</v>
      </c>
      <c r="G26" s="265" t="n">
        <v>10</v>
      </c>
      <c r="H26" s="266" t="n">
        <v>4</v>
      </c>
      <c r="I26" s="266" t="n">
        <v>0</v>
      </c>
      <c r="J26" s="265" t="n">
        <v>8</v>
      </c>
      <c r="K26" s="265" t="n">
        <v>13</v>
      </c>
      <c r="L26" s="265" t="n">
        <v>11</v>
      </c>
    </row>
    <row r="27" customFormat="false" ht="30" hidden="false" customHeight="true" outlineLevel="0" collapsed="false">
      <c r="B27" s="73" t="s">
        <v>320</v>
      </c>
      <c r="C27" s="265" t="n">
        <v>2042</v>
      </c>
      <c r="D27" s="265" t="n">
        <v>5594</v>
      </c>
      <c r="E27" s="265" t="n">
        <v>2735</v>
      </c>
      <c r="F27" s="265" t="n">
        <v>2859</v>
      </c>
      <c r="G27" s="265" t="n">
        <v>2</v>
      </c>
      <c r="H27" s="266" t="n">
        <v>4</v>
      </c>
      <c r="I27" s="266" t="n">
        <v>5</v>
      </c>
      <c r="J27" s="265" t="n">
        <v>10</v>
      </c>
      <c r="K27" s="265" t="n">
        <v>5</v>
      </c>
      <c r="L27" s="265" t="n">
        <v>-2</v>
      </c>
    </row>
    <row r="28" customFormat="false" ht="30" hidden="false" customHeight="true" outlineLevel="0" collapsed="false">
      <c r="B28" s="73" t="s">
        <v>321</v>
      </c>
      <c r="C28" s="265" t="n">
        <v>824</v>
      </c>
      <c r="D28" s="265" t="n">
        <v>1964</v>
      </c>
      <c r="E28" s="265" t="n">
        <v>992</v>
      </c>
      <c r="F28" s="265" t="n">
        <v>972</v>
      </c>
      <c r="G28" s="265" t="n">
        <v>-6</v>
      </c>
      <c r="H28" s="266" t="n">
        <v>0</v>
      </c>
      <c r="I28" s="266" t="n">
        <v>1</v>
      </c>
      <c r="J28" s="265" t="n">
        <v>7</v>
      </c>
      <c r="K28" s="265" t="n">
        <v>8</v>
      </c>
      <c r="L28" s="265" t="n">
        <v>-4</v>
      </c>
    </row>
    <row r="29" customFormat="false" ht="30" hidden="false" customHeight="true" outlineLevel="0" collapsed="false">
      <c r="B29" s="73" t="s">
        <v>322</v>
      </c>
      <c r="C29" s="265" t="n">
        <v>377</v>
      </c>
      <c r="D29" s="265" t="n">
        <v>935</v>
      </c>
      <c r="E29" s="265" t="n">
        <v>446</v>
      </c>
      <c r="F29" s="265" t="n">
        <v>489</v>
      </c>
      <c r="G29" s="265" t="n">
        <v>-8</v>
      </c>
      <c r="H29" s="266" t="n">
        <v>0</v>
      </c>
      <c r="I29" s="266" t="n">
        <v>3</v>
      </c>
      <c r="J29" s="265" t="n">
        <v>0</v>
      </c>
      <c r="K29" s="265" t="n">
        <v>4</v>
      </c>
      <c r="L29" s="265" t="n">
        <v>-1</v>
      </c>
    </row>
    <row r="30" customFormat="false" ht="30" hidden="false" customHeight="true" outlineLevel="0" collapsed="false">
      <c r="B30" s="138" t="s">
        <v>323</v>
      </c>
      <c r="C30" s="267" t="n">
        <v>4071</v>
      </c>
      <c r="D30" s="267" t="n">
        <v>12184</v>
      </c>
      <c r="E30" s="265" t="n">
        <v>5927</v>
      </c>
      <c r="F30" s="267" t="n">
        <v>6257</v>
      </c>
      <c r="G30" s="265" t="n">
        <v>14</v>
      </c>
      <c r="H30" s="267" t="n">
        <v>11</v>
      </c>
      <c r="I30" s="267" t="n">
        <v>9</v>
      </c>
      <c r="J30" s="267" t="n">
        <v>25</v>
      </c>
      <c r="K30" s="267" t="n">
        <v>24</v>
      </c>
      <c r="L30" s="267" t="n">
        <v>11</v>
      </c>
    </row>
    <row r="31" customFormat="false" ht="16.5" hidden="false" customHeight="true" outlineLevel="0" collapsed="false">
      <c r="B31" s="268"/>
      <c r="C31" s="268"/>
      <c r="D31" s="268"/>
      <c r="E31" s="269"/>
      <c r="F31" s="268"/>
      <c r="G31" s="269"/>
      <c r="H31" s="268"/>
      <c r="I31" s="268"/>
      <c r="J31" s="268"/>
      <c r="K31" s="268"/>
      <c r="L31" s="268"/>
    </row>
    <row r="32" customFormat="false" ht="18" hidden="false" customHeight="true" outlineLevel="0" collapsed="false">
      <c r="B32" s="268"/>
      <c r="C32" s="270" t="s">
        <v>295</v>
      </c>
      <c r="D32" s="271" t="s">
        <v>324</v>
      </c>
      <c r="E32" s="271"/>
      <c r="F32" s="271"/>
      <c r="G32" s="271"/>
      <c r="H32" s="268"/>
      <c r="I32" s="268"/>
      <c r="J32" s="268"/>
      <c r="K32" s="268"/>
      <c r="L32" s="268"/>
    </row>
    <row r="33" customFormat="false" ht="18" hidden="false" customHeight="true" outlineLevel="0" collapsed="false">
      <c r="B33" s="268"/>
      <c r="C33" s="272" t="s">
        <v>325</v>
      </c>
      <c r="D33" s="273" t="s">
        <v>326</v>
      </c>
      <c r="E33" s="268"/>
      <c r="F33" s="268"/>
      <c r="G33" s="268"/>
      <c r="H33" s="268"/>
      <c r="I33" s="268"/>
      <c r="J33" s="268"/>
      <c r="K33" s="274"/>
      <c r="L33" s="268"/>
    </row>
    <row r="34" customFormat="false" ht="17.25" hidden="false" customHeight="true" outlineLevel="0" collapsed="false">
      <c r="B34" s="268"/>
      <c r="C34" s="268"/>
      <c r="D34" s="273" t="s">
        <v>327</v>
      </c>
      <c r="E34" s="268"/>
      <c r="F34" s="268"/>
      <c r="G34" s="268"/>
      <c r="H34" s="268"/>
      <c r="I34" s="268"/>
      <c r="J34" s="268"/>
      <c r="K34" s="274"/>
      <c r="L34" s="268"/>
    </row>
    <row r="35" customFormat="false" ht="18" hidden="false" customHeight="true" outlineLevel="0" collapsed="false">
      <c r="K35" s="176"/>
    </row>
    <row r="36" customFormat="false" ht="21.75" hidden="false" customHeight="true" outlineLevel="0" collapsed="false">
      <c r="A36" s="154" t="s">
        <v>328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O36" s="0" t="s">
        <v>197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09-08-24T23:46:03Z</dcterms:modified>
  <cp:revision>0</cp:revision>
  <dc:subject/>
  <dc:title/>
</cp:coreProperties>
</file>