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指標１" sheetId="2" state="visible" r:id="rId3"/>
    <sheet name="指標２" sheetId="3" state="visible" r:id="rId4"/>
    <sheet name="指標３" sheetId="4" state="visible" r:id="rId5"/>
    <sheet name="指標４" sheetId="5" state="visible" r:id="rId6"/>
    <sheet name="推計人口" sheetId="6" state="visible" r:id="rId7"/>
    <sheet name="広域推計人口" sheetId="7" state="visible" r:id="rId8"/>
    <sheet name="地区別人口" sheetId="8" state="visible" r:id="rId9"/>
  </sheets>
  <definedNames>
    <definedName function="false" hidden="false" localSheetId="7" name="_xlnm.Print_Area" vbProcedure="false">地区別人口!$A$1:$L$35</definedName>
    <definedName function="false" hidden="false" localSheetId="6" name="_xlnm.Print_Area" vbProcedure="false">広域推計人口!$A$1:$N$34</definedName>
    <definedName function="false" hidden="false" localSheetId="3" name="_xlnm.Print_Area" vbProcedure="false">指標３!$A$1:$I$26</definedName>
    <definedName function="false" hidden="false" localSheetId="4" name="_xlnm.Print_Area" vbProcedure="false">指標４!$A$1:$K$41</definedName>
    <definedName function="false" hidden="false" localSheetId="5" name="_xlnm.Print_Area" vbProcedure="false">推計人口!$A$1:$G$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20">
  <si>
    <t xml:space="preserve">No.367</t>
  </si>
  <si>
    <r>
      <rPr>
        <sz val="12"/>
        <rFont val="Noto Sans"/>
        <family val="2"/>
      </rPr>
      <t xml:space="preserve">　情報政策課統計係 </t>
    </r>
    <r>
      <rPr>
        <sz val="12"/>
        <rFont val="ＭＳ Ｐゴシック"/>
        <family val="3"/>
        <charset val="128"/>
      </rPr>
      <t xml:space="preserve">(</t>
    </r>
    <r>
      <rPr>
        <sz val="12"/>
        <rFont val="Noto Sans"/>
        <family val="2"/>
      </rPr>
      <t xml:space="preserve">内線１１６１）</t>
    </r>
  </si>
  <si>
    <r>
      <rPr>
        <b val="true"/>
        <sz val="26"/>
        <rFont val="Noto Sans"/>
        <family val="2"/>
      </rPr>
      <t xml:space="preserve">  　 </t>
    </r>
    <r>
      <rPr>
        <b val="true"/>
        <sz val="26"/>
        <rFont val="HG丸ｺﾞｼｯｸM-PRO"/>
        <family val="3"/>
        <charset val="128"/>
      </rPr>
      <t xml:space="preserve">8 </t>
    </r>
    <r>
      <rPr>
        <b val="true"/>
        <sz val="26"/>
        <rFont val="Noto Sans"/>
        <family val="2"/>
      </rPr>
      <t xml:space="preserve">月 号</t>
    </r>
  </si>
  <si>
    <t xml:space="preserve">来訪学校数及び延児童・生徒数の状況</t>
  </si>
  <si>
    <t xml:space="preserve">（単位：校、人、％）</t>
  </si>
  <si>
    <t xml:space="preserve">区分</t>
  </si>
  <si>
    <t xml:space="preserve">来訪学校数</t>
  </si>
  <si>
    <t xml:space="preserve">延児童・生徒数</t>
  </si>
  <si>
    <t xml:space="preserve">１９年度</t>
  </si>
  <si>
    <t xml:space="preserve">２０年度</t>
  </si>
  <si>
    <t xml:space="preserve">対前年度数</t>
  </si>
  <si>
    <t xml:space="preserve">対前年度比</t>
  </si>
  <si>
    <t xml:space="preserve">構成比</t>
  </si>
  <si>
    <t xml:space="preserve">小学校</t>
  </si>
  <si>
    <t xml:space="preserve">中学校</t>
  </si>
  <si>
    <t xml:space="preserve">高等学校</t>
  </si>
  <si>
    <t xml:space="preserve">合計</t>
  </si>
  <si>
    <t xml:space="preserve">宿泊地別延児童・生徒数の状況（上位５位）</t>
  </si>
  <si>
    <t xml:space="preserve">（単位：人、％）</t>
  </si>
  <si>
    <t xml:space="preserve">順位</t>
  </si>
  <si>
    <t xml:space="preserve">宿泊地名</t>
  </si>
  <si>
    <t xml:space="preserve">（昨年度順位）</t>
  </si>
  <si>
    <t xml:space="preserve">（構成比）</t>
  </si>
  <si>
    <t xml:space="preserve">軽井沢高原</t>
  </si>
  <si>
    <t xml:space="preserve">志賀高原・北志賀高原</t>
  </si>
  <si>
    <t xml:space="preserve">①</t>
  </si>
  <si>
    <t xml:space="preserve">その他の上小地事管内</t>
  </si>
  <si>
    <t xml:space="preserve">菅平高原</t>
  </si>
  <si>
    <t xml:space="preserve">③</t>
  </si>
  <si>
    <t xml:space="preserve">②</t>
  </si>
  <si>
    <t xml:space="preserve">その他の佐久地事管内</t>
  </si>
  <si>
    <t xml:space="preserve">伊那路</t>
  </si>
  <si>
    <t xml:space="preserve">④</t>
  </si>
  <si>
    <t xml:space="preserve">⑤</t>
  </si>
  <si>
    <t xml:space="preserve">蓼科高原・白樺湖・車山高原</t>
  </si>
  <si>
    <t xml:space="preserve">⑥</t>
  </si>
  <si>
    <t xml:space="preserve">野尻湖・黒姫高原</t>
  </si>
  <si>
    <t xml:space="preserve">⑦</t>
  </si>
  <si>
    <r>
      <rPr>
        <sz val="11"/>
        <rFont val="Noto Sans"/>
        <family val="2"/>
      </rPr>
      <t xml:space="preserve">（長野県</t>
    </r>
    <r>
      <rPr>
        <sz val="11"/>
        <rFont val="ＭＳ Ｐゴシック"/>
        <family val="3"/>
        <charset val="128"/>
      </rPr>
      <t xml:space="preserve">HP</t>
    </r>
    <r>
      <rPr>
        <sz val="11"/>
        <rFont val="Noto Sans"/>
        <family val="2"/>
      </rPr>
      <t xml:space="preserve">から）</t>
    </r>
  </si>
  <si>
    <t xml:space="preserve">主   要   指   標</t>
  </si>
  <si>
    <t xml:space="preserve">登　録　人　口　・　世　帯　数</t>
  </si>
  <si>
    <t xml:space="preserve">人　　口　　異　　動　　状　　況</t>
  </si>
  <si>
    <t xml:space="preserve">婚  姻</t>
  </si>
  <si>
    <t xml:space="preserve">離  婚</t>
  </si>
  <si>
    <t xml:space="preserve">年  ・  月</t>
  </si>
  <si>
    <t xml:space="preserve">   世  帯  数  　</t>
  </si>
  <si>
    <t xml:space="preserve">人               口</t>
  </si>
  <si>
    <t xml:space="preserve">月         間　 　（年　　間）　　 　人 口 増 減</t>
  </si>
  <si>
    <t xml:space="preserve">自　然　動　態</t>
  </si>
  <si>
    <t xml:space="preserve">社　　会　　動　　態</t>
  </si>
  <si>
    <t xml:space="preserve">その他</t>
  </si>
  <si>
    <t xml:space="preserve">年　・　月</t>
  </si>
  <si>
    <t xml:space="preserve">各年１月 １日   各月１日現在　　単 位 ：世 帯</t>
  </si>
  <si>
    <t xml:space="preserve">総     数</t>
  </si>
  <si>
    <t xml:space="preserve">男 </t>
  </si>
  <si>
    <t xml:space="preserve">女 </t>
  </si>
  <si>
    <t xml:space="preserve">出　　生</t>
  </si>
  <si>
    <t xml:space="preserve">死　　亡</t>
  </si>
  <si>
    <t xml:space="preserve">転　　入</t>
  </si>
  <si>
    <t xml:space="preserve">うち県内</t>
  </si>
  <si>
    <t xml:space="preserve">転　　出</t>
  </si>
  <si>
    <t xml:space="preserve">窓口取扱件数</t>
  </si>
  <si>
    <t xml:space="preserve">（基準・単位）</t>
  </si>
  <si>
    <t xml:space="preserve">各年……１月１日   各月……１日  　　単位：人</t>
  </si>
  <si>
    <t xml:space="preserve">各  年  中  ・  各  月  中          単位：人</t>
  </si>
  <si>
    <t xml:space="preserve">年中・月中　件</t>
  </si>
  <si>
    <r>
      <rPr>
        <sz val="11"/>
        <rFont val="Noto Sans"/>
        <family val="2"/>
      </rPr>
      <t xml:space="preserve">平成 </t>
    </r>
    <r>
      <rPr>
        <sz val="11"/>
        <rFont val="ＭＳ Ｐゴシック"/>
        <family val="3"/>
        <charset val="128"/>
      </rPr>
      <t xml:space="preserve">18</t>
    </r>
    <r>
      <rPr>
        <sz val="11"/>
        <rFont val="Noto Sans"/>
        <family val="2"/>
      </rPr>
      <t xml:space="preserve">年</t>
    </r>
  </si>
  <si>
    <r>
      <rPr>
        <sz val="11"/>
        <rFont val="Noto Sans"/>
        <family val="2"/>
      </rPr>
      <t xml:space="preserve">   平成 </t>
    </r>
    <r>
      <rPr>
        <sz val="11"/>
        <rFont val="ＭＳ Ｐゴシック"/>
        <family val="3"/>
        <charset val="128"/>
      </rPr>
      <t xml:space="preserve">18</t>
    </r>
    <r>
      <rPr>
        <sz val="11"/>
        <rFont val="Noto Sans"/>
        <family val="2"/>
      </rPr>
      <t xml:space="preserve">年</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0</t>
    </r>
  </si>
  <si>
    <t xml:space="preserve">           </t>
  </si>
  <si>
    <t xml:space="preserve">     </t>
  </si>
  <si>
    <t xml:space="preserve">      </t>
  </si>
  <si>
    <t xml:space="preserve">       </t>
  </si>
  <si>
    <t xml:space="preserve">   </t>
  </si>
  <si>
    <r>
      <rPr>
        <sz val="11"/>
        <rFont val="ＭＳ Ｐゴシック"/>
        <family val="3"/>
        <charset val="128"/>
      </rPr>
      <t xml:space="preserve"> 21</t>
    </r>
    <r>
      <rPr>
        <sz val="11"/>
        <rFont val="Noto Sans"/>
        <family val="2"/>
      </rPr>
      <t xml:space="preserve">年　　　</t>
    </r>
    <r>
      <rPr>
        <sz val="11"/>
        <rFont val="ＭＳ Ｐゴシック"/>
        <family val="3"/>
        <charset val="128"/>
      </rPr>
      <t xml:space="preserve">3</t>
    </r>
    <r>
      <rPr>
        <sz val="11"/>
        <rFont val="Noto Sans"/>
        <family val="2"/>
      </rPr>
      <t xml:space="preserve">月</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t xml:space="preserve">資　　料</t>
  </si>
  <si>
    <t xml:space="preserve">情　報　政　策　課　 （ 人 口 異 動 統 計 ）</t>
  </si>
  <si>
    <t xml:space="preserve">市民課</t>
  </si>
  <si>
    <t xml:space="preserve">＊登録人口は、住民基本台帳に登録されている人数と、外国人登録を含めた人数です。</t>
  </si>
  <si>
    <t xml:space="preserve">火　　　　　　　　　　　　　　　　災</t>
  </si>
  <si>
    <t xml:space="preserve">救  急  車  出  場  件  数</t>
  </si>
  <si>
    <t xml:space="preserve">交 通 事 故</t>
  </si>
  <si>
    <t xml:space="preserve">建築確認</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搬  送</t>
  </si>
  <si>
    <t xml:space="preserve">物  件</t>
  </si>
  <si>
    <t xml:space="preserve">人  身</t>
  </si>
  <si>
    <t xml:space="preserve">死  者</t>
  </si>
  <si>
    <t xml:space="preserve">傷  者</t>
  </si>
  <si>
    <t xml:space="preserve">申 請 数</t>
  </si>
  <si>
    <t xml:space="preserve">年　・月中</t>
  </si>
  <si>
    <t xml:space="preserve">　　年　・　月中       人</t>
  </si>
  <si>
    <t xml:space="preserve">件  数</t>
  </si>
  <si>
    <t xml:space="preserve">うちﾄﾞｸﾀｰｶｰ</t>
  </si>
  <si>
    <t xml:space="preserve">人  数</t>
  </si>
  <si>
    <t xml:space="preserve">年・月中</t>
  </si>
  <si>
    <t xml:space="preserve">件</t>
  </si>
  <si>
    <t xml:space="preserve">千  円</t>
  </si>
  <si>
    <t xml:space="preserve">世  帯</t>
  </si>
  <si>
    <t xml:space="preserve">棟</t>
  </si>
  <si>
    <t xml:space="preserve">㎡ </t>
  </si>
  <si>
    <t xml:space="preserve">年・月中　   件</t>
  </si>
  <si>
    <t xml:space="preserve">年・月中　   人</t>
  </si>
  <si>
    <t xml:space="preserve">人</t>
  </si>
  <si>
    <r>
      <rPr>
        <sz val="11"/>
        <rFont val="Noto Sans"/>
        <family val="2"/>
      </rPr>
      <t xml:space="preserve"> 平成 </t>
    </r>
    <r>
      <rPr>
        <sz val="11"/>
        <rFont val="ＭＳ ゴシック"/>
        <family val="3"/>
        <charset val="128"/>
      </rPr>
      <t xml:space="preserve">18 </t>
    </r>
    <r>
      <rPr>
        <sz val="11"/>
        <rFont val="Noto Sans"/>
        <family val="2"/>
      </rPr>
      <t xml:space="preserve">年</t>
    </r>
  </si>
  <si>
    <r>
      <rPr>
        <sz val="11"/>
        <rFont val="Noto Sans"/>
        <family val="2"/>
      </rPr>
      <t xml:space="preserve">平成 </t>
    </r>
    <r>
      <rPr>
        <sz val="11"/>
        <rFont val="ＭＳ ゴシック"/>
        <family val="3"/>
        <charset val="128"/>
      </rPr>
      <t xml:space="preserve">18</t>
    </r>
    <r>
      <rPr>
        <sz val="11"/>
        <rFont val="Noto Sans"/>
        <family val="2"/>
      </rPr>
      <t xml:space="preserve">年</t>
    </r>
  </si>
  <si>
    <r>
      <rPr>
        <sz val="11"/>
        <rFont val="Noto Sans"/>
        <family val="2"/>
      </rPr>
      <t xml:space="preserve"> 　</t>
    </r>
    <r>
      <rPr>
        <sz val="11"/>
        <rFont val="ＭＳ ゴシック"/>
        <family val="3"/>
        <charset val="128"/>
      </rPr>
      <t xml:space="preserve">19</t>
    </r>
  </si>
  <si>
    <t xml:space="preserve">   19</t>
  </si>
  <si>
    <r>
      <rPr>
        <sz val="11"/>
        <rFont val="Noto Sans"/>
        <family val="2"/>
      </rPr>
      <t xml:space="preserve"> 　</t>
    </r>
    <r>
      <rPr>
        <sz val="11"/>
        <rFont val="ＭＳ ゴシック"/>
        <family val="3"/>
        <charset val="128"/>
      </rPr>
      <t xml:space="preserve">20</t>
    </r>
  </si>
  <si>
    <t xml:space="preserve">   20</t>
  </si>
  <si>
    <t xml:space="preserve">    </t>
  </si>
  <si>
    <t xml:space="preserve">                 </t>
  </si>
  <si>
    <r>
      <rPr>
        <sz val="11"/>
        <rFont val="ＭＳ Ｐゴシック"/>
        <family val="3"/>
        <charset val="128"/>
      </rPr>
      <t xml:space="preserve">       21</t>
    </r>
    <r>
      <rPr>
        <sz val="11"/>
        <rFont val="Noto Sans"/>
        <family val="2"/>
      </rPr>
      <t xml:space="preserve">年　　　</t>
    </r>
    <r>
      <rPr>
        <sz val="11"/>
        <rFont val="ＭＳ Ｐゴシック"/>
        <family val="3"/>
        <charset val="128"/>
      </rPr>
      <t xml:space="preserve">2</t>
    </r>
    <r>
      <rPr>
        <sz val="11"/>
        <rFont val="Noto Sans"/>
        <family val="2"/>
      </rPr>
      <t xml:space="preserve">月</t>
    </r>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松　　本　　広　　域　　消　　防　　局</t>
  </si>
  <si>
    <t xml:space="preserve">松本広域消防局</t>
  </si>
  <si>
    <t xml:space="preserve">松本警察署</t>
  </si>
  <si>
    <t xml:space="preserve">建築指導課</t>
  </si>
  <si>
    <t xml:space="preserve">－１－</t>
  </si>
  <si>
    <t xml:space="preserve">－２－</t>
  </si>
  <si>
    <t xml:space="preserve">消費者物価指数</t>
  </si>
  <si>
    <t xml:space="preserve">企業物価指数</t>
  </si>
  <si>
    <t xml:space="preserve">賃  金  指  数</t>
  </si>
  <si>
    <t xml:space="preserve">雇用指数</t>
  </si>
  <si>
    <t xml:space="preserve">鉱工業生産指数</t>
  </si>
  <si>
    <t xml:space="preserve">全   国</t>
  </si>
  <si>
    <t xml:space="preserve">長野市</t>
  </si>
  <si>
    <t xml:space="preserve">全    国</t>
  </si>
  <si>
    <t xml:space="preserve">名   目</t>
  </si>
  <si>
    <t xml:space="preserve">実   質</t>
  </si>
  <si>
    <t xml:space="preserve">総   合</t>
  </si>
  <si>
    <t xml:space="preserve">製造工業</t>
  </si>
  <si>
    <t xml:space="preserve">１７年＝１００</t>
  </si>
  <si>
    <r>
      <rPr>
        <sz val="11"/>
        <rFont val="Noto Sans"/>
        <family val="2"/>
      </rPr>
      <t xml:space="preserve">県平均  </t>
    </r>
    <r>
      <rPr>
        <sz val="11"/>
        <rFont val="ＭＳ Ｐゴシック"/>
        <family val="3"/>
        <charset val="128"/>
      </rPr>
      <t xml:space="preserve">12</t>
    </r>
    <r>
      <rPr>
        <sz val="11"/>
        <rFont val="Noto Sans"/>
        <family val="2"/>
      </rPr>
      <t xml:space="preserve">年＝１００</t>
    </r>
  </si>
  <si>
    <r>
      <rPr>
        <sz val="11"/>
        <rFont val="Noto Sans"/>
        <family val="2"/>
      </rPr>
      <t xml:space="preserve">県平均  </t>
    </r>
    <r>
      <rPr>
        <sz val="11"/>
        <rFont val="ＭＳ Ｐゴシック"/>
        <family val="3"/>
        <charset val="128"/>
      </rPr>
      <t xml:space="preserve">17</t>
    </r>
    <r>
      <rPr>
        <sz val="11"/>
        <rFont val="Noto Sans"/>
        <family val="2"/>
      </rPr>
      <t xml:space="preserve">年＝１００</t>
    </r>
  </si>
  <si>
    <r>
      <rPr>
        <sz val="11"/>
        <rFont val="Noto Sans"/>
        <family val="2"/>
      </rPr>
      <t xml:space="preserve">　　　　 </t>
    </r>
    <r>
      <rPr>
        <sz val="11"/>
        <rFont val="ＭＳ Ｐゴシック"/>
        <family val="3"/>
        <charset val="128"/>
      </rPr>
      <t xml:space="preserve">13</t>
    </r>
  </si>
  <si>
    <t xml:space="preserve">-</t>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t xml:space="preserve">               </t>
  </si>
  <si>
    <t xml:space="preserve">        </t>
  </si>
  <si>
    <r>
      <rPr>
        <sz val="11"/>
        <rFont val="ＭＳ Ｐゴシック"/>
        <family val="3"/>
        <charset val="128"/>
      </rPr>
      <t xml:space="preserve">20</t>
    </r>
    <r>
      <rPr>
        <sz val="11"/>
        <rFont val="Noto Sans"/>
        <family val="2"/>
      </rPr>
      <t xml:space="preserve">年　</t>
    </r>
    <r>
      <rPr>
        <sz val="11"/>
        <rFont val="ＭＳ Ｐゴシック"/>
        <family val="3"/>
        <charset val="128"/>
      </rPr>
      <t xml:space="preserve">11</t>
    </r>
    <r>
      <rPr>
        <sz val="11"/>
        <rFont val="Noto Sans"/>
        <family val="2"/>
      </rPr>
      <t xml:space="preserve">月</t>
    </r>
  </si>
  <si>
    <r>
      <rPr>
        <sz val="11"/>
        <rFont val="Noto Sans"/>
        <family val="2"/>
      </rPr>
      <t xml:space="preserve">　　　　</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r>
      <rPr>
        <sz val="11"/>
        <rFont val="Noto Sans"/>
        <family val="2"/>
      </rPr>
      <t xml:space="preserve">月</t>
    </r>
  </si>
  <si>
    <r>
      <rPr>
        <sz val="11"/>
        <rFont val="Noto Sans"/>
        <family val="2"/>
      </rPr>
      <t xml:space="preserve">　　　　</t>
    </r>
    <r>
      <rPr>
        <sz val="11"/>
        <rFont val="ＭＳ Ｐゴシック"/>
        <family val="3"/>
        <charset val="128"/>
      </rPr>
      <t xml:space="preserve">3</t>
    </r>
    <r>
      <rPr>
        <sz val="11"/>
        <rFont val="Noto Sans"/>
        <family val="2"/>
      </rPr>
      <t xml:space="preserve">月</t>
    </r>
  </si>
  <si>
    <r>
      <rPr>
        <sz val="11"/>
        <rFont val="Noto Sans"/>
        <family val="2"/>
      </rPr>
      <t xml:space="preserve">　　　　</t>
    </r>
    <r>
      <rPr>
        <sz val="11"/>
        <rFont val="ＭＳ Ｐゴシック"/>
        <family val="3"/>
        <charset val="128"/>
      </rPr>
      <t xml:space="preserve">4</t>
    </r>
    <r>
      <rPr>
        <sz val="11"/>
        <rFont val="Noto Sans"/>
        <family val="2"/>
      </rPr>
      <t xml:space="preserve">月</t>
    </r>
  </si>
  <si>
    <t xml:space="preserve">県情報統計課</t>
  </si>
  <si>
    <t xml:space="preserve">日本銀行</t>
  </si>
  <si>
    <t xml:space="preserve">県 情 報 統 計 課</t>
  </si>
  <si>
    <t xml:space="preserve"> 注：賃金、雇用にかかる数値は、事業所規模３０人以上のものです。</t>
  </si>
  <si>
    <t xml:space="preserve">　　　鉱工業生産指数は、年間補正により平成１９年１月以降の指数が改訂されています。</t>
  </si>
  <si>
    <t xml:space="preserve">　　　賃金・雇用指数の１７年１月以降の数値はについては、日本標準産業分類の改訂に伴い、</t>
  </si>
  <si>
    <t xml:space="preserve">　　　表示されていません。</t>
  </si>
  <si>
    <t xml:space="preserve">　　　指数については調査対象事業所の抽出替に伴い、賃金は平成８年１月、</t>
  </si>
  <si>
    <t xml:space="preserve">　　　雇用は平成５年１月に遡って改訂したものです。</t>
  </si>
  <si>
    <t xml:space="preserve">　　　「ｒ」：訂正数値を示します。</t>
  </si>
  <si>
    <r>
      <rPr>
        <sz val="11"/>
        <rFont val="Noto Sans"/>
        <family val="2"/>
      </rPr>
      <t xml:space="preserve">注　：鉱工業生産指数の基準が平成</t>
    </r>
    <r>
      <rPr>
        <sz val="11"/>
        <rFont val="ＭＳ Ｐゴシック"/>
        <family val="3"/>
        <charset val="128"/>
      </rPr>
      <t xml:space="preserve">17</t>
    </r>
    <r>
      <rPr>
        <sz val="11"/>
        <rFont val="Noto Sans"/>
        <family val="2"/>
      </rPr>
      <t xml:space="preserve">年に変わりました。</t>
    </r>
  </si>
  <si>
    <t xml:space="preserve">.</t>
  </si>
  <si>
    <t xml:space="preserve">勤 労 者 世 帯 １ カ 月 あ た り （ 長 野 市 ）</t>
  </si>
  <si>
    <t xml:space="preserve">実 収 入</t>
  </si>
  <si>
    <t xml:space="preserve">可 処 分 所 得</t>
  </si>
  <si>
    <t xml:space="preserve">実 支 出</t>
  </si>
  <si>
    <t xml:space="preserve">消 費 支 出</t>
  </si>
  <si>
    <t xml:space="preserve">貯 蓄 純 増</t>
  </si>
  <si>
    <t xml:space="preserve">年 　・　 月　 中　 平　 均　　                  　単　位　：　円</t>
  </si>
  <si>
    <r>
      <rPr>
        <sz val="11"/>
        <rFont val="Noto Sans"/>
        <family val="2"/>
      </rPr>
      <t xml:space="preserve"> 平成 </t>
    </r>
    <r>
      <rPr>
        <sz val="11"/>
        <rFont val="ＭＳ Ｐゴシック"/>
        <family val="3"/>
        <charset val="128"/>
      </rPr>
      <t xml:space="preserve">13 </t>
    </r>
    <r>
      <rPr>
        <sz val="11"/>
        <rFont val="Noto Sans"/>
        <family val="2"/>
      </rPr>
      <t xml:space="preserve">年</t>
    </r>
  </si>
  <si>
    <t xml:space="preserve">         14</t>
  </si>
  <si>
    <t xml:space="preserve">         15</t>
  </si>
  <si>
    <t xml:space="preserve">         16</t>
  </si>
  <si>
    <t xml:space="preserve">         17</t>
  </si>
  <si>
    <t xml:space="preserve">         18</t>
  </si>
  <si>
    <t xml:space="preserve">         19</t>
  </si>
  <si>
    <r>
      <rPr>
        <sz val="11"/>
        <rFont val="Noto Sans"/>
        <family val="2"/>
      </rPr>
      <t xml:space="preserve">　</t>
    </r>
    <r>
      <rPr>
        <sz val="11"/>
        <rFont val="ＭＳ Ｐゴシック"/>
        <family val="3"/>
        <charset val="128"/>
      </rPr>
      <t xml:space="preserve">20</t>
    </r>
    <r>
      <rPr>
        <sz val="11"/>
        <rFont val="Noto Sans"/>
        <family val="2"/>
      </rPr>
      <t xml:space="preserve">年 　</t>
    </r>
    <r>
      <rPr>
        <sz val="11"/>
        <rFont val="ＭＳ Ｐゴシック"/>
        <family val="3"/>
        <charset val="128"/>
      </rPr>
      <t xml:space="preserve">11</t>
    </r>
    <r>
      <rPr>
        <sz val="11"/>
        <rFont val="Noto Sans"/>
        <family val="2"/>
      </rPr>
      <t xml:space="preserve">月</t>
    </r>
  </si>
  <si>
    <r>
      <rPr>
        <sz val="11"/>
        <rFont val="Noto Sans"/>
        <family val="2"/>
      </rPr>
      <t xml:space="preserve">　　　　　</t>
    </r>
    <r>
      <rPr>
        <sz val="11"/>
        <rFont val="ＭＳ Ｐゴシック"/>
        <family val="3"/>
        <charset val="128"/>
      </rPr>
      <t xml:space="preserve">12</t>
    </r>
    <r>
      <rPr>
        <sz val="11"/>
        <rFont val="Noto Sans"/>
        <family val="2"/>
      </rPr>
      <t xml:space="preserve">月</t>
    </r>
  </si>
  <si>
    <r>
      <rPr>
        <sz val="11"/>
        <rFont val="Noto Sans"/>
        <family val="2"/>
      </rPr>
      <t xml:space="preserve">　</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r>
      <rPr>
        <sz val="11"/>
        <rFont val="Noto Sans"/>
        <family val="2"/>
      </rPr>
      <t xml:space="preserve">月</t>
    </r>
  </si>
  <si>
    <r>
      <rPr>
        <sz val="11"/>
        <rFont val="Noto Sans"/>
        <family val="2"/>
      </rPr>
      <t xml:space="preserve">　　　　　 </t>
    </r>
    <r>
      <rPr>
        <sz val="11"/>
        <rFont val="ＭＳ Ｐゴシック"/>
        <family val="3"/>
        <charset val="128"/>
      </rPr>
      <t xml:space="preserve">3</t>
    </r>
    <r>
      <rPr>
        <sz val="11"/>
        <rFont val="Noto Sans"/>
        <family val="2"/>
      </rPr>
      <t xml:space="preserve">月</t>
    </r>
  </si>
  <si>
    <r>
      <rPr>
        <sz val="11"/>
        <rFont val="Noto Sans"/>
        <family val="2"/>
      </rPr>
      <t xml:space="preserve">　　　　　 </t>
    </r>
    <r>
      <rPr>
        <sz val="11"/>
        <rFont val="ＭＳ Ｐゴシック"/>
        <family val="3"/>
        <charset val="128"/>
      </rPr>
      <t xml:space="preserve">4</t>
    </r>
    <r>
      <rPr>
        <sz val="11"/>
        <rFont val="Noto Sans"/>
        <family val="2"/>
      </rPr>
      <t xml:space="preserve">月</t>
    </r>
  </si>
  <si>
    <t xml:space="preserve">総  務  省  統  計  局</t>
  </si>
  <si>
    <t xml:space="preserve">－４－</t>
  </si>
  <si>
    <t xml:space="preserve">  推  計  人  口  ・  世  帯  数   </t>
  </si>
  <si>
    <t xml:space="preserve">世 帯 数</t>
  </si>
  <si>
    <t xml:space="preserve">人                         口</t>
  </si>
  <si>
    <r>
      <rPr>
        <sz val="11"/>
        <rFont val="ＭＳ Ｐゴシック"/>
        <family val="3"/>
        <charset val="128"/>
      </rPr>
      <t xml:space="preserve">10 </t>
    </r>
    <r>
      <rPr>
        <sz val="11"/>
        <rFont val="Noto Sans"/>
        <family val="2"/>
      </rPr>
      <t xml:space="preserve">月 </t>
    </r>
    <r>
      <rPr>
        <sz val="11"/>
        <rFont val="ＭＳ Ｐゴシック"/>
        <family val="3"/>
        <charset val="128"/>
      </rPr>
      <t xml:space="preserve">1 </t>
    </r>
    <r>
      <rPr>
        <sz val="11"/>
        <rFont val="Noto Sans"/>
        <family val="2"/>
      </rPr>
      <t xml:space="preserve">日</t>
    </r>
  </si>
  <si>
    <t xml:space="preserve">総   数</t>
  </si>
  <si>
    <t xml:space="preserve">男</t>
  </si>
  <si>
    <t xml:space="preserve">女</t>
  </si>
  <si>
    <t xml:space="preserve">増 減 数</t>
  </si>
  <si>
    <t xml:space="preserve">増 減 率</t>
  </si>
  <si>
    <t xml:space="preserve">・</t>
  </si>
  <si>
    <t xml:space="preserve">月初世帯数</t>
  </si>
  <si>
    <t xml:space="preserve">各年…１０月１日    各月…月初     単位：人  </t>
  </si>
  <si>
    <t xml:space="preserve">単位 ：％</t>
  </si>
  <si>
    <r>
      <rPr>
        <sz val="11"/>
        <rFont val="Noto Sans"/>
        <family val="2"/>
      </rPr>
      <t xml:space="preserve">  平成　</t>
    </r>
    <r>
      <rPr>
        <sz val="11"/>
        <rFont val="ＭＳ Ｐゴシック"/>
        <family val="3"/>
        <charset val="128"/>
      </rPr>
      <t xml:space="preserve">12</t>
    </r>
    <r>
      <rPr>
        <sz val="11"/>
        <rFont val="Noto Sans"/>
        <family val="2"/>
      </rPr>
      <t xml:space="preserve">年</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t xml:space="preserve">△167</t>
  </si>
  <si>
    <t xml:space="preserve">△0.08</t>
  </si>
  <si>
    <r>
      <rPr>
        <sz val="11"/>
        <rFont val="Noto Sans"/>
        <family val="2"/>
      </rPr>
      <t xml:space="preserve">　　　　　</t>
    </r>
    <r>
      <rPr>
        <sz val="11"/>
        <rFont val="ＭＳ Ｐゴシック"/>
        <family val="3"/>
        <charset val="128"/>
      </rPr>
      <t xml:space="preserve">15</t>
    </r>
  </si>
  <si>
    <t xml:space="preserve">△455</t>
  </si>
  <si>
    <t xml:space="preserve">△0.22</t>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t xml:space="preserve">             </t>
  </si>
  <si>
    <r>
      <rPr>
        <sz val="11"/>
        <rFont val="Noto Sans"/>
        <family val="2"/>
      </rPr>
      <t xml:space="preserve">  　</t>
    </r>
    <r>
      <rPr>
        <sz val="11"/>
        <rFont val="ＭＳ Ｐゴシック"/>
        <family val="3"/>
        <charset val="128"/>
      </rPr>
      <t xml:space="preserve">21</t>
    </r>
    <r>
      <rPr>
        <sz val="11"/>
        <rFont val="Noto Sans"/>
        <family val="2"/>
      </rPr>
      <t xml:space="preserve">年 　</t>
    </r>
    <r>
      <rPr>
        <sz val="11"/>
        <rFont val="ＭＳ Ｐゴシック"/>
        <family val="3"/>
        <charset val="128"/>
      </rPr>
      <t xml:space="preserve">2</t>
    </r>
    <r>
      <rPr>
        <sz val="11"/>
        <rFont val="Noto Sans"/>
        <family val="2"/>
      </rPr>
      <t xml:space="preserve">月</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t xml:space="preserve">★  推  計  人  口  ・  世  帯  数                                                                                    </t>
  </si>
  <si>
    <t xml:space="preserve">     １．目   的 ……… 統計法に基づく国勢調査の実施以後、次の国勢調査実施までの間における</t>
  </si>
  <si>
    <t xml:space="preserve">          人口、世帯数を推計し、行政施策の基礎資料を提供することを目的とします。</t>
  </si>
  <si>
    <t xml:space="preserve">     ２．推計の方法 … 最近の国勢調査の人口及び世帯数を基礎とし、毎月人口異動調査報告に基</t>
  </si>
  <si>
    <t xml:space="preserve">          づいた毎月間の人口、世帯数の異動数を加減して推計します。</t>
  </si>
  <si>
    <r>
      <rPr>
        <sz val="11"/>
        <rFont val="Noto Sans"/>
        <family val="2"/>
      </rPr>
      <t xml:space="preserve">    ３．平成</t>
    </r>
    <r>
      <rPr>
        <sz val="11"/>
        <rFont val="ＭＳ Ｐゴシック"/>
        <family val="3"/>
        <charset val="128"/>
      </rPr>
      <t xml:space="preserve">17</t>
    </r>
    <r>
      <rPr>
        <sz val="11"/>
        <rFont val="Noto Sans"/>
        <family val="2"/>
      </rPr>
      <t xml:space="preserve">年国勢調査結果速報値にもとづき、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月分が遡及改訂されています。</t>
    </r>
  </si>
  <si>
    <t xml:space="preserve">　　　　</t>
  </si>
  <si>
    <r>
      <rPr>
        <sz val="11"/>
        <rFont val="Noto Sans"/>
        <family val="2"/>
      </rPr>
      <t xml:space="preserve">　　４．平成</t>
    </r>
    <r>
      <rPr>
        <sz val="11"/>
        <rFont val="ＭＳ Ｐゴシック"/>
        <family val="3"/>
        <charset val="128"/>
      </rPr>
      <t xml:space="preserve">17</t>
    </r>
    <r>
      <rPr>
        <sz val="11"/>
        <rFont val="Noto Sans"/>
        <family val="2"/>
      </rPr>
      <t xml:space="preserve">年は合併後の数値です。</t>
    </r>
  </si>
  <si>
    <t xml:space="preserve">松本地域広域推計人口</t>
  </si>
  <si>
    <r>
      <rPr>
        <sz val="14"/>
        <rFont val="Noto Sans"/>
        <family val="2"/>
      </rPr>
      <t xml:space="preserve">平 成 </t>
    </r>
    <r>
      <rPr>
        <sz val="14"/>
        <rFont val="ＭＳ Ｐ明朝"/>
        <family val="1"/>
        <charset val="128"/>
      </rPr>
      <t xml:space="preserve">21 </t>
    </r>
    <r>
      <rPr>
        <sz val="14"/>
        <rFont val="Noto Sans"/>
        <family val="2"/>
      </rPr>
      <t xml:space="preserve">年 </t>
    </r>
    <r>
      <rPr>
        <sz val="14"/>
        <rFont val="ＭＳ Ｐ明朝"/>
        <family val="1"/>
        <charset val="128"/>
      </rPr>
      <t xml:space="preserve">7 </t>
    </r>
    <r>
      <rPr>
        <sz val="14"/>
        <rFont val="Noto Sans"/>
        <family val="2"/>
      </rPr>
      <t xml:space="preserve">月 １ 日 現 在</t>
    </r>
  </si>
  <si>
    <t xml:space="preserve">市町村名</t>
  </si>
  <si>
    <t xml:space="preserve">世帯数</t>
  </si>
  <si>
    <t xml:space="preserve">人　　　口</t>
  </si>
  <si>
    <t xml:space="preserve">対前月</t>
  </si>
  <si>
    <r>
      <rPr>
        <sz val="14"/>
        <rFont val="ＭＳ Ｐ明朝"/>
        <family val="1"/>
        <charset val="128"/>
      </rPr>
      <t xml:space="preserve">6</t>
    </r>
    <r>
      <rPr>
        <sz val="14"/>
        <rFont val="Noto Sans"/>
        <family val="2"/>
      </rPr>
      <t xml:space="preserve">月中の人口異動状況</t>
    </r>
  </si>
  <si>
    <t xml:space="preserve">人　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県外</t>
  </si>
  <si>
    <t xml:space="preserve">広域総数</t>
  </si>
  <si>
    <t xml:space="preserve">松本市</t>
  </si>
  <si>
    <t xml:space="preserve">塩尻市</t>
  </si>
  <si>
    <t xml:space="preserve">安曇野市</t>
  </si>
  <si>
    <t xml:space="preserve">東筑摩郡</t>
  </si>
  <si>
    <t xml:space="preserve">波田町</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t>
  </si>
  <si>
    <t xml:space="preserve">－６－</t>
  </si>
  <si>
    <t xml:space="preserve">地区別人口・世帯数</t>
  </si>
  <si>
    <r>
      <rPr>
        <sz val="12"/>
        <rFont val="Noto Sans"/>
        <family val="2"/>
      </rPr>
      <t xml:space="preserve">       平　成　</t>
    </r>
    <r>
      <rPr>
        <sz val="12"/>
        <rFont val="ＭＳ Ｐゴシック"/>
        <family val="3"/>
        <charset val="128"/>
      </rPr>
      <t xml:space="preserve">21 </t>
    </r>
    <r>
      <rPr>
        <sz val="12"/>
        <rFont val="Noto Sans"/>
        <family val="2"/>
      </rPr>
      <t xml:space="preserve">年　</t>
    </r>
    <r>
      <rPr>
        <sz val="12"/>
        <rFont val="ＭＳ Ｐゴシック"/>
        <family val="3"/>
        <charset val="128"/>
      </rPr>
      <t xml:space="preserve">8</t>
    </r>
    <r>
      <rPr>
        <sz val="12"/>
        <rFont val="Noto Sans"/>
        <family val="2"/>
      </rPr>
      <t xml:space="preserve">　月　１　日　現　在</t>
    </r>
  </si>
  <si>
    <t xml:space="preserve">地区名</t>
  </si>
  <si>
    <r>
      <rPr>
        <sz val="11"/>
        <rFont val="ＭＳ Ｐ明朝"/>
        <family val="1"/>
        <charset val="128"/>
      </rPr>
      <t xml:space="preserve">7</t>
    </r>
    <r>
      <rPr>
        <sz val="11"/>
        <rFont val="Noto Sans"/>
        <family val="2"/>
      </rPr>
      <t xml:space="preserve">月中の人口異動状況</t>
    </r>
  </si>
  <si>
    <t xml:space="preserve">人口</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情報政策課「地区別人口・世帯数」</t>
  </si>
  <si>
    <t xml:space="preserve">注</t>
  </si>
  <si>
    <t xml:space="preserve">（１）登録人口・世帯数です。</t>
  </si>
  <si>
    <t xml:space="preserve">（２）「その他」には、市内間異動等が含まれています。</t>
  </si>
  <si>
    <t xml:space="preserve">－３－</t>
  </si>
</sst>
</file>

<file path=xl/styles.xml><?xml version="1.0" encoding="utf-8"?>
<styleSheet xmlns="http://schemas.openxmlformats.org/spreadsheetml/2006/main">
  <numFmts count="24">
    <numFmt numFmtId="164" formatCode="General"/>
    <numFmt numFmtId="165" formatCode="0.00%"/>
    <numFmt numFmtId="166" formatCode="#,##0_);[RED]\(#,##0\)"/>
    <numFmt numFmtId="167" formatCode="#,##0_ "/>
    <numFmt numFmtId="168" formatCode="0_ "/>
    <numFmt numFmtId="169" formatCode="0.0_ "/>
    <numFmt numFmtId="170" formatCode="0;&quot;△ &quot;0"/>
    <numFmt numFmtId="171" formatCode="#,##0;&quot;△ &quot;#,##0"/>
    <numFmt numFmtId="172" formatCode="0_);\(0\)"/>
    <numFmt numFmtId="173" formatCode="#,##0.0_);\(#,##0.0\)"/>
    <numFmt numFmtId="174" formatCode="#,##0_);\(#,##0\)"/>
    <numFmt numFmtId="175" formatCode="0.0_);\(0.0\)"/>
    <numFmt numFmtId="176" formatCode="#,##0"/>
    <numFmt numFmtId="177" formatCode="[$-409]#,##0_);[RED]\(#,##0\)"/>
    <numFmt numFmtId="178" formatCode="&quot;△ &quot;#,##0;&quot;▲ &quot;#,##0"/>
    <numFmt numFmtId="179" formatCode="@"/>
    <numFmt numFmtId="180" formatCode="0.0"/>
    <numFmt numFmtId="181" formatCode="[$-409]#,##0"/>
    <numFmt numFmtId="182" formatCode="[$-409]m/d/yyyy"/>
    <numFmt numFmtId="183" formatCode="0.00;&quot;△ &quot;0.00"/>
    <numFmt numFmtId="184" formatCode="0.00"/>
    <numFmt numFmtId="185" formatCode="#,##0.00;&quot;△ &quot;#,##0.00"/>
    <numFmt numFmtId="186" formatCode="0%"/>
    <numFmt numFmtId="187" formatCode="[$-409]#,##0_);\(#,##0\)"/>
  </numFmts>
  <fonts count="37">
    <font>
      <sz val="11"/>
      <name val="ＭＳ Ｐゴシック"/>
      <family val="3"/>
      <charset val="128"/>
    </font>
    <font>
      <sz val="10"/>
      <name val="Arial"/>
      <family val="0"/>
    </font>
    <font>
      <sz val="10"/>
      <name val="Arial"/>
      <family val="0"/>
    </font>
    <font>
      <sz val="10"/>
      <name val="Arial"/>
      <family val="0"/>
    </font>
    <font>
      <b val="true"/>
      <i val="true"/>
      <sz val="11"/>
      <name val="Bookman Old Style"/>
      <family val="1"/>
    </font>
    <font>
      <sz val="12"/>
      <name val="ＭＳ Ｐゴシック"/>
      <family val="3"/>
      <charset val="128"/>
    </font>
    <font>
      <sz val="12"/>
      <name val="Noto Sans"/>
      <family val="2"/>
    </font>
    <font>
      <b val="true"/>
      <sz val="26"/>
      <name val="Noto Sans"/>
      <family val="2"/>
    </font>
    <font>
      <b val="true"/>
      <sz val="26"/>
      <name val="HG丸ｺﾞｼｯｸM-PRO"/>
      <family val="3"/>
      <charset val="128"/>
    </font>
    <font>
      <sz val="10.5"/>
      <name val="ＭＳ 明朝"/>
      <family val="1"/>
      <charset val="128"/>
    </font>
    <font>
      <b val="true"/>
      <sz val="16.5"/>
      <color rgb="FF333333"/>
      <name val="Verdana"/>
      <family val="2"/>
    </font>
    <font>
      <sz val="16"/>
      <name val="HG創英角ﾎﾟｯﾌﾟ体"/>
      <family val="3"/>
      <charset val="128"/>
    </font>
    <font>
      <sz val="15"/>
      <name val="ＭＳ Ｐゴシック"/>
      <family val="3"/>
      <charset val="128"/>
    </font>
    <font>
      <sz val="20"/>
      <name val="HG創英角ｺﾞｼｯｸUB"/>
      <family val="3"/>
      <charset val="128"/>
    </font>
    <font>
      <sz val="12"/>
      <color rgb="FF800000"/>
      <name val="ＭＳ Ｐゴシック"/>
      <family val="3"/>
      <charset val="128"/>
    </font>
    <font>
      <sz val="14"/>
      <name val="HG創英角ﾎﾟｯﾌﾟ体"/>
      <family val="3"/>
      <charset val="128"/>
    </font>
    <font>
      <b val="true"/>
      <sz val="12"/>
      <name val="Noto Sans"/>
      <family val="2"/>
    </font>
    <font>
      <sz val="11"/>
      <name val="Noto Sans"/>
      <family val="2"/>
    </font>
    <font>
      <sz val="12"/>
      <name val="ＭＳ Ｐ明朝"/>
      <family val="1"/>
      <charset val="128"/>
    </font>
    <font>
      <b val="true"/>
      <sz val="14"/>
      <name val="ＭＳ Ｐ明朝"/>
      <family val="1"/>
      <charset val="128"/>
    </font>
    <font>
      <sz val="10"/>
      <name val="Noto Sans"/>
      <family val="2"/>
    </font>
    <font>
      <sz val="16"/>
      <name val="HG創英角ｺﾞｼｯｸUB"/>
      <family val="3"/>
      <charset val="128"/>
    </font>
    <font>
      <sz val="10.5"/>
      <name val="Noto Sans"/>
      <family val="2"/>
    </font>
    <font>
      <sz val="9"/>
      <name val="Noto Sans"/>
      <family val="2"/>
    </font>
    <font>
      <sz val="12"/>
      <name val="DejaVu Sans"/>
      <family val="2"/>
    </font>
    <font>
      <sz val="13"/>
      <name val="DejaVu Sans"/>
      <family val="2"/>
    </font>
    <font>
      <sz val="24"/>
      <name val="Noto Sans"/>
      <family val="2"/>
    </font>
    <font>
      <sz val="11"/>
      <name val="ＭＳ ゴシック"/>
      <family val="3"/>
      <charset val="128"/>
    </font>
    <font>
      <sz val="8"/>
      <name val="Noto Sans"/>
      <family val="2"/>
    </font>
    <font>
      <b val="true"/>
      <sz val="11"/>
      <name val="Noto Sans"/>
      <family val="2"/>
    </font>
    <font>
      <sz val="16"/>
      <name val="Noto Sans"/>
      <family val="2"/>
    </font>
    <font>
      <sz val="16"/>
      <name val="ＭＳ Ｐゴシック"/>
      <family val="3"/>
      <charset val="128"/>
    </font>
    <font>
      <sz val="15"/>
      <name val=""/>
      <family val="3"/>
      <charset val="128"/>
    </font>
    <font>
      <sz val="14"/>
      <name val="Noto Sans"/>
      <family val="2"/>
    </font>
    <font>
      <sz val="14"/>
      <name val="ＭＳ Ｐ明朝"/>
      <family val="1"/>
      <charset val="128"/>
    </font>
    <font>
      <sz val="11"/>
      <name val="ＭＳ Ｐ明朝"/>
      <family val="1"/>
      <charset val="128"/>
    </font>
    <font>
      <sz val="14"/>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7" fontId="18" fillId="2" borderId="6"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right" vertical="bottom" textRotation="0" wrapText="false" indent="0" shrinkToFit="false"/>
      <protection locked="true" hidden="false"/>
    </xf>
    <xf numFmtId="169" fontId="18" fillId="0" borderId="11"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71" fontId="18" fillId="0" borderId="11" xfId="0" applyFont="true" applyBorder="true" applyAlignment="true" applyProtection="false">
      <alignment horizontal="right"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right" vertical="bottom" textRotation="0" wrapText="false" indent="0" shrinkToFit="false"/>
      <protection locked="true" hidden="false"/>
    </xf>
    <xf numFmtId="171" fontId="18" fillId="2"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3" fontId="18" fillId="0" borderId="18" xfId="0" applyFont="true" applyBorder="true" applyAlignment="true" applyProtection="false">
      <alignment horizontal="right" vertical="center" textRotation="0" wrapText="false" indent="0" shrinkToFit="false"/>
      <protection locked="true" hidden="false"/>
    </xf>
    <xf numFmtId="174" fontId="18" fillId="0" borderId="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5"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8" fillId="0" borderId="1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6" fontId="23" fillId="0" borderId="6"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76" fontId="23" fillId="0" borderId="20" xfId="0" applyFont="true" applyBorder="true" applyAlignment="true" applyProtection="false">
      <alignment horizontal="left" vertical="top" textRotation="0" wrapText="true" indent="0" shrinkToFit="false"/>
      <protection locked="true" hidden="false"/>
    </xf>
    <xf numFmtId="176" fontId="20"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7" fontId="18" fillId="0" borderId="22" xfId="0" applyFont="true" applyBorder="true" applyAlignment="true" applyProtection="false">
      <alignment horizontal="right" vertical="center" textRotation="0" wrapText="fals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3" fontId="18" fillId="0" borderId="24" xfId="0" applyFont="true" applyBorder="true" applyAlignment="true" applyProtection="false">
      <alignment horizontal="right" vertical="center" textRotation="0" wrapText="false" indent="0" shrinkToFit="false"/>
      <protection locked="true" hidden="false"/>
    </xf>
    <xf numFmtId="173" fontId="18" fillId="0" borderId="25"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17" fillId="0" borderId="5" xfId="16"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7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16"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77" fontId="0" fillId="0" borderId="16" xfId="16"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76"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16"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77" fontId="0" fillId="0" borderId="9" xfId="16" applyFont="true" applyBorder="true" applyAlignment="true" applyProtection="true">
      <alignment horizontal="right" vertical="center" textRotation="0" wrapText="false" indent="0" shrinkToFit="false"/>
      <protection locked="true" hidden="false"/>
    </xf>
    <xf numFmtId="179" fontId="27" fillId="0" borderId="9" xfId="0" applyFont="true" applyBorder="true" applyAlignment="true" applyProtection="false">
      <alignment horizontal="center" vertical="center" textRotation="0" wrapText="false" indent="0" shrinkToFit="false"/>
      <protection locked="true" hidden="false"/>
    </xf>
    <xf numFmtId="177" fontId="0" fillId="0" borderId="13" xfId="16" applyFont="true" applyBorder="true" applyAlignment="true" applyProtection="true">
      <alignment horizontal="right" vertical="center" textRotation="0" wrapText="false" indent="0" shrinkToFit="false"/>
      <protection locked="true" hidden="false"/>
    </xf>
    <xf numFmtId="179" fontId="0" fillId="0" borderId="37"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9" fontId="0" fillId="0" borderId="29" xfId="0" applyFont="true" applyBorder="true" applyAlignment="true" applyProtection="false">
      <alignment horizontal="center" vertical="center" textRotation="0" wrapText="false" indent="0" shrinkToFit="false"/>
      <protection locked="true" hidden="false"/>
    </xf>
    <xf numFmtId="179" fontId="17" fillId="0" borderId="2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79" fontId="0" fillId="0" borderId="29" xfId="0" applyFont="true" applyBorder="true" applyAlignment="tru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82" fontId="0" fillId="0" borderId="58" xfId="0" applyFont="true" applyBorder="true" applyAlignment="true" applyProtection="false">
      <alignment horizontal="center" vertical="bottom" textRotation="0" wrapText="false" indent="0" shrinkToFit="false"/>
      <protection locked="true" hidden="false"/>
    </xf>
    <xf numFmtId="177" fontId="17" fillId="0" borderId="47" xfId="16"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top"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79" fontId="17" fillId="0" borderId="29"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center"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86" fontId="29"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top" textRotation="0" wrapText="false" indent="0" shrinkToFit="false"/>
      <protection locked="fals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fals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right" vertical="center" textRotation="0" wrapText="false" indent="0" shrinkToFit="false"/>
      <protection locked="false" hidden="false"/>
    </xf>
    <xf numFmtId="187" fontId="18"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87" fontId="18" fillId="3"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87" fontId="18" fillId="0" borderId="16" xfId="0" applyFont="true" applyBorder="true" applyAlignment="true" applyProtection="true">
      <alignment horizontal="general" vertical="center" textRotation="0" wrapText="false" indent="0" shrinkToFit="false"/>
      <protection locked="true" hidden="false"/>
    </xf>
    <xf numFmtId="187" fontId="18" fillId="0" borderId="16" xfId="0"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right"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readingOrder="1"/>
      <protection locked="true" hidden="false"/>
    </xf>
    <xf numFmtId="179" fontId="33" fillId="0" borderId="0"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true">
      <alignment horizontal="general" vertical="center" textRotation="0" wrapText="false" indent="0" shrinkToFit="false"/>
      <protection locked="true" hidden="false"/>
    </xf>
    <xf numFmtId="187" fontId="35" fillId="0" borderId="0" xfId="0" applyFont="true" applyBorder="false" applyAlignment="true" applyProtection="true">
      <alignment horizontal="general" vertical="center" textRotation="0" wrapText="false" indent="0" shrinkToFit="false"/>
      <protection locked="true" hidden="false"/>
    </xf>
    <xf numFmtId="187" fontId="35" fillId="0" borderId="0" xfId="0" applyFont="true" applyBorder="false" applyAlignment="true" applyProtection="true">
      <alignment horizontal="right" vertical="center" textRotation="0" wrapText="false" indent="0" shrinkToFit="false"/>
      <protection locked="true" hidden="false"/>
    </xf>
    <xf numFmtId="187" fontId="35" fillId="0"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0</xdr:row>
      <xdr:rowOff>0</xdr:rowOff>
    </xdr:from>
    <xdr:to>
      <xdr:col>6</xdr:col>
      <xdr:colOff>270720</xdr:colOff>
      <xdr:row>2</xdr:row>
      <xdr:rowOff>49680</xdr:rowOff>
    </xdr:to>
    <xdr:sp>
      <xdr:nvSpPr>
        <xdr:cNvPr id="0" name="AutoShape 5"/>
        <xdr:cNvSpPr/>
      </xdr:nvSpPr>
      <xdr:spPr>
        <a:xfrm>
          <a:off x="4767120" y="0"/>
          <a:ext cx="121320" cy="454680"/>
        </a:xfrm>
        <a:prstGeom prst="wedgeRoundRectCallout">
          <a:avLst>
            <a:gd name="adj1" fmla="val -43787"/>
            <a:gd name="adj2" fmla="val 66925"/>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9400</xdr:colOff>
      <xdr:row>0</xdr:row>
      <xdr:rowOff>0</xdr:rowOff>
    </xdr:from>
    <xdr:to>
      <xdr:col>6</xdr:col>
      <xdr:colOff>270720</xdr:colOff>
      <xdr:row>2</xdr:row>
      <xdr:rowOff>49680</xdr:rowOff>
    </xdr:to>
    <xdr:sp>
      <xdr:nvSpPr>
        <xdr:cNvPr id="1" name="AutoShape 15"/>
        <xdr:cNvSpPr/>
      </xdr:nvSpPr>
      <xdr:spPr>
        <a:xfrm>
          <a:off x="4767120" y="0"/>
          <a:ext cx="121320" cy="454680"/>
        </a:xfrm>
        <a:prstGeom prst="wedgeRoundRectCallout">
          <a:avLst>
            <a:gd name="adj1" fmla="val -43787"/>
            <a:gd name="adj2" fmla="val 66925"/>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9400</xdr:colOff>
      <xdr:row>0</xdr:row>
      <xdr:rowOff>0</xdr:rowOff>
    </xdr:from>
    <xdr:to>
      <xdr:col>6</xdr:col>
      <xdr:colOff>270720</xdr:colOff>
      <xdr:row>2</xdr:row>
      <xdr:rowOff>49680</xdr:rowOff>
    </xdr:to>
    <xdr:sp>
      <xdr:nvSpPr>
        <xdr:cNvPr id="2" name="AutoShape 54"/>
        <xdr:cNvSpPr/>
      </xdr:nvSpPr>
      <xdr:spPr>
        <a:xfrm>
          <a:off x="4767120" y="0"/>
          <a:ext cx="121320" cy="454680"/>
        </a:xfrm>
        <a:prstGeom prst="wedgeRoundRectCallout">
          <a:avLst>
            <a:gd name="adj1" fmla="val -43787"/>
            <a:gd name="adj2" fmla="val 66925"/>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56</xdr:row>
      <xdr:rowOff>37800</xdr:rowOff>
    </xdr:from>
    <xdr:to>
      <xdr:col>10</xdr:col>
      <xdr:colOff>520920</xdr:colOff>
      <xdr:row>56</xdr:row>
      <xdr:rowOff>76320</xdr:rowOff>
    </xdr:to>
    <xdr:sp>
      <xdr:nvSpPr>
        <xdr:cNvPr id="3" name="AutoShape 79"/>
        <xdr:cNvSpPr/>
      </xdr:nvSpPr>
      <xdr:spPr>
        <a:xfrm flipV="1">
          <a:off x="69840" y="10380240"/>
          <a:ext cx="8147160" cy="3852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1</xdr:row>
      <xdr:rowOff>56880</xdr:rowOff>
    </xdr:from>
    <xdr:to>
      <xdr:col>11</xdr:col>
      <xdr:colOff>40680</xdr:colOff>
      <xdr:row>1</xdr:row>
      <xdr:rowOff>85320</xdr:rowOff>
    </xdr:to>
    <xdr:sp>
      <xdr:nvSpPr>
        <xdr:cNvPr id="4" name="AutoShape 94"/>
        <xdr:cNvSpPr/>
      </xdr:nvSpPr>
      <xdr:spPr>
        <a:xfrm>
          <a:off x="0" y="259560"/>
          <a:ext cx="8516520" cy="2844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49680</xdr:colOff>
      <xdr:row>2</xdr:row>
      <xdr:rowOff>75960</xdr:rowOff>
    </xdr:from>
    <xdr:to>
      <xdr:col>1</xdr:col>
      <xdr:colOff>180360</xdr:colOff>
      <xdr:row>7</xdr:row>
      <xdr:rowOff>9360</xdr:rowOff>
    </xdr:to>
    <xdr:pic>
      <xdr:nvPicPr>
        <xdr:cNvPr id="5" name="AutoShape 95" descr="matumoto"/>
        <xdr:cNvPicPr/>
      </xdr:nvPicPr>
      <xdr:blipFill>
        <a:blip r:embed="rId1"/>
        <a:stretch/>
      </xdr:blipFill>
      <xdr:spPr>
        <a:xfrm>
          <a:off x="49680" y="480960"/>
          <a:ext cx="900360" cy="946440"/>
        </a:xfrm>
        <a:prstGeom prst="rect">
          <a:avLst/>
        </a:prstGeom>
        <a:ln w="9360">
          <a:solidFill>
            <a:srgbClr val="000000"/>
          </a:solidFill>
          <a:round/>
        </a:ln>
      </xdr:spPr>
    </xdr:pic>
    <xdr:clientData/>
  </xdr:twoCellAnchor>
  <xdr:twoCellAnchor editAs="oneCell">
    <xdr:from>
      <xdr:col>7</xdr:col>
      <xdr:colOff>79560</xdr:colOff>
      <xdr:row>2</xdr:row>
      <xdr:rowOff>57240</xdr:rowOff>
    </xdr:from>
    <xdr:to>
      <xdr:col>8</xdr:col>
      <xdr:colOff>500400</xdr:colOff>
      <xdr:row>3</xdr:row>
      <xdr:rowOff>181080</xdr:rowOff>
    </xdr:to>
    <xdr:sp>
      <xdr:nvSpPr>
        <xdr:cNvPr id="6" name="AutoShape 96"/>
        <xdr:cNvSpPr txBox="1"/>
      </xdr:nvSpPr>
      <xdr:spPr>
        <a:xfrm>
          <a:off x="5466960" y="462240"/>
          <a:ext cx="1190520" cy="3265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c0c0c0"/>
              </a:solidFill>
              <a:effectLst>
                <a:outerShdw dist="17819" dir="2700000" blurRad="0" rotWithShape="0">
                  <a:srgbClr val="c0c0c0">
                    <a:alpha val="80000"/>
                  </a:srgbClr>
                </a:outerShdw>
              </a:effectLst>
              <a:latin typeface="FMゴシック体  半角"/>
            </a:rPr>
            <a:t>2009</a:t>
          </a:r>
          <a:endParaRPr b="0" lang="en-US" sz="3200" spc="1" strike="noStrike">
            <a:ln w="9360">
              <a:solidFill>
                <a:srgbClr val="000000"/>
              </a:solidFill>
              <a:miter/>
            </a:ln>
            <a:solidFill>
              <a:srgbClr val="c0c0c0"/>
            </a:solidFill>
            <a:effectLst>
              <a:outerShdw dist="17819" dir="2700000" blurRad="0" rotWithShape="0">
                <a:srgbClr val="c0c0c0">
                  <a:alpha val="80000"/>
                </a:srgbClr>
              </a:outerShdw>
            </a:effectLst>
            <a:latin typeface="FMゴシック体  半角"/>
            <a:ea typeface="FMゴシック体  半角"/>
          </a:endParaRPr>
        </a:p>
      </xdr:txBody>
    </xdr:sp>
    <xdr:clientData/>
  </xdr:twoCellAnchor>
  <xdr:twoCellAnchor editAs="oneCell">
    <xdr:from>
      <xdr:col>1</xdr:col>
      <xdr:colOff>689760</xdr:colOff>
      <xdr:row>2</xdr:row>
      <xdr:rowOff>105480</xdr:rowOff>
    </xdr:from>
    <xdr:to>
      <xdr:col>6</xdr:col>
      <xdr:colOff>270720</xdr:colOff>
      <xdr:row>6</xdr:row>
      <xdr:rowOff>66600</xdr:rowOff>
    </xdr:to>
    <xdr:sp>
      <xdr:nvSpPr>
        <xdr:cNvPr id="7" name="AutoShape 97"/>
        <xdr:cNvSpPr txBox="1"/>
      </xdr:nvSpPr>
      <xdr:spPr>
        <a:xfrm>
          <a:off x="1459440" y="510480"/>
          <a:ext cx="3429000" cy="771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c0c0c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c0c0c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6</xdr:col>
      <xdr:colOff>149400</xdr:colOff>
      <xdr:row>13</xdr:row>
      <xdr:rowOff>75960</xdr:rowOff>
    </xdr:from>
    <xdr:to>
      <xdr:col>6</xdr:col>
      <xdr:colOff>270720</xdr:colOff>
      <xdr:row>15</xdr:row>
      <xdr:rowOff>125640</xdr:rowOff>
    </xdr:to>
    <xdr:sp>
      <xdr:nvSpPr>
        <xdr:cNvPr id="8" name="AutoShape 98"/>
        <xdr:cNvSpPr/>
      </xdr:nvSpPr>
      <xdr:spPr>
        <a:xfrm>
          <a:off x="4767120" y="2709360"/>
          <a:ext cx="121320" cy="454680"/>
        </a:xfrm>
        <a:prstGeom prst="wedgeRoundRectCallout">
          <a:avLst>
            <a:gd name="adj1" fmla="val -43787"/>
            <a:gd name="adj2" fmla="val 67087"/>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7</xdr:row>
      <xdr:rowOff>94680</xdr:rowOff>
    </xdr:from>
    <xdr:to>
      <xdr:col>11</xdr:col>
      <xdr:colOff>30960</xdr:colOff>
      <xdr:row>7</xdr:row>
      <xdr:rowOff>123840</xdr:rowOff>
    </xdr:to>
    <xdr:sp>
      <xdr:nvSpPr>
        <xdr:cNvPr id="9" name="AutoShape 99"/>
        <xdr:cNvSpPr/>
      </xdr:nvSpPr>
      <xdr:spPr>
        <a:xfrm flipV="1">
          <a:off x="0" y="1512000"/>
          <a:ext cx="8506800" cy="29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9880</xdr:colOff>
      <xdr:row>8</xdr:row>
      <xdr:rowOff>105480</xdr:rowOff>
    </xdr:from>
    <xdr:to>
      <xdr:col>9</xdr:col>
      <xdr:colOff>560520</xdr:colOff>
      <xdr:row>12</xdr:row>
      <xdr:rowOff>95040</xdr:rowOff>
    </xdr:to>
    <xdr:sp>
      <xdr:nvSpPr>
        <xdr:cNvPr id="10" name="AutoShape 101"/>
        <xdr:cNvSpPr txBox="1"/>
      </xdr:nvSpPr>
      <xdr:spPr>
        <a:xfrm>
          <a:off x="799560" y="1725840"/>
          <a:ext cx="6687720" cy="7999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0">
                <a:noFill/>
              </a:ln>
              <a:solidFill>
                <a:srgbClr val="000080">
                  <a:alpha val="91000"/>
                </a:srgbClr>
              </a:solidFill>
              <a:effectLst>
                <a:outerShdw dist="40186" dir="1096358" blurRad="0" rotWithShape="0">
                  <a:srgbClr val="9999ff"/>
                </a:outerShdw>
              </a:effectLst>
              <a:latin typeface="ＭＳ Ｐゴシック"/>
            </a:rPr>
            <a:t>平成２０年度 学習旅行実態調査結果</a:t>
          </a:r>
          <a:endParaRPr b="0" lang="en-US" sz="2800" spc="1" strike="noStrike">
            <a:ln w="0">
              <a:noFill/>
            </a:ln>
            <a:solidFill>
              <a:srgbClr val="000080">
                <a:alpha val="91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0</xdr:col>
      <xdr:colOff>759960</xdr:colOff>
      <xdr:row>13</xdr:row>
      <xdr:rowOff>0</xdr:rowOff>
    </xdr:from>
    <xdr:to>
      <xdr:col>9</xdr:col>
      <xdr:colOff>670320</xdr:colOff>
      <xdr:row>21</xdr:row>
      <xdr:rowOff>114840</xdr:rowOff>
    </xdr:to>
    <xdr:sp>
      <xdr:nvSpPr>
        <xdr:cNvPr id="11" name="Rectangle 102"/>
        <xdr:cNvSpPr/>
      </xdr:nvSpPr>
      <xdr:spPr>
        <a:xfrm>
          <a:off x="759960" y="2633400"/>
          <a:ext cx="6837120" cy="1735200"/>
        </a:xfrm>
        <a:prstGeom prst="rect">
          <a:avLst/>
        </a:prstGeom>
        <a:solidFill>
          <a:srgbClr val="ffff99"/>
        </a:solidFill>
        <a:ln w="9360">
          <a:solidFill>
            <a:srgbClr val="000000"/>
          </a:solidFill>
          <a:miter/>
        </a:ln>
        <a:effectLst>
          <a:outerShdw dist="17819" dir="2700000" blurRad="0" rotWithShape="0">
            <a:srgbClr val="c0c0c0">
              <a:alpha val="80000"/>
            </a:srgbClr>
          </a:outerShdw>
        </a:effectLst>
      </xdr:spPr>
      <xdr:style>
        <a:lnRef idx="0"/>
        <a:fillRef idx="0"/>
        <a:effectRef idx="0"/>
        <a:fontRef idx="minor"/>
      </xdr:style>
      <xdr:txBody>
        <a:bodyPr lIns="20160" rIns="20160" tIns="20160" bIns="20160" anchor="t">
          <a:noAutofit/>
        </a:bodyPr>
        <a:p>
          <a:r>
            <a:rPr b="0" lang="en-US" sz="1200" spc="-1" strike="noStrike">
              <a:latin typeface="ＭＳ Ｐ明朝"/>
            </a:rPr>
            <a:t> </a:t>
          </a:r>
          <a:r>
            <a:rPr b="0" lang="zh-CN" sz="1300" spc="-1" strike="noStrike">
              <a:latin typeface="ＭＳ Ｐ明朝"/>
            </a:rPr>
            <a:t>県外からの学習旅行の来訪学校数は計２，７５７校で、前年度の２，４７５校に対して２８２校の増（前年度比１１１．４％）となりました。</a:t>
          </a:r>
          <a:endParaRPr b="0" lang="en-US" sz="1300" spc="-1" strike="noStrike">
            <a:latin typeface="Times New Roman"/>
          </a:endParaRPr>
        </a:p>
        <a:p>
          <a:r>
            <a:rPr b="0" lang="en-US" sz="1300" spc="-1" strike="noStrike">
              <a:latin typeface="ＭＳ Ｐ明朝"/>
            </a:rPr>
            <a:t> </a:t>
          </a:r>
          <a:r>
            <a:rPr b="0" lang="zh-CN" sz="1300" spc="-1" strike="noStrike">
              <a:latin typeface="ＭＳ Ｐ明朝"/>
            </a:rPr>
            <a:t>延児童・生徒数は計５９５，７０１人で、前年度の６３４，３０６人に対して３８，６０５人（前年度比９３，９％）となりました。</a:t>
          </a:r>
          <a:endParaRPr b="0" lang="en-US" sz="1300" spc="-1" strike="noStrike">
            <a:latin typeface="Times New Roman"/>
          </a:endParaRPr>
        </a:p>
        <a:p>
          <a:r>
            <a:rPr b="0" lang="en-US" sz="1300" spc="-1" strike="noStrike">
              <a:latin typeface="ＭＳ Ｐ明朝"/>
            </a:rPr>
            <a:t> </a:t>
          </a:r>
          <a:r>
            <a:rPr b="0" lang="zh-CN" sz="1300" spc="-1" strike="noStrike">
              <a:latin typeface="ＭＳ Ｐ明朝"/>
            </a:rPr>
            <a:t>昭和５１年の調査開始から初めて中学校の延生徒数が高等学校の延生徒数を上回りました。</a:t>
          </a:r>
          <a:endParaRPr b="0" lang="en-US" sz="1300" spc="-1" strike="noStrike">
            <a:latin typeface="Times New Roman"/>
          </a:endParaRPr>
        </a:p>
        <a:p>
          <a:endParaRPr b="0" lang="en-US" sz="1300" spc="-1" strike="noStrike">
            <a:latin typeface="Times New Roman"/>
          </a:endParaRPr>
        </a:p>
        <a:p>
          <a:r>
            <a:rPr b="0" lang="zh-CN" sz="1300" spc="-1" strike="noStrike">
              <a:latin typeface="ＭＳ Ｐ明朝"/>
            </a:rPr>
            <a:t>宿泊地域別を見てみると、小学校、中学校ともに「東信州」「北信濃」の占める割合が高く、小学校では両地域合わせて８４．４％、中学校では６７．５％を占めています。</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G50" activeCellId="0" sqref="G50:G51"/>
    </sheetView>
  </sheetViews>
  <sheetFormatPr defaultColWidth="8.96875" defaultRowHeight="13.5" zeroHeight="false" outlineLevelRow="0" outlineLevelCol="0"/>
  <cols>
    <col collapsed="false" customWidth="true" hidden="false" outlineLevel="0" max="10" min="1" style="0" width="9.62"/>
    <col collapsed="false" customWidth="true" hidden="false" outlineLevel="0" max="11" min="11" style="0" width="9.75"/>
  </cols>
  <sheetData>
    <row r="1" s="2" customFormat="true" ht="15.95" hidden="false" customHeight="true" outlineLevel="0" collapsed="false">
      <c r="A1" s="1" t="s">
        <v>0</v>
      </c>
      <c r="F1" s="3"/>
      <c r="H1" s="4" t="s">
        <v>1</v>
      </c>
    </row>
    <row r="2" s="2" customFormat="true" ht="15.95" hidden="false" customHeight="true" outlineLevel="0" collapsed="false">
      <c r="A2" s="5"/>
      <c r="B2" s="5"/>
      <c r="C2" s="5"/>
      <c r="D2" s="5"/>
      <c r="E2" s="5"/>
      <c r="F2" s="5"/>
      <c r="G2" s="5"/>
      <c r="H2" s="5"/>
      <c r="I2" s="6"/>
    </row>
    <row r="3" s="2" customFormat="true" ht="15.95" hidden="false" customHeight="true" outlineLevel="0" collapsed="false">
      <c r="A3" s="5"/>
      <c r="B3" s="5"/>
      <c r="C3" s="5"/>
      <c r="D3" s="5"/>
      <c r="E3" s="5"/>
      <c r="F3" s="5"/>
      <c r="G3" s="5"/>
      <c r="H3" s="5"/>
      <c r="I3" s="6"/>
    </row>
    <row r="4" s="2" customFormat="true" ht="15.95" hidden="false" customHeight="true" outlineLevel="0" collapsed="false">
      <c r="A4" s="5"/>
      <c r="B4" s="5"/>
      <c r="C4" s="5"/>
      <c r="D4" s="5"/>
      <c r="E4" s="5"/>
      <c r="F4" s="5"/>
      <c r="G4" s="5"/>
      <c r="H4" s="5"/>
      <c r="I4" s="6"/>
    </row>
    <row r="5" s="2" customFormat="true" ht="15.95" hidden="false" customHeight="true" outlineLevel="0" collapsed="false">
      <c r="A5" s="5"/>
      <c r="B5" s="5"/>
      <c r="C5" s="5"/>
      <c r="D5" s="5"/>
      <c r="E5" s="5"/>
      <c r="F5" s="5"/>
      <c r="G5" s="5"/>
      <c r="H5" s="5"/>
      <c r="I5" s="6"/>
    </row>
    <row r="6" s="2" customFormat="true" ht="15.95" hidden="false" customHeight="true" outlineLevel="0" collapsed="false">
      <c r="A6" s="5"/>
      <c r="B6" s="5"/>
      <c r="C6" s="5"/>
      <c r="D6" s="5"/>
      <c r="E6" s="5"/>
      <c r="F6" s="7" t="s">
        <v>2</v>
      </c>
      <c r="G6" s="7"/>
      <c r="H6" s="7"/>
      <c r="I6" s="7"/>
      <c r="J6" s="7"/>
    </row>
    <row r="7" s="2" customFormat="true" ht="15.95" hidden="false" customHeight="true" outlineLevel="0" collapsed="false">
      <c r="A7" s="5"/>
      <c r="B7" s="5"/>
      <c r="C7" s="5"/>
      <c r="D7" s="5"/>
      <c r="E7" s="5"/>
      <c r="F7" s="7"/>
      <c r="G7" s="7"/>
      <c r="H7" s="7"/>
      <c r="I7" s="7"/>
      <c r="J7" s="7"/>
    </row>
    <row r="8" s="2" customFormat="true" ht="15.95" hidden="false" customHeight="true" outlineLevel="0" collapsed="false">
      <c r="A8" s="6"/>
      <c r="B8" s="6"/>
      <c r="C8" s="6"/>
      <c r="D8" s="6"/>
      <c r="E8" s="6"/>
      <c r="F8" s="6"/>
      <c r="G8" s="6"/>
      <c r="H8" s="6"/>
      <c r="I8" s="6"/>
    </row>
    <row r="9" s="2" customFormat="true" ht="15.95" hidden="false" customHeight="true" outlineLevel="0" collapsed="false">
      <c r="A9" s="8"/>
      <c r="B9" s="6"/>
      <c r="C9" s="6"/>
      <c r="D9" s="6"/>
      <c r="E9" s="6"/>
      <c r="F9" s="6"/>
      <c r="H9" s="6"/>
      <c r="I9" s="6"/>
    </row>
    <row r="10" customFormat="false" ht="15.95" hidden="false" customHeight="true" outlineLevel="0" collapsed="false">
      <c r="C10" s="9"/>
    </row>
    <row r="11" customFormat="false" ht="15.95" hidden="false" customHeight="true" outlineLevel="0" collapsed="false"/>
    <row r="12" customFormat="false" ht="15.95" hidden="false" customHeight="true" outlineLevel="0" collapsed="false">
      <c r="M12" s="2"/>
    </row>
    <row r="13" customFormat="false" ht="15.95" hidden="false" customHeight="true" outlineLevel="0" collapsed="false"/>
    <row r="14" customFormat="false" ht="15.95" hidden="false" customHeight="true" outlineLevel="0" collapsed="false">
      <c r="D14" s="10"/>
    </row>
    <row r="15" customFormat="false" ht="15.95" hidden="false" customHeight="true" outlineLevel="0" collapsed="false">
      <c r="A15" s="11"/>
      <c r="D15" s="10"/>
      <c r="J15" s="12"/>
    </row>
    <row r="16" customFormat="false" ht="15.95" hidden="false" customHeight="true" outlineLevel="0" collapsed="false">
      <c r="C16" s="13"/>
      <c r="H16" s="14"/>
    </row>
    <row r="17" customFormat="false" ht="15.95" hidden="false" customHeight="true" outlineLevel="0" collapsed="false"/>
    <row r="18" customFormat="false" ht="15.95" hidden="false" customHeight="true" outlineLevel="0" collapsed="false">
      <c r="A18" s="15"/>
      <c r="B18" s="15"/>
      <c r="C18" s="15"/>
      <c r="D18" s="15"/>
      <c r="E18" s="16"/>
      <c r="F18" s="15"/>
      <c r="G18" s="15"/>
      <c r="H18" s="15"/>
      <c r="I18" s="15"/>
    </row>
    <row r="19" customFormat="false" ht="15.95" hidden="false" customHeight="true" outlineLevel="0" collapsed="false">
      <c r="A19" s="16"/>
      <c r="B19" s="16"/>
      <c r="C19" s="17"/>
      <c r="D19" s="16"/>
      <c r="E19" s="16"/>
      <c r="F19" s="16"/>
      <c r="G19" s="16"/>
      <c r="H19" s="16"/>
      <c r="I19" s="16"/>
    </row>
    <row r="20" customFormat="false" ht="15.95" hidden="false" customHeight="true" outlineLevel="0" collapsed="false">
      <c r="A20" s="16"/>
      <c r="B20" s="16"/>
      <c r="C20" s="17"/>
      <c r="D20" s="16"/>
      <c r="E20" s="16"/>
      <c r="F20" s="16"/>
      <c r="G20" s="16"/>
      <c r="H20" s="16"/>
      <c r="I20" s="16"/>
    </row>
    <row r="21" customFormat="false" ht="15.95" hidden="false" customHeight="true" outlineLevel="0" collapsed="false">
      <c r="A21" s="16"/>
      <c r="B21" s="16"/>
      <c r="C21" s="16"/>
      <c r="D21" s="16"/>
      <c r="E21" s="16"/>
      <c r="F21" s="16"/>
      <c r="G21" s="16"/>
      <c r="H21" s="16"/>
      <c r="I21" s="18"/>
    </row>
    <row r="22" customFormat="false" ht="15.95" hidden="false" customHeight="true" outlineLevel="0" collapsed="false">
      <c r="A22" s="16"/>
      <c r="B22" s="16"/>
      <c r="C22" s="17"/>
      <c r="D22" s="16"/>
      <c r="E22" s="16"/>
      <c r="F22" s="16"/>
      <c r="G22" s="16"/>
      <c r="H22" s="16"/>
      <c r="I22" s="18"/>
    </row>
    <row r="23" customFormat="false" ht="15.95" hidden="false" customHeight="true" outlineLevel="0" collapsed="false">
      <c r="A23" s="19" t="s">
        <v>3</v>
      </c>
      <c r="B23" s="19"/>
      <c r="C23" s="19"/>
      <c r="D23" s="19"/>
      <c r="E23" s="16"/>
      <c r="F23" s="16"/>
      <c r="G23" s="16"/>
      <c r="H23" s="16"/>
      <c r="I23" s="16"/>
      <c r="J23" s="20" t="s">
        <v>4</v>
      </c>
    </row>
    <row r="24" customFormat="false" ht="15.95" hidden="false" customHeight="true" outlineLevel="0" collapsed="false">
      <c r="A24" s="21" t="s">
        <v>5</v>
      </c>
      <c r="B24" s="22" t="s">
        <v>6</v>
      </c>
      <c r="C24" s="22"/>
      <c r="D24" s="22"/>
      <c r="E24" s="22"/>
      <c r="F24" s="23" t="s">
        <v>7</v>
      </c>
      <c r="G24" s="23"/>
      <c r="H24" s="23"/>
      <c r="I24" s="23"/>
      <c r="J24" s="23"/>
      <c r="K24" s="23"/>
    </row>
    <row r="25" customFormat="false" ht="15.95" hidden="false" customHeight="true" outlineLevel="0" collapsed="false">
      <c r="A25" s="21"/>
      <c r="B25" s="24" t="s">
        <v>8</v>
      </c>
      <c r="C25" s="25" t="s">
        <v>9</v>
      </c>
      <c r="D25" s="26" t="s">
        <v>10</v>
      </c>
      <c r="E25" s="27" t="s">
        <v>11</v>
      </c>
      <c r="F25" s="26" t="s">
        <v>12</v>
      </c>
      <c r="G25" s="26" t="s">
        <v>8</v>
      </c>
      <c r="H25" s="25" t="s">
        <v>9</v>
      </c>
      <c r="I25" s="26" t="s">
        <v>10</v>
      </c>
      <c r="J25" s="27" t="s">
        <v>11</v>
      </c>
      <c r="K25" s="28" t="s">
        <v>12</v>
      </c>
    </row>
    <row r="26" customFormat="false" ht="15.95" hidden="false" customHeight="true" outlineLevel="0" collapsed="false">
      <c r="A26" s="29" t="s">
        <v>13</v>
      </c>
      <c r="B26" s="30" t="n">
        <v>425</v>
      </c>
      <c r="C26" s="31" t="n">
        <v>515</v>
      </c>
      <c r="D26" s="32" t="n">
        <v>90</v>
      </c>
      <c r="E26" s="33" t="n">
        <v>121.2</v>
      </c>
      <c r="F26" s="33" t="n">
        <v>18.7</v>
      </c>
      <c r="G26" s="34" t="n">
        <v>73916</v>
      </c>
      <c r="H26" s="31" t="n">
        <v>78924</v>
      </c>
      <c r="I26" s="30" t="n">
        <v>5008</v>
      </c>
      <c r="J26" s="33" t="n">
        <v>106.8</v>
      </c>
      <c r="K26" s="35" t="n">
        <v>13.3</v>
      </c>
    </row>
    <row r="27" customFormat="false" ht="15.95" hidden="false" customHeight="true" outlineLevel="0" collapsed="false">
      <c r="A27" s="36" t="s">
        <v>14</v>
      </c>
      <c r="B27" s="30" t="n">
        <v>1059</v>
      </c>
      <c r="C27" s="31" t="n">
        <v>1320</v>
      </c>
      <c r="D27" s="32" t="n">
        <v>261</v>
      </c>
      <c r="E27" s="33" t="n">
        <v>124.6</v>
      </c>
      <c r="F27" s="33" t="n">
        <v>47.9</v>
      </c>
      <c r="G27" s="34" t="n">
        <v>260295</v>
      </c>
      <c r="H27" s="31" t="n">
        <v>268116</v>
      </c>
      <c r="I27" s="30" t="n">
        <v>7821</v>
      </c>
      <c r="J27" s="33" t="n">
        <v>103</v>
      </c>
      <c r="K27" s="35" t="n">
        <v>45</v>
      </c>
    </row>
    <row r="28" customFormat="false" ht="15.95" hidden="false" customHeight="true" outlineLevel="0" collapsed="false">
      <c r="A28" s="37" t="s">
        <v>15</v>
      </c>
      <c r="B28" s="38" t="n">
        <v>991</v>
      </c>
      <c r="C28" s="39" t="n">
        <v>922</v>
      </c>
      <c r="D28" s="40" t="n">
        <v>-69</v>
      </c>
      <c r="E28" s="41" t="n">
        <v>93</v>
      </c>
      <c r="F28" s="41" t="n">
        <v>33.4</v>
      </c>
      <c r="G28" s="42" t="n">
        <v>300095</v>
      </c>
      <c r="H28" s="39" t="n">
        <v>248661</v>
      </c>
      <c r="I28" s="43" t="n">
        <v>-51434</v>
      </c>
      <c r="J28" s="41" t="n">
        <v>82.9</v>
      </c>
      <c r="K28" s="44" t="n">
        <v>41.7</v>
      </c>
    </row>
    <row r="29" customFormat="false" ht="18.75" hidden="false" customHeight="true" outlineLevel="0" collapsed="false">
      <c r="A29" s="45" t="s">
        <v>16</v>
      </c>
      <c r="B29" s="46" t="n">
        <v>2475</v>
      </c>
      <c r="C29" s="47" t="n">
        <v>2757</v>
      </c>
      <c r="D29" s="46" t="n">
        <v>282</v>
      </c>
      <c r="E29" s="48" t="n">
        <v>111.4</v>
      </c>
      <c r="F29" s="48" t="n">
        <v>100</v>
      </c>
      <c r="G29" s="46" t="n">
        <v>634306</v>
      </c>
      <c r="H29" s="47" t="n">
        <v>595701</v>
      </c>
      <c r="I29" s="46" t="n">
        <v>-38605</v>
      </c>
      <c r="J29" s="48" t="n">
        <v>93.9</v>
      </c>
      <c r="K29" s="49" t="n">
        <v>100</v>
      </c>
    </row>
    <row r="30" customFormat="false" ht="9" hidden="false" customHeight="true" outlineLevel="0" collapsed="false">
      <c r="A30" s="16"/>
      <c r="B30" s="16"/>
      <c r="C30" s="16"/>
      <c r="D30" s="16"/>
      <c r="E30" s="16"/>
      <c r="F30" s="16"/>
      <c r="G30" s="16"/>
      <c r="H30" s="16"/>
      <c r="I30" s="50"/>
      <c r="J30" s="51"/>
    </row>
    <row r="31" customFormat="false" ht="10.5" hidden="false" customHeight="true" outlineLevel="0" collapsed="false">
      <c r="A31" s="16"/>
      <c r="B31" s="16"/>
      <c r="C31" s="16"/>
      <c r="D31" s="16"/>
      <c r="E31" s="16"/>
      <c r="F31" s="16"/>
      <c r="G31" s="16"/>
      <c r="H31" s="16"/>
      <c r="I31" s="52"/>
    </row>
    <row r="32" customFormat="false" ht="18.75" hidden="false" customHeight="true" outlineLevel="0" collapsed="false">
      <c r="A32" s="53" t="s">
        <v>17</v>
      </c>
      <c r="B32" s="53"/>
      <c r="C32" s="53"/>
      <c r="D32" s="53"/>
      <c r="E32" s="16"/>
      <c r="F32" s="54"/>
      <c r="G32" s="55"/>
      <c r="H32" s="56" t="s">
        <v>18</v>
      </c>
      <c r="I32" s="56"/>
    </row>
    <row r="33" customFormat="false" ht="12.95" hidden="false" customHeight="true" outlineLevel="0" collapsed="false">
      <c r="A33" s="57" t="s">
        <v>19</v>
      </c>
      <c r="B33" s="58" t="s">
        <v>13</v>
      </c>
      <c r="C33" s="58"/>
      <c r="D33" s="58" t="s">
        <v>14</v>
      </c>
      <c r="E33" s="58"/>
      <c r="F33" s="58" t="s">
        <v>15</v>
      </c>
      <c r="G33" s="58"/>
      <c r="H33" s="59" t="s">
        <v>16</v>
      </c>
      <c r="I33" s="59"/>
      <c r="J33" s="10"/>
    </row>
    <row r="34" customFormat="false" ht="12.95" hidden="false" customHeight="true" outlineLevel="0" collapsed="false">
      <c r="A34" s="57"/>
      <c r="B34" s="58"/>
      <c r="C34" s="58"/>
      <c r="D34" s="58"/>
      <c r="E34" s="58"/>
      <c r="F34" s="58"/>
      <c r="G34" s="58"/>
      <c r="H34" s="59"/>
      <c r="I34" s="59"/>
    </row>
    <row r="35" s="2" customFormat="true" ht="12.95" hidden="false" customHeight="true" outlineLevel="0" collapsed="false">
      <c r="A35" s="57"/>
      <c r="B35" s="60" t="s">
        <v>20</v>
      </c>
      <c r="C35" s="61" t="s">
        <v>9</v>
      </c>
      <c r="D35" s="60" t="s">
        <v>20</v>
      </c>
      <c r="E35" s="61" t="s">
        <v>9</v>
      </c>
      <c r="F35" s="60" t="s">
        <v>20</v>
      </c>
      <c r="G35" s="61" t="s">
        <v>9</v>
      </c>
      <c r="H35" s="60" t="s">
        <v>20</v>
      </c>
      <c r="I35" s="62" t="s">
        <v>9</v>
      </c>
    </row>
    <row r="36" customFormat="false" ht="12.95" hidden="false" customHeight="true" outlineLevel="0" collapsed="false">
      <c r="A36" s="57"/>
      <c r="B36" s="24" t="s">
        <v>21</v>
      </c>
      <c r="C36" s="63" t="s">
        <v>22</v>
      </c>
      <c r="D36" s="24" t="s">
        <v>21</v>
      </c>
      <c r="E36" s="63" t="s">
        <v>22</v>
      </c>
      <c r="F36" s="24" t="s">
        <v>21</v>
      </c>
      <c r="G36" s="63" t="s">
        <v>22</v>
      </c>
      <c r="H36" s="24" t="s">
        <v>21</v>
      </c>
      <c r="I36" s="64" t="s">
        <v>22</v>
      </c>
    </row>
    <row r="37" customFormat="false" ht="12.95" hidden="false" customHeight="true" outlineLevel="0" collapsed="false">
      <c r="A37" s="57"/>
      <c r="B37" s="24"/>
      <c r="C37" s="63"/>
      <c r="D37" s="24"/>
      <c r="E37" s="63"/>
      <c r="F37" s="24"/>
      <c r="G37" s="63"/>
      <c r="H37" s="24"/>
      <c r="I37" s="64"/>
    </row>
    <row r="38" customFormat="false" ht="12.95" hidden="false" customHeight="true" outlineLevel="0" collapsed="false">
      <c r="A38" s="65" t="n">
        <v>1</v>
      </c>
      <c r="B38" s="66" t="s">
        <v>23</v>
      </c>
      <c r="C38" s="67" t="n">
        <v>15642</v>
      </c>
      <c r="D38" s="68" t="s">
        <v>24</v>
      </c>
      <c r="E38" s="69" t="n">
        <v>46202</v>
      </c>
      <c r="F38" s="68" t="s">
        <v>24</v>
      </c>
      <c r="G38" s="69" t="n">
        <v>112010</v>
      </c>
      <c r="H38" s="68" t="s">
        <v>24</v>
      </c>
      <c r="I38" s="70" t="n">
        <v>167713</v>
      </c>
    </row>
    <row r="39" customFormat="false" ht="12.95" hidden="false" customHeight="true" outlineLevel="0" collapsed="false">
      <c r="A39" s="65"/>
      <c r="B39" s="66"/>
      <c r="C39" s="67"/>
      <c r="D39" s="68"/>
      <c r="E39" s="69"/>
      <c r="F39" s="68"/>
      <c r="G39" s="69"/>
      <c r="H39" s="68"/>
      <c r="I39" s="70"/>
      <c r="J39" s="71"/>
    </row>
    <row r="40" customFormat="false" ht="12.95" hidden="false" customHeight="true" outlineLevel="0" collapsed="false">
      <c r="A40" s="65"/>
      <c r="B40" s="72" t="s">
        <v>25</v>
      </c>
      <c r="C40" s="73" t="n">
        <v>19.8</v>
      </c>
      <c r="D40" s="74" t="s">
        <v>25</v>
      </c>
      <c r="E40" s="75" t="n">
        <v>17.2</v>
      </c>
      <c r="F40" s="74" t="s">
        <v>25</v>
      </c>
      <c r="G40" s="76" t="n">
        <v>45</v>
      </c>
      <c r="H40" s="74" t="s">
        <v>25</v>
      </c>
      <c r="I40" s="77" t="n">
        <v>28.2</v>
      </c>
      <c r="J40" s="78"/>
    </row>
    <row r="41" customFormat="false" ht="12.95" hidden="false" customHeight="true" outlineLevel="0" collapsed="false">
      <c r="A41" s="65" t="n">
        <v>2</v>
      </c>
      <c r="B41" s="68" t="s">
        <v>26</v>
      </c>
      <c r="C41" s="69" t="n">
        <v>12113</v>
      </c>
      <c r="D41" s="79" t="s">
        <v>27</v>
      </c>
      <c r="E41" s="69" t="n">
        <v>35018</v>
      </c>
      <c r="F41" s="79" t="s">
        <v>27</v>
      </c>
      <c r="G41" s="69" t="n">
        <v>25900</v>
      </c>
      <c r="H41" s="79" t="s">
        <v>27</v>
      </c>
      <c r="I41" s="70" t="n">
        <v>63891</v>
      </c>
      <c r="J41" s="80"/>
    </row>
    <row r="42" customFormat="false" ht="12.95" hidden="false" customHeight="true" outlineLevel="0" collapsed="false">
      <c r="A42" s="65"/>
      <c r="B42" s="68"/>
      <c r="C42" s="69"/>
      <c r="D42" s="79"/>
      <c r="E42" s="69"/>
      <c r="F42" s="79"/>
      <c r="G42" s="69"/>
      <c r="H42" s="79"/>
      <c r="I42" s="70"/>
      <c r="J42" s="80"/>
      <c r="K42" s="16"/>
    </row>
    <row r="43" customFormat="false" ht="12.95" hidden="false" customHeight="true" outlineLevel="0" collapsed="false">
      <c r="A43" s="65"/>
      <c r="B43" s="72" t="s">
        <v>28</v>
      </c>
      <c r="C43" s="73" t="n">
        <v>15.3</v>
      </c>
      <c r="D43" s="72" t="s">
        <v>29</v>
      </c>
      <c r="E43" s="73" t="n">
        <v>13.1</v>
      </c>
      <c r="F43" s="72" t="s">
        <v>29</v>
      </c>
      <c r="G43" s="73" t="n">
        <v>10.4</v>
      </c>
      <c r="H43" s="72" t="s">
        <v>29</v>
      </c>
      <c r="I43" s="81" t="n">
        <v>10.7</v>
      </c>
      <c r="J43" s="82"/>
    </row>
    <row r="44" customFormat="false" ht="12.95" hidden="false" customHeight="true" outlineLevel="0" collapsed="false">
      <c r="A44" s="65" t="n">
        <v>3</v>
      </c>
      <c r="B44" s="68" t="s">
        <v>30</v>
      </c>
      <c r="C44" s="69" t="n">
        <v>11019</v>
      </c>
      <c r="D44" s="66" t="s">
        <v>31</v>
      </c>
      <c r="E44" s="69" t="n">
        <v>32813</v>
      </c>
      <c r="F44" s="68" t="s">
        <v>30</v>
      </c>
      <c r="G44" s="69" t="n">
        <v>17726</v>
      </c>
      <c r="H44" s="66" t="s">
        <v>31</v>
      </c>
      <c r="I44" s="70" t="n">
        <v>46999</v>
      </c>
      <c r="J44" s="82"/>
    </row>
    <row r="45" customFormat="false" ht="12.95" hidden="false" customHeight="true" outlineLevel="0" collapsed="false">
      <c r="A45" s="65"/>
      <c r="B45" s="68"/>
      <c r="C45" s="69"/>
      <c r="D45" s="66"/>
      <c r="E45" s="69"/>
      <c r="F45" s="68"/>
      <c r="G45" s="69"/>
      <c r="H45" s="66"/>
      <c r="I45" s="70"/>
      <c r="J45" s="80"/>
    </row>
    <row r="46" customFormat="false" ht="12.95" hidden="false" customHeight="true" outlineLevel="0" collapsed="false">
      <c r="A46" s="65"/>
      <c r="B46" s="72" t="s">
        <v>32</v>
      </c>
      <c r="C46" s="73" t="n">
        <v>14</v>
      </c>
      <c r="D46" s="72" t="s">
        <v>28</v>
      </c>
      <c r="E46" s="73" t="n">
        <v>12.2</v>
      </c>
      <c r="F46" s="72" t="s">
        <v>33</v>
      </c>
      <c r="G46" s="73" t="n">
        <v>7.1</v>
      </c>
      <c r="H46" s="72" t="s">
        <v>32</v>
      </c>
      <c r="I46" s="81" t="n">
        <v>7.9</v>
      </c>
      <c r="J46" s="80"/>
      <c r="K46" s="16"/>
    </row>
    <row r="47" customFormat="false" ht="12.95" hidden="false" customHeight="true" outlineLevel="0" collapsed="false">
      <c r="A47" s="65" t="n">
        <v>4</v>
      </c>
      <c r="B47" s="68" t="s">
        <v>24</v>
      </c>
      <c r="C47" s="69" t="n">
        <v>9501</v>
      </c>
      <c r="D47" s="68" t="s">
        <v>26</v>
      </c>
      <c r="E47" s="69" t="n">
        <v>22204</v>
      </c>
      <c r="F47" s="83" t="s">
        <v>34</v>
      </c>
      <c r="G47" s="69" t="n">
        <v>13881</v>
      </c>
      <c r="H47" s="68" t="s">
        <v>30</v>
      </c>
      <c r="I47" s="70" t="n">
        <v>45148</v>
      </c>
      <c r="J47" s="80"/>
    </row>
    <row r="48" customFormat="false" ht="12.95" hidden="false" customHeight="true" outlineLevel="0" collapsed="false">
      <c r="A48" s="65"/>
      <c r="B48" s="68"/>
      <c r="C48" s="69"/>
      <c r="D48" s="68"/>
      <c r="E48" s="69"/>
      <c r="F48" s="83"/>
      <c r="G48" s="69"/>
      <c r="H48" s="68"/>
      <c r="I48" s="70"/>
      <c r="J48" s="80"/>
    </row>
    <row r="49" customFormat="false" ht="12.95" hidden="false" customHeight="true" outlineLevel="0" collapsed="false">
      <c r="A49" s="65"/>
      <c r="B49" s="72" t="s">
        <v>29</v>
      </c>
      <c r="C49" s="73" t="n">
        <v>12</v>
      </c>
      <c r="D49" s="72" t="s">
        <v>33</v>
      </c>
      <c r="E49" s="73" t="n">
        <v>8.3</v>
      </c>
      <c r="F49" s="72" t="s">
        <v>28</v>
      </c>
      <c r="G49" s="73" t="n">
        <v>5.6</v>
      </c>
      <c r="H49" s="72" t="s">
        <v>35</v>
      </c>
      <c r="I49" s="81" t="n">
        <v>7.6</v>
      </c>
      <c r="J49" s="80"/>
    </row>
    <row r="50" customFormat="false" ht="12.95" hidden="false" customHeight="true" outlineLevel="0" collapsed="false">
      <c r="A50" s="84" t="n">
        <v>5</v>
      </c>
      <c r="B50" s="85" t="s">
        <v>31</v>
      </c>
      <c r="C50" s="86" t="n">
        <v>5787</v>
      </c>
      <c r="D50" s="87" t="s">
        <v>34</v>
      </c>
      <c r="E50" s="86" t="n">
        <v>19317</v>
      </c>
      <c r="F50" s="88" t="s">
        <v>36</v>
      </c>
      <c r="G50" s="86" t="n">
        <v>11700</v>
      </c>
      <c r="H50" s="89" t="s">
        <v>26</v>
      </c>
      <c r="I50" s="90" t="n">
        <v>38060</v>
      </c>
      <c r="J50" s="80"/>
    </row>
    <row r="51" customFormat="false" ht="12.95" hidden="false" customHeight="true" outlineLevel="0" collapsed="false">
      <c r="A51" s="84"/>
      <c r="B51" s="85"/>
      <c r="C51" s="86"/>
      <c r="D51" s="87"/>
      <c r="E51" s="86"/>
      <c r="F51" s="88"/>
      <c r="G51" s="86"/>
      <c r="H51" s="89"/>
      <c r="I51" s="90"/>
      <c r="J51" s="80"/>
    </row>
    <row r="52" customFormat="false" ht="12.95" hidden="false" customHeight="true" outlineLevel="0" collapsed="false">
      <c r="A52" s="84"/>
      <c r="B52" s="91" t="s">
        <v>33</v>
      </c>
      <c r="C52" s="92" t="n">
        <v>7.3</v>
      </c>
      <c r="D52" s="91" t="s">
        <v>32</v>
      </c>
      <c r="E52" s="92" t="n">
        <v>7.2</v>
      </c>
      <c r="F52" s="91" t="s">
        <v>35</v>
      </c>
      <c r="G52" s="92" t="n">
        <v>4.7</v>
      </c>
      <c r="H52" s="91" t="s">
        <v>37</v>
      </c>
      <c r="I52" s="93" t="n">
        <v>6.4</v>
      </c>
      <c r="J52" s="80"/>
    </row>
    <row r="53" customFormat="false" ht="12.95" hidden="false" customHeight="true" outlineLevel="0" collapsed="false">
      <c r="B53" s="94"/>
    </row>
    <row r="54" customFormat="false" ht="12.95" hidden="false" customHeight="true" outlineLevel="0" collapsed="false">
      <c r="C54" s="95"/>
    </row>
    <row r="55" customFormat="false" ht="12.95" hidden="false" customHeight="true" outlineLevel="0" collapsed="false">
      <c r="E55" s="95"/>
      <c r="F55" s="95"/>
      <c r="G55" s="95"/>
      <c r="H55" s="95"/>
    </row>
    <row r="56" customFormat="false" ht="12.95" hidden="false" customHeight="true" outlineLevel="0" collapsed="false"/>
    <row r="57" customFormat="false" ht="12.95" hidden="false" customHeight="true" outlineLevel="0" collapsed="false"/>
    <row r="58" customFormat="false" ht="12.95" hidden="false" customHeight="true" outlineLevel="0" collapsed="false">
      <c r="A58" s="95"/>
      <c r="B58" s="95"/>
      <c r="I58" s="96" t="s">
        <v>38</v>
      </c>
      <c r="J58" s="96"/>
      <c r="K58" s="96"/>
    </row>
  </sheetData>
  <mergeCells count="64">
    <mergeCell ref="F6:J7"/>
    <mergeCell ref="A24:A25"/>
    <mergeCell ref="B24:E24"/>
    <mergeCell ref="F24:K24"/>
    <mergeCell ref="H32:I32"/>
    <mergeCell ref="A33:A37"/>
    <mergeCell ref="B33:C34"/>
    <mergeCell ref="D33:E34"/>
    <mergeCell ref="F33:G34"/>
    <mergeCell ref="H33:I34"/>
    <mergeCell ref="B36:B37"/>
    <mergeCell ref="C36:C37"/>
    <mergeCell ref="D36:D37"/>
    <mergeCell ref="E36:E37"/>
    <mergeCell ref="F36:F37"/>
    <mergeCell ref="G36:G37"/>
    <mergeCell ref="H36:H37"/>
    <mergeCell ref="I36:I37"/>
    <mergeCell ref="A38:A40"/>
    <mergeCell ref="B38:B39"/>
    <mergeCell ref="C38:C39"/>
    <mergeCell ref="D38:D39"/>
    <mergeCell ref="E38:E39"/>
    <mergeCell ref="F38:F39"/>
    <mergeCell ref="G38:G39"/>
    <mergeCell ref="H38:H39"/>
    <mergeCell ref="I38:I39"/>
    <mergeCell ref="A41:A43"/>
    <mergeCell ref="B41:B42"/>
    <mergeCell ref="C41:C42"/>
    <mergeCell ref="D41:D42"/>
    <mergeCell ref="E41:E42"/>
    <mergeCell ref="F41:F42"/>
    <mergeCell ref="G41:G42"/>
    <mergeCell ref="H41:H42"/>
    <mergeCell ref="I41:I42"/>
    <mergeCell ref="A44:A46"/>
    <mergeCell ref="B44:B45"/>
    <mergeCell ref="C44:C45"/>
    <mergeCell ref="D44:D45"/>
    <mergeCell ref="E44:E45"/>
    <mergeCell ref="F44:F45"/>
    <mergeCell ref="G44:G45"/>
    <mergeCell ref="H44:H45"/>
    <mergeCell ref="I44:I45"/>
    <mergeCell ref="A47:A49"/>
    <mergeCell ref="B47:B48"/>
    <mergeCell ref="C47:C48"/>
    <mergeCell ref="D47:D48"/>
    <mergeCell ref="E47:E48"/>
    <mergeCell ref="F47:F48"/>
    <mergeCell ref="G47:G48"/>
    <mergeCell ref="H47:H48"/>
    <mergeCell ref="I47:I48"/>
    <mergeCell ref="A50:A52"/>
    <mergeCell ref="B50:B51"/>
    <mergeCell ref="C50:C51"/>
    <mergeCell ref="D50:D51"/>
    <mergeCell ref="E50:E51"/>
    <mergeCell ref="F50:F51"/>
    <mergeCell ref="G50:G51"/>
    <mergeCell ref="H50:H51"/>
    <mergeCell ref="I50:I51"/>
    <mergeCell ref="I58:K58"/>
  </mergeCells>
  <printOptions headings="false" gridLines="false" gridLinesSet="true" horizontalCentered="false" verticalCentered="false"/>
  <pageMargins left="0.25" right="0.240277777777778" top="0.7875" bottom="0.7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6" min="2" style="0" width="14.25"/>
    <col collapsed="false" customWidth="true" hidden="false" outlineLevel="0" max="12" min="7" style="0" width="8.12"/>
    <col collapsed="false" customWidth="true" hidden="false" outlineLevel="0" max="13" min="13" style="97" width="9.99"/>
    <col collapsed="false" customWidth="true" hidden="false" outlineLevel="0" max="15" min="14" style="0" width="8.62"/>
    <col collapsed="false" customWidth="true" hidden="false" outlineLevel="0" max="16" min="16" style="0" width="13.62"/>
  </cols>
  <sheetData>
    <row r="1" customFormat="false" ht="27" hidden="false" customHeight="true" outlineLevel="0" collapsed="false">
      <c r="A1" s="98" t="s">
        <v>39</v>
      </c>
      <c r="E1" s="99"/>
    </row>
    <row r="2" customFormat="false" ht="14.25" hidden="false" customHeight="false" outlineLevel="0" collapsed="false"/>
    <row r="3" s="54" customFormat="true" ht="24" hidden="false" customHeight="true" outlineLevel="0" collapsed="false">
      <c r="A3" s="100"/>
      <c r="B3" s="101" t="s">
        <v>40</v>
      </c>
      <c r="C3" s="101"/>
      <c r="D3" s="101"/>
      <c r="E3" s="101"/>
      <c r="F3" s="101"/>
      <c r="G3" s="102" t="s">
        <v>41</v>
      </c>
      <c r="H3" s="102"/>
      <c r="I3" s="102"/>
      <c r="J3" s="102"/>
      <c r="K3" s="102"/>
      <c r="L3" s="102"/>
      <c r="M3" s="102"/>
      <c r="N3" s="103" t="s">
        <v>42</v>
      </c>
      <c r="O3" s="103" t="s">
        <v>43</v>
      </c>
      <c r="P3" s="104"/>
    </row>
    <row r="4" s="54" customFormat="true" ht="24" hidden="false" customHeight="true" outlineLevel="0" collapsed="false">
      <c r="A4" s="105" t="s">
        <v>44</v>
      </c>
      <c r="B4" s="106" t="s">
        <v>45</v>
      </c>
      <c r="C4" s="107" t="s">
        <v>46</v>
      </c>
      <c r="D4" s="107"/>
      <c r="E4" s="107"/>
      <c r="F4" s="108" t="s">
        <v>47</v>
      </c>
      <c r="G4" s="109" t="s">
        <v>48</v>
      </c>
      <c r="H4" s="109"/>
      <c r="I4" s="107" t="s">
        <v>49</v>
      </c>
      <c r="J4" s="107"/>
      <c r="K4" s="107"/>
      <c r="L4" s="107"/>
      <c r="M4" s="110" t="s">
        <v>50</v>
      </c>
      <c r="N4" s="103"/>
      <c r="O4" s="103"/>
      <c r="P4" s="111" t="s">
        <v>51</v>
      </c>
    </row>
    <row r="5" s="54" customFormat="true" ht="12" hidden="false" customHeight="true" outlineLevel="0" collapsed="false">
      <c r="A5" s="105"/>
      <c r="B5" s="112" t="s">
        <v>52</v>
      </c>
      <c r="C5" s="107" t="s">
        <v>53</v>
      </c>
      <c r="D5" s="107" t="s">
        <v>54</v>
      </c>
      <c r="E5" s="107" t="s">
        <v>55</v>
      </c>
      <c r="F5" s="108"/>
      <c r="G5" s="109" t="s">
        <v>56</v>
      </c>
      <c r="H5" s="107" t="s">
        <v>57</v>
      </c>
      <c r="I5" s="107" t="s">
        <v>58</v>
      </c>
      <c r="J5" s="107" t="s">
        <v>59</v>
      </c>
      <c r="K5" s="107" t="s">
        <v>60</v>
      </c>
      <c r="L5" s="107" t="s">
        <v>59</v>
      </c>
      <c r="M5" s="110"/>
      <c r="N5" s="113" t="s">
        <v>61</v>
      </c>
      <c r="O5" s="113"/>
      <c r="P5" s="111"/>
    </row>
    <row r="6" s="54" customFormat="true" ht="12" hidden="false" customHeight="true" outlineLevel="0" collapsed="false">
      <c r="A6" s="105" t="s">
        <v>62</v>
      </c>
      <c r="B6" s="112"/>
      <c r="C6" s="107"/>
      <c r="D6" s="107"/>
      <c r="E6" s="107"/>
      <c r="F6" s="108"/>
      <c r="G6" s="109"/>
      <c r="H6" s="107"/>
      <c r="I6" s="107"/>
      <c r="J6" s="107"/>
      <c r="K6" s="107"/>
      <c r="L6" s="107"/>
      <c r="M6" s="110"/>
      <c r="N6" s="113"/>
      <c r="O6" s="113"/>
      <c r="P6" s="114" t="s">
        <v>62</v>
      </c>
    </row>
    <row r="7" s="54" customFormat="true" ht="24" hidden="false" customHeight="true" outlineLevel="0" collapsed="false">
      <c r="A7" s="115"/>
      <c r="B7" s="112"/>
      <c r="C7" s="116" t="s">
        <v>63</v>
      </c>
      <c r="D7" s="116"/>
      <c r="E7" s="116"/>
      <c r="F7" s="116"/>
      <c r="G7" s="117" t="s">
        <v>64</v>
      </c>
      <c r="H7" s="117"/>
      <c r="I7" s="117"/>
      <c r="J7" s="117"/>
      <c r="K7" s="117"/>
      <c r="L7" s="117"/>
      <c r="M7" s="117"/>
      <c r="N7" s="118" t="s">
        <v>65</v>
      </c>
      <c r="O7" s="118"/>
      <c r="P7" s="119"/>
    </row>
    <row r="8" s="54" customFormat="true" ht="24.95" hidden="false" customHeight="true" outlineLevel="0" collapsed="false">
      <c r="A8" s="120" t="s">
        <v>66</v>
      </c>
      <c r="B8" s="121" t="n">
        <v>91350</v>
      </c>
      <c r="C8" s="122" t="n">
        <v>228814</v>
      </c>
      <c r="D8" s="122" t="n">
        <v>112380</v>
      </c>
      <c r="E8" s="122" t="n">
        <v>116434</v>
      </c>
      <c r="F8" s="123" t="n">
        <v>9</v>
      </c>
      <c r="G8" s="121" t="n">
        <v>2179</v>
      </c>
      <c r="H8" s="121" t="n">
        <v>1904</v>
      </c>
      <c r="I8" s="122" t="n">
        <v>11651</v>
      </c>
      <c r="J8" s="122" t="n">
        <v>5263</v>
      </c>
      <c r="K8" s="122" t="n">
        <v>11933</v>
      </c>
      <c r="L8" s="122" t="n">
        <v>5298</v>
      </c>
      <c r="M8" s="123" t="n">
        <v>16</v>
      </c>
      <c r="N8" s="122" t="n">
        <v>2575</v>
      </c>
      <c r="O8" s="124" t="n">
        <v>666</v>
      </c>
      <c r="P8" s="125" t="s">
        <v>67</v>
      </c>
    </row>
    <row r="9" s="54" customFormat="true" ht="24.95" hidden="false" customHeight="true" outlineLevel="0" collapsed="false">
      <c r="A9" s="120" t="s">
        <v>68</v>
      </c>
      <c r="B9" s="121" t="n">
        <v>91915</v>
      </c>
      <c r="C9" s="122" t="n">
        <v>228557</v>
      </c>
      <c r="D9" s="122" t="n">
        <v>112195</v>
      </c>
      <c r="E9" s="122" t="n">
        <v>116362</v>
      </c>
      <c r="F9" s="123" t="n">
        <v>-257</v>
      </c>
      <c r="G9" s="121" t="n">
        <v>2137</v>
      </c>
      <c r="H9" s="121" t="n">
        <v>1984</v>
      </c>
      <c r="I9" s="122" t="n">
        <v>11038</v>
      </c>
      <c r="J9" s="122" t="n">
        <v>5043</v>
      </c>
      <c r="K9" s="122" t="n">
        <v>11456</v>
      </c>
      <c r="L9" s="122" t="n">
        <v>4950</v>
      </c>
      <c r="M9" s="123" t="n">
        <v>8</v>
      </c>
      <c r="N9" s="122" t="n">
        <v>2618</v>
      </c>
      <c r="O9" s="124" t="n">
        <v>688</v>
      </c>
      <c r="P9" s="125" t="s">
        <v>69</v>
      </c>
    </row>
    <row r="10" s="54" customFormat="true" ht="24.95" hidden="false" customHeight="true" outlineLevel="0" collapsed="false">
      <c r="A10" s="120" t="s">
        <v>70</v>
      </c>
      <c r="B10" s="126" t="n">
        <v>92583</v>
      </c>
      <c r="C10" s="122" t="n">
        <v>228461</v>
      </c>
      <c r="D10" s="122" t="n">
        <v>112121</v>
      </c>
      <c r="E10" s="122" t="n">
        <v>116340</v>
      </c>
      <c r="F10" s="123" t="n">
        <v>-96</v>
      </c>
      <c r="G10" s="121" t="n">
        <v>2170</v>
      </c>
      <c r="H10" s="121" t="n">
        <v>2026</v>
      </c>
      <c r="I10" s="122" t="n">
        <v>10511</v>
      </c>
      <c r="J10" s="122" t="n">
        <v>4780</v>
      </c>
      <c r="K10" s="122" t="n">
        <v>10802</v>
      </c>
      <c r="L10" s="122" t="n">
        <v>4794</v>
      </c>
      <c r="M10" s="123" t="n">
        <v>51</v>
      </c>
      <c r="N10" s="122" t="n">
        <v>2629</v>
      </c>
      <c r="O10" s="124" t="n">
        <v>666</v>
      </c>
      <c r="P10" s="125" t="s">
        <v>71</v>
      </c>
    </row>
    <row r="11" s="54" customFormat="true" ht="13.5" hidden="false" customHeight="true" outlineLevel="0" collapsed="false">
      <c r="A11" s="127" t="s">
        <v>72</v>
      </c>
      <c r="B11" s="124"/>
      <c r="C11" s="122"/>
      <c r="D11" s="128"/>
      <c r="E11" s="128"/>
      <c r="F11" s="123"/>
      <c r="G11" s="124" t="s">
        <v>73</v>
      </c>
      <c r="H11" s="124" t="s">
        <v>74</v>
      </c>
      <c r="I11" s="128" t="s">
        <v>75</v>
      </c>
      <c r="J11" s="128" t="s">
        <v>73</v>
      </c>
      <c r="K11" s="128" t="s">
        <v>75</v>
      </c>
      <c r="L11" s="128" t="s">
        <v>74</v>
      </c>
      <c r="M11" s="123"/>
      <c r="N11" s="128" t="s">
        <v>74</v>
      </c>
      <c r="O11" s="124" t="s">
        <v>76</v>
      </c>
      <c r="P11" s="129" t="s">
        <v>72</v>
      </c>
    </row>
    <row r="12" s="54" customFormat="true" ht="24.95" hidden="false" customHeight="true" outlineLevel="0" collapsed="false">
      <c r="A12" s="127" t="s">
        <v>77</v>
      </c>
      <c r="B12" s="126" t="n">
        <v>92531</v>
      </c>
      <c r="C12" s="122" t="n">
        <v>228266</v>
      </c>
      <c r="D12" s="122" t="n">
        <v>111998</v>
      </c>
      <c r="E12" s="122" t="n">
        <v>116268</v>
      </c>
      <c r="F12" s="123" t="n">
        <v>-107</v>
      </c>
      <c r="G12" s="124" t="n">
        <v>152</v>
      </c>
      <c r="H12" s="124" t="n">
        <v>186</v>
      </c>
      <c r="I12" s="130" t="n">
        <v>593</v>
      </c>
      <c r="J12" s="130" t="n">
        <v>295</v>
      </c>
      <c r="K12" s="130" t="n">
        <v>665</v>
      </c>
      <c r="L12" s="130" t="n">
        <v>302</v>
      </c>
      <c r="M12" s="123" t="n">
        <v>-1</v>
      </c>
      <c r="N12" s="128" t="n">
        <v>181</v>
      </c>
      <c r="O12" s="131" t="n">
        <v>71</v>
      </c>
      <c r="P12" s="132" t="n">
        <v>3</v>
      </c>
    </row>
    <row r="13" s="54" customFormat="true" ht="24.95" hidden="false" customHeight="true" outlineLevel="0" collapsed="false">
      <c r="A13" s="133" t="s">
        <v>78</v>
      </c>
      <c r="B13" s="126" t="n">
        <v>92432</v>
      </c>
      <c r="C13" s="122" t="n">
        <v>227474</v>
      </c>
      <c r="D13" s="122" t="n">
        <v>111563</v>
      </c>
      <c r="E13" s="122" t="n">
        <v>115911</v>
      </c>
      <c r="F13" s="123" t="n">
        <v>-792</v>
      </c>
      <c r="G13" s="124" t="n">
        <v>174</v>
      </c>
      <c r="H13" s="124" t="n">
        <v>152</v>
      </c>
      <c r="I13" s="130" t="n">
        <v>2442</v>
      </c>
      <c r="J13" s="130" t="n">
        <v>1194</v>
      </c>
      <c r="K13" s="130" t="n">
        <v>3484</v>
      </c>
      <c r="L13" s="130" t="n">
        <v>1457</v>
      </c>
      <c r="M13" s="123" t="n">
        <v>228</v>
      </c>
      <c r="N13" s="128" t="n">
        <v>240</v>
      </c>
      <c r="O13" s="131" t="n">
        <v>64</v>
      </c>
      <c r="P13" s="132" t="n">
        <v>4</v>
      </c>
    </row>
    <row r="14" s="54" customFormat="true" ht="24.95" hidden="false" customHeight="true" outlineLevel="0" collapsed="false">
      <c r="A14" s="134" t="s">
        <v>79</v>
      </c>
      <c r="B14" s="126" t="n">
        <v>92715</v>
      </c>
      <c r="C14" s="122" t="n">
        <v>227615</v>
      </c>
      <c r="D14" s="122" t="n">
        <v>111679</v>
      </c>
      <c r="E14" s="122" t="n">
        <v>115936</v>
      </c>
      <c r="F14" s="123" t="n">
        <v>141</v>
      </c>
      <c r="G14" s="124" t="n">
        <v>183</v>
      </c>
      <c r="H14" s="124" t="n">
        <v>161</v>
      </c>
      <c r="I14" s="130" t="n">
        <v>1397</v>
      </c>
      <c r="J14" s="130" t="n">
        <v>532</v>
      </c>
      <c r="K14" s="130" t="n">
        <v>1062</v>
      </c>
      <c r="L14" s="130" t="n">
        <v>425</v>
      </c>
      <c r="M14" s="123" t="n">
        <v>-216</v>
      </c>
      <c r="N14" s="128" t="n">
        <v>233</v>
      </c>
      <c r="O14" s="131" t="n">
        <v>63</v>
      </c>
      <c r="P14" s="132" t="n">
        <v>5</v>
      </c>
    </row>
    <row r="15" s="54" customFormat="true" ht="24.95" hidden="false" customHeight="true" outlineLevel="0" collapsed="false">
      <c r="A15" s="134" t="s">
        <v>80</v>
      </c>
      <c r="B15" s="126" t="n">
        <v>92751</v>
      </c>
      <c r="C15" s="122" t="n">
        <v>227589</v>
      </c>
      <c r="D15" s="122" t="n">
        <v>111668</v>
      </c>
      <c r="E15" s="122" t="n">
        <v>115921</v>
      </c>
      <c r="F15" s="123" t="n">
        <v>-26</v>
      </c>
      <c r="G15" s="124" t="n">
        <v>135</v>
      </c>
      <c r="H15" s="124" t="n">
        <v>142</v>
      </c>
      <c r="I15" s="130" t="n">
        <v>572</v>
      </c>
      <c r="J15" s="130" t="n">
        <v>232</v>
      </c>
      <c r="K15" s="130" t="n">
        <v>602</v>
      </c>
      <c r="L15" s="130" t="n">
        <v>274</v>
      </c>
      <c r="M15" s="123" t="n">
        <v>11</v>
      </c>
      <c r="N15" s="128" t="n">
        <v>241</v>
      </c>
      <c r="O15" s="131" t="n">
        <v>44</v>
      </c>
      <c r="P15" s="132" t="n">
        <v>6</v>
      </c>
    </row>
    <row r="16" s="54" customFormat="true" ht="24.95" hidden="false" customHeight="true" outlineLevel="0" collapsed="false">
      <c r="A16" s="134" t="s">
        <v>81</v>
      </c>
      <c r="B16" s="126" t="n">
        <v>92755</v>
      </c>
      <c r="C16" s="122" t="n">
        <v>227597</v>
      </c>
      <c r="D16" s="122" t="n">
        <v>111672</v>
      </c>
      <c r="E16" s="122" t="n">
        <v>115925</v>
      </c>
      <c r="F16" s="123" t="n">
        <v>8</v>
      </c>
      <c r="G16" s="124" t="n">
        <v>169</v>
      </c>
      <c r="H16" s="124" t="n">
        <v>161</v>
      </c>
      <c r="I16" s="130" t="n">
        <v>659</v>
      </c>
      <c r="J16" s="130" t="n">
        <v>323</v>
      </c>
      <c r="K16" s="130" t="n">
        <v>658</v>
      </c>
      <c r="L16" s="130" t="n">
        <v>296</v>
      </c>
      <c r="M16" s="123" t="n">
        <v>-1</v>
      </c>
      <c r="N16" s="128" t="n">
        <v>200</v>
      </c>
      <c r="O16" s="131" t="n">
        <v>47</v>
      </c>
      <c r="P16" s="132" t="n">
        <v>7</v>
      </c>
    </row>
    <row r="17" s="54" customFormat="true" ht="24.95" hidden="false" customHeight="true" outlineLevel="0" collapsed="false">
      <c r="A17" s="135" t="s">
        <v>82</v>
      </c>
      <c r="B17" s="136" t="n">
        <v>92797</v>
      </c>
      <c r="C17" s="137" t="n">
        <v>227787</v>
      </c>
      <c r="D17" s="137" t="n">
        <v>111792</v>
      </c>
      <c r="E17" s="137" t="n">
        <v>119995</v>
      </c>
      <c r="F17" s="138" t="n">
        <v>190</v>
      </c>
      <c r="G17" s="139" t="n">
        <v>203</v>
      </c>
      <c r="H17" s="139" t="n">
        <v>144</v>
      </c>
      <c r="I17" s="140" t="n">
        <v>774</v>
      </c>
      <c r="J17" s="140" t="n">
        <v>339</v>
      </c>
      <c r="K17" s="140" t="n">
        <v>648</v>
      </c>
      <c r="L17" s="140" t="n">
        <v>265</v>
      </c>
      <c r="M17" s="138" t="n">
        <v>5</v>
      </c>
      <c r="N17" s="141" t="n">
        <v>220</v>
      </c>
      <c r="O17" s="142" t="n">
        <v>63</v>
      </c>
      <c r="P17" s="132" t="n">
        <v>8</v>
      </c>
    </row>
    <row r="18" s="54" customFormat="true" ht="24" hidden="false" customHeight="true" outlineLevel="0" collapsed="false">
      <c r="A18" s="143" t="s">
        <v>83</v>
      </c>
      <c r="B18" s="144"/>
      <c r="C18" s="144"/>
      <c r="D18" s="144"/>
      <c r="E18" s="144"/>
      <c r="F18" s="144"/>
      <c r="G18" s="145" t="s">
        <v>84</v>
      </c>
      <c r="H18" s="145"/>
      <c r="I18" s="145"/>
      <c r="J18" s="145"/>
      <c r="K18" s="145"/>
      <c r="L18" s="145"/>
      <c r="M18" s="145"/>
      <c r="N18" s="146" t="s">
        <v>85</v>
      </c>
      <c r="O18" s="146"/>
      <c r="P18" s="147" t="s">
        <v>83</v>
      </c>
    </row>
    <row r="20" customFormat="false" ht="13.5" hidden="false" customHeight="false" outlineLevel="0" collapsed="false">
      <c r="A20" s="148" t="s">
        <v>86</v>
      </c>
      <c r="B20" s="148"/>
      <c r="C20" s="148"/>
      <c r="D20" s="148"/>
      <c r="E20" s="148"/>
      <c r="F20" s="148"/>
    </row>
    <row r="22" customFormat="false" ht="13.5" hidden="false" customHeight="false" outlineLevel="0" collapsed="false">
      <c r="D22" s="149"/>
      <c r="K22" s="150"/>
    </row>
    <row r="23" customFormat="false" ht="13.5" hidden="false" customHeight="false" outlineLevel="0" collapsed="false">
      <c r="G23" s="151"/>
      <c r="H23" s="151"/>
      <c r="I23" s="151"/>
      <c r="J23" s="151"/>
      <c r="K23" s="151"/>
      <c r="L23" s="151"/>
      <c r="M23" s="151"/>
      <c r="N23" s="151"/>
      <c r="O23" s="151"/>
    </row>
    <row r="26" customFormat="false" ht="13.5" hidden="false" customHeight="false" outlineLevel="0" collapsed="false">
      <c r="F26" s="16"/>
    </row>
  </sheetData>
  <mergeCells count="27">
    <mergeCell ref="B3:F3"/>
    <mergeCell ref="G3:M3"/>
    <mergeCell ref="N3:N4"/>
    <mergeCell ref="O3:O4"/>
    <mergeCell ref="C4:E4"/>
    <mergeCell ref="F4:F6"/>
    <mergeCell ref="G4:H4"/>
    <mergeCell ref="I4:L4"/>
    <mergeCell ref="M4:M6"/>
    <mergeCell ref="B5:B7"/>
    <mergeCell ref="C5:C6"/>
    <mergeCell ref="D5:D6"/>
    <mergeCell ref="E5:E6"/>
    <mergeCell ref="G5:G6"/>
    <mergeCell ref="H5:H6"/>
    <mergeCell ref="I5:I6"/>
    <mergeCell ref="J5:J6"/>
    <mergeCell ref="K5:K6"/>
    <mergeCell ref="L5:L6"/>
    <mergeCell ref="N5:O6"/>
    <mergeCell ref="C7:F7"/>
    <mergeCell ref="G7:M7"/>
    <mergeCell ref="N7:O7"/>
    <mergeCell ref="B18:F18"/>
    <mergeCell ref="G18:M18"/>
    <mergeCell ref="N18:O18"/>
    <mergeCell ref="A20:F20"/>
  </mergeCells>
  <printOptions headings="false" gridLines="false" gridLinesSet="true" horizontalCentered="false" verticalCentered="false"/>
  <pageMargins left="0.7875" right="0.7875" top="0.59027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7" min="5" style="0" width="8.62"/>
    <col collapsed="false" customWidth="true" hidden="false" outlineLevel="0" max="9" min="8" style="0" width="9.25"/>
    <col collapsed="false" customWidth="true" hidden="false" outlineLevel="0" max="13" min="10" style="0" width="8.36"/>
    <col collapsed="false" customWidth="true" hidden="false" outlineLevel="0" max="17" min="14" style="0" width="7.37"/>
    <col collapsed="false" customWidth="true" hidden="false" outlineLevel="0" max="18" min="18" style="0" width="10.99"/>
    <col collapsed="false" customWidth="true" hidden="false" outlineLevel="0" max="19" min="19" style="0" width="11.99"/>
  </cols>
  <sheetData>
    <row r="1" customFormat="false" ht="60.75" hidden="false" customHeight="true" outlineLevel="0" collapsed="false"/>
    <row r="2" customFormat="false" ht="24" hidden="false" customHeight="true" outlineLevel="0" collapsed="false">
      <c r="A2" s="152"/>
      <c r="B2" s="153" t="s">
        <v>87</v>
      </c>
      <c r="C2" s="153"/>
      <c r="D2" s="153"/>
      <c r="E2" s="153"/>
      <c r="F2" s="153"/>
      <c r="G2" s="153"/>
      <c r="H2" s="153"/>
      <c r="I2" s="153"/>
      <c r="J2" s="102" t="s">
        <v>88</v>
      </c>
      <c r="K2" s="102"/>
      <c r="L2" s="102"/>
      <c r="M2" s="102"/>
      <c r="N2" s="103" t="s">
        <v>89</v>
      </c>
      <c r="O2" s="103"/>
      <c r="P2" s="103"/>
      <c r="Q2" s="103"/>
      <c r="R2" s="154" t="s">
        <v>90</v>
      </c>
      <c r="S2" s="155"/>
    </row>
    <row r="3" customFormat="false" ht="24" hidden="false" customHeight="true" outlineLevel="0" collapsed="false">
      <c r="A3" s="105" t="s">
        <v>44</v>
      </c>
      <c r="B3" s="106" t="s">
        <v>91</v>
      </c>
      <c r="C3" s="107" t="s">
        <v>92</v>
      </c>
      <c r="D3" s="107" t="s">
        <v>93</v>
      </c>
      <c r="E3" s="107" t="s">
        <v>94</v>
      </c>
      <c r="F3" s="107" t="s">
        <v>95</v>
      </c>
      <c r="G3" s="107" t="s">
        <v>96</v>
      </c>
      <c r="H3" s="107" t="s">
        <v>97</v>
      </c>
      <c r="I3" s="156" t="s">
        <v>98</v>
      </c>
      <c r="J3" s="157" t="s">
        <v>99</v>
      </c>
      <c r="K3" s="158"/>
      <c r="L3" s="157" t="s">
        <v>100</v>
      </c>
      <c r="M3" s="158"/>
      <c r="N3" s="107" t="s">
        <v>101</v>
      </c>
      <c r="O3" s="107" t="s">
        <v>102</v>
      </c>
      <c r="P3" s="107" t="s">
        <v>103</v>
      </c>
      <c r="Q3" s="107" t="s">
        <v>104</v>
      </c>
      <c r="R3" s="105" t="s">
        <v>105</v>
      </c>
      <c r="S3" s="111" t="s">
        <v>44</v>
      </c>
    </row>
    <row r="4" customFormat="false" ht="24" hidden="false" customHeight="true" outlineLevel="0" collapsed="false">
      <c r="A4" s="105" t="s">
        <v>62</v>
      </c>
      <c r="B4" s="159" t="s">
        <v>106</v>
      </c>
      <c r="C4" s="160" t="s">
        <v>106</v>
      </c>
      <c r="D4" s="160" t="s">
        <v>106</v>
      </c>
      <c r="E4" s="161" t="s">
        <v>107</v>
      </c>
      <c r="F4" s="161"/>
      <c r="G4" s="161"/>
      <c r="H4" s="160" t="s">
        <v>106</v>
      </c>
      <c r="I4" s="162" t="s">
        <v>106</v>
      </c>
      <c r="J4" s="163" t="s">
        <v>108</v>
      </c>
      <c r="K4" s="164" t="s">
        <v>109</v>
      </c>
      <c r="L4" s="165" t="s">
        <v>110</v>
      </c>
      <c r="M4" s="164" t="s">
        <v>109</v>
      </c>
      <c r="N4" s="166" t="s">
        <v>111</v>
      </c>
      <c r="O4" s="166"/>
      <c r="P4" s="166" t="s">
        <v>111</v>
      </c>
      <c r="Q4" s="166"/>
      <c r="R4" s="113" t="s">
        <v>111</v>
      </c>
      <c r="S4" s="111" t="s">
        <v>62</v>
      </c>
    </row>
    <row r="5" customFormat="false" ht="24" hidden="false" customHeight="true" outlineLevel="0" collapsed="false">
      <c r="A5" s="167"/>
      <c r="B5" s="168" t="s">
        <v>112</v>
      </c>
      <c r="C5" s="169" t="s">
        <v>113</v>
      </c>
      <c r="D5" s="169" t="s">
        <v>114</v>
      </c>
      <c r="E5" s="161"/>
      <c r="F5" s="161"/>
      <c r="G5" s="161"/>
      <c r="H5" s="169" t="s">
        <v>115</v>
      </c>
      <c r="I5" s="118" t="s">
        <v>116</v>
      </c>
      <c r="J5" s="117" t="s">
        <v>117</v>
      </c>
      <c r="K5" s="117"/>
      <c r="L5" s="161" t="s">
        <v>118</v>
      </c>
      <c r="M5" s="161"/>
      <c r="N5" s="169" t="s">
        <v>112</v>
      </c>
      <c r="O5" s="169"/>
      <c r="P5" s="169" t="s">
        <v>119</v>
      </c>
      <c r="Q5" s="169"/>
      <c r="R5" s="170" t="s">
        <v>112</v>
      </c>
      <c r="S5" s="171"/>
    </row>
    <row r="6" customFormat="false" ht="24.95" hidden="false" customHeight="true" outlineLevel="0" collapsed="false">
      <c r="A6" s="172" t="s">
        <v>120</v>
      </c>
      <c r="B6" s="173" t="n">
        <v>96</v>
      </c>
      <c r="C6" s="174" t="n">
        <v>88246</v>
      </c>
      <c r="D6" s="173" t="n">
        <v>53</v>
      </c>
      <c r="E6" s="173" t="n">
        <v>115</v>
      </c>
      <c r="F6" s="173" t="n">
        <v>4</v>
      </c>
      <c r="G6" s="173" t="n">
        <v>19</v>
      </c>
      <c r="H6" s="173" t="n">
        <v>64</v>
      </c>
      <c r="I6" s="174" t="n">
        <v>1414</v>
      </c>
      <c r="J6" s="174" t="n">
        <v>8217</v>
      </c>
      <c r="K6" s="175" t="n">
        <v>17</v>
      </c>
      <c r="L6" s="130" t="n">
        <v>8634</v>
      </c>
      <c r="M6" s="176" t="n">
        <v>16</v>
      </c>
      <c r="N6" s="174" t="n">
        <v>6963</v>
      </c>
      <c r="O6" s="174" t="n">
        <v>1876</v>
      </c>
      <c r="P6" s="173" t="n">
        <v>12</v>
      </c>
      <c r="Q6" s="174" t="n">
        <v>2336</v>
      </c>
      <c r="R6" s="174" t="n">
        <v>956</v>
      </c>
      <c r="S6" s="177" t="s">
        <v>121</v>
      </c>
    </row>
    <row r="7" customFormat="false" ht="24.95" hidden="false" customHeight="true" outlineLevel="0" collapsed="false">
      <c r="A7" s="178" t="s">
        <v>122</v>
      </c>
      <c r="B7" s="173" t="n">
        <v>111</v>
      </c>
      <c r="C7" s="174" t="n">
        <v>318294</v>
      </c>
      <c r="D7" s="173" t="n">
        <v>91</v>
      </c>
      <c r="E7" s="173" t="n">
        <v>160</v>
      </c>
      <c r="F7" s="173" t="n">
        <v>5</v>
      </c>
      <c r="G7" s="173" t="n">
        <v>22</v>
      </c>
      <c r="H7" s="173" t="n">
        <v>125</v>
      </c>
      <c r="I7" s="174" t="n">
        <v>3356</v>
      </c>
      <c r="J7" s="174" t="n">
        <v>8302</v>
      </c>
      <c r="K7" s="175" t="n">
        <v>28</v>
      </c>
      <c r="L7" s="130" t="n">
        <v>8113</v>
      </c>
      <c r="M7" s="176" t="n">
        <v>29</v>
      </c>
      <c r="N7" s="174" t="n">
        <v>6814</v>
      </c>
      <c r="O7" s="174" t="n">
        <v>1738</v>
      </c>
      <c r="P7" s="173" t="n">
        <v>12</v>
      </c>
      <c r="Q7" s="174" t="n">
        <v>2210</v>
      </c>
      <c r="R7" s="174" t="n">
        <v>768</v>
      </c>
      <c r="S7" s="132" t="s">
        <v>123</v>
      </c>
    </row>
    <row r="8" customFormat="false" ht="24.95" hidden="false" customHeight="true" outlineLevel="0" collapsed="false">
      <c r="A8" s="178" t="s">
        <v>124</v>
      </c>
      <c r="B8" s="173" t="n">
        <v>73</v>
      </c>
      <c r="C8" s="174" t="n">
        <v>276580</v>
      </c>
      <c r="D8" s="173" t="n">
        <v>42</v>
      </c>
      <c r="E8" s="173" t="n">
        <v>103</v>
      </c>
      <c r="F8" s="173" t="n">
        <v>9</v>
      </c>
      <c r="G8" s="173" t="n">
        <v>12</v>
      </c>
      <c r="H8" s="173" t="n">
        <v>87</v>
      </c>
      <c r="I8" s="174" t="n">
        <v>2767</v>
      </c>
      <c r="J8" s="174" t="n">
        <v>7999</v>
      </c>
      <c r="K8" s="175" t="n">
        <v>29</v>
      </c>
      <c r="L8" s="130" t="n">
        <v>7650</v>
      </c>
      <c r="M8" s="176" t="n">
        <v>26</v>
      </c>
      <c r="N8" s="174" t="n">
        <v>6777</v>
      </c>
      <c r="O8" s="174" t="n">
        <v>1642</v>
      </c>
      <c r="P8" s="173" t="n">
        <v>10</v>
      </c>
      <c r="Q8" s="174" t="n">
        <v>1982</v>
      </c>
      <c r="R8" s="174" t="n">
        <v>723</v>
      </c>
      <c r="S8" s="132" t="s">
        <v>125</v>
      </c>
    </row>
    <row r="9" customFormat="false" ht="14.25" hidden="false" customHeight="true" outlineLevel="0" collapsed="false">
      <c r="A9" s="179" t="s">
        <v>72</v>
      </c>
      <c r="B9" s="173"/>
      <c r="C9" s="173"/>
      <c r="D9" s="173"/>
      <c r="E9" s="173"/>
      <c r="F9" s="173"/>
      <c r="G9" s="173"/>
      <c r="H9" s="173"/>
      <c r="I9" s="173"/>
      <c r="J9" s="173" t="s">
        <v>74</v>
      </c>
      <c r="K9" s="175" t="s">
        <v>74</v>
      </c>
      <c r="L9" s="173" t="s">
        <v>74</v>
      </c>
      <c r="M9" s="175" t="s">
        <v>73</v>
      </c>
      <c r="N9" s="173" t="s">
        <v>74</v>
      </c>
      <c r="O9" s="173" t="s">
        <v>74</v>
      </c>
      <c r="P9" s="173" t="s">
        <v>126</v>
      </c>
      <c r="Q9" s="173" t="s">
        <v>75</v>
      </c>
      <c r="R9" s="173" t="s">
        <v>74</v>
      </c>
      <c r="S9" s="132" t="s">
        <v>127</v>
      </c>
    </row>
    <row r="10" customFormat="false" ht="24.95" hidden="false" customHeight="true" outlineLevel="0" collapsed="false">
      <c r="A10" s="127" t="s">
        <v>128</v>
      </c>
      <c r="B10" s="180" t="n">
        <v>8</v>
      </c>
      <c r="C10" s="130" t="n">
        <v>4867</v>
      </c>
      <c r="D10" s="130" t="n">
        <v>2</v>
      </c>
      <c r="E10" s="130" t="n">
        <v>2</v>
      </c>
      <c r="F10" s="130" t="n">
        <v>0</v>
      </c>
      <c r="G10" s="130" t="n">
        <v>1</v>
      </c>
      <c r="H10" s="130" t="n">
        <v>4</v>
      </c>
      <c r="I10" s="130" t="n">
        <v>171</v>
      </c>
      <c r="J10" s="173" t="n">
        <v>591</v>
      </c>
      <c r="K10" s="175" t="n">
        <v>1</v>
      </c>
      <c r="L10" s="173" t="n">
        <v>566</v>
      </c>
      <c r="M10" s="175" t="n">
        <v>1</v>
      </c>
      <c r="N10" s="173" t="n">
        <v>513</v>
      </c>
      <c r="O10" s="173" t="n">
        <v>128</v>
      </c>
      <c r="P10" s="173" t="n">
        <v>0</v>
      </c>
      <c r="Q10" s="173" t="n">
        <v>163</v>
      </c>
      <c r="R10" s="173" t="n">
        <v>36</v>
      </c>
      <c r="S10" s="181" t="s">
        <v>129</v>
      </c>
    </row>
    <row r="11" customFormat="false" ht="24.95" hidden="false" customHeight="true" outlineLevel="0" collapsed="false">
      <c r="A11" s="127" t="s">
        <v>130</v>
      </c>
      <c r="B11" s="180" t="n">
        <v>17</v>
      </c>
      <c r="C11" s="130" t="n">
        <v>4253</v>
      </c>
      <c r="D11" s="130" t="n">
        <v>5</v>
      </c>
      <c r="E11" s="130" t="n">
        <v>11</v>
      </c>
      <c r="F11" s="130" t="n">
        <v>0</v>
      </c>
      <c r="G11" s="130" t="n">
        <v>2</v>
      </c>
      <c r="H11" s="130" t="n">
        <v>8</v>
      </c>
      <c r="I11" s="130" t="n">
        <v>72</v>
      </c>
      <c r="J11" s="173" t="n">
        <v>666</v>
      </c>
      <c r="K11" s="175" t="n">
        <v>1</v>
      </c>
      <c r="L11" s="173" t="n">
        <v>638</v>
      </c>
      <c r="M11" s="175" t="n">
        <v>1</v>
      </c>
      <c r="N11" s="173" t="n">
        <v>574</v>
      </c>
      <c r="O11" s="173" t="n">
        <v>158</v>
      </c>
      <c r="P11" s="173" t="n">
        <v>1</v>
      </c>
      <c r="Q11" s="173" t="n">
        <v>199</v>
      </c>
      <c r="R11" s="173" t="n">
        <v>45</v>
      </c>
      <c r="S11" s="181" t="s">
        <v>131</v>
      </c>
    </row>
    <row r="12" customFormat="false" ht="24.95" hidden="false" customHeight="true" outlineLevel="0" collapsed="false">
      <c r="A12" s="127" t="s">
        <v>132</v>
      </c>
      <c r="B12" s="180" t="n">
        <v>11</v>
      </c>
      <c r="C12" s="130" t="n">
        <v>2542</v>
      </c>
      <c r="D12" s="130" t="n">
        <v>3</v>
      </c>
      <c r="E12" s="130" t="n">
        <v>7</v>
      </c>
      <c r="F12" s="130" t="n">
        <v>0</v>
      </c>
      <c r="G12" s="130" t="n">
        <v>3</v>
      </c>
      <c r="H12" s="130" t="n">
        <v>8</v>
      </c>
      <c r="I12" s="130" t="n">
        <v>63</v>
      </c>
      <c r="J12" s="173" t="n">
        <v>568</v>
      </c>
      <c r="K12" s="175" t="n">
        <v>1</v>
      </c>
      <c r="L12" s="173" t="n">
        <v>548</v>
      </c>
      <c r="M12" s="175" t="n">
        <v>1</v>
      </c>
      <c r="N12" s="173" t="n">
        <v>503</v>
      </c>
      <c r="O12" s="173" t="n">
        <v>123</v>
      </c>
      <c r="P12" s="173" t="n">
        <v>0</v>
      </c>
      <c r="Q12" s="173" t="n">
        <v>154</v>
      </c>
      <c r="R12" s="173" t="n">
        <v>57</v>
      </c>
      <c r="S12" s="181" t="s">
        <v>133</v>
      </c>
    </row>
    <row r="13" customFormat="false" ht="24.95" hidden="false" customHeight="true" outlineLevel="0" collapsed="false">
      <c r="A13" s="127" t="s">
        <v>134</v>
      </c>
      <c r="B13" s="180" t="n">
        <v>3</v>
      </c>
      <c r="C13" s="130" t="n">
        <v>819</v>
      </c>
      <c r="D13" s="130" t="n">
        <v>1</v>
      </c>
      <c r="E13" s="130" t="n">
        <v>1</v>
      </c>
      <c r="F13" s="130" t="n">
        <v>0</v>
      </c>
      <c r="G13" s="130" t="n">
        <v>0</v>
      </c>
      <c r="H13" s="130" t="n">
        <v>2</v>
      </c>
      <c r="I13" s="130" t="n">
        <v>94</v>
      </c>
      <c r="J13" s="173" t="n">
        <v>559</v>
      </c>
      <c r="K13" s="175" t="n">
        <v>4</v>
      </c>
      <c r="L13" s="173" t="n">
        <v>543</v>
      </c>
      <c r="M13" s="175" t="n">
        <v>4</v>
      </c>
      <c r="N13" s="173" t="n">
        <v>511</v>
      </c>
      <c r="O13" s="173" t="n">
        <v>133</v>
      </c>
      <c r="P13" s="173" t="n">
        <v>1</v>
      </c>
      <c r="Q13" s="173" t="n">
        <v>172</v>
      </c>
      <c r="R13" s="173" t="n">
        <v>53</v>
      </c>
      <c r="S13" s="181" t="s">
        <v>135</v>
      </c>
    </row>
    <row r="14" customFormat="false" ht="24.95" hidden="false" customHeight="true" outlineLevel="0" collapsed="false">
      <c r="A14" s="127" t="s">
        <v>136</v>
      </c>
      <c r="B14" s="180" t="n">
        <v>3</v>
      </c>
      <c r="C14" s="130" t="n">
        <v>164</v>
      </c>
      <c r="D14" s="130" t="n">
        <v>0</v>
      </c>
      <c r="E14" s="130" t="n">
        <v>0</v>
      </c>
      <c r="F14" s="130" t="n">
        <v>1</v>
      </c>
      <c r="G14" s="130" t="n">
        <v>0</v>
      </c>
      <c r="H14" s="130" t="n">
        <v>1</v>
      </c>
      <c r="I14" s="130" t="n">
        <v>23</v>
      </c>
      <c r="J14" s="173" t="n">
        <v>615</v>
      </c>
      <c r="K14" s="175" t="n">
        <v>2</v>
      </c>
      <c r="L14" s="173" t="n">
        <v>593</v>
      </c>
      <c r="M14" s="175" t="n">
        <v>2</v>
      </c>
      <c r="N14" s="173" t="n">
        <v>514</v>
      </c>
      <c r="O14" s="173" t="n">
        <v>137</v>
      </c>
      <c r="P14" s="173" t="n">
        <v>0</v>
      </c>
      <c r="Q14" s="173" t="n">
        <v>167</v>
      </c>
      <c r="R14" s="173" t="n">
        <v>60</v>
      </c>
      <c r="S14" s="181" t="s">
        <v>137</v>
      </c>
    </row>
    <row r="15" customFormat="false" ht="24.95" hidden="false" customHeight="true" outlineLevel="0" collapsed="false">
      <c r="A15" s="127" t="s">
        <v>138</v>
      </c>
      <c r="B15" s="182" t="n">
        <v>4</v>
      </c>
      <c r="C15" s="140" t="n">
        <v>37499</v>
      </c>
      <c r="D15" s="130" t="n">
        <v>5</v>
      </c>
      <c r="E15" s="130" t="n">
        <v>19</v>
      </c>
      <c r="F15" s="130" t="n">
        <v>0</v>
      </c>
      <c r="G15" s="130" t="n">
        <v>0</v>
      </c>
      <c r="H15" s="130" t="n">
        <v>7</v>
      </c>
      <c r="I15" s="130" t="n">
        <v>449</v>
      </c>
      <c r="J15" s="173" t="n">
        <v>632</v>
      </c>
      <c r="K15" s="175" t="n">
        <v>1</v>
      </c>
      <c r="L15" s="173" t="n">
        <v>592</v>
      </c>
      <c r="M15" s="175" t="n">
        <v>0</v>
      </c>
      <c r="N15" s="173" t="n">
        <v>604</v>
      </c>
      <c r="O15" s="173" t="n">
        <v>135</v>
      </c>
      <c r="P15" s="173" t="n">
        <v>1</v>
      </c>
      <c r="Q15" s="173" t="n">
        <v>166</v>
      </c>
      <c r="R15" s="173" t="n">
        <v>56</v>
      </c>
      <c r="S15" s="181" t="s">
        <v>139</v>
      </c>
    </row>
    <row r="16" customFormat="false" ht="24" hidden="false" customHeight="true" outlineLevel="0" collapsed="false">
      <c r="A16" s="183"/>
      <c r="B16" s="147" t="s">
        <v>140</v>
      </c>
      <c r="C16" s="147"/>
      <c r="D16" s="147"/>
      <c r="E16" s="147"/>
      <c r="F16" s="147"/>
      <c r="G16" s="147"/>
      <c r="H16" s="147"/>
      <c r="I16" s="147"/>
      <c r="J16" s="184" t="s">
        <v>141</v>
      </c>
      <c r="K16" s="184"/>
      <c r="L16" s="184"/>
      <c r="M16" s="184"/>
      <c r="N16" s="185" t="s">
        <v>142</v>
      </c>
      <c r="O16" s="185"/>
      <c r="P16" s="185"/>
      <c r="Q16" s="185"/>
      <c r="R16" s="143" t="s">
        <v>143</v>
      </c>
      <c r="S16" s="147" t="s">
        <v>83</v>
      </c>
    </row>
    <row r="19" customFormat="false" ht="13.5" hidden="false" customHeight="false" outlineLevel="0" collapsed="false">
      <c r="A19" s="186" t="s">
        <v>144</v>
      </c>
      <c r="B19" s="186"/>
      <c r="C19" s="186"/>
      <c r="D19" s="186"/>
      <c r="E19" s="186"/>
      <c r="F19" s="186"/>
      <c r="G19" s="186"/>
      <c r="H19" s="186"/>
      <c r="I19" s="186"/>
      <c r="J19" s="186" t="s">
        <v>145</v>
      </c>
      <c r="K19" s="186"/>
      <c r="L19" s="186"/>
      <c r="M19" s="186"/>
      <c r="N19" s="186"/>
      <c r="O19" s="186"/>
      <c r="P19" s="186"/>
      <c r="Q19" s="186"/>
      <c r="R19" s="186"/>
      <c r="S19" s="186"/>
    </row>
  </sheetData>
  <mergeCells count="15">
    <mergeCell ref="B2:I2"/>
    <mergeCell ref="J2:M2"/>
    <mergeCell ref="N2:Q2"/>
    <mergeCell ref="E4:G5"/>
    <mergeCell ref="N4:O4"/>
    <mergeCell ref="P4:Q4"/>
    <mergeCell ref="J5:K5"/>
    <mergeCell ref="L5:M5"/>
    <mergeCell ref="N5:O5"/>
    <mergeCell ref="P5:Q5"/>
    <mergeCell ref="B16:I16"/>
    <mergeCell ref="J16:M16"/>
    <mergeCell ref="N16:Q16"/>
    <mergeCell ref="A19:I19"/>
    <mergeCell ref="J19:S19"/>
  </mergeCells>
  <printOptions headings="false" gridLines="false" gridLinesSet="true" horizontalCentered="false" verticalCentered="false"/>
  <pageMargins left="0.7875" right="0.7875" top="0.98402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9" activeCellId="0" sqref="D1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3" style="0" width="7.24"/>
    <col collapsed="false" customWidth="true" hidden="false" outlineLevel="0" max="4" min="4" style="0" width="12.36"/>
  </cols>
  <sheetData>
    <row r="1" customFormat="false" ht="6.75" hidden="false" customHeight="true" outlineLevel="0" collapsed="false"/>
    <row r="2" customFormat="false" ht="24" hidden="false" customHeight="true" outlineLevel="0" collapsed="false">
      <c r="A2" s="187" t="s">
        <v>44</v>
      </c>
      <c r="B2" s="188" t="s">
        <v>146</v>
      </c>
      <c r="C2" s="188"/>
      <c r="D2" s="103" t="s">
        <v>147</v>
      </c>
      <c r="E2" s="103" t="s">
        <v>148</v>
      </c>
      <c r="F2" s="103"/>
      <c r="G2" s="189" t="s">
        <v>149</v>
      </c>
      <c r="H2" s="190" t="s">
        <v>150</v>
      </c>
      <c r="I2" s="190"/>
    </row>
    <row r="3" customFormat="false" ht="24" hidden="false" customHeight="true" outlineLevel="0" collapsed="false">
      <c r="A3" s="105"/>
      <c r="B3" s="106" t="s">
        <v>151</v>
      </c>
      <c r="C3" s="107" t="s">
        <v>152</v>
      </c>
      <c r="D3" s="107" t="s">
        <v>153</v>
      </c>
      <c r="E3" s="107" t="s">
        <v>154</v>
      </c>
      <c r="F3" s="107" t="s">
        <v>155</v>
      </c>
      <c r="G3" s="189"/>
      <c r="H3" s="107" t="s">
        <v>156</v>
      </c>
      <c r="I3" s="191" t="s">
        <v>157</v>
      </c>
    </row>
    <row r="4" customFormat="false" ht="24" hidden="false" customHeight="true" outlineLevel="0" collapsed="false">
      <c r="A4" s="192" t="s">
        <v>62</v>
      </c>
      <c r="B4" s="193" t="s">
        <v>158</v>
      </c>
      <c r="C4" s="193"/>
      <c r="D4" s="161" t="s">
        <v>158</v>
      </c>
      <c r="E4" s="161" t="s">
        <v>159</v>
      </c>
      <c r="F4" s="161"/>
      <c r="G4" s="161"/>
      <c r="H4" s="116" t="s">
        <v>160</v>
      </c>
      <c r="I4" s="116"/>
    </row>
    <row r="5" customFormat="false" ht="20.1" hidden="false" customHeight="true" outlineLevel="0" collapsed="false">
      <c r="A5" s="194" t="s">
        <v>161</v>
      </c>
      <c r="B5" s="195" t="n">
        <v>101.5</v>
      </c>
      <c r="C5" s="195" t="n">
        <v>101.3</v>
      </c>
      <c r="D5" s="195" t="n">
        <v>99.4</v>
      </c>
      <c r="E5" s="195" t="n">
        <v>98.4</v>
      </c>
      <c r="F5" s="195" t="n">
        <v>99.6</v>
      </c>
      <c r="G5" s="196" t="n">
        <v>100.9</v>
      </c>
      <c r="H5" s="196" t="s">
        <v>162</v>
      </c>
      <c r="I5" s="196" t="s">
        <v>162</v>
      </c>
    </row>
    <row r="6" customFormat="false" ht="20.1" hidden="false" customHeight="true" outlineLevel="0" collapsed="false">
      <c r="A6" s="194" t="s">
        <v>163</v>
      </c>
      <c r="B6" s="195" t="n">
        <v>100.6</v>
      </c>
      <c r="C6" s="195" t="n">
        <v>100.3</v>
      </c>
      <c r="D6" s="195" t="n">
        <v>97.7</v>
      </c>
      <c r="E6" s="195" t="n">
        <v>94.9</v>
      </c>
      <c r="F6" s="196" t="n">
        <v>97.2</v>
      </c>
      <c r="G6" s="196" t="n">
        <v>99.6</v>
      </c>
      <c r="H6" s="196" t="s">
        <v>162</v>
      </c>
      <c r="I6" s="196" t="s">
        <v>162</v>
      </c>
    </row>
    <row r="7" customFormat="false" ht="20.1" hidden="false" customHeight="true" outlineLevel="0" collapsed="false">
      <c r="A7" s="194" t="s">
        <v>164</v>
      </c>
      <c r="B7" s="195" t="n">
        <v>100.3</v>
      </c>
      <c r="C7" s="195" t="n">
        <v>99.8</v>
      </c>
      <c r="D7" s="197" t="n">
        <v>97.2</v>
      </c>
      <c r="E7" s="196" t="n">
        <v>95.4</v>
      </c>
      <c r="F7" s="196" t="n">
        <v>98</v>
      </c>
      <c r="G7" s="198" t="n">
        <v>99.4</v>
      </c>
      <c r="H7" s="198" t="n">
        <v>93.9</v>
      </c>
      <c r="I7" s="198" t="n">
        <v>77.1</v>
      </c>
    </row>
    <row r="8" customFormat="false" ht="20.1" hidden="false" customHeight="true" outlineLevel="0" collapsed="false">
      <c r="A8" s="194" t="s">
        <v>165</v>
      </c>
      <c r="B8" s="195" t="n">
        <v>100.3</v>
      </c>
      <c r="C8" s="195" t="n">
        <v>100</v>
      </c>
      <c r="D8" s="197" t="n">
        <v>98.7</v>
      </c>
      <c r="E8" s="196" t="n">
        <v>96.2</v>
      </c>
      <c r="F8" s="196" t="n">
        <v>98.6</v>
      </c>
      <c r="G8" s="198" t="n">
        <v>100.5</v>
      </c>
      <c r="H8" s="198" t="n">
        <v>102</v>
      </c>
      <c r="I8" s="198" t="n">
        <v>86.5</v>
      </c>
    </row>
    <row r="9" customFormat="false" ht="20.1" hidden="false" customHeight="true" outlineLevel="0" collapsed="false">
      <c r="A9" s="194" t="s">
        <v>166</v>
      </c>
      <c r="B9" s="195" t="n">
        <v>100</v>
      </c>
      <c r="C9" s="195" t="n">
        <v>100</v>
      </c>
      <c r="D9" s="197" t="n">
        <v>100.5</v>
      </c>
      <c r="E9" s="196" t="n">
        <v>98</v>
      </c>
      <c r="F9" s="196" t="n">
        <v>100.7</v>
      </c>
      <c r="G9" s="198" t="n">
        <v>100.2</v>
      </c>
      <c r="H9" s="198" t="n">
        <v>100</v>
      </c>
      <c r="I9" s="198" t="n">
        <v>86.8</v>
      </c>
    </row>
    <row r="10" customFormat="false" ht="20.1" hidden="false" customHeight="true" outlineLevel="0" collapsed="false">
      <c r="A10" s="194" t="s">
        <v>167</v>
      </c>
      <c r="B10" s="195" t="n">
        <v>100.3</v>
      </c>
      <c r="C10" s="195" t="n">
        <v>100.8</v>
      </c>
      <c r="D10" s="197" t="n">
        <v>102.5</v>
      </c>
      <c r="E10" s="196" t="s">
        <v>162</v>
      </c>
      <c r="F10" s="196" t="s">
        <v>162</v>
      </c>
      <c r="G10" s="198" t="s">
        <v>162</v>
      </c>
      <c r="H10" s="198" t="n">
        <v>100.3</v>
      </c>
      <c r="I10" s="198" t="n">
        <v>90.2</v>
      </c>
    </row>
    <row r="11" customFormat="false" ht="20.1" hidden="false" customHeight="true" outlineLevel="0" collapsed="false">
      <c r="A11" s="194" t="s">
        <v>168</v>
      </c>
      <c r="B11" s="195" t="n">
        <v>100.3</v>
      </c>
      <c r="C11" s="195" t="n">
        <v>100.8</v>
      </c>
      <c r="D11" s="197" t="n">
        <v>104.9</v>
      </c>
      <c r="E11" s="196" t="s">
        <v>162</v>
      </c>
      <c r="F11" s="196" t="s">
        <v>162</v>
      </c>
      <c r="G11" s="198" t="s">
        <v>162</v>
      </c>
      <c r="H11" s="198" t="n">
        <v>97.5</v>
      </c>
      <c r="I11" s="198" t="n">
        <v>97.5</v>
      </c>
    </row>
    <row r="12" customFormat="false" ht="15" hidden="false" customHeight="true" outlineLevel="0" collapsed="false">
      <c r="A12" s="199" t="s">
        <v>169</v>
      </c>
      <c r="B12" s="195" t="s">
        <v>170</v>
      </c>
      <c r="C12" s="195" t="s">
        <v>74</v>
      </c>
      <c r="D12" s="195" t="s">
        <v>73</v>
      </c>
      <c r="E12" s="195" t="s">
        <v>73</v>
      </c>
      <c r="F12" s="195" t="s">
        <v>74</v>
      </c>
      <c r="G12" s="195" t="s">
        <v>73</v>
      </c>
      <c r="H12" s="196" t="s">
        <v>170</v>
      </c>
      <c r="I12" s="196" t="s">
        <v>75</v>
      </c>
    </row>
    <row r="13" customFormat="false" ht="20.1" hidden="false" customHeight="true" outlineLevel="0" collapsed="false">
      <c r="A13" s="200" t="s">
        <v>171</v>
      </c>
      <c r="B13" s="195" t="n">
        <v>101.7</v>
      </c>
      <c r="C13" s="196" t="n">
        <v>101.3</v>
      </c>
      <c r="D13" s="196" t="n">
        <v>107.5</v>
      </c>
      <c r="E13" s="196" t="s">
        <v>162</v>
      </c>
      <c r="F13" s="196" t="s">
        <v>162</v>
      </c>
      <c r="G13" s="196" t="s">
        <v>162</v>
      </c>
      <c r="H13" s="196" t="n">
        <v>82.5</v>
      </c>
      <c r="I13" s="196" t="n">
        <v>82.5</v>
      </c>
    </row>
    <row r="14" customFormat="false" ht="20.1" hidden="false" customHeight="true" outlineLevel="0" collapsed="false">
      <c r="A14" s="201" t="s">
        <v>172</v>
      </c>
      <c r="B14" s="195" t="n">
        <v>101.3</v>
      </c>
      <c r="C14" s="196" t="n">
        <v>100.7</v>
      </c>
      <c r="D14" s="196" t="n">
        <v>106.3</v>
      </c>
      <c r="E14" s="196" t="s">
        <v>162</v>
      </c>
      <c r="F14" s="196" t="s">
        <v>162</v>
      </c>
      <c r="G14" s="196" t="s">
        <v>162</v>
      </c>
      <c r="H14" s="196" t="n">
        <v>77.2</v>
      </c>
      <c r="I14" s="196" t="n">
        <v>77.2</v>
      </c>
    </row>
    <row r="15" customFormat="false" ht="20.1" hidden="false" customHeight="true" outlineLevel="0" collapsed="false">
      <c r="A15" s="200" t="s">
        <v>173</v>
      </c>
      <c r="B15" s="195" t="n">
        <v>100.7</v>
      </c>
      <c r="C15" s="196" t="n">
        <v>100.1</v>
      </c>
      <c r="D15" s="196" t="n">
        <v>104.7</v>
      </c>
      <c r="E15" s="196" t="s">
        <v>162</v>
      </c>
      <c r="F15" s="196" t="s">
        <v>162</v>
      </c>
      <c r="G15" s="196" t="s">
        <v>162</v>
      </c>
      <c r="H15" s="196" t="n">
        <v>66.6</v>
      </c>
      <c r="I15" s="196" t="n">
        <v>66.6</v>
      </c>
    </row>
    <row r="16" customFormat="false" ht="20.1" hidden="false" customHeight="true" outlineLevel="0" collapsed="false">
      <c r="A16" s="201" t="s">
        <v>174</v>
      </c>
      <c r="B16" s="195" t="n">
        <v>100.4</v>
      </c>
      <c r="C16" s="196" t="n">
        <v>99.8</v>
      </c>
      <c r="D16" s="196" t="n">
        <v>104.3</v>
      </c>
      <c r="E16" s="196" t="s">
        <v>162</v>
      </c>
      <c r="F16" s="196" t="s">
        <v>162</v>
      </c>
      <c r="G16" s="196" t="s">
        <v>162</v>
      </c>
      <c r="H16" s="196" t="n">
        <v>60</v>
      </c>
      <c r="I16" s="196" t="n">
        <v>60</v>
      </c>
    </row>
    <row r="17" customFormat="false" ht="20.1" hidden="false" customHeight="true" outlineLevel="0" collapsed="false">
      <c r="A17" s="201" t="s">
        <v>175</v>
      </c>
      <c r="B17" s="195" t="n">
        <v>100.7</v>
      </c>
      <c r="C17" s="196" t="n">
        <v>100</v>
      </c>
      <c r="D17" s="196" t="n">
        <v>104</v>
      </c>
      <c r="E17" s="196" t="s">
        <v>162</v>
      </c>
      <c r="F17" s="196" t="s">
        <v>162</v>
      </c>
      <c r="G17" s="196" t="s">
        <v>162</v>
      </c>
      <c r="H17" s="196" t="n">
        <v>57.8</v>
      </c>
      <c r="I17" s="196" t="n">
        <v>57.8</v>
      </c>
    </row>
    <row r="18" customFormat="false" ht="20.1" hidden="false" customHeight="true" outlineLevel="0" collapsed="false">
      <c r="A18" s="201" t="s">
        <v>176</v>
      </c>
      <c r="B18" s="195" t="n">
        <v>100.8</v>
      </c>
      <c r="C18" s="196" t="n">
        <v>100.2</v>
      </c>
      <c r="D18" s="196" t="n">
        <v>103.4</v>
      </c>
      <c r="E18" s="196" t="s">
        <v>162</v>
      </c>
      <c r="F18" s="196" t="s">
        <v>162</v>
      </c>
      <c r="G18" s="196" t="s">
        <v>162</v>
      </c>
      <c r="H18" s="196" t="n">
        <v>61.4</v>
      </c>
      <c r="I18" s="196" t="n">
        <v>61.4</v>
      </c>
    </row>
    <row r="19" customFormat="false" ht="21.95" hidden="false" customHeight="true" outlineLevel="0" collapsed="false">
      <c r="A19" s="202" t="s">
        <v>83</v>
      </c>
      <c r="B19" s="203" t="s">
        <v>177</v>
      </c>
      <c r="C19" s="203"/>
      <c r="D19" s="185" t="s">
        <v>178</v>
      </c>
      <c r="E19" s="204" t="s">
        <v>179</v>
      </c>
      <c r="F19" s="204"/>
      <c r="G19" s="204"/>
      <c r="H19" s="204"/>
      <c r="I19" s="204"/>
    </row>
    <row r="20" customFormat="false" ht="13.5" hidden="false" customHeight="false" outlineLevel="0" collapsed="false">
      <c r="A20" s="205" t="s">
        <v>180</v>
      </c>
      <c r="C20" s="205"/>
      <c r="D20" s="205"/>
      <c r="E20" s="205"/>
      <c r="F20" s="205"/>
      <c r="G20" s="205"/>
      <c r="H20" s="205"/>
      <c r="I20" s="205"/>
    </row>
    <row r="21" customFormat="false" ht="13.5" hidden="false" customHeight="false" outlineLevel="0" collapsed="false">
      <c r="A21" s="206" t="s">
        <v>181</v>
      </c>
    </row>
    <row r="22" customFormat="false" ht="13.5" hidden="false" customHeight="false" outlineLevel="0" collapsed="false">
      <c r="A22" s="20" t="s">
        <v>182</v>
      </c>
    </row>
    <row r="23" customFormat="false" ht="13.5" hidden="false" customHeight="false" outlineLevel="0" collapsed="false">
      <c r="A23" s="20" t="s">
        <v>183</v>
      </c>
    </row>
    <row r="24" customFormat="false" ht="13.5" hidden="false" customHeight="false" outlineLevel="0" collapsed="false">
      <c r="A24" s="20" t="s">
        <v>184</v>
      </c>
    </row>
    <row r="25" customFormat="false" ht="13.5" hidden="false" customHeight="false" outlineLevel="0" collapsed="false">
      <c r="A25" s="20" t="s">
        <v>185</v>
      </c>
    </row>
    <row r="26" customFormat="false" ht="13.5" hidden="false" customHeight="false" outlineLevel="0" collapsed="false">
      <c r="A26" s="20" t="s">
        <v>186</v>
      </c>
    </row>
    <row r="27" customFormat="false" ht="13.5" hidden="false" customHeight="false" outlineLevel="0" collapsed="false">
      <c r="A27" s="205" t="s">
        <v>187</v>
      </c>
      <c r="C27" s="205"/>
      <c r="D27" s="205"/>
      <c r="E27" s="205"/>
      <c r="F27" s="205"/>
      <c r="G27" s="205"/>
      <c r="H27" s="205"/>
      <c r="I27" s="205"/>
    </row>
    <row r="50" customFormat="false" ht="13.5" hidden="false" customHeight="false" outlineLevel="0" collapsed="false">
      <c r="I50" s="0" t="s">
        <v>188</v>
      </c>
    </row>
  </sheetData>
  <mergeCells count="9">
    <mergeCell ref="B2:C2"/>
    <mergeCell ref="E2:F2"/>
    <mergeCell ref="G2:G3"/>
    <mergeCell ref="H2:I2"/>
    <mergeCell ref="B4:C4"/>
    <mergeCell ref="E4:G4"/>
    <mergeCell ref="H4:I4"/>
    <mergeCell ref="B19:C19"/>
    <mergeCell ref="E19:I19"/>
  </mergeCells>
  <printOptions headings="false" gridLines="false" gridLinesSet="true" horizontalCentered="false" verticalCentered="false"/>
  <pageMargins left="0.747916666666667" right="0.747916666666667" top="0.9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4" topLeftCell="B26" activePane="bottomRight" state="frozen"/>
      <selection pane="topLeft" activeCell="A22" activeCellId="0" sqref="A22"/>
      <selection pane="topRight" activeCell="B22" activeCellId="0" sqref="B22"/>
      <selection pane="bottomLeft" activeCell="A26" activeCellId="0" sqref="A26"/>
      <selection pane="bottomRight" activeCell="E27" activeCellId="0" sqref="E2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6" min="2" style="0" width="14.87"/>
  </cols>
  <sheetData>
    <row r="1" customFormat="false" ht="13.5" hidden="false" customHeight="false" outlineLevel="0" collapsed="false">
      <c r="A1" s="55"/>
      <c r="B1" s="55"/>
      <c r="C1" s="55"/>
      <c r="D1" s="55"/>
      <c r="E1" s="55"/>
      <c r="F1" s="55"/>
      <c r="G1" s="55"/>
      <c r="H1" s="55"/>
      <c r="I1" s="55"/>
    </row>
    <row r="2" customFormat="false" ht="24" hidden="false" customHeight="true" outlineLevel="0" collapsed="false">
      <c r="A2" s="165"/>
      <c r="B2" s="207"/>
      <c r="C2" s="207"/>
      <c r="D2" s="165"/>
      <c r="E2" s="207"/>
      <c r="F2" s="207"/>
      <c r="G2" s="207"/>
      <c r="H2" s="207"/>
      <c r="I2" s="207"/>
    </row>
    <row r="3" customFormat="false" ht="24" hidden="false" customHeight="true" outlineLevel="0" collapsed="false">
      <c r="A3" s="165"/>
      <c r="B3" s="165"/>
      <c r="C3" s="165"/>
      <c r="D3" s="165"/>
      <c r="E3" s="165"/>
      <c r="F3" s="165"/>
      <c r="G3" s="207"/>
      <c r="H3" s="165"/>
      <c r="I3" s="165"/>
    </row>
    <row r="4" customFormat="false" ht="24" hidden="false" customHeight="true" outlineLevel="0" collapsed="false">
      <c r="A4" s="165"/>
      <c r="B4" s="207"/>
      <c r="C4" s="207"/>
      <c r="D4" s="165"/>
      <c r="E4" s="207"/>
      <c r="F4" s="207"/>
      <c r="G4" s="207"/>
      <c r="H4" s="207"/>
      <c r="I4" s="207"/>
    </row>
    <row r="5" customFormat="false" ht="20.1" hidden="false" customHeight="true" outlineLevel="0" collapsed="false">
      <c r="A5" s="206"/>
      <c r="B5" s="206"/>
      <c r="C5" s="206"/>
      <c r="D5" s="206"/>
      <c r="E5" s="208"/>
      <c r="F5" s="208"/>
      <c r="G5" s="206"/>
      <c r="H5" s="206"/>
      <c r="I5" s="206"/>
    </row>
    <row r="6" customFormat="false" ht="20.1" hidden="false" customHeight="true" outlineLevel="0" collapsed="false">
      <c r="A6" s="206"/>
      <c r="B6" s="206"/>
      <c r="C6" s="206"/>
      <c r="D6" s="208"/>
      <c r="E6" s="206"/>
      <c r="F6" s="206"/>
      <c r="G6" s="206"/>
      <c r="H6" s="208"/>
      <c r="I6" s="208"/>
    </row>
    <row r="7" customFormat="false" ht="20.1" hidden="false" customHeight="true" outlineLevel="0" collapsed="false">
      <c r="A7" s="206"/>
      <c r="B7" s="206"/>
      <c r="C7" s="206"/>
      <c r="D7" s="208"/>
      <c r="E7" s="206"/>
      <c r="F7" s="206"/>
      <c r="G7" s="206"/>
      <c r="H7" s="206"/>
      <c r="I7" s="206"/>
    </row>
    <row r="8" customFormat="false" ht="20.1" hidden="false" customHeight="true" outlineLevel="0" collapsed="false">
      <c r="A8" s="206"/>
      <c r="B8" s="208"/>
      <c r="C8" s="208"/>
      <c r="D8" s="208"/>
      <c r="E8" s="208"/>
      <c r="F8" s="208"/>
      <c r="G8" s="208"/>
      <c r="H8" s="206"/>
      <c r="I8" s="206"/>
    </row>
    <row r="9" customFormat="false" ht="20.1" hidden="false" customHeight="true" outlineLevel="0" collapsed="false">
      <c r="A9" s="206"/>
      <c r="B9" s="206"/>
      <c r="C9" s="206"/>
      <c r="D9" s="206"/>
      <c r="E9" s="206"/>
      <c r="F9" s="206"/>
      <c r="G9" s="208"/>
      <c r="H9" s="206"/>
      <c r="I9" s="206"/>
    </row>
    <row r="10" customFormat="false" ht="15" hidden="false" customHeight="true" outlineLevel="0" collapsed="false">
      <c r="A10" s="206"/>
      <c r="B10" s="206"/>
      <c r="C10" s="206"/>
      <c r="D10" s="206"/>
      <c r="E10" s="206"/>
      <c r="F10" s="206"/>
      <c r="G10" s="206"/>
      <c r="H10" s="206"/>
      <c r="I10" s="206"/>
    </row>
    <row r="11" customFormat="false" ht="20.1" hidden="false" customHeight="true" outlineLevel="0" collapsed="false">
      <c r="A11" s="206"/>
      <c r="B11" s="206"/>
      <c r="C11" s="206"/>
      <c r="D11" s="206"/>
      <c r="E11" s="206"/>
      <c r="F11" s="206"/>
      <c r="G11" s="206"/>
      <c r="H11" s="206"/>
      <c r="I11" s="206"/>
    </row>
    <row r="12" customFormat="false" ht="20.1" hidden="false" customHeight="true" outlineLevel="0" collapsed="false">
      <c r="A12" s="206"/>
      <c r="B12" s="206"/>
      <c r="C12" s="206"/>
      <c r="D12" s="206"/>
      <c r="E12" s="206"/>
      <c r="F12" s="206"/>
      <c r="G12" s="206"/>
      <c r="H12" s="208"/>
      <c r="I12" s="208"/>
    </row>
    <row r="13" customFormat="false" ht="20.1" hidden="false" customHeight="true" outlineLevel="0" collapsed="false">
      <c r="A13" s="206"/>
      <c r="B13" s="206"/>
      <c r="C13" s="206"/>
      <c r="D13" s="206"/>
      <c r="E13" s="206"/>
      <c r="F13" s="206"/>
      <c r="G13" s="206"/>
      <c r="H13" s="208"/>
      <c r="I13" s="208"/>
      <c r="M13" s="0" t="n">
        <v>3</v>
      </c>
    </row>
    <row r="14" customFormat="false" ht="20.1" hidden="false" customHeight="true" outlineLevel="0" collapsed="false">
      <c r="A14" s="206"/>
      <c r="B14" s="206"/>
      <c r="C14" s="208"/>
      <c r="D14" s="206"/>
      <c r="E14" s="206"/>
      <c r="F14" s="206"/>
      <c r="G14" s="206"/>
      <c r="H14" s="206"/>
      <c r="I14" s="206"/>
      <c r="M14" s="0" t="n">
        <v>1</v>
      </c>
    </row>
    <row r="15" customFormat="false" ht="20.1" hidden="false" customHeight="true" outlineLevel="0" collapsed="false">
      <c r="A15" s="206"/>
      <c r="B15" s="206"/>
      <c r="C15" s="206"/>
      <c r="D15" s="208"/>
      <c r="E15" s="206"/>
      <c r="F15" s="206"/>
      <c r="G15" s="206"/>
      <c r="H15" s="209"/>
      <c r="I15" s="209"/>
      <c r="M15" s="0" t="n">
        <v>-2</v>
      </c>
    </row>
    <row r="16" customFormat="false" ht="20.1" hidden="false" customHeight="true" outlineLevel="0" collapsed="false">
      <c r="A16" s="206"/>
      <c r="B16" s="206"/>
      <c r="C16" s="206"/>
      <c r="D16" s="208"/>
      <c r="E16" s="206"/>
      <c r="F16" s="206"/>
      <c r="G16" s="206"/>
      <c r="H16" s="209"/>
      <c r="I16" s="209"/>
      <c r="M16" s="0" t="n">
        <v>-5</v>
      </c>
    </row>
    <row r="17" customFormat="false" ht="20.1" hidden="false" customHeight="true" outlineLevel="0" collapsed="false">
      <c r="A17" s="165"/>
      <c r="B17" s="206"/>
      <c r="C17" s="206"/>
      <c r="D17" s="206"/>
      <c r="E17" s="206"/>
      <c r="F17" s="206"/>
      <c r="G17" s="206"/>
      <c r="H17" s="209"/>
      <c r="I17" s="209"/>
      <c r="N17" s="0" t="n">
        <v>212</v>
      </c>
      <c r="O17" s="0" t="n">
        <v>41</v>
      </c>
    </row>
    <row r="18" customFormat="false" ht="20.1" hidden="false" customHeight="true" outlineLevel="0" collapsed="false">
      <c r="A18" s="165"/>
      <c r="B18" s="206"/>
      <c r="C18" s="206"/>
      <c r="D18" s="206"/>
      <c r="E18" s="206"/>
      <c r="F18" s="206"/>
      <c r="G18" s="206"/>
      <c r="H18" s="209"/>
      <c r="I18" s="209"/>
    </row>
    <row r="19" customFormat="false" ht="18" hidden="false" customHeight="true" outlineLevel="0" collapsed="false">
      <c r="A19" s="165"/>
      <c r="B19" s="207"/>
      <c r="C19" s="207"/>
      <c r="D19" s="165"/>
      <c r="E19" s="207"/>
      <c r="F19" s="207"/>
      <c r="G19" s="207"/>
      <c r="H19" s="207"/>
      <c r="I19" s="207"/>
    </row>
    <row r="20" customFormat="false" ht="13.5" hidden="false" customHeight="false" outlineLevel="0" collapsed="false">
      <c r="A20" s="206"/>
      <c r="B20" s="206"/>
      <c r="C20" s="206"/>
      <c r="D20" s="206"/>
      <c r="E20" s="206"/>
      <c r="F20" s="206"/>
      <c r="G20" s="206"/>
      <c r="H20" s="206"/>
      <c r="I20" s="206"/>
    </row>
    <row r="21" customFormat="false" ht="10.5" hidden="false" customHeight="true" outlineLevel="0" collapsed="false">
      <c r="A21" s="205"/>
      <c r="B21" s="205"/>
      <c r="C21" s="205"/>
      <c r="D21" s="205"/>
      <c r="E21" s="205"/>
      <c r="F21" s="205"/>
      <c r="G21" s="205"/>
      <c r="H21" s="205"/>
      <c r="I21" s="205"/>
    </row>
    <row r="22" customFormat="false" ht="12.75" hidden="false" customHeight="true" outlineLevel="0" collapsed="false"/>
    <row r="23" customFormat="false" ht="23.1" hidden="false" customHeight="true" outlineLevel="0" collapsed="false">
      <c r="A23" s="187" t="s">
        <v>44</v>
      </c>
      <c r="B23" s="101" t="s">
        <v>189</v>
      </c>
      <c r="C23" s="101"/>
      <c r="D23" s="101"/>
      <c r="E23" s="101"/>
      <c r="F23" s="101"/>
    </row>
    <row r="24" customFormat="false" ht="23.1" hidden="false" customHeight="true" outlineLevel="0" collapsed="false">
      <c r="A24" s="105"/>
      <c r="B24" s="109" t="s">
        <v>190</v>
      </c>
      <c r="C24" s="107" t="s">
        <v>191</v>
      </c>
      <c r="D24" s="107" t="s">
        <v>192</v>
      </c>
      <c r="E24" s="107" t="s">
        <v>193</v>
      </c>
      <c r="F24" s="191" t="s">
        <v>194</v>
      </c>
    </row>
    <row r="25" customFormat="false" ht="23.1" hidden="false" customHeight="true" outlineLevel="0" collapsed="false">
      <c r="A25" s="192" t="s">
        <v>62</v>
      </c>
      <c r="B25" s="210" t="s">
        <v>195</v>
      </c>
      <c r="C25" s="210"/>
      <c r="D25" s="210"/>
      <c r="E25" s="210"/>
      <c r="F25" s="210"/>
    </row>
    <row r="26" customFormat="false" ht="21.95" hidden="false" customHeight="true" outlineLevel="0" collapsed="false">
      <c r="A26" s="120" t="s">
        <v>196</v>
      </c>
      <c r="B26" s="130" t="n">
        <v>550678</v>
      </c>
      <c r="C26" s="130" t="n">
        <v>465406</v>
      </c>
      <c r="D26" s="130" t="n">
        <v>425229</v>
      </c>
      <c r="E26" s="130" t="n">
        <v>339957</v>
      </c>
      <c r="F26" s="130" t="n">
        <v>101296</v>
      </c>
    </row>
    <row r="27" customFormat="false" ht="21.95" hidden="false" customHeight="true" outlineLevel="0" collapsed="false">
      <c r="A27" s="211" t="s">
        <v>197</v>
      </c>
      <c r="B27" s="130" t="n">
        <v>568354</v>
      </c>
      <c r="C27" s="130" t="n">
        <v>478425</v>
      </c>
      <c r="D27" s="130" t="n">
        <v>445890</v>
      </c>
      <c r="E27" s="130" t="n">
        <v>355961</v>
      </c>
      <c r="F27" s="130" t="n">
        <v>93035</v>
      </c>
    </row>
    <row r="28" customFormat="false" ht="21.95" hidden="false" customHeight="true" outlineLevel="0" collapsed="false">
      <c r="A28" s="211" t="s">
        <v>198</v>
      </c>
      <c r="B28" s="212" t="n">
        <v>526877</v>
      </c>
      <c r="C28" s="130" t="n">
        <v>445653</v>
      </c>
      <c r="D28" s="130" t="n">
        <v>390276</v>
      </c>
      <c r="E28" s="130" t="n">
        <v>309052</v>
      </c>
      <c r="F28" s="130" t="n">
        <v>98124</v>
      </c>
    </row>
    <row r="29" customFormat="false" ht="21.95" hidden="false" customHeight="true" outlineLevel="0" collapsed="false">
      <c r="A29" s="211" t="s">
        <v>199</v>
      </c>
      <c r="B29" s="130" t="n">
        <v>555235</v>
      </c>
      <c r="C29" s="130" t="n">
        <v>462166</v>
      </c>
      <c r="D29" s="130" t="n">
        <v>423417</v>
      </c>
      <c r="E29" s="130" t="n">
        <v>330348</v>
      </c>
      <c r="F29" s="130" t="n">
        <v>92516</v>
      </c>
    </row>
    <row r="30" customFormat="false" ht="21.95" hidden="false" customHeight="true" outlineLevel="0" collapsed="false">
      <c r="A30" s="211" t="s">
        <v>200</v>
      </c>
      <c r="B30" s="130" t="n">
        <v>545431</v>
      </c>
      <c r="C30" s="130" t="n">
        <v>457382</v>
      </c>
      <c r="D30" s="130" t="n">
        <v>423745</v>
      </c>
      <c r="E30" s="130" t="n">
        <v>335695</v>
      </c>
      <c r="F30" s="130" t="n">
        <v>62685</v>
      </c>
    </row>
    <row r="31" customFormat="false" ht="21.95" hidden="false" customHeight="true" outlineLevel="0" collapsed="false">
      <c r="A31" s="211" t="s">
        <v>201</v>
      </c>
      <c r="B31" s="130" t="n">
        <v>526777.583333333</v>
      </c>
      <c r="C31" s="130" t="n">
        <v>435609.833333333</v>
      </c>
      <c r="D31" s="130" t="n">
        <v>420786.083333333</v>
      </c>
      <c r="E31" s="130" t="n">
        <v>329618.5</v>
      </c>
      <c r="F31" s="130" t="n">
        <v>49495.9166666667</v>
      </c>
    </row>
    <row r="32" customFormat="false" ht="21.95" hidden="false" customHeight="true" outlineLevel="0" collapsed="false">
      <c r="A32" s="211" t="s">
        <v>202</v>
      </c>
      <c r="B32" s="130" t="n">
        <v>511323</v>
      </c>
      <c r="C32" s="130" t="n">
        <v>431385</v>
      </c>
      <c r="D32" s="130" t="n">
        <v>424353</v>
      </c>
      <c r="E32" s="130" t="n">
        <v>344414</v>
      </c>
      <c r="F32" s="130" t="n">
        <v>53998</v>
      </c>
    </row>
    <row r="33" customFormat="false" ht="15" hidden="false" customHeight="true" outlineLevel="0" collapsed="false">
      <c r="A33" s="213"/>
    </row>
    <row r="34" customFormat="false" ht="21.95" hidden="false" customHeight="true" outlineLevel="0" collapsed="false">
      <c r="A34" s="194" t="s">
        <v>203</v>
      </c>
      <c r="B34" s="130" t="n">
        <v>443692</v>
      </c>
      <c r="C34" s="130" t="n">
        <v>381406</v>
      </c>
      <c r="D34" s="214" t="n">
        <v>403698</v>
      </c>
      <c r="E34" s="130" t="n">
        <v>341412</v>
      </c>
      <c r="F34" s="123" t="n">
        <v>7445</v>
      </c>
      <c r="H34" s="123"/>
    </row>
    <row r="35" customFormat="false" ht="21.95" hidden="false" customHeight="true" outlineLevel="0" collapsed="false">
      <c r="A35" s="194" t="s">
        <v>204</v>
      </c>
      <c r="B35" s="130" t="n">
        <v>1113151</v>
      </c>
      <c r="C35" s="130" t="n">
        <v>970195</v>
      </c>
      <c r="D35" s="214" t="n">
        <v>550272</v>
      </c>
      <c r="E35" s="130" t="n">
        <v>407316</v>
      </c>
      <c r="F35" s="123" t="n">
        <v>477834</v>
      </c>
      <c r="H35" s="123"/>
    </row>
    <row r="36" customFormat="false" ht="21.95" hidden="false" customHeight="true" outlineLevel="0" collapsed="false">
      <c r="A36" s="194" t="s">
        <v>205</v>
      </c>
      <c r="B36" s="130" t="n">
        <v>465788</v>
      </c>
      <c r="C36" s="130" t="n">
        <v>389850</v>
      </c>
      <c r="D36" s="214" t="n">
        <v>444528</v>
      </c>
      <c r="E36" s="130" t="n">
        <v>368590</v>
      </c>
      <c r="F36" s="123" t="n">
        <v>15957</v>
      </c>
      <c r="H36" s="123"/>
    </row>
    <row r="37" customFormat="false" ht="21.95" hidden="false" customHeight="true" outlineLevel="0" collapsed="false">
      <c r="A37" s="194" t="s">
        <v>206</v>
      </c>
      <c r="B37" s="130" t="n">
        <v>519035</v>
      </c>
      <c r="C37" s="130" t="n">
        <v>447594</v>
      </c>
      <c r="D37" s="214" t="n">
        <v>413039</v>
      </c>
      <c r="E37" s="130" t="n">
        <v>341598</v>
      </c>
      <c r="F37" s="123" t="n">
        <v>63977</v>
      </c>
      <c r="H37" s="123"/>
    </row>
    <row r="38" customFormat="false" ht="21.95" hidden="false" customHeight="true" outlineLevel="0" collapsed="false">
      <c r="A38" s="194" t="s">
        <v>207</v>
      </c>
      <c r="B38" s="130" t="n">
        <v>517438</v>
      </c>
      <c r="C38" s="130" t="n">
        <v>433858</v>
      </c>
      <c r="D38" s="214" t="n">
        <v>490311</v>
      </c>
      <c r="E38" s="130" t="n">
        <v>406730</v>
      </c>
      <c r="F38" s="123" t="n">
        <v>-53158</v>
      </c>
      <c r="H38" s="123"/>
    </row>
    <row r="39" customFormat="false" ht="21.95" hidden="false" customHeight="true" outlineLevel="0" collapsed="false">
      <c r="A39" s="194" t="s">
        <v>208</v>
      </c>
      <c r="B39" s="130" t="n">
        <v>557073</v>
      </c>
      <c r="C39" s="130" t="n">
        <v>474320</v>
      </c>
      <c r="D39" s="214" t="n">
        <v>420169</v>
      </c>
      <c r="E39" s="130" t="n">
        <v>337416</v>
      </c>
      <c r="F39" s="123" t="n">
        <v>82649</v>
      </c>
      <c r="H39" s="123"/>
    </row>
    <row r="40" customFormat="false" ht="23.1" hidden="false" customHeight="true" outlineLevel="0" collapsed="false">
      <c r="A40" s="143" t="s">
        <v>83</v>
      </c>
      <c r="B40" s="147" t="s">
        <v>209</v>
      </c>
      <c r="C40" s="147"/>
      <c r="D40" s="147"/>
      <c r="E40" s="147"/>
      <c r="F40" s="147"/>
    </row>
    <row r="41" customFormat="false" ht="13.5" hidden="false" customHeight="true" outlineLevel="0" collapsed="false">
      <c r="B41" s="175"/>
      <c r="C41" s="175"/>
      <c r="D41" s="175"/>
      <c r="E41" s="175"/>
      <c r="F41" s="175"/>
    </row>
    <row r="42" customFormat="false" ht="13.5" hidden="false" customHeight="false" outlineLevel="0" collapsed="false">
      <c r="A42" s="186" t="s">
        <v>210</v>
      </c>
      <c r="B42" s="186"/>
      <c r="C42" s="186"/>
      <c r="D42" s="186"/>
      <c r="E42" s="186"/>
      <c r="F42" s="186"/>
    </row>
  </sheetData>
  <mergeCells count="13">
    <mergeCell ref="B2:C2"/>
    <mergeCell ref="E2:F2"/>
    <mergeCell ref="G2:G4"/>
    <mergeCell ref="H2:I2"/>
    <mergeCell ref="B4:C4"/>
    <mergeCell ref="E4:F4"/>
    <mergeCell ref="H4:I4"/>
    <mergeCell ref="B19:C19"/>
    <mergeCell ref="E19:I19"/>
    <mergeCell ref="B23:F23"/>
    <mergeCell ref="B25:F25"/>
    <mergeCell ref="B40:F40"/>
    <mergeCell ref="A42:F42"/>
  </mergeCells>
  <printOptions headings="false" gridLines="false" gridLinesSet="true" horizontalCentered="false" verticalCentered="false"/>
  <pageMargins left="0.7875" right="0.7875" top="1.10208333333333"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3" activeCellId="0" sqref="G13"/>
    </sheetView>
  </sheetViews>
  <sheetFormatPr defaultColWidth="8.96875" defaultRowHeight="13.5" zeroHeight="false" outlineLevelRow="0" outlineLevelCol="0"/>
  <cols>
    <col collapsed="false" customWidth="true" hidden="false" outlineLevel="0" max="5" min="1" style="0" width="12.12"/>
    <col collapsed="false" customWidth="true" hidden="false" outlineLevel="0" max="6" min="6" style="150" width="12.12"/>
    <col collapsed="false" customWidth="true" hidden="false" outlineLevel="0" max="7" min="7" style="95" width="12.12"/>
  </cols>
  <sheetData>
    <row r="2" customFormat="false" ht="23.25" hidden="false" customHeight="true" outlineLevel="0" collapsed="false">
      <c r="A2" s="215" t="s">
        <v>211</v>
      </c>
      <c r="B2" s="215"/>
      <c r="C2" s="215"/>
    </row>
    <row r="3" customFormat="false" ht="14.25" hidden="false" customHeight="false" outlineLevel="0" collapsed="false"/>
    <row r="4" customFormat="false" ht="24" hidden="false" customHeight="true" outlineLevel="0" collapsed="false">
      <c r="A4" s="216"/>
      <c r="B4" s="217" t="s">
        <v>212</v>
      </c>
      <c r="C4" s="218" t="s">
        <v>213</v>
      </c>
      <c r="D4" s="218"/>
      <c r="E4" s="218"/>
      <c r="F4" s="218"/>
      <c r="G4" s="218"/>
    </row>
    <row r="5" customFormat="false" ht="24" hidden="false" customHeight="true" outlineLevel="0" collapsed="false">
      <c r="A5" s="105" t="s">
        <v>44</v>
      </c>
      <c r="B5" s="219" t="s">
        <v>214</v>
      </c>
      <c r="C5" s="160" t="s">
        <v>215</v>
      </c>
      <c r="D5" s="166" t="s">
        <v>216</v>
      </c>
      <c r="E5" s="166" t="s">
        <v>217</v>
      </c>
      <c r="F5" s="220" t="s">
        <v>218</v>
      </c>
      <c r="G5" s="191" t="s">
        <v>219</v>
      </c>
    </row>
    <row r="6" customFormat="false" ht="24" hidden="false" customHeight="true" outlineLevel="0" collapsed="false">
      <c r="A6" s="105" t="s">
        <v>62</v>
      </c>
      <c r="B6" s="221" t="s">
        <v>220</v>
      </c>
      <c r="C6" s="160"/>
      <c r="D6" s="166"/>
      <c r="E6" s="166"/>
      <c r="F6" s="220"/>
      <c r="G6" s="191"/>
    </row>
    <row r="7" customFormat="false" ht="24" hidden="false" customHeight="true" outlineLevel="0" collapsed="false">
      <c r="A7" s="167"/>
      <c r="B7" s="222" t="s">
        <v>221</v>
      </c>
      <c r="C7" s="223" t="s">
        <v>222</v>
      </c>
      <c r="D7" s="223"/>
      <c r="E7" s="223"/>
      <c r="F7" s="223"/>
      <c r="G7" s="224" t="s">
        <v>223</v>
      </c>
    </row>
    <row r="8" customFormat="false" ht="18" hidden="false" customHeight="true" outlineLevel="0" collapsed="false">
      <c r="A8" s="194" t="s">
        <v>224</v>
      </c>
      <c r="B8" s="225" t="n">
        <v>81196</v>
      </c>
      <c r="C8" s="225" t="n">
        <v>208970</v>
      </c>
      <c r="D8" s="225" t="n">
        <v>103534</v>
      </c>
      <c r="E8" s="225" t="n">
        <v>105436</v>
      </c>
      <c r="F8" s="130" t="n">
        <v>593</v>
      </c>
      <c r="G8" s="226" t="n">
        <v>0.28</v>
      </c>
    </row>
    <row r="9" customFormat="false" ht="18" hidden="false" customHeight="true" outlineLevel="0" collapsed="false">
      <c r="A9" s="227" t="s">
        <v>225</v>
      </c>
      <c r="B9" s="225" t="n">
        <v>82384</v>
      </c>
      <c r="C9" s="225" t="n">
        <v>209816</v>
      </c>
      <c r="D9" s="225" t="n">
        <v>104058</v>
      </c>
      <c r="E9" s="225" t="n">
        <v>105758</v>
      </c>
      <c r="F9" s="130" t="n">
        <v>846</v>
      </c>
      <c r="G9" s="228" t="n">
        <v>0.4</v>
      </c>
    </row>
    <row r="10" customFormat="false" ht="18" hidden="false" customHeight="true" outlineLevel="0" collapsed="false">
      <c r="A10" s="227" t="s">
        <v>226</v>
      </c>
      <c r="B10" s="225" t="n">
        <v>82690</v>
      </c>
      <c r="C10" s="225" t="n">
        <v>209649</v>
      </c>
      <c r="D10" s="225" t="n">
        <v>103838</v>
      </c>
      <c r="E10" s="225" t="n">
        <v>105811</v>
      </c>
      <c r="F10" s="130" t="s">
        <v>227</v>
      </c>
      <c r="G10" s="228" t="s">
        <v>228</v>
      </c>
    </row>
    <row r="11" customFormat="false" ht="18" hidden="false" customHeight="true" outlineLevel="0" collapsed="false">
      <c r="A11" s="227" t="s">
        <v>229</v>
      </c>
      <c r="B11" s="225" t="n">
        <v>83223</v>
      </c>
      <c r="C11" s="225" t="n">
        <v>209194</v>
      </c>
      <c r="D11" s="225" t="n">
        <v>103466</v>
      </c>
      <c r="E11" s="225" t="n">
        <v>105728</v>
      </c>
      <c r="F11" s="130" t="s">
        <v>230</v>
      </c>
      <c r="G11" s="228" t="s">
        <v>231</v>
      </c>
    </row>
    <row r="12" customFormat="false" ht="18" hidden="false" customHeight="true" outlineLevel="0" collapsed="false">
      <c r="A12" s="227" t="s">
        <v>232</v>
      </c>
      <c r="B12" s="176" t="n">
        <v>83603</v>
      </c>
      <c r="C12" s="176" t="n">
        <v>208599</v>
      </c>
      <c r="D12" s="176" t="n">
        <v>103151</v>
      </c>
      <c r="E12" s="176" t="n">
        <v>105448</v>
      </c>
      <c r="F12" s="229" t="n">
        <v>-595</v>
      </c>
      <c r="G12" s="230" t="n">
        <v>-0.28</v>
      </c>
    </row>
    <row r="13" customFormat="false" ht="18" hidden="false" customHeight="true" outlineLevel="0" collapsed="false">
      <c r="A13" s="227" t="s">
        <v>233</v>
      </c>
      <c r="B13" s="176" t="n">
        <v>89153</v>
      </c>
      <c r="C13" s="176" t="n">
        <v>227579</v>
      </c>
      <c r="D13" s="176" t="n">
        <v>112066</v>
      </c>
      <c r="E13" s="176" t="n">
        <v>115513</v>
      </c>
      <c r="F13" s="130" t="n">
        <v>18980</v>
      </c>
      <c r="G13" s="231" t="n">
        <v>9.09879721379297</v>
      </c>
    </row>
    <row r="14" customFormat="false" ht="18" hidden="false" customHeight="true" outlineLevel="0" collapsed="false">
      <c r="A14" s="227" t="s">
        <v>234</v>
      </c>
      <c r="B14" s="176" t="n">
        <v>89904</v>
      </c>
      <c r="C14" s="176" t="n">
        <v>227532</v>
      </c>
      <c r="D14" s="176" t="n">
        <v>112039</v>
      </c>
      <c r="E14" s="176" t="n">
        <v>115493</v>
      </c>
      <c r="F14" s="123" t="n">
        <v>-47</v>
      </c>
      <c r="G14" s="231" t="n">
        <v>-0.0206521691368712</v>
      </c>
    </row>
    <row r="15" customFormat="false" ht="18" hidden="false" customHeight="true" outlineLevel="0" collapsed="false">
      <c r="A15" s="227" t="s">
        <v>69</v>
      </c>
      <c r="B15" s="176" t="n">
        <v>90590</v>
      </c>
      <c r="C15" s="176" t="n">
        <v>227394</v>
      </c>
      <c r="D15" s="176" t="n">
        <v>111891</v>
      </c>
      <c r="E15" s="176" t="n">
        <v>115503</v>
      </c>
      <c r="F15" s="123" t="n">
        <v>-138</v>
      </c>
      <c r="G15" s="231" t="n">
        <v>-0.060650809556458</v>
      </c>
    </row>
    <row r="16" customFormat="false" ht="18" hidden="false" customHeight="true" outlineLevel="0" collapsed="false">
      <c r="A16" s="227" t="s">
        <v>71</v>
      </c>
      <c r="B16" s="176" t="n">
        <v>91183</v>
      </c>
      <c r="C16" s="176" t="n">
        <v>227188</v>
      </c>
      <c r="D16" s="176" t="n">
        <v>111839</v>
      </c>
      <c r="E16" s="176" t="n">
        <v>115349</v>
      </c>
      <c r="F16" s="123" t="n">
        <v>-206</v>
      </c>
      <c r="G16" s="231" t="n">
        <v>-0.0905916602900692</v>
      </c>
    </row>
    <row r="17" customFormat="false" ht="18" hidden="false" customHeight="true" outlineLevel="0" collapsed="false">
      <c r="A17" s="199" t="s">
        <v>235</v>
      </c>
      <c r="B17" s="176"/>
      <c r="C17" s="176"/>
      <c r="D17" s="176"/>
      <c r="E17" s="176"/>
      <c r="F17" s="130"/>
      <c r="G17" s="173"/>
    </row>
    <row r="18" customFormat="false" ht="18" hidden="false" customHeight="true" outlineLevel="0" collapsed="false">
      <c r="A18" s="134" t="s">
        <v>236</v>
      </c>
      <c r="B18" s="176" t="n">
        <v>91199</v>
      </c>
      <c r="C18" s="176" t="n">
        <v>227168</v>
      </c>
      <c r="D18" s="176" t="n">
        <v>111789</v>
      </c>
      <c r="E18" s="176" t="n">
        <v>115379</v>
      </c>
      <c r="F18" s="176"/>
      <c r="G18" s="173"/>
    </row>
    <row r="19" customFormat="false" ht="18" hidden="false" customHeight="true" outlineLevel="0" collapsed="false">
      <c r="A19" s="134" t="s">
        <v>237</v>
      </c>
      <c r="B19" s="176" t="n">
        <v>91179</v>
      </c>
      <c r="C19" s="176" t="n">
        <v>227062</v>
      </c>
      <c r="D19" s="176" t="n">
        <v>111718</v>
      </c>
      <c r="E19" s="176" t="n">
        <v>115344</v>
      </c>
      <c r="F19" s="176"/>
      <c r="G19" s="173"/>
    </row>
    <row r="20" customFormat="false" ht="18" hidden="false" customHeight="true" outlineLevel="0" collapsed="false">
      <c r="A20" s="134" t="s">
        <v>238</v>
      </c>
      <c r="B20" s="176" t="n">
        <v>91044</v>
      </c>
      <c r="C20" s="176" t="n">
        <v>226043</v>
      </c>
      <c r="D20" s="176" t="n">
        <v>111156</v>
      </c>
      <c r="E20" s="176" t="n">
        <v>114887</v>
      </c>
      <c r="F20" s="176"/>
      <c r="G20" s="173"/>
    </row>
    <row r="21" customFormat="false" ht="18" hidden="false" customHeight="true" outlineLevel="0" collapsed="false">
      <c r="A21" s="134" t="s">
        <v>239</v>
      </c>
      <c r="B21" s="176" t="n">
        <v>91360</v>
      </c>
      <c r="C21" s="176" t="n">
        <v>226402</v>
      </c>
      <c r="D21" s="176" t="n">
        <v>111397</v>
      </c>
      <c r="E21" s="176" t="n">
        <v>115005</v>
      </c>
      <c r="F21" s="176"/>
      <c r="G21" s="173"/>
    </row>
    <row r="22" customFormat="false" ht="18" hidden="false" customHeight="true" outlineLevel="0" collapsed="false">
      <c r="A22" s="134" t="s">
        <v>240</v>
      </c>
      <c r="B22" s="176" t="n">
        <v>91397</v>
      </c>
      <c r="C22" s="176" t="n">
        <v>226376</v>
      </c>
      <c r="D22" s="176" t="n">
        <v>111386</v>
      </c>
      <c r="E22" s="176" t="n">
        <v>114990</v>
      </c>
      <c r="F22" s="176"/>
      <c r="G22" s="173"/>
    </row>
    <row r="23" customFormat="false" ht="18" hidden="false" customHeight="true" outlineLevel="0" collapsed="false">
      <c r="A23" s="134" t="s">
        <v>241</v>
      </c>
      <c r="B23" s="176" t="n">
        <v>91401</v>
      </c>
      <c r="C23" s="176" t="n">
        <v>226382</v>
      </c>
      <c r="D23" s="176" t="n">
        <v>111389</v>
      </c>
      <c r="E23" s="176" t="n">
        <v>114993</v>
      </c>
      <c r="F23" s="176"/>
      <c r="G23" s="173"/>
    </row>
    <row r="24" customFormat="false" ht="24" hidden="false" customHeight="true" outlineLevel="0" collapsed="false">
      <c r="A24" s="232"/>
      <c r="B24" s="233"/>
      <c r="C24" s="233"/>
      <c r="D24" s="233"/>
      <c r="E24" s="233"/>
      <c r="F24" s="233"/>
      <c r="G24" s="233"/>
    </row>
    <row r="25" customFormat="false" ht="13.5" hidden="false" customHeight="false" outlineLevel="0" collapsed="false">
      <c r="A25" s="234" t="s">
        <v>242</v>
      </c>
      <c r="B25" s="205"/>
      <c r="C25" s="205"/>
      <c r="D25" s="205"/>
      <c r="E25" s="205"/>
      <c r="F25" s="151"/>
      <c r="G25" s="173"/>
    </row>
    <row r="26" customFormat="false" ht="13.5" hidden="false" customHeight="false" outlineLevel="0" collapsed="false">
      <c r="A26" s="205"/>
      <c r="B26" s="205"/>
      <c r="C26" s="205"/>
      <c r="D26" s="205"/>
      <c r="E26" s="205"/>
      <c r="F26" s="151"/>
      <c r="G26" s="173"/>
    </row>
    <row r="27" customFormat="false" ht="13.5" hidden="false" customHeight="false" outlineLevel="0" collapsed="false">
      <c r="A27" s="205" t="s">
        <v>243</v>
      </c>
      <c r="B27" s="205"/>
      <c r="C27" s="205"/>
      <c r="D27" s="205"/>
      <c r="E27" s="205"/>
      <c r="F27" s="151"/>
      <c r="G27" s="173"/>
    </row>
    <row r="28" customFormat="false" ht="13.5" hidden="false" customHeight="false" outlineLevel="0" collapsed="false">
      <c r="A28" s="205"/>
      <c r="B28" s="205" t="s">
        <v>244</v>
      </c>
      <c r="C28" s="205"/>
      <c r="D28" s="205"/>
      <c r="E28" s="205"/>
      <c r="F28" s="151"/>
      <c r="G28" s="173"/>
    </row>
    <row r="29" customFormat="false" ht="13.5" hidden="false" customHeight="false" outlineLevel="0" collapsed="false">
      <c r="A29" s="235" t="s">
        <v>73</v>
      </c>
      <c r="B29" s="235"/>
      <c r="C29" s="235"/>
      <c r="D29" s="235"/>
      <c r="E29" s="235"/>
      <c r="F29" s="151"/>
      <c r="G29" s="173"/>
    </row>
    <row r="30" customFormat="false" ht="13.5" hidden="false" customHeight="false" outlineLevel="0" collapsed="false">
      <c r="A30" s="235"/>
      <c r="B30" s="235"/>
      <c r="C30" s="235"/>
      <c r="D30" s="235"/>
      <c r="E30" s="235"/>
      <c r="F30" s="151"/>
      <c r="G30" s="173"/>
    </row>
    <row r="31" customFormat="false" ht="13.5" hidden="false" customHeight="false" outlineLevel="0" collapsed="false">
      <c r="A31" s="205" t="s">
        <v>245</v>
      </c>
      <c r="B31" s="235"/>
      <c r="C31" s="235"/>
      <c r="D31" s="235"/>
      <c r="E31" s="235"/>
      <c r="F31" s="151"/>
      <c r="G31" s="173"/>
    </row>
    <row r="32" customFormat="false" ht="13.5" hidden="false" customHeight="false" outlineLevel="0" collapsed="false">
      <c r="A32" s="235"/>
      <c r="B32" s="205" t="s">
        <v>246</v>
      </c>
      <c r="C32" s="235"/>
      <c r="D32" s="235"/>
      <c r="E32" s="235"/>
      <c r="F32" s="151"/>
      <c r="G32" s="173"/>
    </row>
    <row r="33" customFormat="false" ht="13.5" hidden="false" customHeight="false" outlineLevel="0" collapsed="false">
      <c r="A33" s="235"/>
      <c r="B33" s="235"/>
      <c r="C33" s="235"/>
      <c r="D33" s="235"/>
      <c r="E33" s="235"/>
      <c r="F33" s="151"/>
      <c r="G33" s="173"/>
    </row>
    <row r="34" customFormat="false" ht="13.5" hidden="false" customHeight="false" outlineLevel="0" collapsed="false">
      <c r="A34" s="205" t="s">
        <v>247</v>
      </c>
      <c r="B34" s="235"/>
      <c r="C34" s="235"/>
      <c r="D34" s="235"/>
      <c r="E34" s="235"/>
      <c r="F34" s="151"/>
      <c r="G34" s="173"/>
    </row>
    <row r="35" customFormat="false" ht="13.5" hidden="false" customHeight="false" outlineLevel="0" collapsed="false">
      <c r="A35" s="205" t="s">
        <v>248</v>
      </c>
      <c r="B35" s="235"/>
      <c r="C35" s="235"/>
      <c r="D35" s="235"/>
      <c r="E35" s="235"/>
      <c r="F35" s="151"/>
      <c r="G35" s="173"/>
    </row>
    <row r="36" customFormat="false" ht="13.5" hidden="false" customHeight="false" outlineLevel="0" collapsed="false">
      <c r="A36" s="236" t="s">
        <v>249</v>
      </c>
      <c r="B36" s="235"/>
      <c r="C36" s="235"/>
      <c r="D36" s="235"/>
      <c r="E36" s="235"/>
      <c r="F36" s="151"/>
      <c r="G36" s="173"/>
    </row>
    <row r="37" customFormat="false" ht="13.5" hidden="false" customHeight="false" outlineLevel="0" collapsed="false">
      <c r="A37" s="235"/>
      <c r="B37" s="235"/>
      <c r="C37" s="235"/>
      <c r="D37" s="235"/>
      <c r="E37" s="235"/>
      <c r="F37" s="151"/>
      <c r="G37" s="173"/>
    </row>
    <row r="38" customFormat="false" ht="13.5" hidden="false" customHeight="false" outlineLevel="0" collapsed="false">
      <c r="A38" s="235"/>
      <c r="B38" s="235"/>
      <c r="C38" s="235"/>
      <c r="D38" s="235"/>
      <c r="E38" s="235"/>
      <c r="F38" s="151"/>
      <c r="G38" s="173"/>
    </row>
    <row r="39" customFormat="false" ht="13.5" hidden="false" customHeight="false" outlineLevel="0" collapsed="false">
      <c r="A39" s="235"/>
      <c r="B39" s="235"/>
      <c r="C39" s="235"/>
      <c r="D39" s="235"/>
      <c r="E39" s="235"/>
      <c r="F39" s="151"/>
      <c r="G39" s="173"/>
    </row>
    <row r="40" customFormat="false" ht="13.5" hidden="false" customHeight="false" outlineLevel="0" collapsed="false">
      <c r="A40" s="235"/>
      <c r="B40" s="235"/>
      <c r="C40" s="235"/>
      <c r="D40" s="235"/>
      <c r="E40" s="235"/>
      <c r="F40" s="151"/>
      <c r="G40" s="173"/>
    </row>
    <row r="41" customFormat="false" ht="13.5" hidden="false" customHeight="false" outlineLevel="0" collapsed="false">
      <c r="A41" s="235"/>
      <c r="B41" s="235"/>
      <c r="C41" s="235"/>
      <c r="D41" s="235"/>
      <c r="E41" s="235"/>
      <c r="F41" s="151"/>
      <c r="G41" s="173"/>
    </row>
    <row r="42" customFormat="false" ht="13.5" hidden="false" customHeight="false" outlineLevel="0" collapsed="false">
      <c r="A42" s="235"/>
      <c r="B42" s="235"/>
      <c r="C42" s="235"/>
      <c r="D42" s="235"/>
      <c r="E42" s="235"/>
      <c r="F42" s="151"/>
      <c r="G42" s="173"/>
    </row>
    <row r="43" customFormat="false" ht="13.5" hidden="false" customHeight="false" outlineLevel="0" collapsed="false">
      <c r="A43" s="235"/>
      <c r="B43" s="235"/>
      <c r="C43" s="235"/>
      <c r="D43" s="235"/>
      <c r="E43" s="235"/>
      <c r="F43" s="151"/>
      <c r="G43" s="173"/>
    </row>
    <row r="44" customFormat="false" ht="13.5" hidden="false" customHeight="false" outlineLevel="0" collapsed="false">
      <c r="A44" s="235"/>
      <c r="B44" s="235"/>
      <c r="C44" s="235"/>
      <c r="D44" s="235"/>
      <c r="E44" s="235"/>
      <c r="F44" s="151"/>
      <c r="G44" s="173"/>
    </row>
    <row r="45" customFormat="false" ht="13.5" hidden="false" customHeight="false" outlineLevel="0" collapsed="false">
      <c r="A45" s="235"/>
      <c r="B45" s="235"/>
      <c r="C45" s="235"/>
      <c r="D45" s="235"/>
      <c r="E45" s="235"/>
      <c r="F45" s="151"/>
      <c r="G45" s="173"/>
    </row>
    <row r="46" customFormat="false" ht="13.5" hidden="false" customHeight="false" outlineLevel="0" collapsed="false">
      <c r="A46" s="235"/>
      <c r="B46" s="235"/>
      <c r="C46" s="235"/>
      <c r="D46" s="235"/>
      <c r="E46" s="235"/>
      <c r="F46" s="151"/>
      <c r="G46" s="173"/>
    </row>
    <row r="47" customFormat="false" ht="13.5" hidden="false" customHeight="false" outlineLevel="0" collapsed="false">
      <c r="A47" s="235"/>
      <c r="B47" s="235"/>
      <c r="C47" s="235"/>
      <c r="D47" s="235"/>
      <c r="E47" s="235"/>
      <c r="F47" s="151"/>
      <c r="G47" s="173"/>
    </row>
    <row r="48" customFormat="false" ht="13.5" hidden="false" customHeight="false" outlineLevel="0" collapsed="false">
      <c r="A48" s="235"/>
      <c r="B48" s="235"/>
      <c r="C48" s="235"/>
      <c r="D48" s="235"/>
      <c r="E48" s="235"/>
      <c r="F48" s="151"/>
      <c r="G48" s="173"/>
    </row>
  </sheetData>
  <mergeCells count="9">
    <mergeCell ref="A2:C2"/>
    <mergeCell ref="C4:G4"/>
    <mergeCell ref="C5:C6"/>
    <mergeCell ref="D5:D6"/>
    <mergeCell ref="E5:E6"/>
    <mergeCell ref="F5:F6"/>
    <mergeCell ref="G5:G6"/>
    <mergeCell ref="C7:F7"/>
    <mergeCell ref="B24:G24"/>
  </mergeCells>
  <printOptions headings="false" gridLines="false" gridLinesSet="true" horizontalCentered="true" verticalCentered="false"/>
  <pageMargins left="0.590277777777778" right="0.590277777777778" top="0.74791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7"/>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P10" activeCellId="0" sqref="P10"/>
    </sheetView>
  </sheetViews>
  <sheetFormatPr defaultColWidth="10.62109375" defaultRowHeight="13.5" zeroHeight="false" outlineLevelRow="0" outlineLevelCol="0"/>
  <cols>
    <col collapsed="false" customWidth="true" hidden="true" outlineLevel="0" max="1" min="1" style="237" width="4.49"/>
    <col collapsed="false" customWidth="true" hidden="false" outlineLevel="0" max="2" min="2" style="237" width="10.99"/>
    <col collapsed="false" customWidth="true" hidden="false" outlineLevel="0" max="3" min="3" style="237" width="9.25"/>
    <col collapsed="false" customWidth="true" hidden="false" outlineLevel="0" max="6" min="4" style="237" width="9.12"/>
    <col collapsed="false" customWidth="true" hidden="false" outlineLevel="0" max="7" min="7" style="237" width="10.12"/>
    <col collapsed="false" customWidth="true" hidden="false" outlineLevel="0" max="9" min="8" style="237" width="6.25"/>
    <col collapsed="false" customWidth="true" hidden="false" outlineLevel="0" max="13" min="10" style="237" width="6.99"/>
    <col collapsed="false" customWidth="true" hidden="false" outlineLevel="0" max="14" min="14" style="237" width="9.75"/>
    <col collapsed="false" customWidth="false" hidden="false" outlineLevel="0" max="257" min="15" style="237" width="10.62"/>
  </cols>
  <sheetData>
    <row r="2" customFormat="false" ht="23.25" hidden="false" customHeight="true" outlineLevel="0" collapsed="false">
      <c r="B2" s="238" t="s">
        <v>250</v>
      </c>
      <c r="C2" s="238"/>
      <c r="D2" s="238"/>
      <c r="E2" s="238"/>
      <c r="F2" s="238"/>
      <c r="N2" s="239"/>
    </row>
    <row r="3" customFormat="false" ht="42" hidden="false" customHeight="true" outlineLevel="0" collapsed="false">
      <c r="B3" s="240"/>
      <c r="C3" s="241"/>
      <c r="D3" s="241"/>
      <c r="E3" s="241"/>
      <c r="F3" s="241"/>
      <c r="N3" s="239"/>
    </row>
    <row r="4" customFormat="false" ht="23.25" hidden="false" customHeight="true" outlineLevel="0" collapsed="false">
      <c r="B4" s="242"/>
      <c r="C4" s="242"/>
      <c r="D4" s="242"/>
      <c r="E4" s="242"/>
      <c r="F4" s="242"/>
      <c r="G4" s="242"/>
      <c r="H4" s="243"/>
      <c r="I4" s="244" t="s">
        <v>251</v>
      </c>
      <c r="J4" s="244"/>
      <c r="K4" s="244"/>
      <c r="L4" s="244"/>
      <c r="M4" s="244"/>
      <c r="N4" s="244"/>
    </row>
    <row r="5" customFormat="false" ht="12" hidden="false" customHeight="true" outlineLevel="0" collapsed="false">
      <c r="B5" s="245" t="s">
        <v>252</v>
      </c>
      <c r="C5" s="246" t="s">
        <v>253</v>
      </c>
      <c r="D5" s="247" t="s">
        <v>254</v>
      </c>
      <c r="E5" s="247"/>
      <c r="F5" s="247"/>
      <c r="G5" s="248" t="s">
        <v>255</v>
      </c>
      <c r="H5" s="249" t="s">
        <v>256</v>
      </c>
      <c r="I5" s="249"/>
      <c r="J5" s="249"/>
      <c r="K5" s="249"/>
      <c r="L5" s="249"/>
      <c r="M5" s="249"/>
      <c r="N5" s="249"/>
    </row>
    <row r="6" customFormat="false" ht="21.95" hidden="false" customHeight="true" outlineLevel="0" collapsed="false">
      <c r="B6" s="245"/>
      <c r="C6" s="246"/>
      <c r="D6" s="247"/>
      <c r="E6" s="247"/>
      <c r="F6" s="247"/>
      <c r="G6" s="248"/>
      <c r="H6" s="249"/>
      <c r="I6" s="249"/>
      <c r="J6" s="249"/>
      <c r="K6" s="249"/>
      <c r="L6" s="249"/>
      <c r="M6" s="249"/>
      <c r="N6" s="249"/>
    </row>
    <row r="7" customFormat="false" ht="24.95" hidden="false" customHeight="true" outlineLevel="0" collapsed="false">
      <c r="B7" s="245"/>
      <c r="C7" s="246"/>
      <c r="D7" s="247"/>
      <c r="E7" s="247"/>
      <c r="F7" s="247"/>
      <c r="G7" s="250" t="s">
        <v>257</v>
      </c>
      <c r="H7" s="251" t="s">
        <v>258</v>
      </c>
      <c r="I7" s="251"/>
      <c r="J7" s="252"/>
      <c r="K7" s="253" t="s">
        <v>259</v>
      </c>
      <c r="L7" s="253"/>
      <c r="M7" s="254"/>
      <c r="N7" s="255" t="s">
        <v>50</v>
      </c>
    </row>
    <row r="8" customFormat="false" ht="12" hidden="false" customHeight="true" outlineLevel="0" collapsed="false">
      <c r="B8" s="245"/>
      <c r="C8" s="246"/>
      <c r="D8" s="256" t="s">
        <v>260</v>
      </c>
      <c r="E8" s="256" t="s">
        <v>216</v>
      </c>
      <c r="F8" s="256" t="s">
        <v>217</v>
      </c>
      <c r="G8" s="257" t="s">
        <v>261</v>
      </c>
      <c r="H8" s="256" t="s">
        <v>262</v>
      </c>
      <c r="I8" s="256" t="s">
        <v>263</v>
      </c>
      <c r="J8" s="258" t="s">
        <v>264</v>
      </c>
      <c r="K8" s="259"/>
      <c r="L8" s="258" t="s">
        <v>265</v>
      </c>
      <c r="M8" s="260"/>
      <c r="N8" s="255"/>
    </row>
    <row r="9" customFormat="false" ht="15.75" hidden="false" customHeight="true" outlineLevel="0" collapsed="false">
      <c r="B9" s="245"/>
      <c r="C9" s="246"/>
      <c r="D9" s="256"/>
      <c r="E9" s="256"/>
      <c r="F9" s="256"/>
      <c r="G9" s="256"/>
      <c r="H9" s="256"/>
      <c r="I9" s="256"/>
      <c r="J9" s="258"/>
      <c r="K9" s="256" t="s">
        <v>266</v>
      </c>
      <c r="L9" s="258"/>
      <c r="M9" s="258" t="s">
        <v>266</v>
      </c>
      <c r="N9" s="255"/>
    </row>
    <row r="10" customFormat="false" ht="39" hidden="false" customHeight="true" outlineLevel="0" collapsed="false">
      <c r="B10" s="261" t="s">
        <v>267</v>
      </c>
      <c r="C10" s="262" t="n">
        <v>163494</v>
      </c>
      <c r="D10" s="262" t="n">
        <v>429285</v>
      </c>
      <c r="E10" s="262" t="n">
        <v>210351</v>
      </c>
      <c r="F10" s="262" t="n">
        <v>218934</v>
      </c>
      <c r="G10" s="262" t="n">
        <v>16</v>
      </c>
      <c r="H10" s="262" t="n">
        <v>312</v>
      </c>
      <c r="I10" s="262" t="n">
        <v>314</v>
      </c>
      <c r="J10" s="262" t="n">
        <v>1179</v>
      </c>
      <c r="K10" s="262" t="n">
        <v>511</v>
      </c>
      <c r="L10" s="262" t="n">
        <v>1167</v>
      </c>
      <c r="M10" s="262" t="n">
        <v>581</v>
      </c>
      <c r="N10" s="262" t="n">
        <v>6</v>
      </c>
    </row>
    <row r="11" customFormat="false" ht="39" hidden="false" customHeight="true" outlineLevel="0" collapsed="false">
      <c r="B11" s="261" t="s">
        <v>268</v>
      </c>
      <c r="C11" s="263" t="n">
        <v>91401</v>
      </c>
      <c r="D11" s="264" t="n">
        <v>226382</v>
      </c>
      <c r="E11" s="263" t="n">
        <v>111389</v>
      </c>
      <c r="F11" s="263" t="n">
        <v>114993</v>
      </c>
      <c r="G11" s="264" t="n">
        <v>6</v>
      </c>
      <c r="H11" s="263" t="n">
        <v>169</v>
      </c>
      <c r="I11" s="263" t="n">
        <v>161</v>
      </c>
      <c r="J11" s="263" t="n">
        <v>659</v>
      </c>
      <c r="K11" s="263" t="n">
        <v>336</v>
      </c>
      <c r="L11" s="263" t="n">
        <v>658</v>
      </c>
      <c r="M11" s="263" t="n">
        <v>362</v>
      </c>
      <c r="N11" s="265" t="n">
        <v>-3</v>
      </c>
    </row>
    <row r="12" customFormat="false" ht="39" hidden="false" customHeight="true" outlineLevel="0" collapsed="false">
      <c r="B12" s="261" t="s">
        <v>269</v>
      </c>
      <c r="C12" s="263" t="n">
        <v>25035</v>
      </c>
      <c r="D12" s="264" t="n">
        <v>67806</v>
      </c>
      <c r="E12" s="263" t="n">
        <v>33636</v>
      </c>
      <c r="F12" s="263" t="n">
        <v>34170</v>
      </c>
      <c r="G12" s="264" t="n">
        <v>12</v>
      </c>
      <c r="H12" s="263" t="n">
        <v>59</v>
      </c>
      <c r="I12" s="263" t="n">
        <v>40</v>
      </c>
      <c r="J12" s="263" t="n">
        <v>201</v>
      </c>
      <c r="K12" s="263" t="n">
        <v>74</v>
      </c>
      <c r="L12" s="263" t="n">
        <v>210</v>
      </c>
      <c r="M12" s="263" t="n">
        <v>88</v>
      </c>
      <c r="N12" s="263" t="n">
        <v>2</v>
      </c>
    </row>
    <row r="13" customFormat="false" ht="39" hidden="false" customHeight="true" outlineLevel="0" collapsed="false">
      <c r="B13" s="261" t="s">
        <v>270</v>
      </c>
      <c r="C13" s="263" t="n">
        <v>34285</v>
      </c>
      <c r="D13" s="264" t="n">
        <v>96750</v>
      </c>
      <c r="E13" s="263" t="n">
        <v>46771</v>
      </c>
      <c r="F13" s="263" t="n">
        <v>49979</v>
      </c>
      <c r="G13" s="264" t="n">
        <v>0</v>
      </c>
      <c r="H13" s="263" t="n">
        <v>69</v>
      </c>
      <c r="I13" s="263" t="n">
        <v>71</v>
      </c>
      <c r="J13" s="263" t="n">
        <v>213</v>
      </c>
      <c r="K13" s="263" t="n">
        <v>74</v>
      </c>
      <c r="L13" s="263" t="n">
        <v>217</v>
      </c>
      <c r="M13" s="263" t="n">
        <v>103</v>
      </c>
      <c r="N13" s="263" t="n">
        <v>6</v>
      </c>
    </row>
    <row r="14" customFormat="false" ht="39" hidden="false" customHeight="true" outlineLevel="0" collapsed="false">
      <c r="B14" s="261" t="s">
        <v>271</v>
      </c>
      <c r="C14" s="262" t="n">
        <v>12773</v>
      </c>
      <c r="D14" s="262" t="n">
        <v>38347</v>
      </c>
      <c r="E14" s="262" t="n">
        <v>18555</v>
      </c>
      <c r="F14" s="262" t="n">
        <v>19792</v>
      </c>
      <c r="G14" s="264" t="n">
        <v>-2</v>
      </c>
      <c r="H14" s="262" t="n">
        <v>15</v>
      </c>
      <c r="I14" s="262" t="n">
        <v>42</v>
      </c>
      <c r="J14" s="262" t="n">
        <v>106</v>
      </c>
      <c r="K14" s="262" t="n">
        <v>27</v>
      </c>
      <c r="L14" s="262" t="n">
        <v>82</v>
      </c>
      <c r="M14" s="262" t="n">
        <v>28</v>
      </c>
      <c r="N14" s="262" t="n">
        <v>1</v>
      </c>
    </row>
    <row r="15" customFormat="false" ht="39" hidden="false" customHeight="true" outlineLevel="0" collapsed="false">
      <c r="B15" s="261" t="s">
        <v>272</v>
      </c>
      <c r="C15" s="263" t="n">
        <v>5061</v>
      </c>
      <c r="D15" s="264" t="n">
        <v>14933</v>
      </c>
      <c r="E15" s="263" t="n">
        <v>7232</v>
      </c>
      <c r="F15" s="263" t="n">
        <v>7701</v>
      </c>
      <c r="G15" s="264" t="n">
        <v>11</v>
      </c>
      <c r="H15" s="263" t="n">
        <v>5</v>
      </c>
      <c r="I15" s="263" t="n">
        <v>13</v>
      </c>
      <c r="J15" s="263" t="n">
        <v>45</v>
      </c>
      <c r="K15" s="263" t="n">
        <v>10</v>
      </c>
      <c r="L15" s="263" t="n">
        <v>27</v>
      </c>
      <c r="M15" s="263" t="n">
        <v>9</v>
      </c>
      <c r="N15" s="265" t="n">
        <v>1</v>
      </c>
    </row>
    <row r="16" customFormat="false" ht="39" hidden="false" customHeight="true" outlineLevel="0" collapsed="false">
      <c r="B16" s="261" t="s">
        <v>273</v>
      </c>
      <c r="C16" s="263" t="n">
        <v>1032</v>
      </c>
      <c r="D16" s="264" t="n">
        <v>2990</v>
      </c>
      <c r="E16" s="263" t="n">
        <v>1357</v>
      </c>
      <c r="F16" s="263" t="n">
        <v>1633</v>
      </c>
      <c r="G16" s="264" t="n">
        <v>-1</v>
      </c>
      <c r="H16" s="263" t="n">
        <v>1</v>
      </c>
      <c r="I16" s="263" t="n">
        <v>4</v>
      </c>
      <c r="J16" s="263" t="n">
        <v>7</v>
      </c>
      <c r="K16" s="263" t="n">
        <v>3</v>
      </c>
      <c r="L16" s="263" t="n">
        <v>5</v>
      </c>
      <c r="M16" s="263" t="n">
        <v>4</v>
      </c>
      <c r="N16" s="265" t="n">
        <v>0</v>
      </c>
    </row>
    <row r="17" customFormat="false" ht="39" hidden="false" customHeight="true" outlineLevel="0" collapsed="false">
      <c r="B17" s="261" t="s">
        <v>274</v>
      </c>
      <c r="C17" s="263" t="n">
        <v>760</v>
      </c>
      <c r="D17" s="264" t="n">
        <v>1993</v>
      </c>
      <c r="E17" s="263" t="n">
        <v>979</v>
      </c>
      <c r="F17" s="263" t="n">
        <v>1014</v>
      </c>
      <c r="G17" s="264" t="n">
        <v>-10</v>
      </c>
      <c r="H17" s="263" t="n">
        <v>0</v>
      </c>
      <c r="I17" s="263" t="n">
        <v>6</v>
      </c>
      <c r="J17" s="263" t="n">
        <v>1</v>
      </c>
      <c r="K17" s="263" t="n">
        <v>0</v>
      </c>
      <c r="L17" s="265" t="n">
        <v>5</v>
      </c>
      <c r="M17" s="265" t="n">
        <v>1</v>
      </c>
      <c r="N17" s="265" t="n">
        <v>0</v>
      </c>
      <c r="O17" s="263"/>
    </row>
    <row r="18" customFormat="false" ht="39" hidden="false" customHeight="true" outlineLevel="0" collapsed="false">
      <c r="B18" s="261" t="s">
        <v>275</v>
      </c>
      <c r="C18" s="263" t="n">
        <v>2616</v>
      </c>
      <c r="D18" s="264" t="n">
        <v>8452</v>
      </c>
      <c r="E18" s="263" t="n">
        <v>4162</v>
      </c>
      <c r="F18" s="263" t="n">
        <v>4290</v>
      </c>
      <c r="G18" s="264" t="n">
        <v>11</v>
      </c>
      <c r="H18" s="263" t="n">
        <v>5</v>
      </c>
      <c r="I18" s="263" t="n">
        <v>8</v>
      </c>
      <c r="J18" s="263" t="n">
        <v>32</v>
      </c>
      <c r="K18" s="263" t="n">
        <v>4</v>
      </c>
      <c r="L18" s="263" t="n">
        <v>19</v>
      </c>
      <c r="M18" s="263" t="n">
        <v>6</v>
      </c>
      <c r="N18" s="265" t="n">
        <v>1</v>
      </c>
    </row>
    <row r="19" customFormat="false" ht="39" hidden="false" customHeight="true" outlineLevel="0" collapsed="false">
      <c r="B19" s="261" t="s">
        <v>276</v>
      </c>
      <c r="C19" s="263" t="n">
        <v>1425</v>
      </c>
      <c r="D19" s="264" t="n">
        <v>4751</v>
      </c>
      <c r="E19" s="263" t="n">
        <v>2306</v>
      </c>
      <c r="F19" s="263" t="n">
        <v>2445</v>
      </c>
      <c r="G19" s="264" t="n">
        <v>-7</v>
      </c>
      <c r="H19" s="263" t="n">
        <v>0</v>
      </c>
      <c r="I19" s="263" t="n">
        <v>4</v>
      </c>
      <c r="J19" s="263" t="n">
        <v>11</v>
      </c>
      <c r="K19" s="263" t="n">
        <v>6</v>
      </c>
      <c r="L19" s="263" t="n">
        <v>14</v>
      </c>
      <c r="M19" s="263" t="n">
        <v>3</v>
      </c>
      <c r="N19" s="265" t="n">
        <v>0</v>
      </c>
      <c r="O19" s="263"/>
    </row>
    <row r="20" customFormat="false" ht="39" hidden="false" customHeight="true" outlineLevel="0" collapsed="false">
      <c r="B20" s="261" t="s">
        <v>277</v>
      </c>
      <c r="C20" s="263" t="n">
        <v>1879</v>
      </c>
      <c r="D20" s="264" t="n">
        <v>5228</v>
      </c>
      <c r="E20" s="266" t="n">
        <v>2519</v>
      </c>
      <c r="F20" s="266" t="n">
        <v>2709</v>
      </c>
      <c r="G20" s="264" t="n">
        <v>-6</v>
      </c>
      <c r="H20" s="266" t="n">
        <v>4</v>
      </c>
      <c r="I20" s="266" t="n">
        <v>7</v>
      </c>
      <c r="J20" s="266" t="n">
        <v>10</v>
      </c>
      <c r="K20" s="263" t="n">
        <v>4</v>
      </c>
      <c r="L20" s="266" t="n">
        <v>12</v>
      </c>
      <c r="M20" s="266" t="n">
        <v>5</v>
      </c>
      <c r="N20" s="267" t="n">
        <v>-1</v>
      </c>
    </row>
    <row r="21" customFormat="false" ht="36" hidden="true" customHeight="true" outlineLevel="0" collapsed="false">
      <c r="B21" s="261" t="s">
        <v>278</v>
      </c>
      <c r="C21" s="262" t="n">
        <v>0</v>
      </c>
      <c r="D21" s="262" t="n">
        <v>0</v>
      </c>
      <c r="E21" s="262" t="n">
        <v>0</v>
      </c>
      <c r="F21" s="262" t="n">
        <v>0</v>
      </c>
      <c r="G21" s="268" t="e">
        <f aca="false"/>
        <v>#REF!</v>
      </c>
      <c r="H21" s="262" t="n">
        <v>0</v>
      </c>
      <c r="I21" s="262" t="n">
        <v>0</v>
      </c>
      <c r="J21" s="262" t="n">
        <v>0</v>
      </c>
      <c r="K21" s="262" t="n">
        <v>0</v>
      </c>
      <c r="L21" s="262" t="n">
        <v>0</v>
      </c>
      <c r="M21" s="262" t="n">
        <v>0</v>
      </c>
      <c r="N21" s="262" t="n">
        <v>0</v>
      </c>
    </row>
    <row r="22" customFormat="false" ht="36" hidden="true" customHeight="true" outlineLevel="0" collapsed="false">
      <c r="B22" s="261" t="s">
        <v>279</v>
      </c>
      <c r="C22" s="264" t="n">
        <v>0</v>
      </c>
      <c r="D22" s="264" t="n">
        <v>0</v>
      </c>
      <c r="E22" s="264"/>
      <c r="F22" s="264"/>
      <c r="G22" s="268" t="e">
        <f aca="false"/>
        <v>#REF!</v>
      </c>
      <c r="H22" s="264"/>
      <c r="I22" s="264"/>
      <c r="J22" s="264"/>
      <c r="K22" s="264"/>
      <c r="L22" s="264"/>
      <c r="M22" s="264"/>
      <c r="N22" s="269"/>
    </row>
    <row r="23" customFormat="false" ht="36" hidden="true" customHeight="true" outlineLevel="0" collapsed="false">
      <c r="B23" s="261" t="s">
        <v>280</v>
      </c>
      <c r="C23" s="264" t="n">
        <v>0</v>
      </c>
      <c r="D23" s="264" t="n">
        <v>0</v>
      </c>
      <c r="E23" s="264"/>
      <c r="F23" s="264"/>
      <c r="G23" s="268" t="e">
        <f aca="false"/>
        <v>#REF!</v>
      </c>
      <c r="H23" s="264"/>
      <c r="I23" s="264"/>
      <c r="J23" s="264"/>
      <c r="K23" s="264"/>
      <c r="L23" s="264"/>
      <c r="M23" s="264"/>
      <c r="N23" s="269"/>
    </row>
    <row r="24" customFormat="false" ht="36" hidden="true" customHeight="true" outlineLevel="0" collapsed="false">
      <c r="B24" s="261" t="s">
        <v>281</v>
      </c>
      <c r="C24" s="264" t="n">
        <v>0</v>
      </c>
      <c r="D24" s="264" t="n">
        <v>0</v>
      </c>
      <c r="E24" s="264"/>
      <c r="F24" s="264"/>
      <c r="G24" s="268" t="e">
        <f aca="false"/>
        <v>#REF!</v>
      </c>
      <c r="H24" s="269"/>
      <c r="I24" s="269"/>
      <c r="J24" s="264"/>
      <c r="K24" s="269"/>
      <c r="L24" s="264"/>
      <c r="M24" s="269"/>
      <c r="N24" s="269"/>
    </row>
    <row r="25" customFormat="false" ht="36" hidden="true" customHeight="true" outlineLevel="0" collapsed="false">
      <c r="B25" s="261" t="s">
        <v>282</v>
      </c>
      <c r="C25" s="264" t="n">
        <v>0</v>
      </c>
      <c r="D25" s="264" t="n">
        <v>0</v>
      </c>
      <c r="E25" s="264"/>
      <c r="F25" s="264"/>
      <c r="G25" s="268" t="e">
        <f aca="false"/>
        <v>#REF!</v>
      </c>
      <c r="H25" s="269"/>
      <c r="I25" s="269"/>
      <c r="J25" s="264"/>
      <c r="K25" s="269"/>
      <c r="L25" s="264"/>
      <c r="M25" s="264"/>
      <c r="N25" s="269"/>
    </row>
    <row r="26" customFormat="false" ht="36" hidden="true" customHeight="true" outlineLevel="0" collapsed="false">
      <c r="B26" s="261" t="s">
        <v>283</v>
      </c>
      <c r="C26" s="264" t="n">
        <v>0</v>
      </c>
      <c r="D26" s="264" t="n">
        <v>0</v>
      </c>
      <c r="E26" s="264"/>
      <c r="F26" s="264"/>
      <c r="G26" s="268" t="e">
        <f aca="false"/>
        <v>#REF!</v>
      </c>
      <c r="H26" s="264"/>
      <c r="I26" s="264"/>
      <c r="J26" s="264"/>
      <c r="K26" s="269"/>
      <c r="L26" s="264"/>
      <c r="M26" s="264"/>
      <c r="N26" s="269"/>
    </row>
    <row r="27" customFormat="false" ht="36" hidden="true" customHeight="true" outlineLevel="0" collapsed="false">
      <c r="B27" s="261" t="s">
        <v>284</v>
      </c>
      <c r="C27" s="264" t="n">
        <v>0</v>
      </c>
      <c r="D27" s="264" t="n">
        <v>0</v>
      </c>
      <c r="E27" s="264"/>
      <c r="F27" s="264"/>
      <c r="G27" s="268" t="e">
        <f aca="false"/>
        <v>#REF!</v>
      </c>
      <c r="H27" s="264"/>
      <c r="I27" s="264"/>
      <c r="J27" s="264"/>
      <c r="K27" s="264"/>
      <c r="L27" s="264"/>
      <c r="M27" s="264"/>
      <c r="N27" s="269"/>
    </row>
    <row r="28" customFormat="false" ht="36" hidden="true" customHeight="true" outlineLevel="0" collapsed="false">
      <c r="B28" s="270" t="s">
        <v>285</v>
      </c>
      <c r="C28" s="271" t="n">
        <v>0</v>
      </c>
      <c r="D28" s="271" t="n">
        <v>0</v>
      </c>
      <c r="E28" s="271"/>
      <c r="F28" s="271"/>
      <c r="G28" s="268" t="e">
        <f aca="false"/>
        <v>#REF!</v>
      </c>
      <c r="H28" s="271"/>
      <c r="I28" s="271"/>
      <c r="J28" s="271"/>
      <c r="K28" s="271"/>
      <c r="L28" s="271"/>
      <c r="M28" s="271"/>
      <c r="N28" s="272"/>
    </row>
    <row r="29" customFormat="false" ht="20.25" hidden="false" customHeight="true" outlineLevel="0" collapsed="false">
      <c r="B29" s="273"/>
      <c r="C29" s="274" t="s">
        <v>286</v>
      </c>
      <c r="D29" s="275" t="s">
        <v>177</v>
      </c>
      <c r="E29" s="275"/>
      <c r="G29" s="273"/>
      <c r="H29" s="276"/>
      <c r="I29" s="273"/>
      <c r="K29" s="273"/>
      <c r="L29" s="273"/>
      <c r="N29" s="273"/>
    </row>
    <row r="30" customFormat="false" ht="20.25" hidden="false" customHeight="true" outlineLevel="0" collapsed="false">
      <c r="B30" s="55"/>
      <c r="C30" s="277"/>
      <c r="D30" s="278"/>
      <c r="E30" s="279"/>
      <c r="G30" s="55"/>
      <c r="H30" s="276"/>
      <c r="I30" s="55"/>
      <c r="K30" s="55"/>
      <c r="L30" s="55"/>
      <c r="N30" s="55"/>
    </row>
    <row r="31" customFormat="false" ht="21" hidden="false" customHeight="true" outlineLevel="0" collapsed="false">
      <c r="C31" s="280"/>
      <c r="D31" s="278"/>
      <c r="E31" s="279"/>
      <c r="H31" s="276"/>
      <c r="R31" s="281"/>
    </row>
    <row r="32" customFormat="false" ht="19.5" hidden="false" customHeight="true" outlineLevel="0" collapsed="false">
      <c r="C32" s="280"/>
      <c r="D32" s="278"/>
      <c r="E32" s="279"/>
      <c r="H32" s="276"/>
    </row>
    <row r="33" customFormat="false" ht="19.5" hidden="false" customHeight="true" outlineLevel="0" collapsed="false">
      <c r="C33" s="280"/>
      <c r="D33" s="278"/>
      <c r="E33" s="279"/>
      <c r="H33" s="276"/>
    </row>
    <row r="34" customFormat="false" ht="20.25" hidden="false" customHeight="true" outlineLevel="0" collapsed="false">
      <c r="C34" s="282"/>
      <c r="D34" s="282"/>
      <c r="E34" s="282"/>
      <c r="F34" s="282"/>
      <c r="G34" s="282"/>
      <c r="H34" s="282"/>
      <c r="I34" s="282"/>
      <c r="J34" s="282"/>
      <c r="K34" s="282"/>
      <c r="L34" s="282"/>
      <c r="M34" s="282"/>
      <c r="N34" s="282"/>
    </row>
    <row r="35" customFormat="false" ht="138" hidden="false" customHeight="true" outlineLevel="0" collapsed="false">
      <c r="B35" s="283" t="s">
        <v>287</v>
      </c>
      <c r="C35" s="283"/>
      <c r="D35" s="283"/>
      <c r="E35" s="283"/>
      <c r="F35" s="283"/>
      <c r="G35" s="283"/>
      <c r="H35" s="283"/>
      <c r="I35" s="283"/>
      <c r="J35" s="283"/>
      <c r="K35" s="283"/>
      <c r="L35" s="283"/>
      <c r="M35" s="283"/>
      <c r="N35" s="283"/>
      <c r="O35" s="284"/>
    </row>
    <row r="37" customFormat="false" ht="19.5" hidden="false" customHeight="true" outlineLevel="0" collapsed="false">
      <c r="C37" s="280"/>
      <c r="D37" s="278"/>
      <c r="E37" s="279"/>
      <c r="H37" s="276"/>
    </row>
  </sheetData>
  <mergeCells count="21">
    <mergeCell ref="B2:F2"/>
    <mergeCell ref="I4:N4"/>
    <mergeCell ref="B5:B9"/>
    <mergeCell ref="C5:C9"/>
    <mergeCell ref="D5:F7"/>
    <mergeCell ref="G5:G6"/>
    <mergeCell ref="H5:N6"/>
    <mergeCell ref="H7:I7"/>
    <mergeCell ref="K7:L7"/>
    <mergeCell ref="N7:N9"/>
    <mergeCell ref="D8:D9"/>
    <mergeCell ref="E8:E9"/>
    <mergeCell ref="F8:F9"/>
    <mergeCell ref="G8:G9"/>
    <mergeCell ref="H8:H9"/>
    <mergeCell ref="I8:I9"/>
    <mergeCell ref="J8:J9"/>
    <mergeCell ref="L8:L9"/>
    <mergeCell ref="D29:E29"/>
    <mergeCell ref="C34:N34"/>
    <mergeCell ref="B35:N35"/>
  </mergeCells>
  <printOptions headings="false" gridLines="false" gridLinesSet="true" horizontalCentered="true" verticalCentered="false"/>
  <pageMargins left="0.590277777777778" right="0.39375"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6" activeCellId="0" sqref="H6"/>
    </sheetView>
  </sheetViews>
  <sheetFormatPr defaultColWidth="10.62109375" defaultRowHeight="13.5" zeroHeight="false" outlineLevelRow="0" outlineLevelCol="0"/>
  <cols>
    <col collapsed="false" customWidth="true" hidden="false" outlineLevel="0" max="1" min="1" style="0" width="0.12"/>
    <col collapsed="false" customWidth="true" hidden="false" outlineLevel="0" max="2" min="2" style="237" width="9.75"/>
    <col collapsed="false" customWidth="true" hidden="false" outlineLevel="0" max="3" min="3" style="237" width="7.75"/>
    <col collapsed="false" customWidth="true" hidden="false" outlineLevel="0" max="5" min="4" style="237" width="9.12"/>
    <col collapsed="false" customWidth="true" hidden="false" outlineLevel="0" max="6" min="6" style="237" width="9.25"/>
    <col collapsed="false" customWidth="true" hidden="false" outlineLevel="0" max="7" min="7" style="237" width="9.12"/>
    <col collapsed="false" customWidth="true" hidden="false" outlineLevel="0" max="11" min="8" style="237" width="7.12"/>
    <col collapsed="false" customWidth="true" hidden="false" outlineLevel="0" max="12" min="12" style="237" width="9.75"/>
  </cols>
  <sheetData>
    <row r="1" customFormat="false" ht="30" hidden="false" customHeight="true" outlineLevel="0" collapsed="false">
      <c r="B1" s="285" t="s">
        <v>288</v>
      </c>
      <c r="C1" s="285"/>
      <c r="D1" s="285"/>
      <c r="E1" s="285"/>
    </row>
    <row r="2" customFormat="false" ht="21" hidden="false" customHeight="true" outlineLevel="0" collapsed="false">
      <c r="B2" s="286" t="s">
        <v>289</v>
      </c>
      <c r="C2" s="286"/>
      <c r="D2" s="286"/>
      <c r="E2" s="286"/>
      <c r="F2" s="286"/>
      <c r="G2" s="286"/>
      <c r="H2" s="286"/>
      <c r="I2" s="286"/>
      <c r="J2" s="286"/>
      <c r="K2" s="286"/>
      <c r="L2" s="286"/>
    </row>
    <row r="3" customFormat="false" ht="14.25" hidden="false" customHeight="true" outlineLevel="0" collapsed="false">
      <c r="B3" s="286"/>
      <c r="C3" s="286"/>
      <c r="D3" s="286"/>
      <c r="E3" s="286"/>
      <c r="F3" s="286"/>
      <c r="G3" s="286"/>
      <c r="H3" s="286"/>
      <c r="I3" s="286"/>
      <c r="J3" s="286"/>
      <c r="K3" s="286"/>
      <c r="L3" s="286"/>
    </row>
    <row r="4" customFormat="false" ht="16.9" hidden="false" customHeight="true" outlineLevel="0" collapsed="false">
      <c r="B4" s="143" t="s">
        <v>290</v>
      </c>
      <c r="C4" s="203" t="s">
        <v>253</v>
      </c>
      <c r="D4" s="103" t="s">
        <v>254</v>
      </c>
      <c r="E4" s="103"/>
      <c r="F4" s="103"/>
      <c r="G4" s="287"/>
      <c r="H4" s="288" t="s">
        <v>291</v>
      </c>
      <c r="I4" s="288"/>
      <c r="J4" s="288"/>
      <c r="K4" s="288"/>
      <c r="L4" s="288"/>
    </row>
    <row r="5" customFormat="false" ht="21" hidden="false" customHeight="true" outlineLevel="0" collapsed="false">
      <c r="B5" s="143"/>
      <c r="C5" s="203"/>
      <c r="D5" s="103"/>
      <c r="E5" s="103"/>
      <c r="F5" s="103"/>
      <c r="G5" s="289" t="s">
        <v>255</v>
      </c>
      <c r="H5" s="288"/>
      <c r="I5" s="288"/>
      <c r="J5" s="288"/>
      <c r="K5" s="288"/>
      <c r="L5" s="288"/>
    </row>
    <row r="6" customFormat="false" ht="24.95" hidden="false" customHeight="true" outlineLevel="0" collapsed="false">
      <c r="B6" s="143"/>
      <c r="C6" s="203"/>
      <c r="D6" s="103"/>
      <c r="E6" s="103"/>
      <c r="F6" s="103"/>
      <c r="G6" s="289" t="s">
        <v>292</v>
      </c>
      <c r="H6" s="290" t="s">
        <v>258</v>
      </c>
      <c r="I6" s="290"/>
      <c r="J6" s="291" t="s">
        <v>259</v>
      </c>
      <c r="K6" s="291"/>
      <c r="L6" s="116" t="s">
        <v>50</v>
      </c>
    </row>
    <row r="7" customFormat="false" ht="25.5" hidden="false" customHeight="true" outlineLevel="0" collapsed="false">
      <c r="B7" s="143"/>
      <c r="C7" s="203"/>
      <c r="D7" s="161" t="s">
        <v>260</v>
      </c>
      <c r="E7" s="161" t="s">
        <v>216</v>
      </c>
      <c r="F7" s="161" t="s">
        <v>217</v>
      </c>
      <c r="G7" s="292" t="s">
        <v>261</v>
      </c>
      <c r="H7" s="293" t="s">
        <v>262</v>
      </c>
      <c r="I7" s="169" t="s">
        <v>263</v>
      </c>
      <c r="J7" s="293" t="s">
        <v>264</v>
      </c>
      <c r="K7" s="118" t="s">
        <v>265</v>
      </c>
      <c r="L7" s="116"/>
    </row>
    <row r="8" customFormat="false" ht="30" hidden="false" customHeight="true" outlineLevel="0" collapsed="false">
      <c r="B8" s="105" t="s">
        <v>260</v>
      </c>
      <c r="C8" s="294" t="n">
        <v>92797</v>
      </c>
      <c r="D8" s="294" t="n">
        <v>227787</v>
      </c>
      <c r="E8" s="294" t="n">
        <v>111792</v>
      </c>
      <c r="F8" s="294" t="n">
        <v>115995</v>
      </c>
      <c r="G8" s="294" t="n">
        <v>190</v>
      </c>
      <c r="H8" s="294" t="n">
        <v>203</v>
      </c>
      <c r="I8" s="294" t="n">
        <v>144</v>
      </c>
      <c r="J8" s="294" t="n">
        <v>774</v>
      </c>
      <c r="K8" s="294" t="n">
        <v>648</v>
      </c>
      <c r="L8" s="294" t="n">
        <v>5</v>
      </c>
    </row>
    <row r="9" customFormat="false" ht="30" hidden="false" customHeight="true" outlineLevel="0" collapsed="false">
      <c r="B9" s="105" t="s">
        <v>293</v>
      </c>
      <c r="C9" s="295" t="n">
        <v>35561</v>
      </c>
      <c r="D9" s="295" t="n">
        <v>79617</v>
      </c>
      <c r="E9" s="295" t="n">
        <v>39048</v>
      </c>
      <c r="F9" s="295" t="n">
        <v>40569</v>
      </c>
      <c r="G9" s="295" t="n">
        <v>171</v>
      </c>
      <c r="H9" s="295" t="n">
        <v>72</v>
      </c>
      <c r="I9" s="295" t="n">
        <v>44</v>
      </c>
      <c r="J9" s="295" t="n">
        <v>359</v>
      </c>
      <c r="K9" s="295" t="n">
        <v>288</v>
      </c>
      <c r="L9" s="295" t="n">
        <v>72</v>
      </c>
    </row>
    <row r="10" customFormat="false" ht="30" hidden="false" customHeight="true" outlineLevel="0" collapsed="false">
      <c r="B10" s="105" t="s">
        <v>294</v>
      </c>
      <c r="C10" s="295" t="n">
        <v>4546</v>
      </c>
      <c r="D10" s="295" t="n">
        <v>12192</v>
      </c>
      <c r="E10" s="295" t="n">
        <v>5944</v>
      </c>
      <c r="F10" s="295" t="n">
        <v>6248</v>
      </c>
      <c r="G10" s="295" t="n">
        <v>-1</v>
      </c>
      <c r="H10" s="295" t="n">
        <v>8</v>
      </c>
      <c r="I10" s="295" t="n">
        <v>6</v>
      </c>
      <c r="J10" s="295" t="n">
        <v>25</v>
      </c>
      <c r="K10" s="295" t="n">
        <v>32</v>
      </c>
      <c r="L10" s="295" t="n">
        <v>4</v>
      </c>
    </row>
    <row r="11" customFormat="false" ht="30" hidden="false" customHeight="true" outlineLevel="0" collapsed="false">
      <c r="B11" s="105" t="s">
        <v>295</v>
      </c>
      <c r="C11" s="295" t="n">
        <v>1353</v>
      </c>
      <c r="D11" s="295" t="n">
        <v>3829</v>
      </c>
      <c r="E11" s="295" t="n">
        <v>1864</v>
      </c>
      <c r="F11" s="295" t="n">
        <v>1965</v>
      </c>
      <c r="G11" s="295" t="n">
        <v>-1</v>
      </c>
      <c r="H11" s="295" t="n">
        <v>2</v>
      </c>
      <c r="I11" s="296" t="n">
        <v>5</v>
      </c>
      <c r="J11" s="295" t="n">
        <v>8</v>
      </c>
      <c r="K11" s="295" t="n">
        <v>4</v>
      </c>
      <c r="L11" s="295" t="n">
        <v>-2</v>
      </c>
    </row>
    <row r="12" customFormat="false" ht="30" hidden="false" customHeight="true" outlineLevel="0" collapsed="false">
      <c r="B12" s="105" t="s">
        <v>296</v>
      </c>
      <c r="C12" s="295" t="n">
        <v>2665</v>
      </c>
      <c r="D12" s="295" t="n">
        <v>7025</v>
      </c>
      <c r="E12" s="295" t="n">
        <v>3454</v>
      </c>
      <c r="F12" s="295" t="n">
        <v>3571</v>
      </c>
      <c r="G12" s="295" t="n">
        <v>11</v>
      </c>
      <c r="H12" s="295" t="n">
        <v>4</v>
      </c>
      <c r="I12" s="295" t="n">
        <v>9</v>
      </c>
      <c r="J12" s="295" t="n">
        <v>17</v>
      </c>
      <c r="K12" s="295" t="n">
        <v>9</v>
      </c>
      <c r="L12" s="295" t="n">
        <v>8</v>
      </c>
    </row>
    <row r="13" customFormat="false" ht="30" hidden="false" customHeight="true" outlineLevel="0" collapsed="false">
      <c r="B13" s="105" t="s">
        <v>297</v>
      </c>
      <c r="C13" s="295" t="n">
        <v>1200</v>
      </c>
      <c r="D13" s="295" t="n">
        <v>3398</v>
      </c>
      <c r="E13" s="295" t="n">
        <v>1671</v>
      </c>
      <c r="F13" s="295" t="n">
        <v>1727</v>
      </c>
      <c r="G13" s="295" t="n">
        <v>0</v>
      </c>
      <c r="H13" s="295" t="n">
        <v>1</v>
      </c>
      <c r="I13" s="295" t="n">
        <v>1</v>
      </c>
      <c r="J13" s="295" t="n">
        <v>1</v>
      </c>
      <c r="K13" s="295" t="n">
        <v>1</v>
      </c>
      <c r="L13" s="295" t="n">
        <v>0</v>
      </c>
    </row>
    <row r="14" customFormat="false" ht="30" hidden="false" customHeight="true" outlineLevel="0" collapsed="false">
      <c r="B14" s="105" t="s">
        <v>298</v>
      </c>
      <c r="C14" s="295" t="n">
        <v>1292</v>
      </c>
      <c r="D14" s="295" t="n">
        <v>3960</v>
      </c>
      <c r="E14" s="295" t="n">
        <v>1864</v>
      </c>
      <c r="F14" s="295" t="n">
        <v>2096</v>
      </c>
      <c r="G14" s="295" t="n">
        <v>5</v>
      </c>
      <c r="H14" s="295" t="n">
        <v>3</v>
      </c>
      <c r="I14" s="295" t="n">
        <v>1</v>
      </c>
      <c r="J14" s="295" t="n">
        <v>6</v>
      </c>
      <c r="K14" s="295" t="n">
        <v>4</v>
      </c>
      <c r="L14" s="295" t="n">
        <v>1</v>
      </c>
    </row>
    <row r="15" customFormat="false" ht="30" hidden="false" customHeight="true" outlineLevel="0" collapsed="false">
      <c r="B15" s="105" t="s">
        <v>299</v>
      </c>
      <c r="C15" s="295" t="n">
        <v>1779</v>
      </c>
      <c r="D15" s="295" t="n">
        <v>4994</v>
      </c>
      <c r="E15" s="295" t="n">
        <v>2448</v>
      </c>
      <c r="F15" s="295" t="n">
        <v>2546</v>
      </c>
      <c r="G15" s="295" t="n">
        <v>-2</v>
      </c>
      <c r="H15" s="295" t="n">
        <v>4</v>
      </c>
      <c r="I15" s="295" t="n">
        <v>5</v>
      </c>
      <c r="J15" s="295" t="n">
        <v>8</v>
      </c>
      <c r="K15" s="295" t="n">
        <v>3</v>
      </c>
      <c r="L15" s="295" t="n">
        <v>-6</v>
      </c>
    </row>
    <row r="16" customFormat="false" ht="30" hidden="false" customHeight="true" outlineLevel="0" collapsed="false">
      <c r="B16" s="105" t="s">
        <v>300</v>
      </c>
      <c r="C16" s="295" t="n">
        <v>4335</v>
      </c>
      <c r="D16" s="295" t="n">
        <v>11276</v>
      </c>
      <c r="E16" s="295" t="n">
        <v>5662</v>
      </c>
      <c r="F16" s="295" t="n">
        <v>5614</v>
      </c>
      <c r="G16" s="295" t="n">
        <v>4</v>
      </c>
      <c r="H16" s="295" t="n">
        <v>10</v>
      </c>
      <c r="I16" s="295" t="n">
        <v>7</v>
      </c>
      <c r="J16" s="295" t="n">
        <v>37</v>
      </c>
      <c r="K16" s="295" t="n">
        <v>32</v>
      </c>
      <c r="L16" s="295" t="n">
        <v>-4</v>
      </c>
    </row>
    <row r="17" customFormat="false" ht="30" hidden="false" customHeight="true" outlineLevel="0" collapsed="false">
      <c r="B17" s="105" t="s">
        <v>301</v>
      </c>
      <c r="C17" s="295" t="n">
        <v>6866</v>
      </c>
      <c r="D17" s="295" t="n">
        <v>16454</v>
      </c>
      <c r="E17" s="295" t="n">
        <v>8205</v>
      </c>
      <c r="F17" s="295" t="n">
        <v>8249</v>
      </c>
      <c r="G17" s="295" t="n">
        <v>-23</v>
      </c>
      <c r="H17" s="295" t="n">
        <v>20</v>
      </c>
      <c r="I17" s="295" t="n">
        <v>8</v>
      </c>
      <c r="J17" s="295" t="n">
        <v>64</v>
      </c>
      <c r="K17" s="295" t="n">
        <v>66</v>
      </c>
      <c r="L17" s="295" t="n">
        <v>-33</v>
      </c>
    </row>
    <row r="18" customFormat="false" ht="30" hidden="false" customHeight="true" outlineLevel="0" collapsed="false">
      <c r="B18" s="105" t="s">
        <v>302</v>
      </c>
      <c r="C18" s="295" t="n">
        <v>5671</v>
      </c>
      <c r="D18" s="295" t="n">
        <v>14723</v>
      </c>
      <c r="E18" s="295" t="n">
        <v>7356</v>
      </c>
      <c r="F18" s="295" t="n">
        <v>7367</v>
      </c>
      <c r="G18" s="295" t="n">
        <v>-8</v>
      </c>
      <c r="H18" s="295" t="n">
        <v>14</v>
      </c>
      <c r="I18" s="295" t="n">
        <v>10</v>
      </c>
      <c r="J18" s="295" t="n">
        <v>45</v>
      </c>
      <c r="K18" s="295" t="n">
        <v>41</v>
      </c>
      <c r="L18" s="295" t="n">
        <v>-16</v>
      </c>
    </row>
    <row r="19" customFormat="false" ht="30" hidden="false" customHeight="true" outlineLevel="0" collapsed="false">
      <c r="B19" s="105" t="s">
        <v>303</v>
      </c>
      <c r="C19" s="295" t="n">
        <v>1756</v>
      </c>
      <c r="D19" s="295" t="n">
        <v>4014</v>
      </c>
      <c r="E19" s="295" t="n">
        <v>1945</v>
      </c>
      <c r="F19" s="295" t="n">
        <v>2069</v>
      </c>
      <c r="G19" s="295" t="n">
        <v>-19</v>
      </c>
      <c r="H19" s="296" t="n">
        <v>2</v>
      </c>
      <c r="I19" s="295" t="n">
        <v>2</v>
      </c>
      <c r="J19" s="295" t="n">
        <v>5</v>
      </c>
      <c r="K19" s="295" t="n">
        <v>13</v>
      </c>
      <c r="L19" s="295" t="n">
        <v>-11</v>
      </c>
    </row>
    <row r="20" customFormat="false" ht="30" hidden="false" customHeight="true" outlineLevel="0" collapsed="false">
      <c r="B20" s="105" t="s">
        <v>304</v>
      </c>
      <c r="C20" s="295" t="n">
        <v>2879</v>
      </c>
      <c r="D20" s="295" t="n">
        <v>7293</v>
      </c>
      <c r="E20" s="295" t="n">
        <v>3582</v>
      </c>
      <c r="F20" s="295" t="n">
        <v>3711</v>
      </c>
      <c r="G20" s="295" t="n">
        <v>-12</v>
      </c>
      <c r="H20" s="295" t="n">
        <v>7</v>
      </c>
      <c r="I20" s="295" t="n">
        <v>8</v>
      </c>
      <c r="J20" s="295" t="n">
        <v>11</v>
      </c>
      <c r="K20" s="295" t="n">
        <v>17</v>
      </c>
      <c r="L20" s="295" t="n">
        <v>-5</v>
      </c>
    </row>
    <row r="21" customFormat="false" ht="30" hidden="false" customHeight="true" outlineLevel="0" collapsed="false">
      <c r="B21" s="105" t="s">
        <v>305</v>
      </c>
      <c r="C21" s="295" t="n">
        <v>855</v>
      </c>
      <c r="D21" s="295" t="n">
        <v>2322</v>
      </c>
      <c r="E21" s="295" t="n">
        <v>1101</v>
      </c>
      <c r="F21" s="295" t="n">
        <v>1221</v>
      </c>
      <c r="G21" s="295" t="n">
        <v>1</v>
      </c>
      <c r="H21" s="296" t="n">
        <v>1</v>
      </c>
      <c r="I21" s="295" t="n">
        <v>1</v>
      </c>
      <c r="J21" s="296" t="n">
        <v>1</v>
      </c>
      <c r="K21" s="295" t="n">
        <v>2</v>
      </c>
      <c r="L21" s="295" t="n">
        <v>2</v>
      </c>
    </row>
    <row r="22" customFormat="false" ht="30" hidden="false" customHeight="true" outlineLevel="0" collapsed="false">
      <c r="B22" s="105" t="s">
        <v>306</v>
      </c>
      <c r="C22" s="295" t="n">
        <v>4755</v>
      </c>
      <c r="D22" s="295" t="n">
        <v>11432</v>
      </c>
      <c r="E22" s="295" t="n">
        <v>5545</v>
      </c>
      <c r="F22" s="295" t="n">
        <v>5887</v>
      </c>
      <c r="G22" s="295" t="n">
        <v>8</v>
      </c>
      <c r="H22" s="295" t="n">
        <v>19</v>
      </c>
      <c r="I22" s="295" t="n">
        <v>8</v>
      </c>
      <c r="J22" s="295" t="n">
        <v>51</v>
      </c>
      <c r="K22" s="295" t="n">
        <v>49</v>
      </c>
      <c r="L22" s="295" t="n">
        <v>-5</v>
      </c>
    </row>
    <row r="23" customFormat="false" ht="30" hidden="false" customHeight="true" outlineLevel="0" collapsed="false">
      <c r="B23" s="105" t="s">
        <v>307</v>
      </c>
      <c r="C23" s="295" t="n">
        <v>1426</v>
      </c>
      <c r="D23" s="295" t="n">
        <v>4273</v>
      </c>
      <c r="E23" s="295" t="n">
        <v>2067</v>
      </c>
      <c r="F23" s="295" t="n">
        <v>2206</v>
      </c>
      <c r="G23" s="295" t="n">
        <v>8</v>
      </c>
      <c r="H23" s="296" t="n">
        <v>4</v>
      </c>
      <c r="I23" s="295" t="n">
        <v>3</v>
      </c>
      <c r="J23" s="295" t="n">
        <v>9</v>
      </c>
      <c r="K23" s="295" t="n">
        <v>3</v>
      </c>
      <c r="L23" s="295" t="n">
        <v>1</v>
      </c>
    </row>
    <row r="24" customFormat="false" ht="30" hidden="false" customHeight="true" outlineLevel="0" collapsed="false">
      <c r="B24" s="105" t="s">
        <v>308</v>
      </c>
      <c r="C24" s="295" t="n">
        <v>913</v>
      </c>
      <c r="D24" s="295" t="n">
        <v>2451</v>
      </c>
      <c r="E24" s="295" t="n">
        <v>1235</v>
      </c>
      <c r="F24" s="295" t="n">
        <v>1216</v>
      </c>
      <c r="G24" s="295" t="n">
        <v>-3</v>
      </c>
      <c r="H24" s="296" t="n">
        <v>1</v>
      </c>
      <c r="I24" s="296" t="n">
        <v>2</v>
      </c>
      <c r="J24" s="295" t="n">
        <v>6</v>
      </c>
      <c r="K24" s="295" t="n">
        <v>7</v>
      </c>
      <c r="L24" s="295" t="n">
        <v>-1</v>
      </c>
    </row>
    <row r="25" customFormat="false" ht="30" hidden="false" customHeight="true" outlineLevel="0" collapsed="false">
      <c r="B25" s="105" t="s">
        <v>309</v>
      </c>
      <c r="C25" s="295" t="n">
        <v>6567</v>
      </c>
      <c r="D25" s="295" t="n">
        <v>14976</v>
      </c>
      <c r="E25" s="295" t="n">
        <v>7272</v>
      </c>
      <c r="F25" s="295" t="n">
        <v>7704</v>
      </c>
      <c r="G25" s="295" t="n">
        <v>34</v>
      </c>
      <c r="H25" s="296" t="n">
        <v>15</v>
      </c>
      <c r="I25" s="296" t="n">
        <v>6</v>
      </c>
      <c r="J25" s="295" t="n">
        <v>63</v>
      </c>
      <c r="K25" s="295" t="n">
        <v>39</v>
      </c>
      <c r="L25" s="295" t="n">
        <v>1</v>
      </c>
    </row>
    <row r="26" customFormat="false" ht="30" hidden="false" customHeight="true" outlineLevel="0" collapsed="false">
      <c r="B26" s="105" t="s">
        <v>310</v>
      </c>
      <c r="C26" s="295" t="n">
        <v>1057</v>
      </c>
      <c r="D26" s="295" t="n">
        <v>2861</v>
      </c>
      <c r="E26" s="295" t="n">
        <v>1423</v>
      </c>
      <c r="F26" s="295" t="n">
        <v>1438</v>
      </c>
      <c r="G26" s="295" t="n">
        <v>-3</v>
      </c>
      <c r="H26" s="296" t="n">
        <v>0</v>
      </c>
      <c r="I26" s="296" t="n">
        <v>1</v>
      </c>
      <c r="J26" s="295" t="n">
        <v>9</v>
      </c>
      <c r="K26" s="295" t="n">
        <v>5</v>
      </c>
      <c r="L26" s="295" t="n">
        <v>-6</v>
      </c>
    </row>
    <row r="27" customFormat="false" ht="30" hidden="false" customHeight="true" outlineLevel="0" collapsed="false">
      <c r="B27" s="105" t="s">
        <v>311</v>
      </c>
      <c r="C27" s="295" t="n">
        <v>2042</v>
      </c>
      <c r="D27" s="295" t="n">
        <v>5585</v>
      </c>
      <c r="E27" s="295" t="n">
        <v>2727</v>
      </c>
      <c r="F27" s="295" t="n">
        <v>2858</v>
      </c>
      <c r="G27" s="295" t="n">
        <v>-9</v>
      </c>
      <c r="H27" s="296" t="n">
        <v>2</v>
      </c>
      <c r="I27" s="296" t="n">
        <v>4</v>
      </c>
      <c r="J27" s="295" t="n">
        <v>5</v>
      </c>
      <c r="K27" s="295" t="n">
        <v>6</v>
      </c>
      <c r="L27" s="295" t="n">
        <v>-6</v>
      </c>
    </row>
    <row r="28" customFormat="false" ht="30" hidden="false" customHeight="true" outlineLevel="0" collapsed="false">
      <c r="B28" s="105" t="s">
        <v>312</v>
      </c>
      <c r="C28" s="295" t="n">
        <v>822</v>
      </c>
      <c r="D28" s="295" t="n">
        <v>1968</v>
      </c>
      <c r="E28" s="295" t="n">
        <v>991</v>
      </c>
      <c r="F28" s="295" t="n">
        <v>977</v>
      </c>
      <c r="G28" s="295" t="n">
        <v>4</v>
      </c>
      <c r="H28" s="296" t="n">
        <v>3</v>
      </c>
      <c r="I28" s="296" t="n">
        <v>1</v>
      </c>
      <c r="J28" s="295" t="n">
        <v>6</v>
      </c>
      <c r="K28" s="295" t="n">
        <v>6</v>
      </c>
      <c r="L28" s="295" t="n">
        <v>2</v>
      </c>
    </row>
    <row r="29" customFormat="false" ht="30" hidden="false" customHeight="true" outlineLevel="0" collapsed="false">
      <c r="B29" s="105" t="s">
        <v>313</v>
      </c>
      <c r="C29" s="295" t="n">
        <v>376</v>
      </c>
      <c r="D29" s="295" t="n">
        <v>930</v>
      </c>
      <c r="E29" s="295" t="n">
        <v>443</v>
      </c>
      <c r="F29" s="295" t="n">
        <v>487</v>
      </c>
      <c r="G29" s="295" t="n">
        <v>-5</v>
      </c>
      <c r="H29" s="296" t="n">
        <v>0</v>
      </c>
      <c r="I29" s="296" t="n">
        <v>3</v>
      </c>
      <c r="J29" s="295" t="n">
        <v>0</v>
      </c>
      <c r="K29" s="295" t="n">
        <v>2</v>
      </c>
      <c r="L29" s="295" t="n">
        <v>0</v>
      </c>
    </row>
    <row r="30" customFormat="false" ht="30" hidden="false" customHeight="true" outlineLevel="0" collapsed="false">
      <c r="B30" s="170" t="s">
        <v>314</v>
      </c>
      <c r="C30" s="297" t="n">
        <v>4081</v>
      </c>
      <c r="D30" s="297" t="n">
        <v>12214</v>
      </c>
      <c r="E30" s="295" t="n">
        <v>5945</v>
      </c>
      <c r="F30" s="297" t="n">
        <v>6269</v>
      </c>
      <c r="G30" s="295" t="n">
        <v>30</v>
      </c>
      <c r="H30" s="297" t="n">
        <v>11</v>
      </c>
      <c r="I30" s="297" t="n">
        <v>9</v>
      </c>
      <c r="J30" s="297" t="n">
        <v>38</v>
      </c>
      <c r="K30" s="297" t="n">
        <v>19</v>
      </c>
      <c r="L30" s="297" t="n">
        <v>9</v>
      </c>
    </row>
    <row r="31" customFormat="false" ht="16.5" hidden="false" customHeight="true" outlineLevel="0" collapsed="false">
      <c r="B31" s="298"/>
      <c r="C31" s="298"/>
      <c r="D31" s="298"/>
      <c r="E31" s="299"/>
      <c r="F31" s="298"/>
      <c r="G31" s="299"/>
      <c r="H31" s="298"/>
      <c r="I31" s="298"/>
      <c r="J31" s="298"/>
      <c r="K31" s="298"/>
      <c r="L31" s="298"/>
    </row>
    <row r="32" customFormat="false" ht="18" hidden="false" customHeight="true" outlineLevel="0" collapsed="false">
      <c r="B32" s="298"/>
      <c r="C32" s="300" t="s">
        <v>286</v>
      </c>
      <c r="D32" s="301" t="s">
        <v>315</v>
      </c>
      <c r="E32" s="301"/>
      <c r="F32" s="301"/>
      <c r="G32" s="301"/>
      <c r="H32" s="298"/>
      <c r="I32" s="298"/>
      <c r="J32" s="298"/>
      <c r="K32" s="298"/>
      <c r="L32" s="298"/>
    </row>
    <row r="33" customFormat="false" ht="18" hidden="false" customHeight="true" outlineLevel="0" collapsed="false">
      <c r="B33" s="298"/>
      <c r="C33" s="302" t="s">
        <v>316</v>
      </c>
      <c r="D33" s="303" t="s">
        <v>317</v>
      </c>
      <c r="E33" s="298"/>
      <c r="F33" s="298"/>
      <c r="G33" s="298"/>
      <c r="H33" s="298"/>
      <c r="I33" s="298"/>
      <c r="J33" s="298"/>
      <c r="K33" s="304"/>
      <c r="L33" s="298"/>
    </row>
    <row r="34" customFormat="false" ht="17.25" hidden="false" customHeight="true" outlineLevel="0" collapsed="false">
      <c r="B34" s="298"/>
      <c r="C34" s="298"/>
      <c r="D34" s="303" t="s">
        <v>318</v>
      </c>
      <c r="E34" s="298"/>
      <c r="F34" s="298"/>
      <c r="G34" s="298"/>
      <c r="H34" s="298"/>
      <c r="I34" s="298"/>
      <c r="J34" s="298"/>
      <c r="K34" s="304"/>
      <c r="L34" s="298"/>
    </row>
    <row r="35" customFormat="false" ht="18" hidden="false" customHeight="true" outlineLevel="0" collapsed="false">
      <c r="K35" s="55"/>
    </row>
    <row r="36" customFormat="false" ht="21.75" hidden="false" customHeight="true" outlineLevel="0" collapsed="false">
      <c r="A36" s="186" t="s">
        <v>319</v>
      </c>
      <c r="B36" s="186"/>
      <c r="C36" s="186"/>
      <c r="D36" s="186"/>
      <c r="E36" s="186"/>
      <c r="F36" s="186"/>
      <c r="G36" s="186"/>
      <c r="H36" s="186"/>
      <c r="I36" s="186"/>
      <c r="J36" s="186"/>
      <c r="K36" s="186"/>
      <c r="L36" s="186"/>
      <c r="O36" s="0" t="s">
        <v>188</v>
      </c>
    </row>
  </sheetData>
  <mergeCells count="11">
    <mergeCell ref="B1:E1"/>
    <mergeCell ref="B2:L3"/>
    <mergeCell ref="B4:B7"/>
    <mergeCell ref="C4:C7"/>
    <mergeCell ref="D4:F6"/>
    <mergeCell ref="H4:L5"/>
    <mergeCell ref="H6:I6"/>
    <mergeCell ref="J6:K6"/>
    <mergeCell ref="L6:L7"/>
    <mergeCell ref="D32:G32"/>
    <mergeCell ref="A36:L3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09-07-22T07:34:17Z</cp:lastPrinted>
  <dcterms:modified xsi:type="dcterms:W3CDTF">2009-09-07T07:15:17Z</dcterms:modified>
  <cp:revision>0</cp:revision>
  <dc:subject/>
  <dc:title/>
</cp:coreProperties>
</file>