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5</definedName>
    <definedName function="false" hidden="false" localSheetId="6" name="_xlnm.Print_Area" vbProcedure="false">広域推計人口!$A$1:$N$34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1</definedName>
    <definedName function="false" hidden="false" localSheetId="5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49">
  <si>
    <t xml:space="preserve">No.368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  　  ９ 月 号</t>
  </si>
  <si>
    <r>
      <rPr>
        <sz val="12"/>
        <rFont val="Noto Sans"/>
        <family val="2"/>
      </rPr>
      <t xml:space="preserve">調査期間：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ヶ月間）</t>
    </r>
  </si>
  <si>
    <t xml:space="preserve">（単位：千人、％）</t>
  </si>
  <si>
    <t xml:space="preserve">観光地名</t>
  </si>
  <si>
    <t xml:space="preserve">利用者数</t>
  </si>
  <si>
    <t xml:space="preserve">対前年比</t>
  </si>
  <si>
    <t xml:space="preserve">備　　　考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佐久</t>
  </si>
  <si>
    <t xml:space="preserve">小諸市</t>
  </si>
  <si>
    <t xml:space="preserve">懐古園</t>
  </si>
  <si>
    <t xml:space="preserve">軽井沢町</t>
  </si>
  <si>
    <t xml:space="preserve">軽井沢高原</t>
  </si>
  <si>
    <t xml:space="preserve">立科町</t>
  </si>
  <si>
    <t xml:space="preserve">東白樺湖</t>
  </si>
  <si>
    <t xml:space="preserve">景気低迷、天候不順による減少</t>
  </si>
  <si>
    <t xml:space="preserve">上小</t>
  </si>
  <si>
    <t xml:space="preserve">長和町</t>
  </si>
  <si>
    <t xml:space="preserve">美ヶ原高原</t>
  </si>
  <si>
    <t xml:space="preserve">上田市</t>
  </si>
  <si>
    <t xml:space="preserve">菅平高原</t>
  </si>
  <si>
    <t xml:space="preserve">諏訪</t>
  </si>
  <si>
    <t xml:space="preserve">諏訪市</t>
  </si>
  <si>
    <t xml:space="preserve">上諏訪温泉</t>
  </si>
  <si>
    <t xml:space="preserve">茅野市</t>
  </si>
  <si>
    <t xml:space="preserve">白樺湖</t>
  </si>
  <si>
    <t xml:space="preserve">上伊那</t>
  </si>
  <si>
    <t xml:space="preserve">駒ヶ根市</t>
  </si>
  <si>
    <t xml:space="preserve">駒ケ岳</t>
  </si>
  <si>
    <t xml:space="preserve">駒ヶ根高原</t>
  </si>
  <si>
    <t xml:space="preserve">下伊那</t>
  </si>
  <si>
    <t xml:space="preserve">飯田市</t>
  </si>
  <si>
    <t xml:space="preserve">天竜峡</t>
  </si>
  <si>
    <t xml:space="preserve">元善光寺</t>
  </si>
  <si>
    <t xml:space="preserve">ＥＴＣ車両の割引き制度による増加</t>
  </si>
  <si>
    <t xml:space="preserve">阿智村</t>
  </si>
  <si>
    <t xml:space="preserve">昼神温泉</t>
  </si>
  <si>
    <t xml:space="preserve">木曽</t>
  </si>
  <si>
    <t xml:space="preserve">南木曽町</t>
  </si>
  <si>
    <t xml:space="preserve">妻籠宿</t>
  </si>
  <si>
    <t xml:space="preserve">王滝村</t>
  </si>
  <si>
    <t xml:space="preserve">御岳高原</t>
  </si>
  <si>
    <t xml:space="preserve">天候不順による減少</t>
  </si>
  <si>
    <t xml:space="preserve">松本</t>
  </si>
  <si>
    <t xml:space="preserve">松本市</t>
  </si>
  <si>
    <t xml:space="preserve">松本城</t>
  </si>
  <si>
    <t xml:space="preserve">上高地</t>
  </si>
  <si>
    <t xml:space="preserve">塩尻市</t>
  </si>
  <si>
    <t xml:space="preserve">チロルの森</t>
  </si>
  <si>
    <t xml:space="preserve">安曇野市</t>
  </si>
  <si>
    <t xml:space="preserve">安曇野</t>
  </si>
  <si>
    <t xml:space="preserve">北安曇</t>
  </si>
  <si>
    <t xml:space="preserve">大町市</t>
  </si>
  <si>
    <t xml:space="preserve">黒部ダム</t>
  </si>
  <si>
    <t xml:space="preserve">民放のドラマによる宣伝効果や、</t>
  </si>
  <si>
    <t xml:space="preserve">白馬村</t>
  </si>
  <si>
    <t xml:space="preserve">白馬山麓</t>
  </si>
  <si>
    <t xml:space="preserve">長野</t>
  </si>
  <si>
    <t xml:space="preserve">長野市</t>
  </si>
  <si>
    <t xml:space="preserve">善光寺</t>
  </si>
  <si>
    <t xml:space="preserve">戸隠高原</t>
  </si>
  <si>
    <t xml:space="preserve">小布施町</t>
  </si>
  <si>
    <t xml:space="preserve">北斎館</t>
  </si>
  <si>
    <t xml:space="preserve">北信</t>
  </si>
  <si>
    <t xml:space="preserve">山ノ内町</t>
  </si>
  <si>
    <t xml:space="preserve">志賀高原</t>
  </si>
  <si>
    <t xml:space="preserve">湯田中渋温泉</t>
  </si>
  <si>
    <t xml:space="preserve">合計</t>
  </si>
  <si>
    <t xml:space="preserve">（長野県ＨＰから）</t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9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  20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  3</t>
  </si>
  <si>
    <t xml:space="preserve">                     4</t>
  </si>
  <si>
    <t xml:space="preserve">    4</t>
  </si>
  <si>
    <t xml:space="preserve">                     5</t>
  </si>
  <si>
    <t xml:space="preserve">    5</t>
  </si>
  <si>
    <t xml:space="preserve">                     6</t>
  </si>
  <si>
    <t xml:space="preserve">    6</t>
  </si>
  <si>
    <t xml:space="preserve">                     7</t>
  </si>
  <si>
    <t xml:space="preserve">    7</t>
  </si>
  <si>
    <t xml:space="preserve">                     8</t>
  </si>
  <si>
    <t xml:space="preserve">    8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－１－</t>
  </si>
  <si>
    <t xml:space="preserve">－２－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－４－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8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－６－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－３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"/>
    <numFmt numFmtId="166" formatCode="#,##0_ "/>
    <numFmt numFmtId="167" formatCode="#,##0"/>
    <numFmt numFmtId="168" formatCode="[$-409]#,##0_);[RED]\(#,##0\)"/>
    <numFmt numFmtId="169" formatCode="#,##0;&quot;△ &quot;#,##0"/>
    <numFmt numFmtId="170" formatCode="&quot;△ &quot;#,##0;&quot;▲ &quot;#,##0"/>
    <numFmt numFmtId="171" formatCode="0_ "/>
    <numFmt numFmtId="172" formatCode="@"/>
    <numFmt numFmtId="173" formatCode="0.0"/>
    <numFmt numFmtId="174" formatCode="[$-409]#,##0"/>
    <numFmt numFmtId="175" formatCode="[$-409]m/d/yyyy"/>
    <numFmt numFmtId="176" formatCode="0.00;&quot;△ &quot;0.00"/>
    <numFmt numFmtId="177" formatCode="0.00"/>
    <numFmt numFmtId="178" formatCode="#,##0.00;&quot;△ &quot;#,##0.00"/>
    <numFmt numFmtId="179" formatCode="0%"/>
    <numFmt numFmtId="180" formatCode="[$-409]#,##0_);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sz val="11"/>
      <name val="ＭＳ Ｐ明朝"/>
      <family val="1"/>
      <charset val="128"/>
    </font>
    <font>
      <b val="true"/>
      <sz val="11"/>
      <color rgb="FF333333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4"/>
      <name val="HG創英角ﾎﾟｯﾌﾟ体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2"/>
      <color rgb="FF800000"/>
      <name val="ＭＳ Ｐゴシック"/>
      <family val="3"/>
      <charset val="128"/>
    </font>
    <font>
      <sz val="10"/>
      <name val="Noto Sans"/>
      <family val="2"/>
    </font>
    <font>
      <sz val="11"/>
      <name val="DejaVu Sans"/>
      <family val="2"/>
    </font>
    <font>
      <sz val="24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0" name="AutoShape 5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1" name="AutoShape 15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2" name="AutoShape 54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3" name="AutoShape 98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360</xdr:colOff>
      <xdr:row>1</xdr:row>
      <xdr:rowOff>85680</xdr:rowOff>
    </xdr:to>
    <xdr:sp>
      <xdr:nvSpPr>
        <xdr:cNvPr id="4" name="AutoShape 103"/>
        <xdr:cNvSpPr/>
      </xdr:nvSpPr>
      <xdr:spPr>
        <a:xfrm>
          <a:off x="0" y="266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5" name="AutoShape 104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6" name="AutoShape 105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8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8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7" name="AutoShape 106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6</xdr:col>
      <xdr:colOff>149040</xdr:colOff>
      <xdr:row>12</xdr:row>
      <xdr:rowOff>152640</xdr:rowOff>
    </xdr:from>
    <xdr:to>
      <xdr:col>6</xdr:col>
      <xdr:colOff>269640</xdr:colOff>
      <xdr:row>15</xdr:row>
      <xdr:rowOff>102600</xdr:rowOff>
    </xdr:to>
    <xdr:sp>
      <xdr:nvSpPr>
        <xdr:cNvPr id="8" name="AutoShape 107"/>
        <xdr:cNvSpPr/>
      </xdr:nvSpPr>
      <xdr:spPr>
        <a:xfrm>
          <a:off x="4466520" y="239112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9" name="AutoShape 108"/>
        <xdr:cNvSpPr/>
      </xdr:nvSpPr>
      <xdr:spPr>
        <a:xfrm>
          <a:off x="29880" y="1409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360</xdr:colOff>
      <xdr:row>1</xdr:row>
      <xdr:rowOff>85680</xdr:rowOff>
    </xdr:to>
    <xdr:sp>
      <xdr:nvSpPr>
        <xdr:cNvPr id="10" name="AutoShape 110"/>
        <xdr:cNvSpPr/>
      </xdr:nvSpPr>
      <xdr:spPr>
        <a:xfrm>
          <a:off x="0" y="266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1" name="AutoShape 111" descr="matumoto"/>
        <xdr:cNvPicPr/>
      </xdr:nvPicPr>
      <xdr:blipFill>
        <a:blip r:embed="rId2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12" name="AutoShape 112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333399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333399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13" name="AutoShape 113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333399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333399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6</xdr:col>
      <xdr:colOff>149040</xdr:colOff>
      <xdr:row>13</xdr:row>
      <xdr:rowOff>142920</xdr:rowOff>
    </xdr:from>
    <xdr:to>
      <xdr:col>6</xdr:col>
      <xdr:colOff>269640</xdr:colOff>
      <xdr:row>16</xdr:row>
      <xdr:rowOff>83160</xdr:rowOff>
    </xdr:to>
    <xdr:sp>
      <xdr:nvSpPr>
        <xdr:cNvPr id="14" name="AutoShape 114"/>
        <xdr:cNvSpPr/>
      </xdr:nvSpPr>
      <xdr:spPr>
        <a:xfrm>
          <a:off x="4466520" y="2552760"/>
          <a:ext cx="120600" cy="454680"/>
        </a:xfrm>
        <a:prstGeom prst="wedgeRoundRectCallout">
          <a:avLst>
            <a:gd name="adj1" fmla="val -43750"/>
            <a:gd name="adj2" fmla="val 65583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15" name="AutoShape 115"/>
        <xdr:cNvSpPr/>
      </xdr:nvSpPr>
      <xdr:spPr>
        <a:xfrm>
          <a:off x="29880" y="1409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16" name="AutoShape 121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17" name="AutoShape 128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18" name="AutoShape 135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19" name="AutoShape 145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360</xdr:colOff>
      <xdr:row>1</xdr:row>
      <xdr:rowOff>85680</xdr:rowOff>
    </xdr:to>
    <xdr:sp>
      <xdr:nvSpPr>
        <xdr:cNvPr id="20" name="AutoShape 150"/>
        <xdr:cNvSpPr/>
      </xdr:nvSpPr>
      <xdr:spPr>
        <a:xfrm>
          <a:off x="0" y="266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21" name="AutoShape 151" descr="matumoto"/>
        <xdr:cNvPicPr/>
      </xdr:nvPicPr>
      <xdr:blipFill>
        <a:blip r:embed="rId3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2" name="AutoShape 152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8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8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23" name="AutoShape 153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6</xdr:col>
      <xdr:colOff>149040</xdr:colOff>
      <xdr:row>13</xdr:row>
      <xdr:rowOff>123840</xdr:rowOff>
    </xdr:from>
    <xdr:to>
      <xdr:col>6</xdr:col>
      <xdr:colOff>269640</xdr:colOff>
      <xdr:row>16</xdr:row>
      <xdr:rowOff>64080</xdr:rowOff>
    </xdr:to>
    <xdr:sp>
      <xdr:nvSpPr>
        <xdr:cNvPr id="24" name="AutoShape 154"/>
        <xdr:cNvSpPr/>
      </xdr:nvSpPr>
      <xdr:spPr>
        <a:xfrm>
          <a:off x="4466520" y="2533680"/>
          <a:ext cx="120600" cy="454680"/>
        </a:xfrm>
        <a:prstGeom prst="wedgeRoundRectCallout">
          <a:avLst>
            <a:gd name="adj1" fmla="val -43750"/>
            <a:gd name="adj2" fmla="val 65583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25" name="AutoShape 155"/>
        <xdr:cNvSpPr/>
      </xdr:nvSpPr>
      <xdr:spPr>
        <a:xfrm>
          <a:off x="29880" y="1409400"/>
          <a:ext cx="76377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840</xdr:colOff>
      <xdr:row>8</xdr:row>
      <xdr:rowOff>162000</xdr:rowOff>
    </xdr:from>
    <xdr:to>
      <xdr:col>10</xdr:col>
      <xdr:colOff>150840</xdr:colOff>
      <xdr:row>12</xdr:row>
      <xdr:rowOff>171360</xdr:rowOff>
    </xdr:to>
    <xdr:sp>
      <xdr:nvSpPr>
        <xdr:cNvPr id="26" name="AutoShape 157"/>
        <xdr:cNvSpPr txBox="1"/>
      </xdr:nvSpPr>
      <xdr:spPr>
        <a:xfrm>
          <a:off x="609840" y="1685880"/>
          <a:ext cx="6728400" cy="7239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HG創英角ﾎﾟｯﾌﾟ体"/>
            </a:rPr>
            <a:t>２１年度夏季の観光動向調査結果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0</xdr:col>
      <xdr:colOff>210240</xdr:colOff>
      <xdr:row>46</xdr:row>
      <xdr:rowOff>85680</xdr:rowOff>
    </xdr:from>
    <xdr:to>
      <xdr:col>10</xdr:col>
      <xdr:colOff>530640</xdr:colOff>
      <xdr:row>51</xdr:row>
      <xdr:rowOff>114480</xdr:rowOff>
    </xdr:to>
    <xdr:sp>
      <xdr:nvSpPr>
        <xdr:cNvPr id="27" name="AutoShape 158"/>
        <xdr:cNvSpPr/>
      </xdr:nvSpPr>
      <xdr:spPr>
        <a:xfrm>
          <a:off x="210240" y="9696240"/>
          <a:ext cx="7507800" cy="914760"/>
        </a:xfrm>
        <a:custGeom>
          <a:avLst/>
          <a:gdLst>
            <a:gd name="textAreaLeft" fmla="*/ 0 w 7507800"/>
            <a:gd name="textAreaRight" fmla="*/ 7508160 w 7507800"/>
            <a:gd name="textAreaTop" fmla="*/ 118440 h 914760"/>
            <a:gd name="textAreaBottom" fmla="*/ 796320 h 9147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99"/>
        </a:solidFill>
        <a:ln w="9360">
          <a:solidFill>
            <a:srgbClr val="333399"/>
          </a:solidFill>
          <a:miter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夏季における県内の主な観光地の延利用者数は、１２２６万２千人で、対前年比９５．６％となりました。前年と比較し、増加が５ヶ所、前年並みが１ヶ所、減少が１９ヶ所でした。減少の主な理由は、天候不順が考えら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11" min="11" style="0" width="9.36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10" customFormat="true" ht="14.25" hidden="false" customHeight="true" outlineLevel="0" collapsed="false">
      <c r="A9" s="8"/>
      <c r="B9" s="9"/>
      <c r="C9" s="9"/>
      <c r="D9" s="9"/>
      <c r="E9" s="9"/>
      <c r="F9" s="9"/>
      <c r="H9" s="9"/>
      <c r="I9" s="9"/>
    </row>
    <row r="10" s="10" customFormat="true" ht="14.25" hidden="false" customHeight="true" outlineLevel="0" collapsed="false">
      <c r="C10" s="11"/>
    </row>
    <row r="11" s="10" customFormat="true" ht="14.25" hidden="false" customHeight="true" outlineLevel="0" collapsed="false"/>
    <row r="12" s="10" customFormat="true" ht="13.5" hidden="false" customHeight="true" outlineLevel="0" collapsed="false"/>
    <row r="14" s="10" customFormat="true" ht="12.75" hidden="false" customHeight="true" outlineLevel="0" collapsed="false">
      <c r="D14" s="12"/>
      <c r="I14" s="13"/>
      <c r="J14" s="13"/>
    </row>
    <row r="15" s="10" customFormat="true" ht="13.5" hidden="false" customHeight="false" outlineLevel="0" collapsed="false"/>
    <row r="16" s="10" customFormat="true" ht="14.25" hidden="false" customHeight="true" outlineLevel="0" collapsed="false">
      <c r="A16" s="14" t="s">
        <v>3</v>
      </c>
      <c r="B16" s="14"/>
      <c r="C16" s="14"/>
      <c r="D16" s="14"/>
      <c r="E16" s="14"/>
      <c r="I16" s="15" t="s">
        <v>4</v>
      </c>
      <c r="J16" s="15"/>
    </row>
    <row r="17" customFormat="false" ht="14.25" hidden="false" customHeight="true" outlineLevel="0" collapsed="false">
      <c r="A17" s="16"/>
      <c r="B17" s="17" t="s">
        <v>5</v>
      </c>
      <c r="C17" s="17"/>
      <c r="D17" s="17"/>
      <c r="E17" s="18" t="s">
        <v>6</v>
      </c>
      <c r="F17" s="18"/>
      <c r="G17" s="19" t="s">
        <v>7</v>
      </c>
      <c r="H17" s="20" t="s">
        <v>8</v>
      </c>
      <c r="I17" s="20"/>
      <c r="J17" s="20"/>
      <c r="K17" s="21"/>
      <c r="L17" s="22"/>
    </row>
    <row r="18" customFormat="false" ht="16.5" hidden="false" customHeight="true" outlineLevel="0" collapsed="false">
      <c r="A18" s="16"/>
      <c r="B18" s="17"/>
      <c r="C18" s="17"/>
      <c r="D18" s="17"/>
      <c r="E18" s="23" t="s">
        <v>9</v>
      </c>
      <c r="F18" s="24" t="s">
        <v>10</v>
      </c>
      <c r="G18" s="19"/>
      <c r="H18" s="20"/>
      <c r="I18" s="20"/>
      <c r="J18" s="20"/>
      <c r="K18" s="21"/>
      <c r="L18" s="22"/>
    </row>
    <row r="19" customFormat="false" ht="18" hidden="false" customHeight="true" outlineLevel="0" collapsed="false">
      <c r="A19" s="22"/>
      <c r="B19" s="25" t="s">
        <v>11</v>
      </c>
      <c r="C19" s="26" t="s">
        <v>12</v>
      </c>
      <c r="D19" s="26" t="s">
        <v>13</v>
      </c>
      <c r="E19" s="27" t="n">
        <v>172</v>
      </c>
      <c r="F19" s="28" t="n">
        <v>169</v>
      </c>
      <c r="G19" s="29" t="n">
        <v>0.983</v>
      </c>
      <c r="H19" s="30"/>
      <c r="I19" s="30"/>
      <c r="J19" s="30"/>
      <c r="K19" s="22"/>
    </row>
    <row r="20" customFormat="false" ht="17.25" hidden="false" customHeight="true" outlineLevel="0" collapsed="false">
      <c r="B20" s="25"/>
      <c r="C20" s="31" t="s">
        <v>14</v>
      </c>
      <c r="D20" s="31" t="s">
        <v>15</v>
      </c>
      <c r="E20" s="32" t="n">
        <v>3463</v>
      </c>
      <c r="F20" s="33" t="n">
        <v>3345</v>
      </c>
      <c r="G20" s="34" t="n">
        <v>0.966</v>
      </c>
      <c r="H20" s="35"/>
      <c r="I20" s="36"/>
      <c r="J20" s="37"/>
    </row>
    <row r="21" customFormat="false" ht="18" hidden="false" customHeight="true" outlineLevel="0" collapsed="false">
      <c r="B21" s="25"/>
      <c r="C21" s="31" t="s">
        <v>16</v>
      </c>
      <c r="D21" s="38" t="s">
        <v>17</v>
      </c>
      <c r="E21" s="39" t="n">
        <v>382</v>
      </c>
      <c r="F21" s="40" t="n">
        <v>310</v>
      </c>
      <c r="G21" s="41" t="n">
        <v>0.812</v>
      </c>
      <c r="H21" s="42" t="s">
        <v>18</v>
      </c>
      <c r="I21" s="42"/>
      <c r="J21" s="42"/>
    </row>
    <row r="22" customFormat="false" ht="18" hidden="false" customHeight="true" outlineLevel="0" collapsed="false">
      <c r="B22" s="43" t="s">
        <v>19</v>
      </c>
      <c r="C22" s="44" t="s">
        <v>20</v>
      </c>
      <c r="D22" s="45" t="s">
        <v>21</v>
      </c>
      <c r="E22" s="46" t="n">
        <v>575</v>
      </c>
      <c r="F22" s="47" t="n">
        <v>532</v>
      </c>
      <c r="G22" s="34" t="n">
        <v>0.925</v>
      </c>
      <c r="H22" s="35"/>
      <c r="I22" s="48"/>
      <c r="J22" s="37"/>
    </row>
    <row r="23" customFormat="false" ht="18" hidden="false" customHeight="true" outlineLevel="0" collapsed="false">
      <c r="B23" s="43"/>
      <c r="C23" s="38" t="s">
        <v>22</v>
      </c>
      <c r="D23" s="38" t="s">
        <v>23</v>
      </c>
      <c r="E23" s="39" t="n">
        <v>508</v>
      </c>
      <c r="F23" s="40" t="n">
        <v>473</v>
      </c>
      <c r="G23" s="49" t="n">
        <v>0.931</v>
      </c>
      <c r="H23" s="35"/>
      <c r="I23" s="36"/>
      <c r="J23" s="37"/>
    </row>
    <row r="24" customFormat="false" ht="18" hidden="false" customHeight="true" outlineLevel="0" collapsed="false">
      <c r="B24" s="50" t="s">
        <v>24</v>
      </c>
      <c r="C24" s="51" t="s">
        <v>25</v>
      </c>
      <c r="D24" s="45" t="s">
        <v>26</v>
      </c>
      <c r="E24" s="32" t="n">
        <v>2064</v>
      </c>
      <c r="F24" s="33" t="n">
        <v>1958</v>
      </c>
      <c r="G24" s="34" t="n">
        <v>0.949</v>
      </c>
      <c r="H24" s="35"/>
      <c r="I24" s="36"/>
      <c r="J24" s="37"/>
    </row>
    <row r="25" customFormat="false" ht="18" hidden="false" customHeight="true" outlineLevel="0" collapsed="false">
      <c r="B25" s="50"/>
      <c r="C25" s="44" t="s">
        <v>27</v>
      </c>
      <c r="D25" s="31" t="s">
        <v>28</v>
      </c>
      <c r="E25" s="46" t="n">
        <v>377</v>
      </c>
      <c r="F25" s="47" t="n">
        <v>327</v>
      </c>
      <c r="G25" s="34" t="n">
        <v>0.867</v>
      </c>
      <c r="H25" s="42" t="s">
        <v>18</v>
      </c>
      <c r="I25" s="42"/>
      <c r="J25" s="42"/>
    </row>
    <row r="26" customFormat="false" ht="18" hidden="false" customHeight="true" outlineLevel="0" collapsed="false">
      <c r="B26" s="52" t="s">
        <v>29</v>
      </c>
      <c r="C26" s="44" t="s">
        <v>30</v>
      </c>
      <c r="D26" s="44" t="s">
        <v>31</v>
      </c>
      <c r="E26" s="46" t="n">
        <v>121</v>
      </c>
      <c r="F26" s="47" t="n">
        <v>116</v>
      </c>
      <c r="G26" s="34" t="n">
        <v>0.959</v>
      </c>
      <c r="H26" s="35"/>
      <c r="I26" s="36"/>
      <c r="J26" s="37"/>
    </row>
    <row r="27" customFormat="false" ht="18" hidden="false" customHeight="true" outlineLevel="0" collapsed="false">
      <c r="B27" s="52"/>
      <c r="C27" s="44"/>
      <c r="D27" s="38" t="s">
        <v>32</v>
      </c>
      <c r="E27" s="39" t="n">
        <v>160</v>
      </c>
      <c r="F27" s="40" t="n">
        <v>165</v>
      </c>
      <c r="G27" s="49" t="n">
        <v>1.031</v>
      </c>
      <c r="H27" s="35"/>
      <c r="I27" s="36"/>
      <c r="J27" s="37"/>
    </row>
    <row r="28" customFormat="false" ht="18" hidden="false" customHeight="true" outlineLevel="0" collapsed="false">
      <c r="B28" s="53" t="s">
        <v>33</v>
      </c>
      <c r="C28" s="54" t="s">
        <v>34</v>
      </c>
      <c r="D28" s="31" t="s">
        <v>35</v>
      </c>
      <c r="E28" s="46" t="n">
        <v>26</v>
      </c>
      <c r="F28" s="47" t="n">
        <v>25</v>
      </c>
      <c r="G28" s="55" t="n">
        <v>0.962</v>
      </c>
      <c r="H28" s="35"/>
      <c r="I28" s="36"/>
      <c r="J28" s="37"/>
    </row>
    <row r="29" customFormat="false" ht="18" hidden="false" customHeight="true" outlineLevel="0" collapsed="false">
      <c r="B29" s="53"/>
      <c r="C29" s="54"/>
      <c r="D29" s="38" t="s">
        <v>36</v>
      </c>
      <c r="E29" s="39" t="n">
        <v>21</v>
      </c>
      <c r="F29" s="40" t="n">
        <v>24</v>
      </c>
      <c r="G29" s="41" t="n">
        <v>1.143</v>
      </c>
      <c r="H29" s="42" t="s">
        <v>37</v>
      </c>
      <c r="I29" s="42"/>
      <c r="J29" s="42"/>
    </row>
    <row r="30" customFormat="false" ht="18" hidden="false" customHeight="true" outlineLevel="0" collapsed="false">
      <c r="B30" s="53"/>
      <c r="C30" s="38" t="s">
        <v>38</v>
      </c>
      <c r="D30" s="38" t="s">
        <v>39</v>
      </c>
      <c r="E30" s="39" t="n">
        <v>128</v>
      </c>
      <c r="F30" s="40" t="n">
        <v>120</v>
      </c>
      <c r="G30" s="41" t="n">
        <v>0.938</v>
      </c>
      <c r="H30" s="35"/>
      <c r="I30" s="36"/>
      <c r="J30" s="37"/>
    </row>
    <row r="31" customFormat="false" ht="18" hidden="false" customHeight="true" outlineLevel="0" collapsed="false">
      <c r="B31" s="50" t="s">
        <v>40</v>
      </c>
      <c r="C31" s="31" t="s">
        <v>41</v>
      </c>
      <c r="D31" s="31" t="s">
        <v>42</v>
      </c>
      <c r="E31" s="46" t="n">
        <v>133</v>
      </c>
      <c r="F31" s="47" t="n">
        <v>128</v>
      </c>
      <c r="G31" s="55" t="n">
        <v>0.962</v>
      </c>
      <c r="H31" s="35"/>
      <c r="I31" s="56"/>
      <c r="J31" s="37"/>
    </row>
    <row r="32" customFormat="false" ht="18" hidden="false" customHeight="true" outlineLevel="0" collapsed="false">
      <c r="B32" s="50"/>
      <c r="C32" s="38" t="s">
        <v>43</v>
      </c>
      <c r="D32" s="57" t="s">
        <v>44</v>
      </c>
      <c r="E32" s="39" t="n">
        <v>98</v>
      </c>
      <c r="F32" s="40" t="n">
        <v>83</v>
      </c>
      <c r="G32" s="41" t="n">
        <v>0.847</v>
      </c>
      <c r="H32" s="42" t="s">
        <v>45</v>
      </c>
      <c r="I32" s="42"/>
      <c r="J32" s="42"/>
    </row>
    <row r="33" customFormat="false" ht="18" hidden="false" customHeight="true" outlineLevel="0" collapsed="false">
      <c r="B33" s="58" t="s">
        <v>46</v>
      </c>
      <c r="C33" s="54" t="s">
        <v>47</v>
      </c>
      <c r="D33" s="45" t="s">
        <v>48</v>
      </c>
      <c r="E33" s="59" t="n">
        <v>181</v>
      </c>
      <c r="F33" s="60" t="n">
        <v>200</v>
      </c>
      <c r="G33" s="55" t="n">
        <v>1.105</v>
      </c>
      <c r="H33" s="42" t="s">
        <v>37</v>
      </c>
      <c r="I33" s="42"/>
      <c r="J33" s="42"/>
    </row>
    <row r="34" customFormat="false" ht="18" hidden="false" customHeight="true" outlineLevel="0" collapsed="false">
      <c r="B34" s="58"/>
      <c r="C34" s="54"/>
      <c r="D34" s="61" t="s">
        <v>49</v>
      </c>
      <c r="E34" s="62" t="n">
        <v>567</v>
      </c>
      <c r="F34" s="60" t="n">
        <v>518</v>
      </c>
      <c r="G34" s="55" t="n">
        <v>0.914</v>
      </c>
      <c r="H34" s="35"/>
      <c r="I34" s="36"/>
      <c r="J34" s="37"/>
    </row>
    <row r="35" s="2" customFormat="true" ht="18" hidden="false" customHeight="true" outlineLevel="0" collapsed="false">
      <c r="A35" s="0"/>
      <c r="B35" s="58"/>
      <c r="C35" s="38" t="s">
        <v>50</v>
      </c>
      <c r="D35" s="38" t="s">
        <v>51</v>
      </c>
      <c r="E35" s="63" t="n">
        <v>37</v>
      </c>
      <c r="F35" s="60" t="n">
        <v>31</v>
      </c>
      <c r="G35" s="41" t="n">
        <v>0.838</v>
      </c>
      <c r="H35" s="42" t="s">
        <v>45</v>
      </c>
      <c r="I35" s="42"/>
      <c r="J35" s="42"/>
    </row>
    <row r="36" customFormat="false" ht="18" hidden="false" customHeight="true" outlineLevel="0" collapsed="false">
      <c r="B36" s="58"/>
      <c r="C36" s="64" t="s">
        <v>52</v>
      </c>
      <c r="D36" s="65" t="s">
        <v>53</v>
      </c>
      <c r="E36" s="66" t="n">
        <v>308</v>
      </c>
      <c r="F36" s="67" t="n">
        <v>304</v>
      </c>
      <c r="G36" s="68" t="n">
        <v>0.987</v>
      </c>
      <c r="H36" s="69"/>
      <c r="I36" s="70"/>
      <c r="J36" s="71"/>
    </row>
    <row r="37" customFormat="false" ht="18" hidden="false" customHeight="true" outlineLevel="0" collapsed="false">
      <c r="B37" s="72" t="s">
        <v>54</v>
      </c>
      <c r="C37" s="44" t="s">
        <v>55</v>
      </c>
      <c r="D37" s="44" t="s">
        <v>56</v>
      </c>
      <c r="E37" s="73" t="n">
        <v>351</v>
      </c>
      <c r="F37" s="74" t="n">
        <v>395</v>
      </c>
      <c r="G37" s="75" t="n">
        <v>1.125</v>
      </c>
      <c r="H37" s="76" t="s">
        <v>57</v>
      </c>
      <c r="I37" s="76"/>
      <c r="J37" s="76"/>
    </row>
    <row r="38" customFormat="false" ht="18" hidden="false" customHeight="true" outlineLevel="0" collapsed="false">
      <c r="B38" s="72"/>
      <c r="C38" s="44"/>
      <c r="D38" s="44"/>
      <c r="E38" s="73"/>
      <c r="F38" s="74"/>
      <c r="G38" s="75"/>
      <c r="H38" s="42" t="s">
        <v>37</v>
      </c>
      <c r="I38" s="42"/>
      <c r="J38" s="42"/>
    </row>
    <row r="39" customFormat="false" ht="18" hidden="false" customHeight="true" outlineLevel="0" collapsed="false">
      <c r="A39" s="77"/>
      <c r="B39" s="72"/>
      <c r="C39" s="64" t="s">
        <v>58</v>
      </c>
      <c r="D39" s="64" t="s">
        <v>59</v>
      </c>
      <c r="E39" s="78" t="n">
        <v>739</v>
      </c>
      <c r="F39" s="67" t="n">
        <v>664</v>
      </c>
      <c r="G39" s="68" t="n">
        <v>0.899</v>
      </c>
      <c r="H39" s="42" t="s">
        <v>45</v>
      </c>
      <c r="I39" s="42"/>
      <c r="J39" s="42"/>
    </row>
    <row r="40" customFormat="false" ht="18" hidden="false" customHeight="true" outlineLevel="0" collapsed="false">
      <c r="A40" s="77"/>
      <c r="B40" s="50" t="s">
        <v>60</v>
      </c>
      <c r="C40" s="44" t="s">
        <v>61</v>
      </c>
      <c r="D40" s="31" t="s">
        <v>62</v>
      </c>
      <c r="E40" s="79" t="n">
        <v>1357</v>
      </c>
      <c r="F40" s="80" t="n">
        <v>1383</v>
      </c>
      <c r="G40" s="55" t="n">
        <v>1.019</v>
      </c>
      <c r="H40" s="35"/>
      <c r="I40" s="36"/>
      <c r="J40" s="37"/>
    </row>
    <row r="41" customFormat="false" ht="18" hidden="false" customHeight="true" outlineLevel="0" collapsed="false">
      <c r="B41" s="50"/>
      <c r="C41" s="44"/>
      <c r="D41" s="38" t="s">
        <v>63</v>
      </c>
      <c r="E41" s="63" t="n">
        <v>182</v>
      </c>
      <c r="F41" s="81" t="n">
        <v>155</v>
      </c>
      <c r="G41" s="82" t="n">
        <v>0.852</v>
      </c>
      <c r="H41" s="42" t="s">
        <v>45</v>
      </c>
      <c r="I41" s="42"/>
      <c r="J41" s="42"/>
    </row>
    <row r="42" customFormat="false" ht="18" hidden="false" customHeight="true" outlineLevel="0" collapsed="false">
      <c r="B42" s="50"/>
      <c r="C42" s="31" t="s">
        <v>64</v>
      </c>
      <c r="D42" s="61" t="s">
        <v>65</v>
      </c>
      <c r="E42" s="62" t="n">
        <v>40</v>
      </c>
      <c r="F42" s="60" t="n">
        <v>40</v>
      </c>
      <c r="G42" s="55" t="n">
        <v>1</v>
      </c>
      <c r="H42" s="42"/>
      <c r="I42" s="42"/>
      <c r="J42" s="42"/>
    </row>
    <row r="43" customFormat="false" ht="18" hidden="false" customHeight="true" outlineLevel="0" collapsed="false">
      <c r="B43" s="83" t="s">
        <v>66</v>
      </c>
      <c r="C43" s="64" t="s">
        <v>67</v>
      </c>
      <c r="D43" s="31" t="s">
        <v>68</v>
      </c>
      <c r="E43" s="62" t="n">
        <v>566</v>
      </c>
      <c r="F43" s="60" t="n">
        <v>541</v>
      </c>
      <c r="G43" s="55" t="n">
        <v>0.956</v>
      </c>
      <c r="H43" s="35"/>
      <c r="I43" s="84"/>
      <c r="J43" s="37"/>
    </row>
    <row r="44" customFormat="false" ht="18" hidden="false" customHeight="true" outlineLevel="0" collapsed="false">
      <c r="B44" s="83"/>
      <c r="C44" s="64"/>
      <c r="D44" s="85" t="s">
        <v>69</v>
      </c>
      <c r="E44" s="86" t="n">
        <v>274</v>
      </c>
      <c r="F44" s="87" t="n">
        <v>258</v>
      </c>
      <c r="G44" s="88" t="n">
        <v>0.942</v>
      </c>
      <c r="H44" s="89"/>
      <c r="I44" s="22"/>
      <c r="J44" s="90"/>
    </row>
    <row r="45" customFormat="false" ht="14.25" hidden="false" customHeight="true" outlineLevel="0" collapsed="false">
      <c r="B45" s="91" t="s">
        <v>70</v>
      </c>
      <c r="C45" s="91"/>
      <c r="D45" s="91"/>
      <c r="E45" s="92" t="n">
        <v>12828</v>
      </c>
      <c r="F45" s="93" t="n">
        <v>12262</v>
      </c>
      <c r="G45" s="94" t="n">
        <v>0.956</v>
      </c>
      <c r="H45" s="95"/>
      <c r="I45" s="96"/>
      <c r="J45" s="97"/>
    </row>
    <row r="46" customFormat="false" ht="14.25" hidden="false" customHeight="true" outlineLevel="0" collapsed="false">
      <c r="B46" s="91"/>
      <c r="C46" s="91"/>
      <c r="D46" s="91"/>
      <c r="E46" s="92"/>
      <c r="F46" s="93"/>
      <c r="G46" s="94"/>
      <c r="H46" s="98"/>
      <c r="I46" s="99"/>
      <c r="J46" s="100"/>
    </row>
    <row r="47" s="10" customFormat="true" ht="14.25" hidden="false" customHeight="true" outlineLevel="0" collapsed="false">
      <c r="A47" s="13"/>
      <c r="B47" s="13"/>
      <c r="C47" s="13"/>
      <c r="D47" s="101"/>
      <c r="E47" s="13"/>
      <c r="F47" s="13"/>
      <c r="G47" s="13"/>
      <c r="H47" s="102"/>
      <c r="I47" s="13"/>
    </row>
    <row r="50" s="10" customFormat="true" ht="14.25" hidden="false" customHeight="true" outlineLevel="0" collapsed="false">
      <c r="B50" s="103"/>
      <c r="G50" s="12"/>
      <c r="H50" s="12"/>
    </row>
    <row r="51" s="10" customFormat="true" ht="14.25" hidden="false" customHeight="true" outlineLevel="0" collapsed="false">
      <c r="B51" s="103"/>
    </row>
    <row r="52" s="10" customFormat="true" ht="14.25" hidden="false" customHeight="true" outlineLevel="0" collapsed="false">
      <c r="C52" s="104"/>
    </row>
    <row r="53" customFormat="false" ht="14.25" hidden="false" customHeight="true" outlineLevel="0" collapsed="false"/>
    <row r="54" customFormat="false" ht="14.25" hidden="false" customHeight="true" outlineLevel="0" collapsed="false">
      <c r="A54" s="105"/>
      <c r="B54" s="105"/>
      <c r="I54" s="15" t="s">
        <v>71</v>
      </c>
      <c r="J54" s="15"/>
      <c r="K54" s="15"/>
    </row>
    <row r="56" customFormat="false" ht="15.75" hidden="false" customHeight="true" outlineLevel="0" collapsed="false"/>
  </sheetData>
  <mergeCells count="44">
    <mergeCell ref="F6:J7"/>
    <mergeCell ref="A16:E16"/>
    <mergeCell ref="I16:J16"/>
    <mergeCell ref="B17:D18"/>
    <mergeCell ref="E17:F17"/>
    <mergeCell ref="G17:G18"/>
    <mergeCell ref="H17:J18"/>
    <mergeCell ref="B19:B21"/>
    <mergeCell ref="H19:J19"/>
    <mergeCell ref="H21:J21"/>
    <mergeCell ref="B22:B23"/>
    <mergeCell ref="B24:B25"/>
    <mergeCell ref="H25:J25"/>
    <mergeCell ref="B26:B27"/>
    <mergeCell ref="C26:C27"/>
    <mergeCell ref="B28:B30"/>
    <mergeCell ref="C28:C29"/>
    <mergeCell ref="H29:J29"/>
    <mergeCell ref="B31:B32"/>
    <mergeCell ref="H32:J32"/>
    <mergeCell ref="B33:B36"/>
    <mergeCell ref="C33:C34"/>
    <mergeCell ref="H33:J33"/>
    <mergeCell ref="H35:J35"/>
    <mergeCell ref="B37:B39"/>
    <mergeCell ref="C37:C38"/>
    <mergeCell ref="D37:D38"/>
    <mergeCell ref="E37:E38"/>
    <mergeCell ref="F37:F38"/>
    <mergeCell ref="G37:G38"/>
    <mergeCell ref="H37:J37"/>
    <mergeCell ref="H38:J38"/>
    <mergeCell ref="H39:J39"/>
    <mergeCell ref="B40:B42"/>
    <mergeCell ref="C40:C41"/>
    <mergeCell ref="H41:J41"/>
    <mergeCell ref="H42:J42"/>
    <mergeCell ref="B43:B44"/>
    <mergeCell ref="C43:C44"/>
    <mergeCell ref="B45:D46"/>
    <mergeCell ref="E45:E46"/>
    <mergeCell ref="F45:F46"/>
    <mergeCell ref="G45:G46"/>
    <mergeCell ref="I54:K54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106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107" t="s">
        <v>72</v>
      </c>
      <c r="E1" s="108"/>
    </row>
    <row r="2" customFormat="false" ht="14.25" hidden="false" customHeight="false" outlineLevel="0" collapsed="false"/>
    <row r="3" s="114" customFormat="true" ht="24" hidden="false" customHeight="true" outlineLevel="0" collapsed="false">
      <c r="A3" s="109"/>
      <c r="B3" s="110" t="s">
        <v>73</v>
      </c>
      <c r="C3" s="110"/>
      <c r="D3" s="110"/>
      <c r="E3" s="110"/>
      <c r="F3" s="110"/>
      <c r="G3" s="111" t="s">
        <v>74</v>
      </c>
      <c r="H3" s="111"/>
      <c r="I3" s="111"/>
      <c r="J3" s="111"/>
      <c r="K3" s="111"/>
      <c r="L3" s="111"/>
      <c r="M3" s="111"/>
      <c r="N3" s="112" t="s">
        <v>75</v>
      </c>
      <c r="O3" s="112" t="s">
        <v>76</v>
      </c>
      <c r="P3" s="113"/>
    </row>
    <row r="4" s="114" customFormat="true" ht="24" hidden="false" customHeight="true" outlineLevel="0" collapsed="false">
      <c r="A4" s="115" t="s">
        <v>77</v>
      </c>
      <c r="B4" s="116" t="s">
        <v>78</v>
      </c>
      <c r="C4" s="117" t="s">
        <v>79</v>
      </c>
      <c r="D4" s="117"/>
      <c r="E4" s="117"/>
      <c r="F4" s="118" t="s">
        <v>80</v>
      </c>
      <c r="G4" s="119" t="s">
        <v>81</v>
      </c>
      <c r="H4" s="119"/>
      <c r="I4" s="117" t="s">
        <v>82</v>
      </c>
      <c r="J4" s="117"/>
      <c r="K4" s="117"/>
      <c r="L4" s="117"/>
      <c r="M4" s="120" t="s">
        <v>83</v>
      </c>
      <c r="N4" s="112"/>
      <c r="O4" s="112"/>
      <c r="P4" s="121" t="s">
        <v>84</v>
      </c>
    </row>
    <row r="5" s="114" customFormat="true" ht="12" hidden="false" customHeight="true" outlineLevel="0" collapsed="false">
      <c r="A5" s="115"/>
      <c r="B5" s="122" t="s">
        <v>85</v>
      </c>
      <c r="C5" s="117" t="s">
        <v>86</v>
      </c>
      <c r="D5" s="117" t="s">
        <v>87</v>
      </c>
      <c r="E5" s="117" t="s">
        <v>88</v>
      </c>
      <c r="F5" s="118"/>
      <c r="G5" s="119" t="s">
        <v>89</v>
      </c>
      <c r="H5" s="117" t="s">
        <v>90</v>
      </c>
      <c r="I5" s="117" t="s">
        <v>91</v>
      </c>
      <c r="J5" s="117" t="s">
        <v>92</v>
      </c>
      <c r="K5" s="117" t="s">
        <v>93</v>
      </c>
      <c r="L5" s="117" t="s">
        <v>92</v>
      </c>
      <c r="M5" s="120"/>
      <c r="N5" s="123" t="s">
        <v>94</v>
      </c>
      <c r="O5" s="123"/>
      <c r="P5" s="121"/>
    </row>
    <row r="6" s="114" customFormat="true" ht="12" hidden="false" customHeight="true" outlineLevel="0" collapsed="false">
      <c r="A6" s="115" t="s">
        <v>95</v>
      </c>
      <c r="B6" s="122"/>
      <c r="C6" s="117"/>
      <c r="D6" s="117"/>
      <c r="E6" s="117"/>
      <c r="F6" s="118"/>
      <c r="G6" s="119"/>
      <c r="H6" s="117"/>
      <c r="I6" s="117"/>
      <c r="J6" s="117"/>
      <c r="K6" s="117"/>
      <c r="L6" s="117"/>
      <c r="M6" s="120"/>
      <c r="N6" s="123"/>
      <c r="O6" s="123"/>
      <c r="P6" s="124" t="s">
        <v>95</v>
      </c>
    </row>
    <row r="7" s="114" customFormat="true" ht="24" hidden="false" customHeight="true" outlineLevel="0" collapsed="false">
      <c r="A7" s="125"/>
      <c r="B7" s="122"/>
      <c r="C7" s="126" t="s">
        <v>96</v>
      </c>
      <c r="D7" s="126"/>
      <c r="E7" s="126"/>
      <c r="F7" s="126"/>
      <c r="G7" s="127" t="s">
        <v>97</v>
      </c>
      <c r="H7" s="127"/>
      <c r="I7" s="127"/>
      <c r="J7" s="127"/>
      <c r="K7" s="127"/>
      <c r="L7" s="127"/>
      <c r="M7" s="127"/>
      <c r="N7" s="128" t="s">
        <v>98</v>
      </c>
      <c r="O7" s="128"/>
      <c r="P7" s="129"/>
    </row>
    <row r="8" s="114" customFormat="true" ht="24.95" hidden="false" customHeight="true" outlineLevel="0" collapsed="false">
      <c r="A8" s="130" t="s">
        <v>99</v>
      </c>
      <c r="B8" s="131" t="n">
        <v>91350</v>
      </c>
      <c r="C8" s="132" t="n">
        <f aca="false">+D8+E8</f>
        <v>228814</v>
      </c>
      <c r="D8" s="132" t="n">
        <v>112380</v>
      </c>
      <c r="E8" s="132" t="n">
        <v>116434</v>
      </c>
      <c r="F8" s="133" t="n">
        <v>9</v>
      </c>
      <c r="G8" s="131" t="n">
        <v>2179</v>
      </c>
      <c r="H8" s="131" t="n">
        <v>1904</v>
      </c>
      <c r="I8" s="132" t="n">
        <v>11651</v>
      </c>
      <c r="J8" s="132" t="n">
        <v>5263</v>
      </c>
      <c r="K8" s="132" t="n">
        <v>11933</v>
      </c>
      <c r="L8" s="132" t="n">
        <v>5298</v>
      </c>
      <c r="M8" s="133" t="n">
        <f aca="false">F8-(+G8+I8-H8-K8)</f>
        <v>16</v>
      </c>
      <c r="N8" s="132" t="n">
        <v>2575</v>
      </c>
      <c r="O8" s="134" t="n">
        <v>666</v>
      </c>
      <c r="P8" s="135" t="s">
        <v>100</v>
      </c>
    </row>
    <row r="9" s="114" customFormat="true" ht="24.95" hidden="false" customHeight="true" outlineLevel="0" collapsed="false">
      <c r="A9" s="130" t="s">
        <v>101</v>
      </c>
      <c r="B9" s="131" t="n">
        <v>91915</v>
      </c>
      <c r="C9" s="132" t="n">
        <v>228557</v>
      </c>
      <c r="D9" s="132" t="n">
        <v>112195</v>
      </c>
      <c r="E9" s="132" t="n">
        <v>116362</v>
      </c>
      <c r="F9" s="133" t="n">
        <v>-257</v>
      </c>
      <c r="G9" s="131" t="n">
        <v>2137</v>
      </c>
      <c r="H9" s="131" t="n">
        <v>1984</v>
      </c>
      <c r="I9" s="132" t="n">
        <v>11038</v>
      </c>
      <c r="J9" s="132" t="n">
        <v>5043</v>
      </c>
      <c r="K9" s="132" t="n">
        <v>11456</v>
      </c>
      <c r="L9" s="132" t="n">
        <v>4950</v>
      </c>
      <c r="M9" s="133" t="n">
        <f aca="false">F9-(+G9+I9-H9-K9)</f>
        <v>8</v>
      </c>
      <c r="N9" s="132" t="n">
        <v>2618</v>
      </c>
      <c r="O9" s="134" t="n">
        <v>688</v>
      </c>
      <c r="P9" s="135" t="s">
        <v>102</v>
      </c>
    </row>
    <row r="10" s="114" customFormat="true" ht="24.95" hidden="false" customHeight="true" outlineLevel="0" collapsed="false">
      <c r="A10" s="130" t="s">
        <v>103</v>
      </c>
      <c r="B10" s="136" t="n">
        <v>92583</v>
      </c>
      <c r="C10" s="132" t="n">
        <v>228461</v>
      </c>
      <c r="D10" s="132" t="n">
        <v>112121</v>
      </c>
      <c r="E10" s="132" t="n">
        <v>116340</v>
      </c>
      <c r="F10" s="133" t="n">
        <v>-96</v>
      </c>
      <c r="G10" s="131" t="n">
        <v>2170</v>
      </c>
      <c r="H10" s="131" t="n">
        <v>2026</v>
      </c>
      <c r="I10" s="132" t="n">
        <v>10511</v>
      </c>
      <c r="J10" s="132" t="n">
        <v>4780</v>
      </c>
      <c r="K10" s="132" t="n">
        <v>10802</v>
      </c>
      <c r="L10" s="132" t="n">
        <v>4794</v>
      </c>
      <c r="M10" s="133" t="n">
        <v>51</v>
      </c>
      <c r="N10" s="132" t="n">
        <v>2629</v>
      </c>
      <c r="O10" s="134" t="n">
        <v>666</v>
      </c>
      <c r="P10" s="135" t="s">
        <v>104</v>
      </c>
    </row>
    <row r="11" s="114" customFormat="true" ht="13.5" hidden="false" customHeight="true" outlineLevel="0" collapsed="false">
      <c r="A11" s="137" t="s">
        <v>105</v>
      </c>
      <c r="B11" s="134"/>
      <c r="C11" s="132"/>
      <c r="D11" s="138"/>
      <c r="E11" s="138"/>
      <c r="F11" s="133"/>
      <c r="G11" s="134" t="s">
        <v>106</v>
      </c>
      <c r="H11" s="134" t="s">
        <v>107</v>
      </c>
      <c r="I11" s="138" t="s">
        <v>108</v>
      </c>
      <c r="J11" s="138" t="s">
        <v>106</v>
      </c>
      <c r="K11" s="138" t="s">
        <v>108</v>
      </c>
      <c r="L11" s="138" t="s">
        <v>107</v>
      </c>
      <c r="M11" s="133"/>
      <c r="N11" s="138" t="s">
        <v>107</v>
      </c>
      <c r="O11" s="134" t="s">
        <v>109</v>
      </c>
      <c r="P11" s="139" t="s">
        <v>105</v>
      </c>
    </row>
    <row r="12" s="114" customFormat="true" ht="24.95" hidden="false" customHeight="true" outlineLevel="0" collapsed="false">
      <c r="A12" s="137" t="s">
        <v>110</v>
      </c>
      <c r="B12" s="136" t="n">
        <v>92432</v>
      </c>
      <c r="C12" s="132" t="n">
        <v>227474</v>
      </c>
      <c r="D12" s="132" t="n">
        <v>111563</v>
      </c>
      <c r="E12" s="132" t="n">
        <v>115911</v>
      </c>
      <c r="F12" s="133" t="n">
        <v>-792</v>
      </c>
      <c r="G12" s="134" t="n">
        <v>174</v>
      </c>
      <c r="H12" s="134" t="n">
        <v>152</v>
      </c>
      <c r="I12" s="140" t="n">
        <v>2442</v>
      </c>
      <c r="J12" s="140" t="n">
        <v>1194</v>
      </c>
      <c r="K12" s="140" t="n">
        <v>3484</v>
      </c>
      <c r="L12" s="140" t="n">
        <v>1457</v>
      </c>
      <c r="M12" s="133" t="n">
        <f aca="false">F12-(+G12+I12-H12-K12)</f>
        <v>228</v>
      </c>
      <c r="N12" s="138" t="n">
        <v>240</v>
      </c>
      <c r="O12" s="141" t="n">
        <v>64</v>
      </c>
      <c r="P12" s="142" t="n">
        <v>4</v>
      </c>
    </row>
    <row r="13" s="114" customFormat="true" ht="24.95" hidden="false" customHeight="true" outlineLevel="0" collapsed="false">
      <c r="A13" s="143" t="s">
        <v>111</v>
      </c>
      <c r="B13" s="136" t="n">
        <v>92715</v>
      </c>
      <c r="C13" s="132" t="n">
        <v>227615</v>
      </c>
      <c r="D13" s="132" t="n">
        <v>111679</v>
      </c>
      <c r="E13" s="132" t="n">
        <v>115936</v>
      </c>
      <c r="F13" s="133" t="n">
        <f aca="false">C13-C12</f>
        <v>141</v>
      </c>
      <c r="G13" s="134" t="n">
        <v>183</v>
      </c>
      <c r="H13" s="134" t="n">
        <v>161</v>
      </c>
      <c r="I13" s="140" t="n">
        <v>1397</v>
      </c>
      <c r="J13" s="140" t="n">
        <v>532</v>
      </c>
      <c r="K13" s="140" t="n">
        <v>1062</v>
      </c>
      <c r="L13" s="140" t="n">
        <v>425</v>
      </c>
      <c r="M13" s="133" t="n">
        <f aca="false">F13-(+G13+I13-H13-K13)</f>
        <v>-216</v>
      </c>
      <c r="N13" s="138" t="n">
        <v>233</v>
      </c>
      <c r="O13" s="141" t="n">
        <v>63</v>
      </c>
      <c r="P13" s="142" t="n">
        <v>5</v>
      </c>
    </row>
    <row r="14" s="114" customFormat="true" ht="24.95" hidden="false" customHeight="true" outlineLevel="0" collapsed="false">
      <c r="A14" s="143" t="s">
        <v>112</v>
      </c>
      <c r="B14" s="136" t="n">
        <v>92751</v>
      </c>
      <c r="C14" s="132" t="n">
        <v>227589</v>
      </c>
      <c r="D14" s="132" t="n">
        <v>111668</v>
      </c>
      <c r="E14" s="132" t="n">
        <v>115921</v>
      </c>
      <c r="F14" s="133" t="n">
        <f aca="false">C14-C13</f>
        <v>-26</v>
      </c>
      <c r="G14" s="134" t="n">
        <v>135</v>
      </c>
      <c r="H14" s="134" t="n">
        <v>142</v>
      </c>
      <c r="I14" s="140" t="n">
        <v>572</v>
      </c>
      <c r="J14" s="140" t="n">
        <v>232</v>
      </c>
      <c r="K14" s="140" t="n">
        <v>602</v>
      </c>
      <c r="L14" s="140" t="n">
        <v>274</v>
      </c>
      <c r="M14" s="133" t="n">
        <f aca="false">F14-(+G14+I14-H14-K14)</f>
        <v>11</v>
      </c>
      <c r="N14" s="138" t="n">
        <v>241</v>
      </c>
      <c r="O14" s="141" t="n">
        <v>44</v>
      </c>
      <c r="P14" s="142" t="n">
        <v>6</v>
      </c>
    </row>
    <row r="15" s="114" customFormat="true" ht="24.95" hidden="false" customHeight="true" outlineLevel="0" collapsed="false">
      <c r="A15" s="143" t="s">
        <v>113</v>
      </c>
      <c r="B15" s="136" t="n">
        <v>92755</v>
      </c>
      <c r="C15" s="132" t="n">
        <v>227597</v>
      </c>
      <c r="D15" s="132" t="n">
        <v>111672</v>
      </c>
      <c r="E15" s="132" t="n">
        <v>115925</v>
      </c>
      <c r="F15" s="133" t="n">
        <f aca="false">C15-C14</f>
        <v>8</v>
      </c>
      <c r="G15" s="134" t="n">
        <v>169</v>
      </c>
      <c r="H15" s="134" t="n">
        <v>161</v>
      </c>
      <c r="I15" s="140" t="n">
        <v>659</v>
      </c>
      <c r="J15" s="140" t="n">
        <v>323</v>
      </c>
      <c r="K15" s="140" t="n">
        <v>658</v>
      </c>
      <c r="L15" s="140" t="n">
        <v>296</v>
      </c>
      <c r="M15" s="133" t="n">
        <f aca="false">F15-(+G15+I15-H15-K15)</f>
        <v>-1</v>
      </c>
      <c r="N15" s="138" t="n">
        <v>200</v>
      </c>
      <c r="O15" s="141" t="n">
        <v>47</v>
      </c>
      <c r="P15" s="142" t="n">
        <v>7</v>
      </c>
    </row>
    <row r="16" s="114" customFormat="true" ht="24.95" hidden="false" customHeight="true" outlineLevel="0" collapsed="false">
      <c r="A16" s="143" t="s">
        <v>114</v>
      </c>
      <c r="B16" s="136" t="n">
        <v>92797</v>
      </c>
      <c r="C16" s="132" t="n">
        <v>227787</v>
      </c>
      <c r="D16" s="132" t="n">
        <v>111792</v>
      </c>
      <c r="E16" s="132" t="n">
        <v>115995</v>
      </c>
      <c r="F16" s="133" t="n">
        <f aca="false">C16-C15</f>
        <v>190</v>
      </c>
      <c r="G16" s="134" t="n">
        <v>203</v>
      </c>
      <c r="H16" s="134" t="n">
        <v>144</v>
      </c>
      <c r="I16" s="140" t="n">
        <v>774</v>
      </c>
      <c r="J16" s="140" t="n">
        <v>339</v>
      </c>
      <c r="K16" s="140" t="n">
        <v>648</v>
      </c>
      <c r="L16" s="140" t="n">
        <v>265</v>
      </c>
      <c r="M16" s="133" t="n">
        <f aca="false">F16-(+G16+I16-H16-K16)</f>
        <v>5</v>
      </c>
      <c r="N16" s="138" t="n">
        <v>220</v>
      </c>
      <c r="O16" s="141" t="n">
        <v>63</v>
      </c>
      <c r="P16" s="142" t="n">
        <v>8</v>
      </c>
    </row>
    <row r="17" s="114" customFormat="true" ht="24.95" hidden="false" customHeight="true" outlineLevel="0" collapsed="false">
      <c r="A17" s="144" t="s">
        <v>115</v>
      </c>
      <c r="B17" s="145" t="n">
        <v>92842</v>
      </c>
      <c r="C17" s="146" t="n">
        <v>227771</v>
      </c>
      <c r="D17" s="146" t="n">
        <v>111770</v>
      </c>
      <c r="E17" s="146" t="n">
        <v>116001</v>
      </c>
      <c r="F17" s="147" t="n">
        <f aca="false">C17-C16</f>
        <v>-16</v>
      </c>
      <c r="G17" s="148" t="n">
        <v>142</v>
      </c>
      <c r="H17" s="148" t="n">
        <v>156</v>
      </c>
      <c r="I17" s="149" t="n">
        <v>559</v>
      </c>
      <c r="J17" s="149" t="n">
        <v>226</v>
      </c>
      <c r="K17" s="149" t="n">
        <v>550</v>
      </c>
      <c r="L17" s="149" t="n">
        <v>238</v>
      </c>
      <c r="M17" s="147" t="n">
        <f aca="false">F17-(+G17+I17-H17-K17)</f>
        <v>-11</v>
      </c>
      <c r="N17" s="150" t="n">
        <v>175</v>
      </c>
      <c r="O17" s="151" t="n">
        <v>57</v>
      </c>
      <c r="P17" s="142" t="n">
        <v>9</v>
      </c>
    </row>
    <row r="18" s="114" customFormat="true" ht="24" hidden="false" customHeight="true" outlineLevel="0" collapsed="false">
      <c r="A18" s="152" t="s">
        <v>116</v>
      </c>
      <c r="B18" s="153"/>
      <c r="C18" s="153"/>
      <c r="D18" s="153"/>
      <c r="E18" s="153"/>
      <c r="F18" s="153"/>
      <c r="G18" s="154" t="s">
        <v>117</v>
      </c>
      <c r="H18" s="154"/>
      <c r="I18" s="154"/>
      <c r="J18" s="154"/>
      <c r="K18" s="154"/>
      <c r="L18" s="154"/>
      <c r="M18" s="154"/>
      <c r="N18" s="155" t="s">
        <v>118</v>
      </c>
      <c r="O18" s="155"/>
      <c r="P18" s="156" t="s">
        <v>116</v>
      </c>
    </row>
    <row r="20" customFormat="false" ht="13.5" hidden="false" customHeight="false" outlineLevel="0" collapsed="false">
      <c r="A20" s="157" t="s">
        <v>119</v>
      </c>
      <c r="B20" s="157"/>
      <c r="C20" s="157"/>
      <c r="D20" s="157"/>
      <c r="E20" s="157"/>
      <c r="F20" s="157"/>
    </row>
    <row r="22" customFormat="false" ht="13.5" hidden="false" customHeight="false" outlineLevel="0" collapsed="false">
      <c r="D22" s="158"/>
      <c r="K22" s="159"/>
    </row>
    <row r="23" customFormat="false" ht="13.5" hidden="false" customHeight="false" outlineLevel="0" collapsed="false">
      <c r="G23" s="160"/>
      <c r="H23" s="160"/>
      <c r="I23" s="160"/>
      <c r="J23" s="160"/>
      <c r="K23" s="160"/>
      <c r="L23" s="160"/>
      <c r="M23" s="160"/>
      <c r="N23" s="160"/>
      <c r="O23" s="160"/>
    </row>
    <row r="26" customFormat="false" ht="13.5" hidden="false" customHeight="false" outlineLevel="0" collapsed="false">
      <c r="F26" s="22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60.75" hidden="false" customHeight="true" outlineLevel="0" collapsed="false"/>
    <row r="2" customFormat="false" ht="24" hidden="false" customHeight="true" outlineLevel="0" collapsed="false">
      <c r="A2" s="161"/>
      <c r="B2" s="162" t="s">
        <v>120</v>
      </c>
      <c r="C2" s="162"/>
      <c r="D2" s="162"/>
      <c r="E2" s="162"/>
      <c r="F2" s="162"/>
      <c r="G2" s="162"/>
      <c r="H2" s="162"/>
      <c r="I2" s="162"/>
      <c r="J2" s="111" t="s">
        <v>121</v>
      </c>
      <c r="K2" s="111"/>
      <c r="L2" s="111"/>
      <c r="M2" s="111"/>
      <c r="N2" s="112" t="s">
        <v>122</v>
      </c>
      <c r="O2" s="112"/>
      <c r="P2" s="112"/>
      <c r="Q2" s="112"/>
      <c r="R2" s="163" t="s">
        <v>123</v>
      </c>
      <c r="S2" s="164"/>
    </row>
    <row r="3" customFormat="false" ht="24" hidden="false" customHeight="true" outlineLevel="0" collapsed="false">
      <c r="A3" s="115" t="s">
        <v>77</v>
      </c>
      <c r="B3" s="116" t="s">
        <v>124</v>
      </c>
      <c r="C3" s="117" t="s">
        <v>125</v>
      </c>
      <c r="D3" s="117" t="s">
        <v>126</v>
      </c>
      <c r="E3" s="117" t="s">
        <v>127</v>
      </c>
      <c r="F3" s="117" t="s">
        <v>128</v>
      </c>
      <c r="G3" s="117" t="s">
        <v>129</v>
      </c>
      <c r="H3" s="117" t="s">
        <v>130</v>
      </c>
      <c r="I3" s="165" t="s">
        <v>131</v>
      </c>
      <c r="J3" s="166" t="s">
        <v>132</v>
      </c>
      <c r="K3" s="167"/>
      <c r="L3" s="166" t="s">
        <v>133</v>
      </c>
      <c r="M3" s="167"/>
      <c r="N3" s="117" t="s">
        <v>134</v>
      </c>
      <c r="O3" s="117" t="s">
        <v>135</v>
      </c>
      <c r="P3" s="117" t="s">
        <v>136</v>
      </c>
      <c r="Q3" s="117" t="s">
        <v>137</v>
      </c>
      <c r="R3" s="115" t="s">
        <v>138</v>
      </c>
      <c r="S3" s="121" t="s">
        <v>77</v>
      </c>
    </row>
    <row r="4" customFormat="false" ht="24" hidden="false" customHeight="true" outlineLevel="0" collapsed="false">
      <c r="A4" s="115" t="s">
        <v>95</v>
      </c>
      <c r="B4" s="168" t="s">
        <v>139</v>
      </c>
      <c r="C4" s="169" t="s">
        <v>139</v>
      </c>
      <c r="D4" s="169" t="s">
        <v>139</v>
      </c>
      <c r="E4" s="170" t="s">
        <v>140</v>
      </c>
      <c r="F4" s="170"/>
      <c r="G4" s="170"/>
      <c r="H4" s="169" t="s">
        <v>139</v>
      </c>
      <c r="I4" s="171" t="s">
        <v>139</v>
      </c>
      <c r="J4" s="172" t="s">
        <v>141</v>
      </c>
      <c r="K4" s="173" t="s">
        <v>142</v>
      </c>
      <c r="L4" s="174" t="s">
        <v>143</v>
      </c>
      <c r="M4" s="173" t="s">
        <v>142</v>
      </c>
      <c r="N4" s="175" t="s">
        <v>144</v>
      </c>
      <c r="O4" s="175"/>
      <c r="P4" s="175" t="s">
        <v>144</v>
      </c>
      <c r="Q4" s="175"/>
      <c r="R4" s="123" t="s">
        <v>144</v>
      </c>
      <c r="S4" s="121" t="s">
        <v>95</v>
      </c>
    </row>
    <row r="5" customFormat="false" ht="24" hidden="false" customHeight="true" outlineLevel="0" collapsed="false">
      <c r="A5" s="176"/>
      <c r="B5" s="177" t="s">
        <v>145</v>
      </c>
      <c r="C5" s="178" t="s">
        <v>146</v>
      </c>
      <c r="D5" s="178" t="s">
        <v>147</v>
      </c>
      <c r="E5" s="170"/>
      <c r="F5" s="170"/>
      <c r="G5" s="170"/>
      <c r="H5" s="178" t="s">
        <v>148</v>
      </c>
      <c r="I5" s="128" t="s">
        <v>149</v>
      </c>
      <c r="J5" s="127" t="s">
        <v>150</v>
      </c>
      <c r="K5" s="127"/>
      <c r="L5" s="170" t="s">
        <v>151</v>
      </c>
      <c r="M5" s="170"/>
      <c r="N5" s="178" t="s">
        <v>145</v>
      </c>
      <c r="O5" s="178"/>
      <c r="P5" s="178" t="s">
        <v>152</v>
      </c>
      <c r="Q5" s="178"/>
      <c r="R5" s="179" t="s">
        <v>145</v>
      </c>
      <c r="S5" s="180"/>
    </row>
    <row r="6" customFormat="false" ht="24.95" hidden="false" customHeight="true" outlineLevel="0" collapsed="false">
      <c r="A6" s="181" t="s">
        <v>153</v>
      </c>
      <c r="B6" s="182" t="n">
        <v>96</v>
      </c>
      <c r="C6" s="183" t="n">
        <v>88246</v>
      </c>
      <c r="D6" s="182" t="n">
        <v>53</v>
      </c>
      <c r="E6" s="182" t="n">
        <v>115</v>
      </c>
      <c r="F6" s="182" t="n">
        <v>4</v>
      </c>
      <c r="G6" s="182" t="n">
        <v>19</v>
      </c>
      <c r="H6" s="182" t="n">
        <v>64</v>
      </c>
      <c r="I6" s="183" t="n">
        <v>1414</v>
      </c>
      <c r="J6" s="183" t="n">
        <v>8217</v>
      </c>
      <c r="K6" s="184" t="n">
        <v>17</v>
      </c>
      <c r="L6" s="140" t="n">
        <v>8634</v>
      </c>
      <c r="M6" s="185" t="n">
        <v>16</v>
      </c>
      <c r="N6" s="183" t="n">
        <v>6963</v>
      </c>
      <c r="O6" s="183" t="n">
        <v>1876</v>
      </c>
      <c r="P6" s="182" t="n">
        <v>12</v>
      </c>
      <c r="Q6" s="183" t="n">
        <v>2336</v>
      </c>
      <c r="R6" s="183" t="n">
        <v>956</v>
      </c>
      <c r="S6" s="186" t="s">
        <v>154</v>
      </c>
    </row>
    <row r="7" customFormat="false" ht="24.95" hidden="false" customHeight="true" outlineLevel="0" collapsed="false">
      <c r="A7" s="187" t="s">
        <v>155</v>
      </c>
      <c r="B7" s="182" t="n">
        <v>111</v>
      </c>
      <c r="C7" s="183" t="n">
        <v>318294</v>
      </c>
      <c r="D7" s="182" t="n">
        <v>91</v>
      </c>
      <c r="E7" s="182" t="n">
        <v>160</v>
      </c>
      <c r="F7" s="182" t="n">
        <v>5</v>
      </c>
      <c r="G7" s="182" t="n">
        <v>22</v>
      </c>
      <c r="H7" s="182" t="n">
        <v>125</v>
      </c>
      <c r="I7" s="183" t="n">
        <v>3356</v>
      </c>
      <c r="J7" s="183" t="n">
        <v>8302</v>
      </c>
      <c r="K7" s="184" t="n">
        <v>28</v>
      </c>
      <c r="L7" s="140" t="n">
        <v>8113</v>
      </c>
      <c r="M7" s="185" t="n">
        <v>29</v>
      </c>
      <c r="N7" s="183" t="n">
        <v>6814</v>
      </c>
      <c r="O7" s="183" t="n">
        <v>1738</v>
      </c>
      <c r="P7" s="182" t="n">
        <v>12</v>
      </c>
      <c r="Q7" s="183" t="n">
        <v>2210</v>
      </c>
      <c r="R7" s="183" t="n">
        <v>768</v>
      </c>
      <c r="S7" s="142" t="s">
        <v>156</v>
      </c>
    </row>
    <row r="8" customFormat="false" ht="24.95" hidden="false" customHeight="true" outlineLevel="0" collapsed="false">
      <c r="A8" s="187" t="s">
        <v>157</v>
      </c>
      <c r="B8" s="182" t="n">
        <v>73</v>
      </c>
      <c r="C8" s="183" t="n">
        <v>276580</v>
      </c>
      <c r="D8" s="182" t="n">
        <v>42</v>
      </c>
      <c r="E8" s="182" t="n">
        <v>103</v>
      </c>
      <c r="F8" s="182" t="n">
        <v>9</v>
      </c>
      <c r="G8" s="182" t="n">
        <v>12</v>
      </c>
      <c r="H8" s="182" t="n">
        <v>87</v>
      </c>
      <c r="I8" s="183" t="n">
        <v>2767</v>
      </c>
      <c r="J8" s="183" t="n">
        <v>7999</v>
      </c>
      <c r="K8" s="184" t="n">
        <v>29</v>
      </c>
      <c r="L8" s="140" t="n">
        <v>7650</v>
      </c>
      <c r="M8" s="185" t="n">
        <v>26</v>
      </c>
      <c r="N8" s="183" t="n">
        <v>6777</v>
      </c>
      <c r="O8" s="183" t="n">
        <v>1642</v>
      </c>
      <c r="P8" s="182" t="n">
        <v>10</v>
      </c>
      <c r="Q8" s="183" t="n">
        <v>1982</v>
      </c>
      <c r="R8" s="183" t="n">
        <v>723</v>
      </c>
      <c r="S8" s="142" t="s">
        <v>158</v>
      </c>
    </row>
    <row r="9" customFormat="false" ht="14.25" hidden="false" customHeight="true" outlineLevel="0" collapsed="false">
      <c r="A9" s="188" t="s">
        <v>105</v>
      </c>
      <c r="B9" s="182"/>
      <c r="C9" s="182"/>
      <c r="D9" s="182"/>
      <c r="E9" s="182"/>
      <c r="F9" s="182"/>
      <c r="G9" s="182"/>
      <c r="H9" s="182"/>
      <c r="I9" s="182"/>
      <c r="J9" s="182" t="s">
        <v>107</v>
      </c>
      <c r="K9" s="184" t="s">
        <v>107</v>
      </c>
      <c r="L9" s="182" t="s">
        <v>107</v>
      </c>
      <c r="M9" s="184" t="s">
        <v>106</v>
      </c>
      <c r="N9" s="182" t="s">
        <v>107</v>
      </c>
      <c r="O9" s="182" t="s">
        <v>107</v>
      </c>
      <c r="P9" s="182" t="s">
        <v>159</v>
      </c>
      <c r="Q9" s="182" t="s">
        <v>108</v>
      </c>
      <c r="R9" s="182" t="s">
        <v>107</v>
      </c>
      <c r="S9" s="142" t="s">
        <v>160</v>
      </c>
    </row>
    <row r="10" customFormat="false" ht="24.95" hidden="false" customHeight="true" outlineLevel="0" collapsed="false">
      <c r="A10" s="137" t="s">
        <v>161</v>
      </c>
      <c r="B10" s="189" t="n">
        <v>17</v>
      </c>
      <c r="C10" s="140" t="n">
        <v>4253</v>
      </c>
      <c r="D10" s="140" t="n">
        <v>5</v>
      </c>
      <c r="E10" s="140" t="n">
        <v>11</v>
      </c>
      <c r="F10" s="140" t="n">
        <v>0</v>
      </c>
      <c r="G10" s="140" t="n">
        <v>2</v>
      </c>
      <c r="H10" s="140" t="n">
        <v>8</v>
      </c>
      <c r="I10" s="140" t="n">
        <v>72</v>
      </c>
      <c r="J10" s="182" t="n">
        <v>666</v>
      </c>
      <c r="K10" s="184" t="n">
        <v>1</v>
      </c>
      <c r="L10" s="182" t="n">
        <v>638</v>
      </c>
      <c r="M10" s="184" t="n">
        <v>1</v>
      </c>
      <c r="N10" s="182" t="n">
        <v>574</v>
      </c>
      <c r="O10" s="182" t="n">
        <v>158</v>
      </c>
      <c r="P10" s="182" t="n">
        <v>1</v>
      </c>
      <c r="Q10" s="182" t="n">
        <v>199</v>
      </c>
      <c r="R10" s="182" t="n">
        <v>45</v>
      </c>
      <c r="S10" s="190" t="s">
        <v>162</v>
      </c>
    </row>
    <row r="11" customFormat="false" ht="24.95" hidden="false" customHeight="true" outlineLevel="0" collapsed="false">
      <c r="A11" s="137" t="s">
        <v>163</v>
      </c>
      <c r="B11" s="189" t="n">
        <v>11</v>
      </c>
      <c r="C11" s="140" t="n">
        <v>2542</v>
      </c>
      <c r="D11" s="140" t="n">
        <v>3</v>
      </c>
      <c r="E11" s="140" t="n">
        <v>7</v>
      </c>
      <c r="F11" s="140" t="n">
        <v>0</v>
      </c>
      <c r="G11" s="140" t="n">
        <v>3</v>
      </c>
      <c r="H11" s="140" t="n">
        <v>8</v>
      </c>
      <c r="I11" s="140" t="n">
        <v>63</v>
      </c>
      <c r="J11" s="182" t="n">
        <v>568</v>
      </c>
      <c r="K11" s="184" t="n">
        <v>1</v>
      </c>
      <c r="L11" s="182" t="n">
        <v>548</v>
      </c>
      <c r="M11" s="184" t="n">
        <v>1</v>
      </c>
      <c r="N11" s="182" t="n">
        <v>503</v>
      </c>
      <c r="O11" s="182" t="n">
        <v>123</v>
      </c>
      <c r="P11" s="182" t="n">
        <v>0</v>
      </c>
      <c r="Q11" s="182" t="n">
        <v>154</v>
      </c>
      <c r="R11" s="182" t="n">
        <v>57</v>
      </c>
      <c r="S11" s="190" t="s">
        <v>164</v>
      </c>
    </row>
    <row r="12" customFormat="false" ht="24.95" hidden="false" customHeight="true" outlineLevel="0" collapsed="false">
      <c r="A12" s="137" t="s">
        <v>165</v>
      </c>
      <c r="B12" s="189" t="n">
        <v>3</v>
      </c>
      <c r="C12" s="140" t="n">
        <v>819</v>
      </c>
      <c r="D12" s="140" t="n">
        <v>1</v>
      </c>
      <c r="E12" s="140" t="n">
        <v>1</v>
      </c>
      <c r="F12" s="140" t="n">
        <v>0</v>
      </c>
      <c r="G12" s="140" t="n">
        <v>0</v>
      </c>
      <c r="H12" s="140" t="n">
        <v>2</v>
      </c>
      <c r="I12" s="140" t="n">
        <v>94</v>
      </c>
      <c r="J12" s="182" t="n">
        <v>559</v>
      </c>
      <c r="K12" s="184" t="n">
        <v>4</v>
      </c>
      <c r="L12" s="182" t="n">
        <v>543</v>
      </c>
      <c r="M12" s="184" t="n">
        <v>4</v>
      </c>
      <c r="N12" s="182" t="n">
        <v>511</v>
      </c>
      <c r="O12" s="182" t="n">
        <v>133</v>
      </c>
      <c r="P12" s="182" t="n">
        <v>1</v>
      </c>
      <c r="Q12" s="182" t="n">
        <v>172</v>
      </c>
      <c r="R12" s="182" t="n">
        <v>53</v>
      </c>
      <c r="S12" s="190" t="s">
        <v>166</v>
      </c>
    </row>
    <row r="13" customFormat="false" ht="24.95" hidden="false" customHeight="true" outlineLevel="0" collapsed="false">
      <c r="A13" s="137" t="s">
        <v>167</v>
      </c>
      <c r="B13" s="189" t="n">
        <v>3</v>
      </c>
      <c r="C13" s="140" t="n">
        <v>164</v>
      </c>
      <c r="D13" s="140" t="n">
        <v>0</v>
      </c>
      <c r="E13" s="140" t="n">
        <v>0</v>
      </c>
      <c r="F13" s="140" t="n">
        <v>1</v>
      </c>
      <c r="G13" s="140" t="n">
        <v>0</v>
      </c>
      <c r="H13" s="140" t="n">
        <v>1</v>
      </c>
      <c r="I13" s="140" t="n">
        <v>23</v>
      </c>
      <c r="J13" s="182" t="n">
        <v>615</v>
      </c>
      <c r="K13" s="184" t="n">
        <v>2</v>
      </c>
      <c r="L13" s="182" t="n">
        <v>593</v>
      </c>
      <c r="M13" s="184" t="n">
        <v>2</v>
      </c>
      <c r="N13" s="182" t="n">
        <v>514</v>
      </c>
      <c r="O13" s="182" t="n">
        <v>137</v>
      </c>
      <c r="P13" s="182" t="n">
        <v>0</v>
      </c>
      <c r="Q13" s="182" t="n">
        <v>167</v>
      </c>
      <c r="R13" s="182" t="n">
        <v>60</v>
      </c>
      <c r="S13" s="190" t="s">
        <v>168</v>
      </c>
    </row>
    <row r="14" customFormat="false" ht="24.95" hidden="false" customHeight="true" outlineLevel="0" collapsed="false">
      <c r="A14" s="137" t="s">
        <v>169</v>
      </c>
      <c r="B14" s="189" t="n">
        <v>4</v>
      </c>
      <c r="C14" s="140" t="n">
        <v>37499</v>
      </c>
      <c r="D14" s="140" t="n">
        <v>5</v>
      </c>
      <c r="E14" s="140" t="n">
        <v>19</v>
      </c>
      <c r="F14" s="140" t="n">
        <v>0</v>
      </c>
      <c r="G14" s="140" t="n">
        <v>0</v>
      </c>
      <c r="H14" s="140" t="n">
        <v>7</v>
      </c>
      <c r="I14" s="140" t="n">
        <v>449</v>
      </c>
      <c r="J14" s="182" t="n">
        <v>632</v>
      </c>
      <c r="K14" s="184" t="n">
        <v>1</v>
      </c>
      <c r="L14" s="182" t="n">
        <v>592</v>
      </c>
      <c r="M14" s="184" t="n">
        <v>0</v>
      </c>
      <c r="N14" s="182" t="n">
        <v>604</v>
      </c>
      <c r="O14" s="182" t="n">
        <v>135</v>
      </c>
      <c r="P14" s="182" t="n">
        <v>1</v>
      </c>
      <c r="Q14" s="182" t="n">
        <v>166</v>
      </c>
      <c r="R14" s="182" t="n">
        <v>56</v>
      </c>
      <c r="S14" s="190" t="s">
        <v>170</v>
      </c>
    </row>
    <row r="15" customFormat="false" ht="24.95" hidden="false" customHeight="true" outlineLevel="0" collapsed="false">
      <c r="A15" s="137" t="s">
        <v>171</v>
      </c>
      <c r="B15" s="191" t="n">
        <v>7</v>
      </c>
      <c r="C15" s="149" t="n">
        <v>5680</v>
      </c>
      <c r="D15" s="140" t="n">
        <v>1</v>
      </c>
      <c r="E15" s="140" t="n">
        <v>3</v>
      </c>
      <c r="F15" s="140" t="n">
        <v>0</v>
      </c>
      <c r="G15" s="140" t="n">
        <v>3</v>
      </c>
      <c r="H15" s="140" t="n">
        <v>2</v>
      </c>
      <c r="I15" s="140" t="n">
        <v>42</v>
      </c>
      <c r="J15" s="182" t="n">
        <v>719</v>
      </c>
      <c r="K15" s="184" t="n">
        <v>3</v>
      </c>
      <c r="L15" s="182" t="n">
        <v>686</v>
      </c>
      <c r="M15" s="184" t="n">
        <v>3</v>
      </c>
      <c r="N15" s="182" t="n">
        <v>615</v>
      </c>
      <c r="O15" s="182" t="n">
        <v>139</v>
      </c>
      <c r="P15" s="182" t="n">
        <v>1</v>
      </c>
      <c r="Q15" s="182" t="n">
        <v>182</v>
      </c>
      <c r="R15" s="182" t="n">
        <v>44</v>
      </c>
      <c r="S15" s="190" t="s">
        <v>172</v>
      </c>
    </row>
    <row r="16" customFormat="false" ht="24" hidden="false" customHeight="true" outlineLevel="0" collapsed="false">
      <c r="A16" s="192"/>
      <c r="B16" s="156" t="s">
        <v>173</v>
      </c>
      <c r="C16" s="156"/>
      <c r="D16" s="156"/>
      <c r="E16" s="156"/>
      <c r="F16" s="156"/>
      <c r="G16" s="156"/>
      <c r="H16" s="156"/>
      <c r="I16" s="156"/>
      <c r="J16" s="193" t="s">
        <v>174</v>
      </c>
      <c r="K16" s="193"/>
      <c r="L16" s="193"/>
      <c r="M16" s="193"/>
      <c r="N16" s="194" t="s">
        <v>175</v>
      </c>
      <c r="O16" s="194"/>
      <c r="P16" s="194"/>
      <c r="Q16" s="194"/>
      <c r="R16" s="152" t="s">
        <v>176</v>
      </c>
      <c r="S16" s="156" t="s">
        <v>116</v>
      </c>
    </row>
    <row r="19" customFormat="false" ht="13.5" hidden="false" customHeight="false" outlineLevel="0" collapsed="false">
      <c r="A19" s="195" t="s">
        <v>177</v>
      </c>
      <c r="B19" s="195"/>
      <c r="C19" s="195"/>
      <c r="D19" s="195"/>
      <c r="E19" s="195"/>
      <c r="F19" s="195"/>
      <c r="G19" s="195"/>
      <c r="H19" s="195"/>
      <c r="I19" s="195"/>
      <c r="J19" s="195" t="s">
        <v>178</v>
      </c>
      <c r="K19" s="195"/>
      <c r="L19" s="195"/>
      <c r="M19" s="195"/>
      <c r="N19" s="195"/>
      <c r="O19" s="195"/>
      <c r="P19" s="195"/>
      <c r="Q19" s="195"/>
      <c r="R19" s="195"/>
      <c r="S19" s="195"/>
    </row>
  </sheetData>
  <mergeCells count="15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  <mergeCell ref="A19:I19"/>
    <mergeCell ref="J19:S1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96" t="s">
        <v>77</v>
      </c>
      <c r="B2" s="197" t="s">
        <v>179</v>
      </c>
      <c r="C2" s="197"/>
      <c r="D2" s="112" t="s">
        <v>180</v>
      </c>
      <c r="E2" s="112" t="s">
        <v>181</v>
      </c>
      <c r="F2" s="112"/>
      <c r="G2" s="198" t="s">
        <v>182</v>
      </c>
      <c r="H2" s="199" t="s">
        <v>183</v>
      </c>
      <c r="I2" s="199"/>
    </row>
    <row r="3" customFormat="false" ht="24" hidden="false" customHeight="true" outlineLevel="0" collapsed="false">
      <c r="A3" s="115"/>
      <c r="B3" s="116" t="s">
        <v>184</v>
      </c>
      <c r="C3" s="117" t="s">
        <v>61</v>
      </c>
      <c r="D3" s="117" t="s">
        <v>185</v>
      </c>
      <c r="E3" s="117" t="s">
        <v>186</v>
      </c>
      <c r="F3" s="117" t="s">
        <v>187</v>
      </c>
      <c r="G3" s="198"/>
      <c r="H3" s="117" t="s">
        <v>188</v>
      </c>
      <c r="I3" s="200" t="s">
        <v>189</v>
      </c>
    </row>
    <row r="4" customFormat="false" ht="24" hidden="false" customHeight="true" outlineLevel="0" collapsed="false">
      <c r="A4" s="201" t="s">
        <v>95</v>
      </c>
      <c r="B4" s="202" t="s">
        <v>190</v>
      </c>
      <c r="C4" s="202"/>
      <c r="D4" s="170" t="s">
        <v>190</v>
      </c>
      <c r="E4" s="170" t="s">
        <v>191</v>
      </c>
      <c r="F4" s="170"/>
      <c r="G4" s="170"/>
      <c r="H4" s="126" t="s">
        <v>192</v>
      </c>
      <c r="I4" s="126"/>
    </row>
    <row r="5" customFormat="false" ht="20.1" hidden="false" customHeight="true" outlineLevel="0" collapsed="false">
      <c r="A5" s="203" t="s">
        <v>193</v>
      </c>
      <c r="B5" s="204" t="n">
        <v>101.5</v>
      </c>
      <c r="C5" s="204" t="n">
        <v>101.3</v>
      </c>
      <c r="D5" s="204" t="n">
        <v>99.4</v>
      </c>
      <c r="E5" s="204" t="n">
        <v>98.4</v>
      </c>
      <c r="F5" s="204" t="n">
        <v>99.6</v>
      </c>
      <c r="G5" s="205" t="n">
        <v>100.9</v>
      </c>
      <c r="H5" s="205" t="s">
        <v>194</v>
      </c>
      <c r="I5" s="205" t="s">
        <v>194</v>
      </c>
    </row>
    <row r="6" customFormat="false" ht="20.1" hidden="false" customHeight="true" outlineLevel="0" collapsed="false">
      <c r="A6" s="203" t="s">
        <v>195</v>
      </c>
      <c r="B6" s="204" t="n">
        <v>100.6</v>
      </c>
      <c r="C6" s="204" t="n">
        <v>100.3</v>
      </c>
      <c r="D6" s="204" t="n">
        <v>97.7</v>
      </c>
      <c r="E6" s="204" t="n">
        <v>94.9</v>
      </c>
      <c r="F6" s="205" t="n">
        <v>97.2</v>
      </c>
      <c r="G6" s="205" t="n">
        <v>99.6</v>
      </c>
      <c r="H6" s="205" t="s">
        <v>194</v>
      </c>
      <c r="I6" s="205" t="s">
        <v>194</v>
      </c>
    </row>
    <row r="7" customFormat="false" ht="20.1" hidden="false" customHeight="true" outlineLevel="0" collapsed="false">
      <c r="A7" s="203" t="s">
        <v>196</v>
      </c>
      <c r="B7" s="204" t="n">
        <v>100.3</v>
      </c>
      <c r="C7" s="204" t="n">
        <v>99.8</v>
      </c>
      <c r="D7" s="206" t="n">
        <v>97.2</v>
      </c>
      <c r="E7" s="205" t="n">
        <v>95.4</v>
      </c>
      <c r="F7" s="205" t="n">
        <v>98</v>
      </c>
      <c r="G7" s="207" t="n">
        <v>99.4</v>
      </c>
      <c r="H7" s="207" t="n">
        <v>93.9</v>
      </c>
      <c r="I7" s="207" t="n">
        <v>77.1</v>
      </c>
    </row>
    <row r="8" customFormat="false" ht="20.1" hidden="false" customHeight="true" outlineLevel="0" collapsed="false">
      <c r="A8" s="203" t="s">
        <v>197</v>
      </c>
      <c r="B8" s="204" t="n">
        <v>100.3</v>
      </c>
      <c r="C8" s="204" t="n">
        <v>100</v>
      </c>
      <c r="D8" s="206" t="n">
        <v>98.7</v>
      </c>
      <c r="E8" s="205" t="n">
        <v>96.2</v>
      </c>
      <c r="F8" s="205" t="n">
        <v>98.6</v>
      </c>
      <c r="G8" s="207" t="n">
        <v>100.5</v>
      </c>
      <c r="H8" s="207" t="n">
        <v>102</v>
      </c>
      <c r="I8" s="207" t="n">
        <v>86.5</v>
      </c>
    </row>
    <row r="9" customFormat="false" ht="20.1" hidden="false" customHeight="true" outlineLevel="0" collapsed="false">
      <c r="A9" s="203" t="s">
        <v>198</v>
      </c>
      <c r="B9" s="204" t="n">
        <v>100</v>
      </c>
      <c r="C9" s="204" t="n">
        <v>100</v>
      </c>
      <c r="D9" s="206" t="n">
        <v>100.5</v>
      </c>
      <c r="E9" s="205" t="n">
        <v>98</v>
      </c>
      <c r="F9" s="205" t="n">
        <v>100.7</v>
      </c>
      <c r="G9" s="207" t="n">
        <v>100.2</v>
      </c>
      <c r="H9" s="207" t="n">
        <v>100</v>
      </c>
      <c r="I9" s="207" t="n">
        <v>86.8</v>
      </c>
    </row>
    <row r="10" customFormat="false" ht="20.1" hidden="false" customHeight="true" outlineLevel="0" collapsed="false">
      <c r="A10" s="203" t="s">
        <v>199</v>
      </c>
      <c r="B10" s="204" t="n">
        <v>100.3</v>
      </c>
      <c r="C10" s="204" t="n">
        <v>100.8</v>
      </c>
      <c r="D10" s="206" t="n">
        <v>102.5</v>
      </c>
      <c r="E10" s="205" t="s">
        <v>194</v>
      </c>
      <c r="F10" s="205" t="s">
        <v>194</v>
      </c>
      <c r="G10" s="207" t="s">
        <v>194</v>
      </c>
      <c r="H10" s="207" t="n">
        <v>100.3</v>
      </c>
      <c r="I10" s="207" t="n">
        <v>90.2</v>
      </c>
    </row>
    <row r="11" customFormat="false" ht="20.1" hidden="false" customHeight="true" outlineLevel="0" collapsed="false">
      <c r="A11" s="203" t="s">
        <v>200</v>
      </c>
      <c r="B11" s="204" t="n">
        <v>100.3</v>
      </c>
      <c r="C11" s="204" t="n">
        <v>100.8</v>
      </c>
      <c r="D11" s="206" t="n">
        <v>104.9</v>
      </c>
      <c r="E11" s="205" t="s">
        <v>194</v>
      </c>
      <c r="F11" s="205" t="s">
        <v>194</v>
      </c>
      <c r="G11" s="207" t="s">
        <v>194</v>
      </c>
      <c r="H11" s="207" t="n">
        <v>97.5</v>
      </c>
      <c r="I11" s="207" t="n">
        <v>97.5</v>
      </c>
    </row>
    <row r="12" customFormat="false" ht="15" hidden="false" customHeight="true" outlineLevel="0" collapsed="false">
      <c r="A12" s="208" t="s">
        <v>201</v>
      </c>
      <c r="B12" s="204" t="s">
        <v>202</v>
      </c>
      <c r="C12" s="204" t="s">
        <v>107</v>
      </c>
      <c r="D12" s="204" t="s">
        <v>106</v>
      </c>
      <c r="E12" s="204" t="s">
        <v>106</v>
      </c>
      <c r="F12" s="204" t="s">
        <v>107</v>
      </c>
      <c r="G12" s="204" t="s">
        <v>106</v>
      </c>
      <c r="H12" s="205" t="s">
        <v>202</v>
      </c>
      <c r="I12" s="205" t="s">
        <v>108</v>
      </c>
    </row>
    <row r="13" customFormat="false" ht="20.1" hidden="false" customHeight="true" outlineLevel="0" collapsed="false">
      <c r="A13" s="209" t="s">
        <v>203</v>
      </c>
      <c r="B13" s="204" t="n">
        <v>101.3</v>
      </c>
      <c r="C13" s="205" t="n">
        <v>100.7</v>
      </c>
      <c r="D13" s="205" t="n">
        <v>106.3</v>
      </c>
      <c r="E13" s="205" t="s">
        <v>194</v>
      </c>
      <c r="F13" s="205" t="s">
        <v>194</v>
      </c>
      <c r="G13" s="205" t="s">
        <v>194</v>
      </c>
      <c r="H13" s="205" t="n">
        <v>77.2</v>
      </c>
      <c r="I13" s="205" t="n">
        <v>77.2</v>
      </c>
    </row>
    <row r="14" customFormat="false" ht="20.1" hidden="false" customHeight="true" outlineLevel="0" collapsed="false">
      <c r="A14" s="209" t="s">
        <v>204</v>
      </c>
      <c r="B14" s="204" t="n">
        <v>100.7</v>
      </c>
      <c r="C14" s="205" t="n">
        <v>100.1</v>
      </c>
      <c r="D14" s="205" t="n">
        <v>104.7</v>
      </c>
      <c r="E14" s="205" t="s">
        <v>194</v>
      </c>
      <c r="F14" s="205" t="s">
        <v>194</v>
      </c>
      <c r="G14" s="205" t="s">
        <v>194</v>
      </c>
      <c r="H14" s="205" t="n">
        <v>66.6</v>
      </c>
      <c r="I14" s="205" t="n">
        <v>66.6</v>
      </c>
    </row>
    <row r="15" customFormat="false" ht="20.1" hidden="false" customHeight="true" outlineLevel="0" collapsed="false">
      <c r="A15" s="210" t="s">
        <v>205</v>
      </c>
      <c r="B15" s="204" t="n">
        <v>100.4</v>
      </c>
      <c r="C15" s="205" t="n">
        <v>99.8</v>
      </c>
      <c r="D15" s="205" t="n">
        <v>104.3</v>
      </c>
      <c r="E15" s="205" t="s">
        <v>194</v>
      </c>
      <c r="F15" s="205" t="s">
        <v>194</v>
      </c>
      <c r="G15" s="205" t="s">
        <v>194</v>
      </c>
      <c r="H15" s="205" t="n">
        <v>60</v>
      </c>
      <c r="I15" s="205" t="n">
        <v>60</v>
      </c>
    </row>
    <row r="16" customFormat="false" ht="20.1" hidden="false" customHeight="true" outlineLevel="0" collapsed="false">
      <c r="A16" s="210" t="s">
        <v>206</v>
      </c>
      <c r="B16" s="204" t="n">
        <v>100.7</v>
      </c>
      <c r="C16" s="205" t="n">
        <v>100</v>
      </c>
      <c r="D16" s="205" t="n">
        <v>104</v>
      </c>
      <c r="E16" s="205" t="s">
        <v>194</v>
      </c>
      <c r="F16" s="205" t="s">
        <v>194</v>
      </c>
      <c r="G16" s="205" t="s">
        <v>194</v>
      </c>
      <c r="H16" s="205" t="n">
        <v>57.8</v>
      </c>
      <c r="I16" s="205" t="n">
        <v>57.8</v>
      </c>
    </row>
    <row r="17" customFormat="false" ht="20.1" hidden="false" customHeight="true" outlineLevel="0" collapsed="false">
      <c r="A17" s="210" t="s">
        <v>207</v>
      </c>
      <c r="B17" s="204" t="n">
        <v>100.8</v>
      </c>
      <c r="C17" s="205" t="n">
        <v>100.2</v>
      </c>
      <c r="D17" s="205" t="n">
        <v>103.4</v>
      </c>
      <c r="E17" s="205" t="s">
        <v>194</v>
      </c>
      <c r="F17" s="205" t="s">
        <v>194</v>
      </c>
      <c r="G17" s="205" t="s">
        <v>194</v>
      </c>
      <c r="H17" s="205" t="n">
        <v>61.4</v>
      </c>
      <c r="I17" s="205" t="n">
        <v>61.4</v>
      </c>
    </row>
    <row r="18" customFormat="false" ht="20.1" hidden="false" customHeight="true" outlineLevel="0" collapsed="false">
      <c r="A18" s="210" t="s">
        <v>208</v>
      </c>
      <c r="B18" s="204" t="n">
        <v>100.6</v>
      </c>
      <c r="C18" s="205" t="n">
        <v>100.2</v>
      </c>
      <c r="D18" s="205" t="n">
        <v>102.9</v>
      </c>
      <c r="E18" s="205" t="s">
        <v>194</v>
      </c>
      <c r="F18" s="205" t="s">
        <v>194</v>
      </c>
      <c r="G18" s="205" t="s">
        <v>194</v>
      </c>
      <c r="H18" s="205" t="n">
        <v>63.6</v>
      </c>
      <c r="I18" s="205" t="n">
        <v>63.6</v>
      </c>
    </row>
    <row r="19" customFormat="false" ht="21.95" hidden="false" customHeight="true" outlineLevel="0" collapsed="false">
      <c r="A19" s="211" t="s">
        <v>116</v>
      </c>
      <c r="B19" s="212" t="s">
        <v>209</v>
      </c>
      <c r="C19" s="212"/>
      <c r="D19" s="194" t="s">
        <v>210</v>
      </c>
      <c r="E19" s="213" t="s">
        <v>211</v>
      </c>
      <c r="F19" s="213"/>
      <c r="G19" s="213"/>
      <c r="H19" s="213"/>
      <c r="I19" s="213"/>
    </row>
    <row r="20" customFormat="false" ht="13.5" hidden="false" customHeight="false" outlineLevel="0" collapsed="false">
      <c r="A20" s="214" t="s">
        <v>212</v>
      </c>
      <c r="C20" s="214"/>
      <c r="D20" s="214"/>
      <c r="E20" s="214"/>
      <c r="F20" s="214"/>
      <c r="G20" s="214"/>
      <c r="H20" s="214"/>
      <c r="I20" s="214"/>
    </row>
    <row r="21" customFormat="false" ht="13.5" hidden="false" customHeight="false" outlineLevel="0" collapsed="false">
      <c r="A21" s="215" t="s">
        <v>213</v>
      </c>
    </row>
    <row r="22" customFormat="false" ht="13.5" hidden="false" customHeight="false" outlineLevel="0" collapsed="false">
      <c r="A22" s="216" t="s">
        <v>214</v>
      </c>
    </row>
    <row r="23" customFormat="false" ht="13.5" hidden="false" customHeight="false" outlineLevel="0" collapsed="false">
      <c r="A23" s="216" t="s">
        <v>215</v>
      </c>
    </row>
    <row r="24" customFormat="false" ht="13.5" hidden="false" customHeight="false" outlineLevel="0" collapsed="false">
      <c r="A24" s="216" t="s">
        <v>216</v>
      </c>
    </row>
    <row r="25" customFormat="false" ht="13.5" hidden="false" customHeight="false" outlineLevel="0" collapsed="false">
      <c r="A25" s="216" t="s">
        <v>217</v>
      </c>
    </row>
    <row r="26" customFormat="false" ht="13.5" hidden="false" customHeight="false" outlineLevel="0" collapsed="false">
      <c r="A26" s="216" t="s">
        <v>218</v>
      </c>
    </row>
    <row r="27" customFormat="false" ht="13.5" hidden="false" customHeight="false" outlineLevel="0" collapsed="false">
      <c r="A27" s="214" t="s">
        <v>219</v>
      </c>
      <c r="C27" s="214"/>
      <c r="D27" s="214"/>
      <c r="E27" s="214"/>
      <c r="F27" s="214"/>
      <c r="G27" s="214"/>
      <c r="H27" s="214"/>
      <c r="I27" s="214"/>
    </row>
    <row r="50" customFormat="false" ht="13.5" hidden="false" customHeight="false" outlineLevel="0" collapsed="false">
      <c r="I50" s="0" t="s">
        <v>220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</row>
    <row r="2" customFormat="false" ht="24" hidden="false" customHeight="true" outlineLevel="0" collapsed="false">
      <c r="A2" s="174"/>
      <c r="B2" s="218"/>
      <c r="C2" s="218"/>
      <c r="D2" s="174"/>
      <c r="E2" s="218"/>
      <c r="F2" s="218"/>
      <c r="G2" s="218"/>
      <c r="H2" s="218"/>
      <c r="I2" s="218"/>
    </row>
    <row r="3" customFormat="false" ht="24" hidden="false" customHeight="true" outlineLevel="0" collapsed="false">
      <c r="A3" s="174"/>
      <c r="B3" s="174"/>
      <c r="C3" s="174"/>
      <c r="D3" s="174"/>
      <c r="E3" s="174"/>
      <c r="F3" s="174"/>
      <c r="G3" s="218"/>
      <c r="H3" s="174"/>
      <c r="I3" s="174"/>
    </row>
    <row r="4" customFormat="false" ht="24" hidden="false" customHeight="true" outlineLevel="0" collapsed="false">
      <c r="A4" s="174"/>
      <c r="B4" s="218"/>
      <c r="C4" s="218"/>
      <c r="D4" s="174"/>
      <c r="E4" s="218"/>
      <c r="F4" s="218"/>
      <c r="G4" s="218"/>
      <c r="H4" s="218"/>
      <c r="I4" s="218"/>
    </row>
    <row r="5" customFormat="false" ht="20.1" hidden="false" customHeight="true" outlineLevel="0" collapsed="false">
      <c r="A5" s="215"/>
      <c r="B5" s="215"/>
      <c r="C5" s="215"/>
      <c r="D5" s="215"/>
      <c r="E5" s="219"/>
      <c r="F5" s="219"/>
      <c r="G5" s="215"/>
      <c r="H5" s="215"/>
      <c r="I5" s="215"/>
    </row>
    <row r="6" customFormat="false" ht="20.1" hidden="false" customHeight="true" outlineLevel="0" collapsed="false">
      <c r="A6" s="215"/>
      <c r="B6" s="215"/>
      <c r="C6" s="215"/>
      <c r="D6" s="219"/>
      <c r="E6" s="215"/>
      <c r="F6" s="215"/>
      <c r="G6" s="215"/>
      <c r="H6" s="219"/>
      <c r="I6" s="219"/>
    </row>
    <row r="7" customFormat="false" ht="20.1" hidden="false" customHeight="true" outlineLevel="0" collapsed="false">
      <c r="A7" s="215"/>
      <c r="B7" s="215"/>
      <c r="C7" s="215"/>
      <c r="D7" s="219"/>
      <c r="E7" s="215"/>
      <c r="F7" s="215"/>
      <c r="G7" s="215"/>
      <c r="H7" s="215"/>
      <c r="I7" s="215"/>
    </row>
    <row r="8" customFormat="false" ht="20.1" hidden="false" customHeight="true" outlineLevel="0" collapsed="false">
      <c r="A8" s="215"/>
      <c r="B8" s="219"/>
      <c r="C8" s="219"/>
      <c r="D8" s="219"/>
      <c r="E8" s="219"/>
      <c r="F8" s="219"/>
      <c r="G8" s="219"/>
      <c r="H8" s="215"/>
      <c r="I8" s="215"/>
    </row>
    <row r="9" customFormat="false" ht="20.1" hidden="false" customHeight="true" outlineLevel="0" collapsed="false">
      <c r="A9" s="215"/>
      <c r="B9" s="215"/>
      <c r="C9" s="215"/>
      <c r="D9" s="215"/>
      <c r="E9" s="215"/>
      <c r="F9" s="215"/>
      <c r="G9" s="219"/>
      <c r="H9" s="215"/>
      <c r="I9" s="215"/>
    </row>
    <row r="10" customFormat="false" ht="15" hidden="false" customHeight="true" outlineLevel="0" collapsed="false">
      <c r="A10" s="215"/>
      <c r="B10" s="215"/>
      <c r="C10" s="215"/>
      <c r="D10" s="215"/>
      <c r="E10" s="215"/>
      <c r="F10" s="215"/>
      <c r="G10" s="215"/>
      <c r="H10" s="215"/>
      <c r="I10" s="215"/>
    </row>
    <row r="11" customFormat="false" ht="20.1" hidden="false" customHeight="tru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</row>
    <row r="12" customFormat="false" ht="20.1" hidden="false" customHeight="true" outlineLevel="0" collapsed="false">
      <c r="A12" s="215"/>
      <c r="B12" s="215"/>
      <c r="C12" s="215"/>
      <c r="D12" s="215"/>
      <c r="E12" s="215"/>
      <c r="F12" s="215"/>
      <c r="G12" s="215"/>
      <c r="H12" s="219"/>
      <c r="I12" s="219"/>
    </row>
    <row r="13" customFormat="false" ht="20.1" hidden="false" customHeight="true" outlineLevel="0" collapsed="false">
      <c r="A13" s="215"/>
      <c r="B13" s="215"/>
      <c r="C13" s="215"/>
      <c r="D13" s="215"/>
      <c r="E13" s="215"/>
      <c r="F13" s="215"/>
      <c r="G13" s="215"/>
      <c r="H13" s="219"/>
      <c r="I13" s="219"/>
      <c r="M13" s="0" t="n">
        <v>3</v>
      </c>
    </row>
    <row r="14" customFormat="false" ht="20.1" hidden="false" customHeight="true" outlineLevel="0" collapsed="false">
      <c r="A14" s="215"/>
      <c r="B14" s="215"/>
      <c r="C14" s="219"/>
      <c r="D14" s="215"/>
      <c r="E14" s="215"/>
      <c r="F14" s="215"/>
      <c r="G14" s="215"/>
      <c r="H14" s="215"/>
      <c r="I14" s="215"/>
      <c r="M14" s="0" t="n">
        <v>1</v>
      </c>
    </row>
    <row r="15" customFormat="false" ht="20.1" hidden="false" customHeight="true" outlineLevel="0" collapsed="false">
      <c r="A15" s="215"/>
      <c r="B15" s="215"/>
      <c r="C15" s="215"/>
      <c r="D15" s="219"/>
      <c r="E15" s="215"/>
      <c r="F15" s="215"/>
      <c r="G15" s="215"/>
      <c r="H15" s="220"/>
      <c r="I15" s="220"/>
      <c r="M15" s="0" t="n">
        <v>-2</v>
      </c>
    </row>
    <row r="16" customFormat="false" ht="20.1" hidden="false" customHeight="true" outlineLevel="0" collapsed="false">
      <c r="A16" s="215"/>
      <c r="B16" s="215"/>
      <c r="C16" s="215"/>
      <c r="D16" s="219"/>
      <c r="E16" s="215"/>
      <c r="F16" s="215"/>
      <c r="G16" s="215"/>
      <c r="H16" s="220"/>
      <c r="I16" s="220"/>
      <c r="M16" s="0" t="n">
        <v>-5</v>
      </c>
    </row>
    <row r="17" customFormat="false" ht="20.1" hidden="false" customHeight="true" outlineLevel="0" collapsed="false">
      <c r="A17" s="174"/>
      <c r="B17" s="215"/>
      <c r="C17" s="215"/>
      <c r="D17" s="215"/>
      <c r="E17" s="215"/>
      <c r="F17" s="215"/>
      <c r="G17" s="215"/>
      <c r="H17" s="220"/>
      <c r="I17" s="220"/>
      <c r="N17" s="0" t="n">
        <v>212</v>
      </c>
      <c r="O17" s="0" t="n">
        <v>41</v>
      </c>
    </row>
    <row r="18" customFormat="false" ht="20.1" hidden="false" customHeight="true" outlineLevel="0" collapsed="false">
      <c r="A18" s="174"/>
      <c r="B18" s="215"/>
      <c r="C18" s="215"/>
      <c r="D18" s="215"/>
      <c r="E18" s="215"/>
      <c r="F18" s="215"/>
      <c r="G18" s="215"/>
      <c r="H18" s="220"/>
      <c r="I18" s="220"/>
    </row>
    <row r="19" customFormat="false" ht="18" hidden="false" customHeight="true" outlineLevel="0" collapsed="false">
      <c r="A19" s="174"/>
      <c r="B19" s="218"/>
      <c r="C19" s="218"/>
      <c r="D19" s="174"/>
      <c r="E19" s="218"/>
      <c r="F19" s="218"/>
      <c r="G19" s="218"/>
      <c r="H19" s="218"/>
      <c r="I19" s="218"/>
    </row>
    <row r="20" customFormat="false" ht="13.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</row>
    <row r="21" customFormat="false" ht="10.5" hidden="false" customHeight="tru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</row>
    <row r="22" customFormat="false" ht="12.75" hidden="false" customHeight="true" outlineLevel="0" collapsed="false"/>
    <row r="23" customFormat="false" ht="23.1" hidden="false" customHeight="true" outlineLevel="0" collapsed="false">
      <c r="A23" s="196" t="s">
        <v>77</v>
      </c>
      <c r="B23" s="110" t="s">
        <v>221</v>
      </c>
      <c r="C23" s="110"/>
      <c r="D23" s="110"/>
      <c r="E23" s="110"/>
      <c r="F23" s="110"/>
    </row>
    <row r="24" customFormat="false" ht="23.1" hidden="false" customHeight="true" outlineLevel="0" collapsed="false">
      <c r="A24" s="115"/>
      <c r="B24" s="119" t="s">
        <v>222</v>
      </c>
      <c r="C24" s="117" t="s">
        <v>223</v>
      </c>
      <c r="D24" s="117" t="s">
        <v>224</v>
      </c>
      <c r="E24" s="117" t="s">
        <v>225</v>
      </c>
      <c r="F24" s="200" t="s">
        <v>226</v>
      </c>
    </row>
    <row r="25" customFormat="false" ht="23.1" hidden="false" customHeight="true" outlineLevel="0" collapsed="false">
      <c r="A25" s="201" t="s">
        <v>95</v>
      </c>
      <c r="B25" s="221" t="s">
        <v>227</v>
      </c>
      <c r="C25" s="221"/>
      <c r="D25" s="221"/>
      <c r="E25" s="221"/>
      <c r="F25" s="221"/>
    </row>
    <row r="26" customFormat="false" ht="21.95" hidden="false" customHeight="true" outlineLevel="0" collapsed="false">
      <c r="A26" s="130" t="s">
        <v>228</v>
      </c>
      <c r="B26" s="140" t="n">
        <v>550678</v>
      </c>
      <c r="C26" s="140" t="n">
        <v>465406</v>
      </c>
      <c r="D26" s="140" t="n">
        <v>425229</v>
      </c>
      <c r="E26" s="140" t="n">
        <v>339957</v>
      </c>
      <c r="F26" s="140" t="n">
        <v>101296</v>
      </c>
    </row>
    <row r="27" customFormat="false" ht="21.95" hidden="false" customHeight="true" outlineLevel="0" collapsed="false">
      <c r="A27" s="222" t="s">
        <v>229</v>
      </c>
      <c r="B27" s="140" t="n">
        <v>568354</v>
      </c>
      <c r="C27" s="140" t="n">
        <v>478425</v>
      </c>
      <c r="D27" s="140" t="n">
        <v>445890</v>
      </c>
      <c r="E27" s="140" t="n">
        <v>355961</v>
      </c>
      <c r="F27" s="140" t="n">
        <v>93035</v>
      </c>
    </row>
    <row r="28" customFormat="false" ht="21.95" hidden="false" customHeight="true" outlineLevel="0" collapsed="false">
      <c r="A28" s="222" t="s">
        <v>230</v>
      </c>
      <c r="B28" s="223" t="n">
        <v>526877</v>
      </c>
      <c r="C28" s="140" t="n">
        <v>445653</v>
      </c>
      <c r="D28" s="140" t="n">
        <v>390276</v>
      </c>
      <c r="E28" s="140" t="n">
        <v>309052</v>
      </c>
      <c r="F28" s="140" t="n">
        <v>98124</v>
      </c>
    </row>
    <row r="29" customFormat="false" ht="21.95" hidden="false" customHeight="true" outlineLevel="0" collapsed="false">
      <c r="A29" s="222" t="s">
        <v>231</v>
      </c>
      <c r="B29" s="140" t="n">
        <v>555235</v>
      </c>
      <c r="C29" s="140" t="n">
        <v>462166</v>
      </c>
      <c r="D29" s="140" t="n">
        <v>423417</v>
      </c>
      <c r="E29" s="140" t="n">
        <v>330348</v>
      </c>
      <c r="F29" s="140" t="n">
        <v>92516</v>
      </c>
    </row>
    <row r="30" customFormat="false" ht="21.95" hidden="false" customHeight="true" outlineLevel="0" collapsed="false">
      <c r="A30" s="222" t="s">
        <v>232</v>
      </c>
      <c r="B30" s="140" t="n">
        <v>545431</v>
      </c>
      <c r="C30" s="140" t="n">
        <v>457382</v>
      </c>
      <c r="D30" s="140" t="n">
        <v>423745</v>
      </c>
      <c r="E30" s="140" t="n">
        <v>335695</v>
      </c>
      <c r="F30" s="140" t="n">
        <v>62685</v>
      </c>
    </row>
    <row r="31" customFormat="false" ht="21.95" hidden="false" customHeight="true" outlineLevel="0" collapsed="false">
      <c r="A31" s="222" t="s">
        <v>233</v>
      </c>
      <c r="B31" s="140" t="n">
        <v>526777.583333333</v>
      </c>
      <c r="C31" s="140" t="n">
        <v>435609.833333333</v>
      </c>
      <c r="D31" s="140" t="n">
        <v>420786.083333333</v>
      </c>
      <c r="E31" s="140" t="n">
        <v>329618.5</v>
      </c>
      <c r="F31" s="140" t="n">
        <v>49495.9166666667</v>
      </c>
    </row>
    <row r="32" customFormat="false" ht="21.95" hidden="false" customHeight="true" outlineLevel="0" collapsed="false">
      <c r="A32" s="222" t="s">
        <v>234</v>
      </c>
      <c r="B32" s="140" t="n">
        <v>511323</v>
      </c>
      <c r="C32" s="140" t="n">
        <v>431385</v>
      </c>
      <c r="D32" s="140" t="n">
        <v>424353</v>
      </c>
      <c r="E32" s="140" t="n">
        <v>344414</v>
      </c>
      <c r="F32" s="140" t="n">
        <v>53998</v>
      </c>
    </row>
    <row r="33" customFormat="false" ht="15" hidden="false" customHeight="true" outlineLevel="0" collapsed="false">
      <c r="A33" s="90"/>
    </row>
    <row r="34" customFormat="false" ht="21.95" hidden="false" customHeight="true" outlineLevel="0" collapsed="false">
      <c r="A34" s="203" t="s">
        <v>235</v>
      </c>
      <c r="B34" s="140" t="n">
        <v>1113151</v>
      </c>
      <c r="C34" s="140" t="n">
        <v>970195</v>
      </c>
      <c r="D34" s="224" t="n">
        <v>550272</v>
      </c>
      <c r="E34" s="140" t="n">
        <v>407316</v>
      </c>
      <c r="F34" s="133" t="n">
        <v>477834</v>
      </c>
      <c r="H34" s="133"/>
    </row>
    <row r="35" customFormat="false" ht="21.95" hidden="false" customHeight="true" outlineLevel="0" collapsed="false">
      <c r="A35" s="203" t="s">
        <v>236</v>
      </c>
      <c r="B35" s="140" t="n">
        <v>465788</v>
      </c>
      <c r="C35" s="140" t="n">
        <v>389850</v>
      </c>
      <c r="D35" s="224" t="n">
        <v>444528</v>
      </c>
      <c r="E35" s="140" t="n">
        <v>368590</v>
      </c>
      <c r="F35" s="133" t="n">
        <v>15957</v>
      </c>
      <c r="H35" s="133"/>
    </row>
    <row r="36" customFormat="false" ht="21.95" hidden="false" customHeight="true" outlineLevel="0" collapsed="false">
      <c r="A36" s="203" t="s">
        <v>237</v>
      </c>
      <c r="B36" s="140" t="n">
        <v>519035</v>
      </c>
      <c r="C36" s="140" t="n">
        <v>447594</v>
      </c>
      <c r="D36" s="224" t="n">
        <v>413039</v>
      </c>
      <c r="E36" s="140" t="n">
        <v>341598</v>
      </c>
      <c r="F36" s="133" t="n">
        <v>63977</v>
      </c>
      <c r="H36" s="133"/>
    </row>
    <row r="37" customFormat="false" ht="21.95" hidden="false" customHeight="true" outlineLevel="0" collapsed="false">
      <c r="A37" s="203" t="s">
        <v>238</v>
      </c>
      <c r="B37" s="140" t="n">
        <v>517438</v>
      </c>
      <c r="C37" s="140" t="n">
        <v>433858</v>
      </c>
      <c r="D37" s="224" t="n">
        <v>490311</v>
      </c>
      <c r="E37" s="140" t="n">
        <v>406730</v>
      </c>
      <c r="F37" s="133" t="n">
        <v>-53158</v>
      </c>
      <c r="H37" s="133"/>
    </row>
    <row r="38" customFormat="false" ht="21.95" hidden="false" customHeight="true" outlineLevel="0" collapsed="false">
      <c r="A38" s="203" t="s">
        <v>239</v>
      </c>
      <c r="B38" s="140" t="n">
        <v>557073</v>
      </c>
      <c r="C38" s="140" t="n">
        <v>474320</v>
      </c>
      <c r="D38" s="224" t="n">
        <v>420169</v>
      </c>
      <c r="E38" s="140" t="n">
        <v>337416</v>
      </c>
      <c r="F38" s="133" t="n">
        <v>82649</v>
      </c>
      <c r="H38" s="133"/>
    </row>
    <row r="39" customFormat="false" ht="21.95" hidden="false" customHeight="true" outlineLevel="0" collapsed="false">
      <c r="A39" s="203" t="s">
        <v>240</v>
      </c>
      <c r="B39" s="140" t="n">
        <v>432146</v>
      </c>
      <c r="C39" s="140" t="n">
        <v>337986</v>
      </c>
      <c r="D39" s="224" t="n">
        <v>432075</v>
      </c>
      <c r="E39" s="140" t="n">
        <v>337914</v>
      </c>
      <c r="F39" s="133" t="n">
        <v>-22608</v>
      </c>
      <c r="H39" s="133"/>
    </row>
    <row r="40" customFormat="false" ht="23.1" hidden="false" customHeight="true" outlineLevel="0" collapsed="false">
      <c r="A40" s="152" t="s">
        <v>116</v>
      </c>
      <c r="B40" s="156" t="s">
        <v>241</v>
      </c>
      <c r="C40" s="156"/>
      <c r="D40" s="156"/>
      <c r="E40" s="156"/>
      <c r="F40" s="156"/>
    </row>
    <row r="41" customFormat="false" ht="13.5" hidden="false" customHeight="true" outlineLevel="0" collapsed="false">
      <c r="B41" s="184"/>
      <c r="C41" s="184"/>
      <c r="D41" s="184"/>
      <c r="E41" s="184"/>
      <c r="F41" s="184"/>
    </row>
    <row r="42" customFormat="false" ht="13.5" hidden="false" customHeight="false" outlineLevel="0" collapsed="false">
      <c r="A42" s="195" t="s">
        <v>242</v>
      </c>
      <c r="B42" s="195"/>
      <c r="C42" s="195"/>
      <c r="D42" s="195"/>
      <c r="E42" s="195"/>
      <c r="F42" s="195"/>
    </row>
  </sheetData>
  <mergeCells count="13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  <mergeCell ref="A42:F42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59" width="12.12"/>
    <col collapsed="false" customWidth="true" hidden="false" outlineLevel="0" max="7" min="7" style="105" width="12.12"/>
  </cols>
  <sheetData>
    <row r="2" customFormat="false" ht="23.25" hidden="false" customHeight="true" outlineLevel="0" collapsed="false">
      <c r="A2" s="225" t="s">
        <v>243</v>
      </c>
      <c r="B2" s="225"/>
      <c r="C2" s="225"/>
    </row>
    <row r="3" customFormat="false" ht="14.25" hidden="false" customHeight="false" outlineLevel="0" collapsed="false"/>
    <row r="4" customFormat="false" ht="24" hidden="false" customHeight="true" outlineLevel="0" collapsed="false">
      <c r="A4" s="226"/>
      <c r="B4" s="227" t="s">
        <v>244</v>
      </c>
      <c r="C4" s="228" t="s">
        <v>245</v>
      </c>
      <c r="D4" s="228"/>
      <c r="E4" s="228"/>
      <c r="F4" s="228"/>
      <c r="G4" s="228"/>
    </row>
    <row r="5" customFormat="false" ht="24" hidden="false" customHeight="true" outlineLevel="0" collapsed="false">
      <c r="A5" s="115" t="s">
        <v>77</v>
      </c>
      <c r="B5" s="229" t="s">
        <v>246</v>
      </c>
      <c r="C5" s="169" t="s">
        <v>247</v>
      </c>
      <c r="D5" s="175" t="s">
        <v>248</v>
      </c>
      <c r="E5" s="175" t="s">
        <v>249</v>
      </c>
      <c r="F5" s="230" t="s">
        <v>250</v>
      </c>
      <c r="G5" s="200" t="s">
        <v>251</v>
      </c>
    </row>
    <row r="6" customFormat="false" ht="24" hidden="false" customHeight="true" outlineLevel="0" collapsed="false">
      <c r="A6" s="115" t="s">
        <v>95</v>
      </c>
      <c r="B6" s="231" t="s">
        <v>252</v>
      </c>
      <c r="C6" s="169"/>
      <c r="D6" s="175"/>
      <c r="E6" s="175"/>
      <c r="F6" s="230"/>
      <c r="G6" s="200"/>
    </row>
    <row r="7" customFormat="false" ht="24" hidden="false" customHeight="true" outlineLevel="0" collapsed="false">
      <c r="A7" s="176"/>
      <c r="B7" s="232" t="s">
        <v>253</v>
      </c>
      <c r="C7" s="233" t="s">
        <v>254</v>
      </c>
      <c r="D7" s="233"/>
      <c r="E7" s="233"/>
      <c r="F7" s="233"/>
      <c r="G7" s="234" t="s">
        <v>255</v>
      </c>
    </row>
    <row r="8" customFormat="false" ht="18" hidden="false" customHeight="true" outlineLevel="0" collapsed="false">
      <c r="A8" s="203" t="s">
        <v>256</v>
      </c>
      <c r="B8" s="235" t="n">
        <v>81196</v>
      </c>
      <c r="C8" s="235" t="n">
        <v>208970</v>
      </c>
      <c r="D8" s="235" t="n">
        <v>103534</v>
      </c>
      <c r="E8" s="235" t="n">
        <v>105436</v>
      </c>
      <c r="F8" s="140" t="n">
        <v>593</v>
      </c>
      <c r="G8" s="236" t="n">
        <v>0.28</v>
      </c>
    </row>
    <row r="9" customFormat="false" ht="18" hidden="false" customHeight="true" outlineLevel="0" collapsed="false">
      <c r="A9" s="237" t="s">
        <v>257</v>
      </c>
      <c r="B9" s="235" t="n">
        <v>82384</v>
      </c>
      <c r="C9" s="235" t="n">
        <v>209816</v>
      </c>
      <c r="D9" s="235" t="n">
        <v>104058</v>
      </c>
      <c r="E9" s="235" t="n">
        <v>105758</v>
      </c>
      <c r="F9" s="140" t="n">
        <v>846</v>
      </c>
      <c r="G9" s="238" t="n">
        <v>0.4</v>
      </c>
    </row>
    <row r="10" customFormat="false" ht="18" hidden="false" customHeight="true" outlineLevel="0" collapsed="false">
      <c r="A10" s="237" t="s">
        <v>258</v>
      </c>
      <c r="B10" s="235" t="n">
        <v>82690</v>
      </c>
      <c r="C10" s="235" t="n">
        <v>209649</v>
      </c>
      <c r="D10" s="235" t="n">
        <v>103838</v>
      </c>
      <c r="E10" s="235" t="n">
        <v>105811</v>
      </c>
      <c r="F10" s="140" t="s">
        <v>259</v>
      </c>
      <c r="G10" s="238" t="s">
        <v>260</v>
      </c>
    </row>
    <row r="11" customFormat="false" ht="18" hidden="false" customHeight="true" outlineLevel="0" collapsed="false">
      <c r="A11" s="237" t="s">
        <v>261</v>
      </c>
      <c r="B11" s="235" t="n">
        <v>83223</v>
      </c>
      <c r="C11" s="235" t="n">
        <v>209194</v>
      </c>
      <c r="D11" s="235" t="n">
        <v>103466</v>
      </c>
      <c r="E11" s="235" t="n">
        <v>105728</v>
      </c>
      <c r="F11" s="140" t="s">
        <v>262</v>
      </c>
      <c r="G11" s="238" t="s">
        <v>263</v>
      </c>
    </row>
    <row r="12" customFormat="false" ht="18" hidden="false" customHeight="true" outlineLevel="0" collapsed="false">
      <c r="A12" s="237" t="s">
        <v>264</v>
      </c>
      <c r="B12" s="185" t="n">
        <v>83603</v>
      </c>
      <c r="C12" s="185" t="n">
        <v>208599</v>
      </c>
      <c r="D12" s="185" t="n">
        <v>103151</v>
      </c>
      <c r="E12" s="185" t="n">
        <v>105448</v>
      </c>
      <c r="F12" s="239" t="n">
        <v>-595</v>
      </c>
      <c r="G12" s="240" t="n">
        <v>-0.28</v>
      </c>
    </row>
    <row r="13" customFormat="false" ht="18" hidden="false" customHeight="true" outlineLevel="0" collapsed="false">
      <c r="A13" s="237" t="s">
        <v>265</v>
      </c>
      <c r="B13" s="185" t="n">
        <v>89153</v>
      </c>
      <c r="C13" s="185" t="n">
        <v>227579</v>
      </c>
      <c r="D13" s="185" t="n">
        <v>112066</v>
      </c>
      <c r="E13" s="185" t="n">
        <v>115513</v>
      </c>
      <c r="F13" s="140" t="n">
        <f aca="false">+C13-C12</f>
        <v>18980</v>
      </c>
      <c r="G13" s="241" t="n">
        <f aca="false">(+C13-C12)/C12*100</f>
        <v>9.09879721379297</v>
      </c>
    </row>
    <row r="14" customFormat="false" ht="18" hidden="false" customHeight="true" outlineLevel="0" collapsed="false">
      <c r="A14" s="237" t="s">
        <v>266</v>
      </c>
      <c r="B14" s="185" t="n">
        <v>89904</v>
      </c>
      <c r="C14" s="185" t="n">
        <v>227532</v>
      </c>
      <c r="D14" s="185" t="n">
        <v>112039</v>
      </c>
      <c r="E14" s="185" t="n">
        <v>115493</v>
      </c>
      <c r="F14" s="133" t="n">
        <f aca="false">+C14-C13</f>
        <v>-47</v>
      </c>
      <c r="G14" s="241" t="n">
        <f aca="false">(+C14-C13)/C13*100</f>
        <v>-0.0206521691368712</v>
      </c>
    </row>
    <row r="15" customFormat="false" ht="18" hidden="false" customHeight="true" outlineLevel="0" collapsed="false">
      <c r="A15" s="237" t="s">
        <v>102</v>
      </c>
      <c r="B15" s="185" t="n">
        <v>90590</v>
      </c>
      <c r="C15" s="185" t="n">
        <v>227394</v>
      </c>
      <c r="D15" s="185" t="n">
        <v>111891</v>
      </c>
      <c r="E15" s="185" t="n">
        <v>115503</v>
      </c>
      <c r="F15" s="133" t="n">
        <f aca="false">+C15-C14</f>
        <v>-138</v>
      </c>
      <c r="G15" s="241" t="n">
        <f aca="false">(+C15-C14)/C14*100</f>
        <v>-0.060650809556458</v>
      </c>
    </row>
    <row r="16" customFormat="false" ht="18" hidden="false" customHeight="true" outlineLevel="0" collapsed="false">
      <c r="A16" s="237" t="s">
        <v>104</v>
      </c>
      <c r="B16" s="185" t="n">
        <v>91183</v>
      </c>
      <c r="C16" s="185" t="n">
        <v>227188</v>
      </c>
      <c r="D16" s="185" t="n">
        <v>111839</v>
      </c>
      <c r="E16" s="185" t="n">
        <v>115349</v>
      </c>
      <c r="F16" s="133" t="n">
        <v>-206</v>
      </c>
      <c r="G16" s="241" t="n">
        <f aca="false">(+C16-C15)/C15*100</f>
        <v>-0.0905916602900692</v>
      </c>
    </row>
    <row r="17" customFormat="false" ht="18" hidden="false" customHeight="true" outlineLevel="0" collapsed="false">
      <c r="A17" s="208" t="s">
        <v>267</v>
      </c>
      <c r="B17" s="185"/>
      <c r="C17" s="185"/>
      <c r="D17" s="185"/>
      <c r="E17" s="185"/>
      <c r="F17" s="140"/>
      <c r="G17" s="182"/>
    </row>
    <row r="18" customFormat="false" ht="18" hidden="false" customHeight="true" outlineLevel="0" collapsed="false">
      <c r="A18" s="143" t="s">
        <v>268</v>
      </c>
      <c r="B18" s="185" t="n">
        <v>91179</v>
      </c>
      <c r="C18" s="185" t="n">
        <v>227062</v>
      </c>
      <c r="D18" s="185" t="n">
        <v>111718</v>
      </c>
      <c r="E18" s="185" t="n">
        <v>115344</v>
      </c>
      <c r="F18" s="185"/>
      <c r="G18" s="182"/>
    </row>
    <row r="19" customFormat="false" ht="18" hidden="false" customHeight="true" outlineLevel="0" collapsed="false">
      <c r="A19" s="143" t="s">
        <v>269</v>
      </c>
      <c r="B19" s="185" t="n">
        <v>91044</v>
      </c>
      <c r="C19" s="185" t="n">
        <v>226043</v>
      </c>
      <c r="D19" s="185" t="n">
        <v>111156</v>
      </c>
      <c r="E19" s="185" t="n">
        <v>114887</v>
      </c>
      <c r="F19" s="185"/>
      <c r="G19" s="182"/>
    </row>
    <row r="20" customFormat="false" ht="18" hidden="false" customHeight="true" outlineLevel="0" collapsed="false">
      <c r="A20" s="143" t="s">
        <v>270</v>
      </c>
      <c r="B20" s="185" t="n">
        <v>91360</v>
      </c>
      <c r="C20" s="185" t="n">
        <v>226402</v>
      </c>
      <c r="D20" s="185" t="n">
        <v>111397</v>
      </c>
      <c r="E20" s="185" t="n">
        <v>115005</v>
      </c>
      <c r="F20" s="185"/>
      <c r="G20" s="182"/>
    </row>
    <row r="21" customFormat="false" ht="18" hidden="false" customHeight="true" outlineLevel="0" collapsed="false">
      <c r="A21" s="143" t="s">
        <v>271</v>
      </c>
      <c r="B21" s="185" t="n">
        <v>91397</v>
      </c>
      <c r="C21" s="185" t="n">
        <v>226376</v>
      </c>
      <c r="D21" s="185" t="n">
        <v>111386</v>
      </c>
      <c r="E21" s="185" t="n">
        <v>114990</v>
      </c>
      <c r="F21" s="185"/>
      <c r="G21" s="182"/>
    </row>
    <row r="22" customFormat="false" ht="18" hidden="false" customHeight="true" outlineLevel="0" collapsed="false">
      <c r="A22" s="143" t="s">
        <v>272</v>
      </c>
      <c r="B22" s="185" t="n">
        <v>91401</v>
      </c>
      <c r="C22" s="185" t="n">
        <v>226382</v>
      </c>
      <c r="D22" s="185" t="n">
        <v>111389</v>
      </c>
      <c r="E22" s="185" t="n">
        <v>114993</v>
      </c>
      <c r="F22" s="185"/>
      <c r="G22" s="182"/>
    </row>
    <row r="23" customFormat="false" ht="18" hidden="false" customHeight="true" outlineLevel="0" collapsed="false">
      <c r="A23" s="143" t="s">
        <v>273</v>
      </c>
      <c r="B23" s="185" t="n">
        <v>91441</v>
      </c>
      <c r="C23" s="185" t="n">
        <v>226571</v>
      </c>
      <c r="D23" s="185" t="n">
        <v>111505</v>
      </c>
      <c r="E23" s="185" t="n">
        <v>115066</v>
      </c>
      <c r="F23" s="185"/>
      <c r="G23" s="182"/>
    </row>
    <row r="24" customFormat="false" ht="24" hidden="false" customHeight="true" outlineLevel="0" collapsed="false">
      <c r="A24" s="242"/>
      <c r="B24" s="243"/>
      <c r="C24" s="243"/>
      <c r="D24" s="243"/>
      <c r="E24" s="243"/>
      <c r="F24" s="243"/>
      <c r="G24" s="243"/>
    </row>
    <row r="25" customFormat="false" ht="13.5" hidden="false" customHeight="false" outlineLevel="0" collapsed="false">
      <c r="A25" s="244" t="s">
        <v>274</v>
      </c>
      <c r="B25" s="214"/>
      <c r="C25" s="214"/>
      <c r="D25" s="214"/>
      <c r="E25" s="214"/>
      <c r="F25" s="160"/>
      <c r="G25" s="182"/>
    </row>
    <row r="26" customFormat="false" ht="13.5" hidden="false" customHeight="false" outlineLevel="0" collapsed="false">
      <c r="A26" s="214"/>
      <c r="B26" s="214"/>
      <c r="C26" s="214"/>
      <c r="D26" s="214"/>
      <c r="E26" s="214"/>
      <c r="F26" s="160"/>
      <c r="G26" s="182"/>
    </row>
    <row r="27" customFormat="false" ht="13.5" hidden="false" customHeight="false" outlineLevel="0" collapsed="false">
      <c r="A27" s="214" t="s">
        <v>275</v>
      </c>
      <c r="B27" s="214"/>
      <c r="C27" s="214"/>
      <c r="D27" s="214"/>
      <c r="E27" s="214"/>
      <c r="F27" s="160"/>
      <c r="G27" s="182"/>
    </row>
    <row r="28" customFormat="false" ht="13.5" hidden="false" customHeight="false" outlineLevel="0" collapsed="false">
      <c r="A28" s="214"/>
      <c r="B28" s="214" t="s">
        <v>276</v>
      </c>
      <c r="C28" s="214"/>
      <c r="D28" s="214"/>
      <c r="E28" s="214"/>
      <c r="F28" s="160"/>
      <c r="G28" s="182"/>
    </row>
    <row r="29" customFormat="false" ht="13.5" hidden="false" customHeight="false" outlineLevel="0" collapsed="false">
      <c r="A29" s="245" t="s">
        <v>106</v>
      </c>
      <c r="B29" s="245"/>
      <c r="C29" s="245"/>
      <c r="D29" s="245"/>
      <c r="E29" s="245"/>
      <c r="F29" s="160"/>
      <c r="G29" s="182"/>
    </row>
    <row r="30" customFormat="false" ht="13.5" hidden="false" customHeight="false" outlineLevel="0" collapsed="false">
      <c r="A30" s="245"/>
      <c r="B30" s="245"/>
      <c r="C30" s="245"/>
      <c r="D30" s="245"/>
      <c r="E30" s="245"/>
      <c r="F30" s="160"/>
      <c r="G30" s="182"/>
    </row>
    <row r="31" customFormat="false" ht="13.5" hidden="false" customHeight="false" outlineLevel="0" collapsed="false">
      <c r="A31" s="214" t="s">
        <v>277</v>
      </c>
      <c r="B31" s="245"/>
      <c r="C31" s="245"/>
      <c r="D31" s="245"/>
      <c r="E31" s="245"/>
      <c r="F31" s="160"/>
      <c r="G31" s="182"/>
    </row>
    <row r="32" customFormat="false" ht="13.5" hidden="false" customHeight="false" outlineLevel="0" collapsed="false">
      <c r="A32" s="245"/>
      <c r="B32" s="214" t="s">
        <v>278</v>
      </c>
      <c r="C32" s="245"/>
      <c r="D32" s="245"/>
      <c r="E32" s="245"/>
      <c r="F32" s="160"/>
      <c r="G32" s="182"/>
    </row>
    <row r="33" customFormat="false" ht="13.5" hidden="false" customHeight="false" outlineLevel="0" collapsed="false">
      <c r="A33" s="245"/>
      <c r="B33" s="245"/>
      <c r="C33" s="245"/>
      <c r="D33" s="245"/>
      <c r="E33" s="245"/>
      <c r="F33" s="160"/>
      <c r="G33" s="182"/>
    </row>
    <row r="34" customFormat="false" ht="13.5" hidden="false" customHeight="false" outlineLevel="0" collapsed="false">
      <c r="A34" s="214" t="s">
        <v>279</v>
      </c>
      <c r="B34" s="245"/>
      <c r="C34" s="245"/>
      <c r="D34" s="245"/>
      <c r="E34" s="245"/>
      <c r="F34" s="160"/>
      <c r="G34" s="182"/>
    </row>
    <row r="35" customFormat="false" ht="13.5" hidden="false" customHeight="false" outlineLevel="0" collapsed="false">
      <c r="A35" s="214" t="s">
        <v>280</v>
      </c>
      <c r="B35" s="245"/>
      <c r="C35" s="245"/>
      <c r="D35" s="245"/>
      <c r="E35" s="245"/>
      <c r="F35" s="160"/>
      <c r="G35" s="182"/>
    </row>
    <row r="36" customFormat="false" ht="13.5" hidden="false" customHeight="false" outlineLevel="0" collapsed="false">
      <c r="A36" s="246" t="s">
        <v>281</v>
      </c>
      <c r="B36" s="245"/>
      <c r="C36" s="245"/>
      <c r="D36" s="245"/>
      <c r="E36" s="245"/>
      <c r="F36" s="160"/>
      <c r="G36" s="182"/>
    </row>
    <row r="37" customFormat="false" ht="13.5" hidden="false" customHeight="false" outlineLevel="0" collapsed="false">
      <c r="A37" s="245"/>
      <c r="B37" s="245"/>
      <c r="C37" s="245"/>
      <c r="D37" s="245"/>
      <c r="E37" s="245"/>
      <c r="F37" s="160"/>
      <c r="G37" s="182"/>
    </row>
    <row r="38" customFormat="false" ht="13.5" hidden="false" customHeight="false" outlineLevel="0" collapsed="false">
      <c r="A38" s="245"/>
      <c r="B38" s="245"/>
      <c r="C38" s="245"/>
      <c r="D38" s="245"/>
      <c r="E38" s="245"/>
      <c r="F38" s="160"/>
      <c r="G38" s="182"/>
    </row>
    <row r="39" customFormat="false" ht="13.5" hidden="false" customHeight="false" outlineLevel="0" collapsed="false">
      <c r="A39" s="245"/>
      <c r="B39" s="245"/>
      <c r="C39" s="245"/>
      <c r="D39" s="245"/>
      <c r="E39" s="245"/>
      <c r="F39" s="160"/>
      <c r="G39" s="182"/>
    </row>
    <row r="40" customFormat="false" ht="13.5" hidden="false" customHeight="false" outlineLevel="0" collapsed="false">
      <c r="A40" s="245"/>
      <c r="B40" s="245"/>
      <c r="C40" s="245"/>
      <c r="D40" s="245"/>
      <c r="E40" s="245"/>
      <c r="F40" s="160"/>
      <c r="G40" s="182"/>
    </row>
    <row r="41" customFormat="false" ht="13.5" hidden="false" customHeight="false" outlineLevel="0" collapsed="false">
      <c r="A41" s="245"/>
      <c r="B41" s="245"/>
      <c r="C41" s="245"/>
      <c r="D41" s="245"/>
      <c r="E41" s="245"/>
      <c r="F41" s="160"/>
      <c r="G41" s="182"/>
    </row>
    <row r="42" customFormat="false" ht="13.5" hidden="false" customHeight="false" outlineLevel="0" collapsed="false">
      <c r="A42" s="245"/>
      <c r="B42" s="245"/>
      <c r="C42" s="245"/>
      <c r="D42" s="245"/>
      <c r="E42" s="245"/>
      <c r="F42" s="160"/>
      <c r="G42" s="182"/>
    </row>
    <row r="43" customFormat="false" ht="13.5" hidden="false" customHeight="false" outlineLevel="0" collapsed="false">
      <c r="A43" s="245"/>
      <c r="B43" s="245"/>
      <c r="C43" s="245"/>
      <c r="D43" s="245"/>
      <c r="E43" s="245"/>
      <c r="F43" s="160"/>
      <c r="G43" s="182"/>
    </row>
    <row r="44" customFormat="false" ht="13.5" hidden="false" customHeight="false" outlineLevel="0" collapsed="false">
      <c r="A44" s="245"/>
      <c r="B44" s="245"/>
      <c r="C44" s="245"/>
      <c r="D44" s="245"/>
      <c r="E44" s="245"/>
      <c r="F44" s="160"/>
      <c r="G44" s="182"/>
    </row>
    <row r="45" customFormat="false" ht="13.5" hidden="false" customHeight="false" outlineLevel="0" collapsed="false">
      <c r="A45" s="245"/>
      <c r="B45" s="245"/>
      <c r="C45" s="245"/>
      <c r="D45" s="245"/>
      <c r="E45" s="245"/>
      <c r="F45" s="160"/>
      <c r="G45" s="182"/>
    </row>
    <row r="46" customFormat="false" ht="13.5" hidden="false" customHeight="false" outlineLevel="0" collapsed="false">
      <c r="A46" s="245"/>
      <c r="B46" s="245"/>
      <c r="C46" s="245"/>
      <c r="D46" s="245"/>
      <c r="E46" s="245"/>
      <c r="F46" s="160"/>
      <c r="G46" s="182"/>
    </row>
    <row r="47" customFormat="false" ht="13.5" hidden="false" customHeight="false" outlineLevel="0" collapsed="false">
      <c r="A47" s="245"/>
      <c r="B47" s="245"/>
      <c r="C47" s="245"/>
      <c r="D47" s="245"/>
      <c r="E47" s="245"/>
      <c r="F47" s="160"/>
      <c r="G47" s="182"/>
    </row>
    <row r="48" customFormat="false" ht="13.5" hidden="false" customHeight="false" outlineLevel="0" collapsed="false">
      <c r="A48" s="245"/>
      <c r="B48" s="245"/>
      <c r="C48" s="245"/>
      <c r="D48" s="245"/>
      <c r="E48" s="245"/>
      <c r="F48" s="160"/>
      <c r="G48" s="182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O13" activeCellId="0" sqref="O13"/>
    </sheetView>
  </sheetViews>
  <sheetFormatPr defaultColWidth="10.62109375" defaultRowHeight="13.5" zeroHeight="false" outlineLevelRow="0" outlineLevelCol="0"/>
  <cols>
    <col collapsed="false" customWidth="true" hidden="true" outlineLevel="0" max="1" min="1" style="247" width="4.49"/>
    <col collapsed="false" customWidth="true" hidden="false" outlineLevel="0" max="2" min="2" style="247" width="10.99"/>
    <col collapsed="false" customWidth="true" hidden="false" outlineLevel="0" max="3" min="3" style="247" width="9.25"/>
    <col collapsed="false" customWidth="true" hidden="false" outlineLevel="0" max="6" min="4" style="247" width="9.12"/>
    <col collapsed="false" customWidth="true" hidden="false" outlineLevel="0" max="7" min="7" style="247" width="10.12"/>
    <col collapsed="false" customWidth="true" hidden="false" outlineLevel="0" max="9" min="8" style="247" width="6.25"/>
    <col collapsed="false" customWidth="true" hidden="false" outlineLevel="0" max="13" min="10" style="247" width="6.99"/>
    <col collapsed="false" customWidth="true" hidden="false" outlineLevel="0" max="14" min="14" style="247" width="9.75"/>
    <col collapsed="false" customWidth="false" hidden="false" outlineLevel="0" max="257" min="15" style="247" width="10.62"/>
  </cols>
  <sheetData>
    <row r="2" customFormat="false" ht="23.25" hidden="false" customHeight="true" outlineLevel="0" collapsed="false">
      <c r="B2" s="248" t="s">
        <v>282</v>
      </c>
      <c r="C2" s="248"/>
      <c r="D2" s="248"/>
      <c r="E2" s="248"/>
      <c r="F2" s="248"/>
      <c r="N2" s="249"/>
    </row>
    <row r="3" customFormat="false" ht="42" hidden="false" customHeight="true" outlineLevel="0" collapsed="false">
      <c r="B3" s="250"/>
      <c r="C3" s="251"/>
      <c r="D3" s="251"/>
      <c r="E3" s="251"/>
      <c r="F3" s="251"/>
      <c r="N3" s="249"/>
    </row>
    <row r="4" customFormat="false" ht="23.25" hidden="false" customHeight="true" outlineLevel="0" collapsed="false">
      <c r="B4" s="252"/>
      <c r="C4" s="252"/>
      <c r="D4" s="252"/>
      <c r="E4" s="252"/>
      <c r="F4" s="252"/>
      <c r="G4" s="252"/>
      <c r="H4" s="253"/>
      <c r="I4" s="254" t="s">
        <v>283</v>
      </c>
      <c r="J4" s="254"/>
      <c r="K4" s="254"/>
      <c r="L4" s="254"/>
      <c r="M4" s="254"/>
      <c r="N4" s="254"/>
    </row>
    <row r="5" customFormat="false" ht="12" hidden="false" customHeight="true" outlineLevel="0" collapsed="false">
      <c r="B5" s="255" t="s">
        <v>284</v>
      </c>
      <c r="C5" s="256" t="s">
        <v>285</v>
      </c>
      <c r="D5" s="257" t="s">
        <v>286</v>
      </c>
      <c r="E5" s="257"/>
      <c r="F5" s="257"/>
      <c r="G5" s="258" t="s">
        <v>287</v>
      </c>
      <c r="H5" s="259" t="s">
        <v>288</v>
      </c>
      <c r="I5" s="259"/>
      <c r="J5" s="259"/>
      <c r="K5" s="259"/>
      <c r="L5" s="259"/>
      <c r="M5" s="259"/>
      <c r="N5" s="259"/>
    </row>
    <row r="6" customFormat="false" ht="21.95" hidden="false" customHeight="true" outlineLevel="0" collapsed="false">
      <c r="B6" s="255"/>
      <c r="C6" s="256"/>
      <c r="D6" s="257"/>
      <c r="E6" s="257"/>
      <c r="F6" s="257"/>
      <c r="G6" s="258"/>
      <c r="H6" s="259"/>
      <c r="I6" s="259"/>
      <c r="J6" s="259"/>
      <c r="K6" s="259"/>
      <c r="L6" s="259"/>
      <c r="M6" s="259"/>
      <c r="N6" s="259"/>
    </row>
    <row r="7" customFormat="false" ht="24.95" hidden="false" customHeight="true" outlineLevel="0" collapsed="false">
      <c r="B7" s="255"/>
      <c r="C7" s="256"/>
      <c r="D7" s="257"/>
      <c r="E7" s="257"/>
      <c r="F7" s="257"/>
      <c r="G7" s="260" t="s">
        <v>289</v>
      </c>
      <c r="H7" s="261" t="s">
        <v>290</v>
      </c>
      <c r="I7" s="261"/>
      <c r="J7" s="262"/>
      <c r="K7" s="263" t="s">
        <v>291</v>
      </c>
      <c r="L7" s="263"/>
      <c r="M7" s="264"/>
      <c r="N7" s="265" t="s">
        <v>83</v>
      </c>
    </row>
    <row r="8" customFormat="false" ht="12" hidden="false" customHeight="true" outlineLevel="0" collapsed="false">
      <c r="B8" s="255"/>
      <c r="C8" s="256"/>
      <c r="D8" s="266" t="s">
        <v>292</v>
      </c>
      <c r="E8" s="266" t="s">
        <v>248</v>
      </c>
      <c r="F8" s="266" t="s">
        <v>249</v>
      </c>
      <c r="G8" s="267" t="s">
        <v>293</v>
      </c>
      <c r="H8" s="266" t="s">
        <v>294</v>
      </c>
      <c r="I8" s="266" t="s">
        <v>295</v>
      </c>
      <c r="J8" s="268" t="s">
        <v>296</v>
      </c>
      <c r="K8" s="269"/>
      <c r="L8" s="268" t="s">
        <v>297</v>
      </c>
      <c r="M8" s="270"/>
      <c r="N8" s="265"/>
    </row>
    <row r="9" customFormat="false" ht="15.75" hidden="false" customHeight="true" outlineLevel="0" collapsed="false">
      <c r="B9" s="255"/>
      <c r="C9" s="256"/>
      <c r="D9" s="266"/>
      <c r="E9" s="266"/>
      <c r="F9" s="266"/>
      <c r="G9" s="266"/>
      <c r="H9" s="266"/>
      <c r="I9" s="266"/>
      <c r="J9" s="268"/>
      <c r="K9" s="266" t="s">
        <v>298</v>
      </c>
      <c r="L9" s="268"/>
      <c r="M9" s="268" t="s">
        <v>298</v>
      </c>
      <c r="N9" s="265"/>
    </row>
    <row r="10" customFormat="false" ht="39" hidden="false" customHeight="true" outlineLevel="0" collapsed="false">
      <c r="B10" s="271" t="s">
        <v>299</v>
      </c>
      <c r="C10" s="272" t="n">
        <v>163456</v>
      </c>
      <c r="D10" s="272" t="n">
        <v>429291</v>
      </c>
      <c r="E10" s="272" t="n">
        <v>210383</v>
      </c>
      <c r="F10" s="272" t="n">
        <v>218908</v>
      </c>
      <c r="G10" s="272" t="n">
        <v>6</v>
      </c>
      <c r="H10" s="272" t="n">
        <v>345</v>
      </c>
      <c r="I10" s="272" t="n">
        <v>314</v>
      </c>
      <c r="J10" s="272" t="n">
        <v>1206</v>
      </c>
      <c r="K10" s="272" t="n">
        <v>580</v>
      </c>
      <c r="L10" s="272" t="n">
        <v>1258</v>
      </c>
      <c r="M10" s="272" t="n">
        <v>631</v>
      </c>
      <c r="N10" s="272" t="n">
        <v>6</v>
      </c>
    </row>
    <row r="11" customFormat="false" ht="39" hidden="false" customHeight="true" outlineLevel="0" collapsed="false">
      <c r="B11" s="271" t="s">
        <v>47</v>
      </c>
      <c r="C11" s="273" t="n">
        <v>91441</v>
      </c>
      <c r="D11" s="274" t="n">
        <v>226571</v>
      </c>
      <c r="E11" s="273" t="n">
        <v>111505</v>
      </c>
      <c r="F11" s="273" t="n">
        <v>115066</v>
      </c>
      <c r="G11" s="274" t="n">
        <v>189</v>
      </c>
      <c r="H11" s="273" t="n">
        <v>203</v>
      </c>
      <c r="I11" s="273" t="n">
        <v>161</v>
      </c>
      <c r="J11" s="273" t="n">
        <v>774</v>
      </c>
      <c r="K11" s="273" t="n">
        <v>435</v>
      </c>
      <c r="L11" s="273" t="n">
        <v>648</v>
      </c>
      <c r="M11" s="273" t="n">
        <v>383</v>
      </c>
      <c r="N11" s="275" t="n">
        <v>-3</v>
      </c>
    </row>
    <row r="12" customFormat="false" ht="39" hidden="false" customHeight="true" outlineLevel="0" collapsed="false">
      <c r="B12" s="271" t="s">
        <v>50</v>
      </c>
      <c r="C12" s="273" t="n">
        <v>24990</v>
      </c>
      <c r="D12" s="274" t="n">
        <v>67710</v>
      </c>
      <c r="E12" s="273" t="n">
        <v>33593</v>
      </c>
      <c r="F12" s="273" t="n">
        <v>34117</v>
      </c>
      <c r="G12" s="274" t="n">
        <v>-96</v>
      </c>
      <c r="H12" s="273" t="n">
        <v>57</v>
      </c>
      <c r="I12" s="273" t="n">
        <v>40</v>
      </c>
      <c r="J12" s="273" t="n">
        <v>165</v>
      </c>
      <c r="K12" s="273" t="n">
        <v>57</v>
      </c>
      <c r="L12" s="273" t="n">
        <v>274</v>
      </c>
      <c r="M12" s="273" t="n">
        <v>104</v>
      </c>
      <c r="N12" s="273" t="n">
        <v>2</v>
      </c>
    </row>
    <row r="13" customFormat="false" ht="39" hidden="false" customHeight="true" outlineLevel="0" collapsed="false">
      <c r="B13" s="271" t="s">
        <v>52</v>
      </c>
      <c r="C13" s="273" t="n">
        <v>34250</v>
      </c>
      <c r="D13" s="274" t="n">
        <v>96674</v>
      </c>
      <c r="E13" s="273" t="n">
        <v>46729</v>
      </c>
      <c r="F13" s="273" t="n">
        <v>49945</v>
      </c>
      <c r="G13" s="274" t="n">
        <v>-76</v>
      </c>
      <c r="H13" s="273" t="n">
        <v>62</v>
      </c>
      <c r="I13" s="273" t="n">
        <v>71</v>
      </c>
      <c r="J13" s="273" t="n">
        <v>195</v>
      </c>
      <c r="K13" s="273" t="n">
        <v>71</v>
      </c>
      <c r="L13" s="273" t="n">
        <v>247</v>
      </c>
      <c r="M13" s="273" t="n">
        <v>125</v>
      </c>
      <c r="N13" s="273" t="n">
        <v>6</v>
      </c>
    </row>
    <row r="14" customFormat="false" ht="39" hidden="false" customHeight="true" outlineLevel="0" collapsed="false">
      <c r="B14" s="271" t="s">
        <v>300</v>
      </c>
      <c r="C14" s="272" t="n">
        <v>12775</v>
      </c>
      <c r="D14" s="272" t="n">
        <v>38336</v>
      </c>
      <c r="E14" s="272" t="n">
        <v>18556</v>
      </c>
      <c r="F14" s="272" t="n">
        <v>19780</v>
      </c>
      <c r="G14" s="274" t="n">
        <v>-11</v>
      </c>
      <c r="H14" s="272" t="n">
        <v>23</v>
      </c>
      <c r="I14" s="272" t="n">
        <v>42</v>
      </c>
      <c r="J14" s="272" t="n">
        <v>72</v>
      </c>
      <c r="K14" s="272" t="n">
        <v>17</v>
      </c>
      <c r="L14" s="272" t="n">
        <v>89</v>
      </c>
      <c r="M14" s="272" t="n">
        <v>19</v>
      </c>
      <c r="N14" s="272" t="n">
        <v>1</v>
      </c>
    </row>
    <row r="15" customFormat="false" ht="39" hidden="false" customHeight="true" outlineLevel="0" collapsed="false">
      <c r="B15" s="271" t="s">
        <v>301</v>
      </c>
      <c r="C15" s="273" t="n">
        <v>5062</v>
      </c>
      <c r="D15" s="274" t="n">
        <v>14923</v>
      </c>
      <c r="E15" s="273" t="n">
        <v>7231</v>
      </c>
      <c r="F15" s="273" t="n">
        <v>7692</v>
      </c>
      <c r="G15" s="274" t="n">
        <v>-10</v>
      </c>
      <c r="H15" s="273" t="n">
        <v>11</v>
      </c>
      <c r="I15" s="273" t="n">
        <v>13</v>
      </c>
      <c r="J15" s="273" t="n">
        <v>37</v>
      </c>
      <c r="K15" s="273" t="n">
        <v>6</v>
      </c>
      <c r="L15" s="273" t="n">
        <v>54</v>
      </c>
      <c r="M15" s="273" t="n">
        <v>6</v>
      </c>
      <c r="N15" s="275" t="n">
        <v>1</v>
      </c>
    </row>
    <row r="16" customFormat="false" ht="39" hidden="false" customHeight="true" outlineLevel="0" collapsed="false">
      <c r="B16" s="271" t="s">
        <v>302</v>
      </c>
      <c r="C16" s="273" t="n">
        <v>1036</v>
      </c>
      <c r="D16" s="274" t="n">
        <v>2991</v>
      </c>
      <c r="E16" s="273" t="n">
        <v>1359</v>
      </c>
      <c r="F16" s="273" t="n">
        <v>1632</v>
      </c>
      <c r="G16" s="274" t="n">
        <v>1</v>
      </c>
      <c r="H16" s="273" t="n">
        <v>0</v>
      </c>
      <c r="I16" s="273" t="n">
        <v>4</v>
      </c>
      <c r="J16" s="273" t="n">
        <v>4</v>
      </c>
      <c r="K16" s="273" t="n">
        <v>1</v>
      </c>
      <c r="L16" s="273" t="n">
        <v>2</v>
      </c>
      <c r="M16" s="273" t="n">
        <v>0</v>
      </c>
      <c r="N16" s="275" t="n">
        <v>0</v>
      </c>
    </row>
    <row r="17" customFormat="false" ht="39" hidden="false" customHeight="true" outlineLevel="0" collapsed="false">
      <c r="B17" s="271" t="s">
        <v>303</v>
      </c>
      <c r="C17" s="273" t="n">
        <v>758</v>
      </c>
      <c r="D17" s="274" t="n">
        <v>1989</v>
      </c>
      <c r="E17" s="273" t="n">
        <v>977</v>
      </c>
      <c r="F17" s="273" t="n">
        <v>1012</v>
      </c>
      <c r="G17" s="274" t="n">
        <v>-4</v>
      </c>
      <c r="H17" s="273" t="n">
        <v>1</v>
      </c>
      <c r="I17" s="273" t="n">
        <v>6</v>
      </c>
      <c r="J17" s="273" t="n">
        <v>1</v>
      </c>
      <c r="K17" s="273" t="n">
        <v>0</v>
      </c>
      <c r="L17" s="275" t="n">
        <v>5</v>
      </c>
      <c r="M17" s="275" t="n">
        <v>3</v>
      </c>
      <c r="N17" s="275" t="n">
        <v>0</v>
      </c>
      <c r="O17" s="273"/>
    </row>
    <row r="18" customFormat="false" ht="39" hidden="false" customHeight="true" outlineLevel="0" collapsed="false">
      <c r="B18" s="271" t="s">
        <v>304</v>
      </c>
      <c r="C18" s="273" t="n">
        <v>2617</v>
      </c>
      <c r="D18" s="274" t="n">
        <v>8451</v>
      </c>
      <c r="E18" s="273" t="n">
        <v>4160</v>
      </c>
      <c r="F18" s="273" t="n">
        <v>4291</v>
      </c>
      <c r="G18" s="274" t="n">
        <v>-1</v>
      </c>
      <c r="H18" s="273" t="n">
        <v>7</v>
      </c>
      <c r="I18" s="273" t="n">
        <v>8</v>
      </c>
      <c r="J18" s="273" t="n">
        <v>15</v>
      </c>
      <c r="K18" s="273" t="n">
        <v>1</v>
      </c>
      <c r="L18" s="273" t="n">
        <v>15</v>
      </c>
      <c r="M18" s="273" t="n">
        <v>6</v>
      </c>
      <c r="N18" s="275" t="n">
        <v>1</v>
      </c>
    </row>
    <row r="19" customFormat="false" ht="39" hidden="false" customHeight="true" outlineLevel="0" collapsed="false">
      <c r="B19" s="271" t="s">
        <v>305</v>
      </c>
      <c r="C19" s="273" t="n">
        <v>1424</v>
      </c>
      <c r="D19" s="274" t="n">
        <v>4754</v>
      </c>
      <c r="E19" s="273" t="n">
        <v>2309</v>
      </c>
      <c r="F19" s="273" t="n">
        <v>2445</v>
      </c>
      <c r="G19" s="274" t="n">
        <v>3</v>
      </c>
      <c r="H19" s="273" t="n">
        <v>1</v>
      </c>
      <c r="I19" s="273" t="n">
        <v>4</v>
      </c>
      <c r="J19" s="273" t="n">
        <v>8</v>
      </c>
      <c r="K19" s="273" t="n">
        <v>5</v>
      </c>
      <c r="L19" s="273" t="n">
        <v>6</v>
      </c>
      <c r="M19" s="273" t="n">
        <v>2</v>
      </c>
      <c r="N19" s="275" t="n">
        <v>0</v>
      </c>
      <c r="O19" s="273"/>
    </row>
    <row r="20" customFormat="false" ht="39" hidden="false" customHeight="true" outlineLevel="0" collapsed="false">
      <c r="B20" s="271" t="s">
        <v>306</v>
      </c>
      <c r="C20" s="273" t="n">
        <v>1878</v>
      </c>
      <c r="D20" s="274" t="n">
        <v>5228</v>
      </c>
      <c r="E20" s="276" t="n">
        <v>2520</v>
      </c>
      <c r="F20" s="276" t="n">
        <v>2708</v>
      </c>
      <c r="G20" s="274" t="n">
        <v>0</v>
      </c>
      <c r="H20" s="276" t="n">
        <v>3</v>
      </c>
      <c r="I20" s="276" t="n">
        <v>7</v>
      </c>
      <c r="J20" s="276" t="n">
        <v>7</v>
      </c>
      <c r="K20" s="273" t="n">
        <v>4</v>
      </c>
      <c r="L20" s="276" t="n">
        <v>7</v>
      </c>
      <c r="M20" s="276" t="n">
        <v>2</v>
      </c>
      <c r="N20" s="277" t="n">
        <v>-1</v>
      </c>
    </row>
    <row r="21" customFormat="false" ht="36" hidden="true" customHeight="true" outlineLevel="0" collapsed="false">
      <c r="B21" s="271" t="s">
        <v>307</v>
      </c>
      <c r="C21" s="272" t="n">
        <v>0</v>
      </c>
      <c r="D21" s="272" t="n">
        <v>0</v>
      </c>
      <c r="E21" s="272" t="n">
        <v>0</v>
      </c>
      <c r="F21" s="272" t="n">
        <v>0</v>
      </c>
      <c r="G21" s="278" t="e">
        <f aca="false"/>
        <v>#REF!</v>
      </c>
      <c r="H21" s="272" t="n">
        <v>0</v>
      </c>
      <c r="I21" s="272" t="n">
        <v>0</v>
      </c>
      <c r="J21" s="272" t="n">
        <v>0</v>
      </c>
      <c r="K21" s="272" t="n">
        <v>0</v>
      </c>
      <c r="L21" s="272" t="n">
        <v>0</v>
      </c>
      <c r="M21" s="272" t="n">
        <v>0</v>
      </c>
      <c r="N21" s="272" t="n">
        <v>0</v>
      </c>
    </row>
    <row r="22" customFormat="false" ht="36" hidden="true" customHeight="true" outlineLevel="0" collapsed="false">
      <c r="B22" s="271" t="s">
        <v>308</v>
      </c>
      <c r="C22" s="274" t="n">
        <v>0</v>
      </c>
      <c r="D22" s="274" t="n">
        <v>0</v>
      </c>
      <c r="E22" s="274"/>
      <c r="F22" s="274"/>
      <c r="G22" s="278" t="e">
        <f aca="false"/>
        <v>#REF!</v>
      </c>
      <c r="H22" s="274"/>
      <c r="I22" s="274"/>
      <c r="J22" s="274"/>
      <c r="K22" s="274"/>
      <c r="L22" s="274"/>
      <c r="M22" s="274"/>
      <c r="N22" s="279"/>
    </row>
    <row r="23" customFormat="false" ht="36" hidden="true" customHeight="true" outlineLevel="0" collapsed="false">
      <c r="B23" s="271" t="s">
        <v>309</v>
      </c>
      <c r="C23" s="274" t="n">
        <v>0</v>
      </c>
      <c r="D23" s="274" t="n">
        <v>0</v>
      </c>
      <c r="E23" s="274"/>
      <c r="F23" s="274"/>
      <c r="G23" s="278" t="e">
        <f aca="false"/>
        <v>#REF!</v>
      </c>
      <c r="H23" s="274"/>
      <c r="I23" s="274"/>
      <c r="J23" s="274"/>
      <c r="K23" s="274"/>
      <c r="L23" s="274"/>
      <c r="M23" s="274"/>
      <c r="N23" s="279"/>
    </row>
    <row r="24" customFormat="false" ht="36" hidden="true" customHeight="true" outlineLevel="0" collapsed="false">
      <c r="B24" s="271" t="s">
        <v>310</v>
      </c>
      <c r="C24" s="274" t="n">
        <v>0</v>
      </c>
      <c r="D24" s="274" t="n">
        <v>0</v>
      </c>
      <c r="E24" s="274"/>
      <c r="F24" s="274"/>
      <c r="G24" s="278" t="e">
        <f aca="false"/>
        <v>#REF!</v>
      </c>
      <c r="H24" s="279"/>
      <c r="I24" s="279"/>
      <c r="J24" s="274"/>
      <c r="K24" s="279"/>
      <c r="L24" s="274"/>
      <c r="M24" s="279"/>
      <c r="N24" s="279"/>
    </row>
    <row r="25" customFormat="false" ht="36" hidden="true" customHeight="true" outlineLevel="0" collapsed="false">
      <c r="B25" s="271" t="s">
        <v>311</v>
      </c>
      <c r="C25" s="274" t="n">
        <v>0</v>
      </c>
      <c r="D25" s="274" t="n">
        <v>0</v>
      </c>
      <c r="E25" s="274"/>
      <c r="F25" s="274"/>
      <c r="G25" s="278" t="e">
        <f aca="false"/>
        <v>#REF!</v>
      </c>
      <c r="H25" s="279"/>
      <c r="I25" s="279"/>
      <c r="J25" s="274"/>
      <c r="K25" s="279"/>
      <c r="L25" s="274"/>
      <c r="M25" s="274"/>
      <c r="N25" s="279"/>
    </row>
    <row r="26" customFormat="false" ht="36" hidden="true" customHeight="true" outlineLevel="0" collapsed="false">
      <c r="B26" s="271" t="s">
        <v>312</v>
      </c>
      <c r="C26" s="274" t="n">
        <v>0</v>
      </c>
      <c r="D26" s="274" t="n">
        <v>0</v>
      </c>
      <c r="E26" s="274"/>
      <c r="F26" s="274"/>
      <c r="G26" s="278" t="e">
        <f aca="false"/>
        <v>#REF!</v>
      </c>
      <c r="H26" s="274"/>
      <c r="I26" s="274"/>
      <c r="J26" s="274"/>
      <c r="K26" s="279"/>
      <c r="L26" s="274"/>
      <c r="M26" s="274"/>
      <c r="N26" s="279"/>
    </row>
    <row r="27" customFormat="false" ht="36" hidden="true" customHeight="true" outlineLevel="0" collapsed="false">
      <c r="B27" s="271" t="s">
        <v>313</v>
      </c>
      <c r="C27" s="274" t="n">
        <v>0</v>
      </c>
      <c r="D27" s="274" t="n">
        <v>0</v>
      </c>
      <c r="E27" s="274"/>
      <c r="F27" s="274"/>
      <c r="G27" s="278" t="e">
        <f aca="false"/>
        <v>#REF!</v>
      </c>
      <c r="H27" s="274"/>
      <c r="I27" s="274"/>
      <c r="J27" s="274"/>
      <c r="K27" s="274"/>
      <c r="L27" s="274"/>
      <c r="M27" s="274"/>
      <c r="N27" s="279"/>
    </row>
    <row r="28" customFormat="false" ht="36" hidden="true" customHeight="true" outlineLevel="0" collapsed="false">
      <c r="B28" s="280" t="s">
        <v>314</v>
      </c>
      <c r="C28" s="281" t="n">
        <v>0</v>
      </c>
      <c r="D28" s="281" t="n">
        <v>0</v>
      </c>
      <c r="E28" s="281"/>
      <c r="F28" s="281"/>
      <c r="G28" s="278" t="e">
        <f aca="false"/>
        <v>#REF!</v>
      </c>
      <c r="H28" s="281"/>
      <c r="I28" s="281"/>
      <c r="J28" s="281"/>
      <c r="K28" s="281"/>
      <c r="L28" s="281"/>
      <c r="M28" s="281"/>
      <c r="N28" s="282"/>
    </row>
    <row r="29" customFormat="false" ht="20.25" hidden="false" customHeight="true" outlineLevel="0" collapsed="false">
      <c r="B29" s="283"/>
      <c r="C29" s="284" t="s">
        <v>315</v>
      </c>
      <c r="D29" s="285" t="s">
        <v>209</v>
      </c>
      <c r="E29" s="285"/>
      <c r="G29" s="283"/>
      <c r="H29" s="286"/>
      <c r="I29" s="283"/>
      <c r="K29" s="283"/>
      <c r="L29" s="283"/>
      <c r="N29" s="283"/>
    </row>
    <row r="30" customFormat="false" ht="20.25" hidden="false" customHeight="true" outlineLevel="0" collapsed="false">
      <c r="B30" s="217"/>
      <c r="C30" s="287"/>
      <c r="D30" s="288"/>
      <c r="E30" s="289"/>
      <c r="G30" s="217"/>
      <c r="H30" s="286"/>
      <c r="I30" s="217"/>
      <c r="K30" s="217"/>
      <c r="L30" s="217"/>
      <c r="N30" s="217"/>
    </row>
    <row r="31" customFormat="false" ht="21" hidden="false" customHeight="true" outlineLevel="0" collapsed="false">
      <c r="C31" s="290"/>
      <c r="D31" s="288"/>
      <c r="E31" s="289"/>
      <c r="H31" s="286"/>
      <c r="R31" s="291"/>
    </row>
    <row r="32" customFormat="false" ht="19.5" hidden="false" customHeight="true" outlineLevel="0" collapsed="false">
      <c r="C32" s="290"/>
      <c r="D32" s="288"/>
      <c r="E32" s="289"/>
      <c r="H32" s="286"/>
    </row>
    <row r="33" customFormat="false" ht="19.5" hidden="false" customHeight="true" outlineLevel="0" collapsed="false">
      <c r="C33" s="290"/>
      <c r="D33" s="288"/>
      <c r="E33" s="289"/>
      <c r="H33" s="286"/>
    </row>
    <row r="34" customFormat="false" ht="20.25" hidden="false" customHeight="true" outlineLevel="0" collapsed="false"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</row>
    <row r="35" customFormat="false" ht="138" hidden="false" customHeight="true" outlineLevel="0" collapsed="false">
      <c r="B35" s="293" t="s">
        <v>316</v>
      </c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4"/>
    </row>
    <row r="37" customFormat="false" ht="19.5" hidden="false" customHeight="true" outlineLevel="0" collapsed="false">
      <c r="C37" s="290"/>
      <c r="D37" s="288"/>
      <c r="E37" s="289"/>
      <c r="H37" s="286"/>
    </row>
  </sheetData>
  <mergeCells count="21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  <mergeCell ref="B35:N35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9" activeCellId="0" sqref="O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247" width="9.75"/>
    <col collapsed="false" customWidth="true" hidden="false" outlineLevel="0" max="3" min="3" style="247" width="7.75"/>
    <col collapsed="false" customWidth="true" hidden="false" outlineLevel="0" max="5" min="4" style="247" width="9.12"/>
    <col collapsed="false" customWidth="true" hidden="false" outlineLevel="0" max="6" min="6" style="247" width="9.25"/>
    <col collapsed="false" customWidth="true" hidden="false" outlineLevel="0" max="7" min="7" style="247" width="9.12"/>
    <col collapsed="false" customWidth="true" hidden="false" outlineLevel="0" max="11" min="8" style="247" width="7.12"/>
    <col collapsed="false" customWidth="true" hidden="false" outlineLevel="0" max="12" min="12" style="247" width="9.75"/>
  </cols>
  <sheetData>
    <row r="1" customFormat="false" ht="30" hidden="false" customHeight="true" outlineLevel="0" collapsed="false">
      <c r="B1" s="295" t="s">
        <v>317</v>
      </c>
      <c r="C1" s="295"/>
      <c r="D1" s="295"/>
      <c r="E1" s="295"/>
    </row>
    <row r="2" customFormat="false" ht="21" hidden="false" customHeight="true" outlineLevel="0" collapsed="false">
      <c r="B2" s="296" t="s">
        <v>318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</row>
    <row r="3" customFormat="false" ht="14.25" hidden="false" customHeight="true" outlineLevel="0" collapsed="false"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customFormat="false" ht="16.9" hidden="false" customHeight="true" outlineLevel="0" collapsed="false">
      <c r="B4" s="152" t="s">
        <v>319</v>
      </c>
      <c r="C4" s="212" t="s">
        <v>285</v>
      </c>
      <c r="D4" s="112" t="s">
        <v>286</v>
      </c>
      <c r="E4" s="112"/>
      <c r="F4" s="112"/>
      <c r="G4" s="297"/>
      <c r="H4" s="298" t="s">
        <v>320</v>
      </c>
      <c r="I4" s="298"/>
      <c r="J4" s="298"/>
      <c r="K4" s="298"/>
      <c r="L4" s="298"/>
    </row>
    <row r="5" customFormat="false" ht="21" hidden="false" customHeight="true" outlineLevel="0" collapsed="false">
      <c r="B5" s="152"/>
      <c r="C5" s="212"/>
      <c r="D5" s="112"/>
      <c r="E5" s="112"/>
      <c r="F5" s="112"/>
      <c r="G5" s="299" t="s">
        <v>287</v>
      </c>
      <c r="H5" s="298"/>
      <c r="I5" s="298"/>
      <c r="J5" s="298"/>
      <c r="K5" s="298"/>
      <c r="L5" s="298"/>
    </row>
    <row r="6" customFormat="false" ht="24.95" hidden="false" customHeight="true" outlineLevel="0" collapsed="false">
      <c r="B6" s="152"/>
      <c r="C6" s="212"/>
      <c r="D6" s="112"/>
      <c r="E6" s="112"/>
      <c r="F6" s="112"/>
      <c r="G6" s="299" t="s">
        <v>321</v>
      </c>
      <c r="H6" s="300" t="s">
        <v>290</v>
      </c>
      <c r="I6" s="300"/>
      <c r="J6" s="301" t="s">
        <v>291</v>
      </c>
      <c r="K6" s="301"/>
      <c r="L6" s="126" t="s">
        <v>83</v>
      </c>
    </row>
    <row r="7" customFormat="false" ht="25.5" hidden="false" customHeight="true" outlineLevel="0" collapsed="false">
      <c r="B7" s="152"/>
      <c r="C7" s="212"/>
      <c r="D7" s="170" t="s">
        <v>292</v>
      </c>
      <c r="E7" s="170" t="s">
        <v>248</v>
      </c>
      <c r="F7" s="170" t="s">
        <v>249</v>
      </c>
      <c r="G7" s="302" t="s">
        <v>293</v>
      </c>
      <c r="H7" s="303" t="s">
        <v>294</v>
      </c>
      <c r="I7" s="178" t="s">
        <v>295</v>
      </c>
      <c r="J7" s="303" t="s">
        <v>296</v>
      </c>
      <c r="K7" s="128" t="s">
        <v>297</v>
      </c>
      <c r="L7" s="126"/>
    </row>
    <row r="8" customFormat="false" ht="30" hidden="false" customHeight="true" outlineLevel="0" collapsed="false">
      <c r="B8" s="115" t="s">
        <v>292</v>
      </c>
      <c r="C8" s="304" t="n">
        <v>92842</v>
      </c>
      <c r="D8" s="304" t="n">
        <v>227771</v>
      </c>
      <c r="E8" s="304" t="n">
        <v>111770</v>
      </c>
      <c r="F8" s="304" t="n">
        <v>116001</v>
      </c>
      <c r="G8" s="304" t="n">
        <v>-16</v>
      </c>
      <c r="H8" s="304" t="n">
        <v>142</v>
      </c>
      <c r="I8" s="304" t="n">
        <v>156</v>
      </c>
      <c r="J8" s="304" t="n">
        <v>559</v>
      </c>
      <c r="K8" s="304" t="n">
        <v>550</v>
      </c>
      <c r="L8" s="304" t="n">
        <v>-11</v>
      </c>
    </row>
    <row r="9" customFormat="false" ht="30" hidden="false" customHeight="true" outlineLevel="0" collapsed="false">
      <c r="B9" s="115" t="s">
        <v>322</v>
      </c>
      <c r="C9" s="305" t="n">
        <v>35589</v>
      </c>
      <c r="D9" s="305" t="n">
        <v>79605</v>
      </c>
      <c r="E9" s="305" t="n">
        <v>39041</v>
      </c>
      <c r="F9" s="305" t="n">
        <v>40564</v>
      </c>
      <c r="G9" s="305" t="n">
        <v>-12</v>
      </c>
      <c r="H9" s="305" t="n">
        <v>44</v>
      </c>
      <c r="I9" s="305" t="n">
        <v>58</v>
      </c>
      <c r="J9" s="305" t="n">
        <v>248</v>
      </c>
      <c r="K9" s="305" t="n">
        <v>225</v>
      </c>
      <c r="L9" s="305" t="n">
        <v>-21</v>
      </c>
    </row>
    <row r="10" customFormat="false" ht="30" hidden="false" customHeight="true" outlineLevel="0" collapsed="false">
      <c r="B10" s="115" t="s">
        <v>323</v>
      </c>
      <c r="C10" s="305" t="n">
        <v>4547</v>
      </c>
      <c r="D10" s="305" t="n">
        <v>12188</v>
      </c>
      <c r="E10" s="305" t="n">
        <v>5948</v>
      </c>
      <c r="F10" s="305" t="n">
        <v>6240</v>
      </c>
      <c r="G10" s="305" t="n">
        <v>-4</v>
      </c>
      <c r="H10" s="305" t="n">
        <v>5</v>
      </c>
      <c r="I10" s="305" t="n">
        <v>5</v>
      </c>
      <c r="J10" s="305" t="n">
        <v>23</v>
      </c>
      <c r="K10" s="305" t="n">
        <v>26</v>
      </c>
      <c r="L10" s="305" t="n">
        <v>-1</v>
      </c>
    </row>
    <row r="11" customFormat="false" ht="30" hidden="false" customHeight="true" outlineLevel="0" collapsed="false">
      <c r="B11" s="115" t="s">
        <v>324</v>
      </c>
      <c r="C11" s="305" t="n">
        <v>1354</v>
      </c>
      <c r="D11" s="305" t="n">
        <v>3818</v>
      </c>
      <c r="E11" s="305" t="n">
        <v>1857</v>
      </c>
      <c r="F11" s="305" t="n">
        <v>1961</v>
      </c>
      <c r="G11" s="305" t="n">
        <v>-11</v>
      </c>
      <c r="H11" s="305" t="n">
        <v>0</v>
      </c>
      <c r="I11" s="306" t="n">
        <v>4</v>
      </c>
      <c r="J11" s="305" t="n">
        <v>1</v>
      </c>
      <c r="K11" s="305" t="n">
        <v>8</v>
      </c>
      <c r="L11" s="305" t="n">
        <v>0</v>
      </c>
    </row>
    <row r="12" customFormat="false" ht="30" hidden="false" customHeight="true" outlineLevel="0" collapsed="false">
      <c r="B12" s="115" t="s">
        <v>325</v>
      </c>
      <c r="C12" s="305" t="n">
        <v>2663</v>
      </c>
      <c r="D12" s="305" t="n">
        <v>7039</v>
      </c>
      <c r="E12" s="305" t="n">
        <v>3466</v>
      </c>
      <c r="F12" s="305" t="n">
        <v>3573</v>
      </c>
      <c r="G12" s="305" t="n">
        <v>14</v>
      </c>
      <c r="H12" s="305" t="n">
        <v>11</v>
      </c>
      <c r="I12" s="305" t="n">
        <v>3</v>
      </c>
      <c r="J12" s="305" t="n">
        <v>15</v>
      </c>
      <c r="K12" s="305" t="n">
        <v>8</v>
      </c>
      <c r="L12" s="305" t="n">
        <v>-1</v>
      </c>
    </row>
    <row r="13" customFormat="false" ht="30" hidden="false" customHeight="true" outlineLevel="0" collapsed="false">
      <c r="B13" s="115" t="s">
        <v>326</v>
      </c>
      <c r="C13" s="305" t="n">
        <v>1198</v>
      </c>
      <c r="D13" s="305" t="n">
        <v>3396</v>
      </c>
      <c r="E13" s="305" t="n">
        <v>1667</v>
      </c>
      <c r="F13" s="305" t="n">
        <v>1729</v>
      </c>
      <c r="G13" s="305" t="n">
        <v>-2</v>
      </c>
      <c r="H13" s="305" t="n">
        <v>1</v>
      </c>
      <c r="I13" s="305" t="n">
        <v>0</v>
      </c>
      <c r="J13" s="305" t="n">
        <v>7</v>
      </c>
      <c r="K13" s="305" t="n">
        <v>4</v>
      </c>
      <c r="L13" s="305" t="n">
        <v>-6</v>
      </c>
    </row>
    <row r="14" customFormat="false" ht="30" hidden="false" customHeight="true" outlineLevel="0" collapsed="false">
      <c r="B14" s="115" t="s">
        <v>327</v>
      </c>
      <c r="C14" s="305" t="n">
        <v>1291</v>
      </c>
      <c r="D14" s="305" t="n">
        <v>3965</v>
      </c>
      <c r="E14" s="305" t="n">
        <v>1867</v>
      </c>
      <c r="F14" s="305" t="n">
        <v>2098</v>
      </c>
      <c r="G14" s="305" t="n">
        <v>5</v>
      </c>
      <c r="H14" s="305" t="n">
        <v>1</v>
      </c>
      <c r="I14" s="305" t="n">
        <v>4</v>
      </c>
      <c r="J14" s="305" t="n">
        <v>2</v>
      </c>
      <c r="K14" s="305" t="n">
        <v>0</v>
      </c>
      <c r="L14" s="305" t="n">
        <v>6</v>
      </c>
    </row>
    <row r="15" customFormat="false" ht="30" hidden="false" customHeight="true" outlineLevel="0" collapsed="false">
      <c r="B15" s="115" t="s">
        <v>328</v>
      </c>
      <c r="C15" s="305" t="n">
        <v>1779</v>
      </c>
      <c r="D15" s="305" t="n">
        <v>4986</v>
      </c>
      <c r="E15" s="305" t="n">
        <v>2436</v>
      </c>
      <c r="F15" s="305" t="n">
        <v>2550</v>
      </c>
      <c r="G15" s="305" t="n">
        <v>-8</v>
      </c>
      <c r="H15" s="305" t="n">
        <v>2</v>
      </c>
      <c r="I15" s="305" t="n">
        <v>6</v>
      </c>
      <c r="J15" s="305" t="n">
        <v>8</v>
      </c>
      <c r="K15" s="305" t="n">
        <v>9</v>
      </c>
      <c r="L15" s="305" t="n">
        <v>-3</v>
      </c>
    </row>
    <row r="16" customFormat="false" ht="30" hidden="false" customHeight="true" outlineLevel="0" collapsed="false">
      <c r="B16" s="115" t="s">
        <v>329</v>
      </c>
      <c r="C16" s="305" t="n">
        <v>4337</v>
      </c>
      <c r="D16" s="305" t="n">
        <v>11272</v>
      </c>
      <c r="E16" s="305" t="n">
        <v>5658</v>
      </c>
      <c r="F16" s="305" t="n">
        <v>5614</v>
      </c>
      <c r="G16" s="305" t="n">
        <v>-4</v>
      </c>
      <c r="H16" s="305" t="n">
        <v>7</v>
      </c>
      <c r="I16" s="305" t="n">
        <v>10</v>
      </c>
      <c r="J16" s="305" t="n">
        <v>26</v>
      </c>
      <c r="K16" s="305" t="n">
        <v>23</v>
      </c>
      <c r="L16" s="305" t="n">
        <v>-4</v>
      </c>
    </row>
    <row r="17" customFormat="false" ht="30" hidden="false" customHeight="true" outlineLevel="0" collapsed="false">
      <c r="B17" s="115" t="s">
        <v>330</v>
      </c>
      <c r="C17" s="305" t="n">
        <v>6879</v>
      </c>
      <c r="D17" s="305" t="n">
        <v>16481</v>
      </c>
      <c r="E17" s="305" t="n">
        <v>8215</v>
      </c>
      <c r="F17" s="305" t="n">
        <v>8266</v>
      </c>
      <c r="G17" s="305" t="n">
        <v>27</v>
      </c>
      <c r="H17" s="305" t="n">
        <v>12</v>
      </c>
      <c r="I17" s="305" t="n">
        <v>6</v>
      </c>
      <c r="J17" s="305" t="n">
        <v>69</v>
      </c>
      <c r="K17" s="305" t="n">
        <v>43</v>
      </c>
      <c r="L17" s="305" t="n">
        <v>-5</v>
      </c>
    </row>
    <row r="18" customFormat="false" ht="30" hidden="false" customHeight="true" outlineLevel="0" collapsed="false">
      <c r="B18" s="115" t="s">
        <v>331</v>
      </c>
      <c r="C18" s="305" t="n">
        <v>5674</v>
      </c>
      <c r="D18" s="305" t="n">
        <v>14738</v>
      </c>
      <c r="E18" s="305" t="n">
        <v>7361</v>
      </c>
      <c r="F18" s="305" t="n">
        <v>7377</v>
      </c>
      <c r="G18" s="305" t="n">
        <v>15</v>
      </c>
      <c r="H18" s="305" t="n">
        <v>11</v>
      </c>
      <c r="I18" s="305" t="n">
        <v>10</v>
      </c>
      <c r="J18" s="305" t="n">
        <v>27</v>
      </c>
      <c r="K18" s="305" t="n">
        <v>22</v>
      </c>
      <c r="L18" s="305" t="n">
        <v>9</v>
      </c>
    </row>
    <row r="19" customFormat="false" ht="30" hidden="false" customHeight="true" outlineLevel="0" collapsed="false">
      <c r="B19" s="115" t="s">
        <v>332</v>
      </c>
      <c r="C19" s="305" t="n">
        <v>1756</v>
      </c>
      <c r="D19" s="305" t="n">
        <v>4013</v>
      </c>
      <c r="E19" s="305" t="n">
        <v>1943</v>
      </c>
      <c r="F19" s="305" t="n">
        <v>2070</v>
      </c>
      <c r="G19" s="305" t="n">
        <v>-1</v>
      </c>
      <c r="H19" s="306" t="n">
        <v>3</v>
      </c>
      <c r="I19" s="305" t="n">
        <v>2</v>
      </c>
      <c r="J19" s="305" t="n">
        <v>7</v>
      </c>
      <c r="K19" s="305" t="n">
        <v>13</v>
      </c>
      <c r="L19" s="305" t="n">
        <v>4</v>
      </c>
    </row>
    <row r="20" customFormat="false" ht="30" hidden="false" customHeight="true" outlineLevel="0" collapsed="false">
      <c r="B20" s="115" t="s">
        <v>333</v>
      </c>
      <c r="C20" s="305" t="n">
        <v>2869</v>
      </c>
      <c r="D20" s="305" t="n">
        <v>7282</v>
      </c>
      <c r="E20" s="305" t="n">
        <v>3579</v>
      </c>
      <c r="F20" s="305" t="n">
        <v>3703</v>
      </c>
      <c r="G20" s="305" t="n">
        <v>-11</v>
      </c>
      <c r="H20" s="305" t="n">
        <v>5</v>
      </c>
      <c r="I20" s="305" t="n">
        <v>3</v>
      </c>
      <c r="J20" s="305" t="n">
        <v>10</v>
      </c>
      <c r="K20" s="305" t="n">
        <v>26</v>
      </c>
      <c r="L20" s="305" t="n">
        <v>3</v>
      </c>
    </row>
    <row r="21" customFormat="false" ht="30" hidden="false" customHeight="true" outlineLevel="0" collapsed="false">
      <c r="B21" s="115" t="s">
        <v>334</v>
      </c>
      <c r="C21" s="305" t="n">
        <v>856</v>
      </c>
      <c r="D21" s="305" t="n">
        <v>2325</v>
      </c>
      <c r="E21" s="305" t="n">
        <v>1103</v>
      </c>
      <c r="F21" s="305" t="n">
        <v>1222</v>
      </c>
      <c r="G21" s="305" t="n">
        <v>3</v>
      </c>
      <c r="H21" s="306" t="n">
        <v>2</v>
      </c>
      <c r="I21" s="305" t="n">
        <v>0</v>
      </c>
      <c r="J21" s="306" t="n">
        <v>1</v>
      </c>
      <c r="K21" s="305" t="n">
        <v>1</v>
      </c>
      <c r="L21" s="305" t="n">
        <v>1</v>
      </c>
    </row>
    <row r="22" customFormat="false" ht="30" hidden="false" customHeight="true" outlineLevel="0" collapsed="false">
      <c r="B22" s="115" t="s">
        <v>335</v>
      </c>
      <c r="C22" s="305" t="n">
        <v>4752</v>
      </c>
      <c r="D22" s="305" t="n">
        <v>11412</v>
      </c>
      <c r="E22" s="305" t="n">
        <v>5537</v>
      </c>
      <c r="F22" s="305" t="n">
        <v>5875</v>
      </c>
      <c r="G22" s="305" t="n">
        <v>-20</v>
      </c>
      <c r="H22" s="305" t="n">
        <v>5</v>
      </c>
      <c r="I22" s="305" t="n">
        <v>7</v>
      </c>
      <c r="J22" s="305" t="n">
        <v>36</v>
      </c>
      <c r="K22" s="305" t="n">
        <v>41</v>
      </c>
      <c r="L22" s="305" t="n">
        <v>-13</v>
      </c>
    </row>
    <row r="23" customFormat="false" ht="30" hidden="false" customHeight="true" outlineLevel="0" collapsed="false">
      <c r="B23" s="115" t="s">
        <v>336</v>
      </c>
      <c r="C23" s="305" t="n">
        <v>1425</v>
      </c>
      <c r="D23" s="305" t="n">
        <v>4265</v>
      </c>
      <c r="E23" s="305" t="n">
        <v>2062</v>
      </c>
      <c r="F23" s="305" t="n">
        <v>2203</v>
      </c>
      <c r="G23" s="305" t="n">
        <v>-8</v>
      </c>
      <c r="H23" s="306" t="n">
        <v>3</v>
      </c>
      <c r="I23" s="305" t="n">
        <v>7</v>
      </c>
      <c r="J23" s="305" t="n">
        <v>1</v>
      </c>
      <c r="K23" s="305" t="n">
        <v>4</v>
      </c>
      <c r="L23" s="305" t="n">
        <v>-1</v>
      </c>
    </row>
    <row r="24" customFormat="false" ht="30" hidden="false" customHeight="true" outlineLevel="0" collapsed="false">
      <c r="B24" s="115" t="s">
        <v>337</v>
      </c>
      <c r="C24" s="305" t="n">
        <v>913</v>
      </c>
      <c r="D24" s="305" t="n">
        <v>2454</v>
      </c>
      <c r="E24" s="305" t="n">
        <v>1235</v>
      </c>
      <c r="F24" s="305" t="n">
        <v>1219</v>
      </c>
      <c r="G24" s="305" t="n">
        <v>3</v>
      </c>
      <c r="H24" s="306" t="n">
        <v>0</v>
      </c>
      <c r="I24" s="306" t="n">
        <v>1</v>
      </c>
      <c r="J24" s="305" t="n">
        <v>2</v>
      </c>
      <c r="K24" s="305" t="n">
        <v>4</v>
      </c>
      <c r="L24" s="305" t="n">
        <v>6</v>
      </c>
    </row>
    <row r="25" customFormat="false" ht="30" hidden="false" customHeight="true" outlineLevel="0" collapsed="false">
      <c r="B25" s="115" t="s">
        <v>338</v>
      </c>
      <c r="C25" s="305" t="n">
        <v>6568</v>
      </c>
      <c r="D25" s="305" t="n">
        <v>14971</v>
      </c>
      <c r="E25" s="305" t="n">
        <v>7273</v>
      </c>
      <c r="F25" s="305" t="n">
        <v>7698</v>
      </c>
      <c r="G25" s="305" t="n">
        <v>-5</v>
      </c>
      <c r="H25" s="306" t="n">
        <v>15</v>
      </c>
      <c r="I25" s="306" t="n">
        <v>9</v>
      </c>
      <c r="J25" s="305" t="n">
        <v>37</v>
      </c>
      <c r="K25" s="305" t="n">
        <v>53</v>
      </c>
      <c r="L25" s="305" t="n">
        <v>5</v>
      </c>
    </row>
    <row r="26" customFormat="false" ht="30" hidden="false" customHeight="true" outlineLevel="0" collapsed="false">
      <c r="B26" s="115" t="s">
        <v>339</v>
      </c>
      <c r="C26" s="305" t="n">
        <v>1058</v>
      </c>
      <c r="D26" s="305" t="n">
        <v>2858</v>
      </c>
      <c r="E26" s="305" t="n">
        <v>1423</v>
      </c>
      <c r="F26" s="305" t="n">
        <v>1435</v>
      </c>
      <c r="G26" s="305" t="n">
        <v>-3</v>
      </c>
      <c r="H26" s="306" t="n">
        <v>2</v>
      </c>
      <c r="I26" s="306" t="n">
        <v>1</v>
      </c>
      <c r="J26" s="305" t="n">
        <v>4</v>
      </c>
      <c r="K26" s="305" t="n">
        <v>10</v>
      </c>
      <c r="L26" s="305" t="n">
        <v>2</v>
      </c>
    </row>
    <row r="27" customFormat="false" ht="30" hidden="false" customHeight="true" outlineLevel="0" collapsed="false">
      <c r="B27" s="115" t="s">
        <v>340</v>
      </c>
      <c r="C27" s="305" t="n">
        <v>2047</v>
      </c>
      <c r="D27" s="305" t="n">
        <v>5585</v>
      </c>
      <c r="E27" s="305" t="n">
        <v>2725</v>
      </c>
      <c r="F27" s="305" t="n">
        <v>2860</v>
      </c>
      <c r="G27" s="305" t="n">
        <v>0</v>
      </c>
      <c r="H27" s="306" t="n">
        <v>1</v>
      </c>
      <c r="I27" s="306" t="n">
        <v>6</v>
      </c>
      <c r="J27" s="305" t="n">
        <v>7</v>
      </c>
      <c r="K27" s="305" t="n">
        <v>1</v>
      </c>
      <c r="L27" s="305" t="n">
        <v>-1</v>
      </c>
    </row>
    <row r="28" customFormat="false" ht="30" hidden="false" customHeight="true" outlineLevel="0" collapsed="false">
      <c r="B28" s="115" t="s">
        <v>341</v>
      </c>
      <c r="C28" s="305" t="n">
        <v>823</v>
      </c>
      <c r="D28" s="305" t="n">
        <v>1965</v>
      </c>
      <c r="E28" s="305" t="n">
        <v>986</v>
      </c>
      <c r="F28" s="305" t="n">
        <v>979</v>
      </c>
      <c r="G28" s="305" t="n">
        <v>-3</v>
      </c>
      <c r="H28" s="306" t="n">
        <v>0</v>
      </c>
      <c r="I28" s="306" t="n">
        <v>0</v>
      </c>
      <c r="J28" s="305" t="n">
        <v>4</v>
      </c>
      <c r="K28" s="305" t="n">
        <v>6</v>
      </c>
      <c r="L28" s="305" t="n">
        <v>-1</v>
      </c>
    </row>
    <row r="29" customFormat="false" ht="30" hidden="false" customHeight="true" outlineLevel="0" collapsed="false">
      <c r="B29" s="115" t="s">
        <v>342</v>
      </c>
      <c r="C29" s="305" t="n">
        <v>377</v>
      </c>
      <c r="D29" s="305" t="n">
        <v>931</v>
      </c>
      <c r="E29" s="305" t="n">
        <v>443</v>
      </c>
      <c r="F29" s="305" t="n">
        <v>488</v>
      </c>
      <c r="G29" s="305" t="n">
        <v>1</v>
      </c>
      <c r="H29" s="306" t="n">
        <v>0</v>
      </c>
      <c r="I29" s="306" t="n">
        <v>1</v>
      </c>
      <c r="J29" s="305" t="n">
        <v>0</v>
      </c>
      <c r="K29" s="305" t="n">
        <v>1</v>
      </c>
      <c r="L29" s="305" t="n">
        <v>3</v>
      </c>
    </row>
    <row r="30" customFormat="false" ht="30" hidden="false" customHeight="true" outlineLevel="0" collapsed="false">
      <c r="B30" s="179" t="s">
        <v>343</v>
      </c>
      <c r="C30" s="307" t="n">
        <v>4087</v>
      </c>
      <c r="D30" s="307" t="n">
        <v>12222</v>
      </c>
      <c r="E30" s="305" t="n">
        <v>5945</v>
      </c>
      <c r="F30" s="307" t="n">
        <v>6277</v>
      </c>
      <c r="G30" s="305" t="n">
        <v>8</v>
      </c>
      <c r="H30" s="307" t="n">
        <v>12</v>
      </c>
      <c r="I30" s="307" t="n">
        <v>13</v>
      </c>
      <c r="J30" s="307" t="n">
        <v>24</v>
      </c>
      <c r="K30" s="307" t="n">
        <v>22</v>
      </c>
      <c r="L30" s="307" t="n">
        <v>7</v>
      </c>
    </row>
    <row r="31" customFormat="false" ht="16.5" hidden="false" customHeight="true" outlineLevel="0" collapsed="false">
      <c r="B31" s="9"/>
      <c r="C31" s="9"/>
      <c r="D31" s="9"/>
      <c r="E31" s="308"/>
      <c r="F31" s="9"/>
      <c r="G31" s="308"/>
      <c r="H31" s="9"/>
      <c r="I31" s="9"/>
      <c r="J31" s="9"/>
      <c r="K31" s="9"/>
      <c r="L31" s="9"/>
    </row>
    <row r="32" customFormat="false" ht="18" hidden="false" customHeight="true" outlineLevel="0" collapsed="false">
      <c r="B32" s="9"/>
      <c r="C32" s="309" t="s">
        <v>315</v>
      </c>
      <c r="D32" s="310" t="s">
        <v>344</v>
      </c>
      <c r="E32" s="310"/>
      <c r="F32" s="310"/>
      <c r="G32" s="310"/>
      <c r="H32" s="9"/>
      <c r="I32" s="9"/>
      <c r="J32" s="9"/>
      <c r="K32" s="9"/>
      <c r="L32" s="9"/>
    </row>
    <row r="33" customFormat="false" ht="18" hidden="false" customHeight="true" outlineLevel="0" collapsed="false">
      <c r="B33" s="9"/>
      <c r="C33" s="311" t="s">
        <v>345</v>
      </c>
      <c r="D33" s="312" t="s">
        <v>346</v>
      </c>
      <c r="E33" s="9"/>
      <c r="F33" s="9"/>
      <c r="G33" s="9"/>
      <c r="H33" s="9"/>
      <c r="I33" s="9"/>
      <c r="J33" s="9"/>
      <c r="K33" s="313"/>
      <c r="L33" s="9"/>
    </row>
    <row r="34" customFormat="false" ht="17.25" hidden="false" customHeight="true" outlineLevel="0" collapsed="false">
      <c r="B34" s="9"/>
      <c r="C34" s="9"/>
      <c r="D34" s="312" t="s">
        <v>347</v>
      </c>
      <c r="E34" s="9"/>
      <c r="F34" s="9"/>
      <c r="G34" s="9"/>
      <c r="H34" s="9"/>
      <c r="I34" s="9"/>
      <c r="J34" s="9"/>
      <c r="K34" s="313"/>
      <c r="L34" s="9"/>
    </row>
    <row r="35" customFormat="false" ht="18" hidden="false" customHeight="true" outlineLevel="0" collapsed="false">
      <c r="K35" s="217"/>
    </row>
    <row r="36" customFormat="false" ht="21.75" hidden="false" customHeight="true" outlineLevel="0" collapsed="false">
      <c r="A36" s="195" t="s">
        <v>348</v>
      </c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O36" s="0" t="s">
        <v>220</v>
      </c>
    </row>
  </sheetData>
  <mergeCells count="11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  <mergeCell ref="A36:L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09-10-19T00:54:04Z</dcterms:modified>
  <cp:revision>0</cp:revision>
  <dc:subject/>
  <dc:title/>
</cp:coreProperties>
</file>