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8">
  <si>
    <t xml:space="preserve">No.369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 １０ 月 号</t>
  </si>
  <si>
    <t xml:space="preserve">１　月　別　着　工　戸　数</t>
  </si>
  <si>
    <t xml:space="preserve">長  野  県</t>
  </si>
  <si>
    <t xml:space="preserve">全　　　国</t>
  </si>
  <si>
    <t xml:space="preserve">年・月</t>
  </si>
  <si>
    <t xml:space="preserve">着工戸数（戸）</t>
  </si>
  <si>
    <t xml:space="preserve">対前年伸び率（％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２月</t>
  </si>
  <si>
    <t xml:space="preserve">３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４月</t>
    </r>
  </si>
  <si>
    <t xml:space="preserve">  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計</t>
    </r>
  </si>
  <si>
    <r>
      <rPr>
        <sz val="11"/>
        <rFont val="Noto Sans"/>
        <family val="2"/>
      </rPr>
      <t xml:space="preserve">※なお、全国の着工戸数は、建築着工統計調査報告（１０月３０日午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 　国土交通省総合政策局情報管理部情報安全・調査課建設統計室発表）による。</t>
  </si>
  <si>
    <t xml:space="preserve"> 　国土交通省が公表する数字と相違がありうる。</t>
  </si>
  <si>
    <t xml:space="preserve">２　利 用 関 係 別 着 工 戸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持　　家</t>
  </si>
  <si>
    <t xml:space="preserve">貸　　家</t>
  </si>
  <si>
    <t xml:space="preserve">給　　与</t>
  </si>
  <si>
    <t xml:space="preserve">分　　譲</t>
  </si>
  <si>
    <t xml:space="preserve">戸　数　（戸）</t>
  </si>
  <si>
    <t xml:space="preserve">（長野県ＨＰ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4</t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;&quot;△ &quot;#,##0.0"/>
    <numFmt numFmtId="167" formatCode="#,##0;&quot;△ &quot;#,##0"/>
    <numFmt numFmtId="168" formatCode="0.0"/>
    <numFmt numFmtId="169" formatCode="0.0;&quot;△ &quot;0.0"/>
    <numFmt numFmtId="170" formatCode="[$-409]#,##0_);[RED]\(#,##0\)"/>
    <numFmt numFmtId="171" formatCode="&quot;△ &quot;#,##0;&quot;▲ &quot;#,##0"/>
    <numFmt numFmtId="172" formatCode="0_ "/>
    <numFmt numFmtId="173" formatCode="@"/>
    <numFmt numFmtId="174" formatCode="[$-409]#,##0"/>
    <numFmt numFmtId="175" formatCode="[$-409]m/d/yyyy"/>
    <numFmt numFmtId="176" formatCode="0.00;&quot;△ &quot;0.00"/>
    <numFmt numFmtId="177" formatCode="0.00"/>
    <numFmt numFmtId="178" formatCode="#,##0.00;&quot;△ &quot;#,##0.00"/>
    <numFmt numFmtId="179" formatCode="0%"/>
    <numFmt numFmtId="180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1"/>
      <name val="ＭＳ Ｐ明朝"/>
      <family val="1"/>
      <charset val="128"/>
    </font>
    <font>
      <b val="true"/>
      <sz val="11"/>
      <color rgb="FF333333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0" name="AutoShape 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" name="AutoShape 1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2" name="AutoShape 54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" name="AutoShape 98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4" name="AutoShape 103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" name="AutoShape 104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6" name="AutoShape 105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7" name="AutoShape 106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50120</xdr:colOff>
      <xdr:row>12</xdr:row>
      <xdr:rowOff>38160</xdr:rowOff>
    </xdr:from>
    <xdr:to>
      <xdr:col>6</xdr:col>
      <xdr:colOff>270360</xdr:colOff>
      <xdr:row>14</xdr:row>
      <xdr:rowOff>159480</xdr:rowOff>
    </xdr:to>
    <xdr:sp>
      <xdr:nvSpPr>
        <xdr:cNvPr id="8" name="AutoShape 107"/>
        <xdr:cNvSpPr/>
      </xdr:nvSpPr>
      <xdr:spPr>
        <a:xfrm>
          <a:off x="4467600" y="2276640"/>
          <a:ext cx="120240" cy="454680"/>
        </a:xfrm>
        <a:prstGeom prst="wedgeRoundRectCallout">
          <a:avLst>
            <a:gd name="adj1" fmla="val -43731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9" name="AutoShape 108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10" name="AutoShape 110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1" name="AutoShape 111" descr="matumoto"/>
        <xdr:cNvPicPr/>
      </xdr:nvPicPr>
      <xdr:blipFill>
        <a:blip r:embed="rId2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12" name="AutoShape 112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13" name="AutoShape 113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50120</xdr:colOff>
      <xdr:row>13</xdr:row>
      <xdr:rowOff>28440</xdr:rowOff>
    </xdr:from>
    <xdr:to>
      <xdr:col>6</xdr:col>
      <xdr:colOff>270360</xdr:colOff>
      <xdr:row>15</xdr:row>
      <xdr:rowOff>149760</xdr:rowOff>
    </xdr:to>
    <xdr:sp>
      <xdr:nvSpPr>
        <xdr:cNvPr id="14" name="AutoShape 114"/>
        <xdr:cNvSpPr/>
      </xdr:nvSpPr>
      <xdr:spPr>
        <a:xfrm>
          <a:off x="4467600" y="243828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15" name="AutoShape 115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6" name="AutoShape 121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7" name="AutoShape 128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8" name="AutoShape 13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19" name="AutoShape 145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20" name="AutoShape 150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1" name="AutoShape 151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2" name="AutoShape 152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23" name="AutoShape 153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50120</xdr:colOff>
      <xdr:row>13</xdr:row>
      <xdr:rowOff>9360</xdr:rowOff>
    </xdr:from>
    <xdr:to>
      <xdr:col>6</xdr:col>
      <xdr:colOff>270360</xdr:colOff>
      <xdr:row>15</xdr:row>
      <xdr:rowOff>130680</xdr:rowOff>
    </xdr:to>
    <xdr:sp>
      <xdr:nvSpPr>
        <xdr:cNvPr id="24" name="AutoShape 154"/>
        <xdr:cNvSpPr/>
      </xdr:nvSpPr>
      <xdr:spPr>
        <a:xfrm>
          <a:off x="4467600" y="2419200"/>
          <a:ext cx="120240" cy="454680"/>
        </a:xfrm>
        <a:prstGeom prst="wedgeRoundRectCallout">
          <a:avLst>
            <a:gd name="adj1" fmla="val -43731"/>
            <a:gd name="adj2" fmla="val 6574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25" name="AutoShape 155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26" name="AutoShape 159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7" name="AutoShape 160" descr="matumoto"/>
        <xdr:cNvPicPr/>
      </xdr:nvPicPr>
      <xdr:blipFill>
        <a:blip r:embed="rId4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8" name="AutoShape 161"/>
        <xdr:cNvSpPr txBox="1"/>
      </xdr:nvSpPr>
      <xdr:spPr>
        <a:xfrm>
          <a:off x="5207040" y="438120"/>
          <a:ext cx="1298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29" name="AutoShape 162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7</xdr:col>
      <xdr:colOff>150120</xdr:colOff>
      <xdr:row>13</xdr:row>
      <xdr:rowOff>142920</xdr:rowOff>
    </xdr:from>
    <xdr:to>
      <xdr:col>7</xdr:col>
      <xdr:colOff>270360</xdr:colOff>
      <xdr:row>16</xdr:row>
      <xdr:rowOff>83160</xdr:rowOff>
    </xdr:to>
    <xdr:sp>
      <xdr:nvSpPr>
        <xdr:cNvPr id="30" name="AutoShape 163"/>
        <xdr:cNvSpPr/>
      </xdr:nvSpPr>
      <xdr:spPr>
        <a:xfrm>
          <a:off x="5277240" y="2552760"/>
          <a:ext cx="120240" cy="454680"/>
        </a:xfrm>
        <a:prstGeom prst="wedgeRoundRectCallout">
          <a:avLst>
            <a:gd name="adj1" fmla="val -43731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31" name="AutoShape 164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2" name="AutoShape 170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3" name="AutoShape 177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4" name="AutoShape 184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70360</xdr:colOff>
      <xdr:row>2</xdr:row>
      <xdr:rowOff>73800</xdr:rowOff>
    </xdr:to>
    <xdr:sp>
      <xdr:nvSpPr>
        <xdr:cNvPr id="35" name="AutoShape 194"/>
        <xdr:cNvSpPr/>
      </xdr:nvSpPr>
      <xdr:spPr>
        <a:xfrm>
          <a:off x="446760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36" name="AutoShape 199"/>
        <xdr:cNvSpPr/>
      </xdr:nvSpPr>
      <xdr:spPr>
        <a:xfrm>
          <a:off x="0" y="266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37" name="AutoShape 200" descr="matumoto"/>
        <xdr:cNvPicPr/>
      </xdr:nvPicPr>
      <xdr:blipFill>
        <a:blip r:embed="rId5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90000</xdr:colOff>
      <xdr:row>2</xdr:row>
      <xdr:rowOff>66960</xdr:rowOff>
    </xdr:from>
    <xdr:to>
      <xdr:col>8</xdr:col>
      <xdr:colOff>508680</xdr:colOff>
      <xdr:row>3</xdr:row>
      <xdr:rowOff>190440</xdr:rowOff>
    </xdr:to>
    <xdr:sp>
      <xdr:nvSpPr>
        <xdr:cNvPr id="38" name="AutoShape 201"/>
        <xdr:cNvSpPr txBox="1"/>
      </xdr:nvSpPr>
      <xdr:spPr>
        <a:xfrm>
          <a:off x="5217120" y="447840"/>
          <a:ext cx="129816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80"/>
                </a:solidFill>
                <a:miter/>
              </a:ln>
              <a:solidFill>
                <a:srgbClr val="ffff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000080"/>
              </a:solidFill>
              <a:miter/>
            </a:ln>
            <a:solidFill>
              <a:srgbClr val="ffffcc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70360</xdr:colOff>
      <xdr:row>6</xdr:row>
      <xdr:rowOff>66960</xdr:rowOff>
    </xdr:to>
    <xdr:sp>
      <xdr:nvSpPr>
        <xdr:cNvPr id="39" name="AutoShape 202"/>
        <xdr:cNvSpPr txBox="1"/>
      </xdr:nvSpPr>
      <xdr:spPr>
        <a:xfrm>
          <a:off x="1416960" y="486000"/>
          <a:ext cx="317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ffff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ffffcc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7</xdr:col>
      <xdr:colOff>150120</xdr:colOff>
      <xdr:row>13</xdr:row>
      <xdr:rowOff>123840</xdr:rowOff>
    </xdr:from>
    <xdr:to>
      <xdr:col>7</xdr:col>
      <xdr:colOff>270360</xdr:colOff>
      <xdr:row>16</xdr:row>
      <xdr:rowOff>64080</xdr:rowOff>
    </xdr:to>
    <xdr:sp>
      <xdr:nvSpPr>
        <xdr:cNvPr id="40" name="AutoShape 203"/>
        <xdr:cNvSpPr/>
      </xdr:nvSpPr>
      <xdr:spPr>
        <a:xfrm>
          <a:off x="5277240" y="2533680"/>
          <a:ext cx="120240" cy="454680"/>
        </a:xfrm>
        <a:prstGeom prst="wedgeRoundRectCallout">
          <a:avLst>
            <a:gd name="adj1" fmla="val -43731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880</xdr:colOff>
      <xdr:row>7</xdr:row>
      <xdr:rowOff>85680</xdr:rowOff>
    </xdr:to>
    <xdr:sp>
      <xdr:nvSpPr>
        <xdr:cNvPr id="41" name="AutoShape 204"/>
        <xdr:cNvSpPr/>
      </xdr:nvSpPr>
      <xdr:spPr>
        <a:xfrm>
          <a:off x="29880" y="1409400"/>
          <a:ext cx="78915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</xdr:row>
      <xdr:rowOff>9360</xdr:rowOff>
    </xdr:from>
    <xdr:to>
      <xdr:col>2</xdr:col>
      <xdr:colOff>720</xdr:colOff>
      <xdr:row>14</xdr:row>
      <xdr:rowOff>171360</xdr:rowOff>
    </xdr:to>
    <xdr:sp>
      <xdr:nvSpPr>
        <xdr:cNvPr id="42" name="Line 206"/>
        <xdr:cNvSpPr/>
      </xdr:nvSpPr>
      <xdr:spPr>
        <a:xfrm>
          <a:off x="749160" y="2419200"/>
          <a:ext cx="69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</xdr:row>
      <xdr:rowOff>9360</xdr:rowOff>
    </xdr:from>
    <xdr:to>
      <xdr:col>2</xdr:col>
      <xdr:colOff>720</xdr:colOff>
      <xdr:row>14</xdr:row>
      <xdr:rowOff>171360</xdr:rowOff>
    </xdr:to>
    <xdr:sp>
      <xdr:nvSpPr>
        <xdr:cNvPr id="43" name="Line 207"/>
        <xdr:cNvSpPr/>
      </xdr:nvSpPr>
      <xdr:spPr>
        <a:xfrm>
          <a:off x="749160" y="2419200"/>
          <a:ext cx="69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8</xdr:row>
      <xdr:rowOff>47520</xdr:rowOff>
    </xdr:from>
    <xdr:to>
      <xdr:col>9</xdr:col>
      <xdr:colOff>299880</xdr:colOff>
      <xdr:row>10</xdr:row>
      <xdr:rowOff>38160</xdr:rowOff>
    </xdr:to>
    <xdr:sp>
      <xdr:nvSpPr>
        <xdr:cNvPr id="44" name="AutoShape 208"/>
        <xdr:cNvSpPr txBox="1"/>
      </xdr:nvSpPr>
      <xdr:spPr>
        <a:xfrm>
          <a:off x="958680" y="1571400"/>
          <a:ext cx="606528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99cc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創英角ﾎﾟｯﾌﾟ体"/>
            </a:rPr>
            <a:t>長野県の新設住宅着工戸数について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99cc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9</xdr:col>
      <xdr:colOff>39960</xdr:colOff>
      <xdr:row>36</xdr:row>
      <xdr:rowOff>28440</xdr:rowOff>
    </xdr:from>
    <xdr:to>
      <xdr:col>10</xdr:col>
      <xdr:colOff>569880</xdr:colOff>
      <xdr:row>43</xdr:row>
      <xdr:rowOff>38520</xdr:rowOff>
    </xdr:to>
    <xdr:pic>
      <xdr:nvPicPr>
        <xdr:cNvPr id="45" name="Picture 209" descr=""/>
        <xdr:cNvPicPr/>
      </xdr:nvPicPr>
      <xdr:blipFill>
        <a:blip r:embed="rId6"/>
        <a:stretch/>
      </xdr:blipFill>
      <xdr:spPr>
        <a:xfrm>
          <a:off x="6764040" y="7448400"/>
          <a:ext cx="12474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9840</xdr:colOff>
      <xdr:row>43</xdr:row>
      <xdr:rowOff>218880</xdr:rowOff>
    </xdr:from>
    <xdr:to>
      <xdr:col>8</xdr:col>
      <xdr:colOff>648000</xdr:colOff>
      <xdr:row>47</xdr:row>
      <xdr:rowOff>171360</xdr:rowOff>
    </xdr:to>
    <xdr:pic>
      <xdr:nvPicPr>
        <xdr:cNvPr id="46" name="Picture 210" descr=""/>
        <xdr:cNvPicPr/>
      </xdr:nvPicPr>
      <xdr:blipFill>
        <a:blip r:embed="rId7"/>
        <a:stretch/>
      </xdr:blipFill>
      <xdr:spPr>
        <a:xfrm>
          <a:off x="5107320" y="9239040"/>
          <a:ext cx="1547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0" customFormat="true" ht="14.25" hidden="false" customHeight="true" outlineLevel="0" collapsed="false">
      <c r="A9" s="8"/>
      <c r="B9" s="9"/>
      <c r="C9" s="9"/>
      <c r="D9" s="9"/>
      <c r="E9" s="9"/>
      <c r="F9" s="9"/>
      <c r="H9" s="9"/>
      <c r="I9" s="9"/>
    </row>
    <row r="10" s="10" customFormat="true" ht="14.25" hidden="false" customHeight="true" outlineLevel="0" collapsed="false">
      <c r="C10" s="11"/>
    </row>
    <row r="11" s="10" customFormat="true" ht="14.25" hidden="false" customHeight="true" outlineLevel="0" collapsed="false"/>
    <row r="12" s="10" customFormat="true" ht="13.5" hidden="false" customHeight="true" outlineLevel="0" collapsed="false">
      <c r="A12" s="12" t="s">
        <v>3</v>
      </c>
      <c r="B12" s="13"/>
      <c r="C12" s="14"/>
      <c r="D12" s="13"/>
      <c r="E12" s="13"/>
      <c r="F12" s="13"/>
      <c r="G12" s="15"/>
      <c r="H12" s="13"/>
      <c r="I12" s="13"/>
      <c r="J12" s="16"/>
    </row>
    <row r="13" customFormat="false" ht="13.5" hidden="false" customHeight="false" outlineLevel="0" collapsed="false">
      <c r="A13" s="16"/>
      <c r="B13" s="13"/>
      <c r="C13" s="14"/>
      <c r="D13" s="13"/>
      <c r="E13" s="13"/>
      <c r="F13" s="13"/>
      <c r="G13" s="15"/>
      <c r="H13" s="13"/>
      <c r="I13" s="13"/>
      <c r="J13" s="16"/>
    </row>
    <row r="14" s="10" customFormat="true" ht="12.75" hidden="false" customHeight="true" outlineLevel="0" collapsed="false">
      <c r="A14" s="16"/>
      <c r="B14" s="17"/>
      <c r="C14" s="18" t="s">
        <v>4</v>
      </c>
      <c r="D14" s="18"/>
      <c r="E14" s="18"/>
      <c r="F14" s="18"/>
      <c r="G14" s="18" t="s">
        <v>5</v>
      </c>
      <c r="H14" s="18"/>
      <c r="I14" s="18"/>
      <c r="J14" s="18"/>
    </row>
    <row r="15" s="10" customFormat="true" ht="13.5" hidden="false" customHeight="false" outlineLevel="0" collapsed="false">
      <c r="A15" s="16"/>
      <c r="B15" s="19" t="s">
        <v>6</v>
      </c>
      <c r="C15" s="20" t="s">
        <v>7</v>
      </c>
      <c r="D15" s="20"/>
      <c r="E15" s="21" t="s">
        <v>8</v>
      </c>
      <c r="F15" s="21"/>
      <c r="G15" s="18" t="s">
        <v>7</v>
      </c>
      <c r="H15" s="18"/>
      <c r="I15" s="22" t="s">
        <v>8</v>
      </c>
      <c r="J15" s="22"/>
    </row>
    <row r="16" s="10" customFormat="true" ht="14.25" hidden="false" customHeight="true" outlineLevel="0" collapsed="false">
      <c r="A16" s="16"/>
      <c r="B16" s="23" t="s">
        <v>9</v>
      </c>
      <c r="C16" s="24"/>
      <c r="D16" s="25" t="n">
        <v>1352</v>
      </c>
      <c r="F16" s="26" t="n">
        <v>-8.64864864864865</v>
      </c>
      <c r="G16" s="24"/>
      <c r="H16" s="27" t="n">
        <v>97930</v>
      </c>
      <c r="J16" s="28" t="n">
        <v>-8.6942333690737</v>
      </c>
      <c r="L16" s="29"/>
    </row>
    <row r="17" customFormat="false" ht="14.25" hidden="false" customHeight="true" outlineLevel="0" collapsed="false">
      <c r="A17" s="16"/>
      <c r="B17" s="30" t="s">
        <v>10</v>
      </c>
      <c r="C17" s="31"/>
      <c r="D17" s="32" t="n">
        <v>1112</v>
      </c>
      <c r="F17" s="33" t="n">
        <v>-26.1129568106312</v>
      </c>
      <c r="G17" s="31"/>
      <c r="H17" s="34" t="n">
        <v>90804</v>
      </c>
      <c r="J17" s="35" t="n">
        <v>-6.46091721949813</v>
      </c>
      <c r="K17" s="36"/>
      <c r="L17" s="36"/>
    </row>
    <row r="18" customFormat="false" ht="16.5" hidden="false" customHeight="true" outlineLevel="0" collapsed="false">
      <c r="A18" s="16"/>
      <c r="B18" s="30" t="s">
        <v>11</v>
      </c>
      <c r="C18" s="31"/>
      <c r="D18" s="32" t="n">
        <v>1663</v>
      </c>
      <c r="F18" s="33" t="n">
        <v>-2.57762155828939</v>
      </c>
      <c r="G18" s="31"/>
      <c r="H18" s="34" t="n">
        <v>100929</v>
      </c>
      <c r="J18" s="35" t="n">
        <v>-16.6901914171805</v>
      </c>
      <c r="K18" s="36"/>
      <c r="L18" s="36"/>
    </row>
    <row r="19" customFormat="false" ht="18" hidden="false" customHeight="true" outlineLevel="0" collapsed="false">
      <c r="A19" s="16"/>
      <c r="B19" s="30" t="s">
        <v>12</v>
      </c>
      <c r="C19" s="31"/>
      <c r="D19" s="32" t="n">
        <v>1346</v>
      </c>
      <c r="F19" s="33" t="n">
        <v>1.35542168674698</v>
      </c>
      <c r="G19" s="31"/>
      <c r="H19" s="34" t="n">
        <v>97212</v>
      </c>
      <c r="J19" s="35" t="n">
        <v>18.9661502312945</v>
      </c>
      <c r="K19" s="36"/>
    </row>
    <row r="20" customFormat="false" ht="17.25" hidden="false" customHeight="true" outlineLevel="0" collapsed="false">
      <c r="A20" s="16"/>
      <c r="B20" s="30" t="s">
        <v>13</v>
      </c>
      <c r="C20" s="31"/>
      <c r="D20" s="32" t="n">
        <v>1458</v>
      </c>
      <c r="F20" s="33" t="n">
        <v>37.4175306314797</v>
      </c>
      <c r="G20" s="31"/>
      <c r="H20" s="34" t="n">
        <v>96905</v>
      </c>
      <c r="J20" s="35" t="n">
        <v>53.6321263237999</v>
      </c>
    </row>
    <row r="21" customFormat="false" ht="18" hidden="false" customHeight="true" outlineLevel="0" collapsed="false">
      <c r="A21" s="16"/>
      <c r="B21" s="30" t="s">
        <v>14</v>
      </c>
      <c r="C21" s="31"/>
      <c r="D21" s="32" t="n">
        <v>1217</v>
      </c>
      <c r="F21" s="33" t="n">
        <v>8.17777777777778</v>
      </c>
      <c r="G21" s="31"/>
      <c r="H21" s="34" t="n">
        <v>97184</v>
      </c>
      <c r="J21" s="35" t="n">
        <v>54.2162556729823</v>
      </c>
    </row>
    <row r="22" customFormat="false" ht="18" hidden="false" customHeight="true" outlineLevel="0" collapsed="false">
      <c r="A22" s="16"/>
      <c r="B22" s="30" t="s">
        <v>15</v>
      </c>
      <c r="C22" s="31"/>
      <c r="D22" s="32" t="n">
        <v>1430</v>
      </c>
      <c r="F22" s="37" t="n">
        <v>13.0434782608696</v>
      </c>
      <c r="G22" s="31"/>
      <c r="H22" s="34" t="n">
        <v>92123</v>
      </c>
      <c r="J22" s="35" t="n">
        <v>19.7646905876235</v>
      </c>
    </row>
    <row r="23" customFormat="false" ht="18" hidden="false" customHeight="true" outlineLevel="0" collapsed="false">
      <c r="A23" s="16"/>
      <c r="B23" s="30" t="s">
        <v>16</v>
      </c>
      <c r="C23" s="31"/>
      <c r="D23" s="32" t="n">
        <v>1277</v>
      </c>
      <c r="F23" s="37" t="n">
        <v>-6.37829912023462</v>
      </c>
      <c r="G23" s="31"/>
      <c r="H23" s="34" t="n">
        <v>84277</v>
      </c>
      <c r="J23" s="38" t="n">
        <v>0.0296728861036115</v>
      </c>
    </row>
    <row r="24" customFormat="false" ht="18" hidden="false" customHeight="true" outlineLevel="0" collapsed="false">
      <c r="A24" s="16"/>
      <c r="B24" s="30" t="s">
        <v>17</v>
      </c>
      <c r="C24" s="31"/>
      <c r="D24" s="32" t="n">
        <v>1308</v>
      </c>
      <c r="F24" s="37" t="n">
        <v>-18.1476846057572</v>
      </c>
      <c r="G24" s="31"/>
      <c r="H24" s="34" t="n">
        <v>82197</v>
      </c>
      <c r="J24" s="38" t="n">
        <v>-5.75251679776183</v>
      </c>
    </row>
    <row r="25" customFormat="false" ht="18" hidden="false" customHeight="true" outlineLevel="0" collapsed="false">
      <c r="A25" s="16"/>
      <c r="B25" s="39" t="s">
        <v>18</v>
      </c>
      <c r="C25" s="31"/>
      <c r="D25" s="32" t="n">
        <v>742</v>
      </c>
      <c r="F25" s="37" t="n">
        <v>-33.6314847942755</v>
      </c>
      <c r="G25" s="31"/>
      <c r="H25" s="34" t="n">
        <v>70688</v>
      </c>
      <c r="J25" s="38" t="n">
        <v>-18.7223327316002</v>
      </c>
    </row>
    <row r="26" customFormat="false" ht="18" hidden="false" customHeight="true" outlineLevel="0" collapsed="false">
      <c r="A26" s="16"/>
      <c r="B26" s="30" t="s">
        <v>19</v>
      </c>
      <c r="C26" s="31"/>
      <c r="D26" s="32" t="n">
        <v>675</v>
      </c>
      <c r="F26" s="33" t="n">
        <v>-35.6530028598666</v>
      </c>
      <c r="G26" s="31"/>
      <c r="H26" s="34" t="n">
        <v>62303</v>
      </c>
      <c r="J26" s="35" t="n">
        <v>-24.9017622525976</v>
      </c>
    </row>
    <row r="27" customFormat="false" ht="18" hidden="false" customHeight="true" outlineLevel="0" collapsed="false">
      <c r="A27" s="16"/>
      <c r="B27" s="40" t="s">
        <v>20</v>
      </c>
      <c r="C27" s="41"/>
      <c r="D27" s="32" t="n">
        <v>919</v>
      </c>
      <c r="F27" s="37" t="n">
        <v>-4.96380558428128</v>
      </c>
      <c r="G27" s="41"/>
      <c r="H27" s="34" t="n">
        <v>66628</v>
      </c>
      <c r="J27" s="38" t="n">
        <v>-20.6724530009168</v>
      </c>
    </row>
    <row r="28" customFormat="false" ht="18" hidden="false" customHeight="true" outlineLevel="0" collapsed="false">
      <c r="A28" s="16"/>
      <c r="B28" s="30" t="s">
        <v>21</v>
      </c>
      <c r="C28" s="42"/>
      <c r="D28" s="43" t="n">
        <v>14499</v>
      </c>
      <c r="E28" s="44"/>
      <c r="F28" s="45" t="n">
        <v>-6.86066679514357</v>
      </c>
      <c r="G28" s="42"/>
      <c r="H28" s="46" t="n">
        <v>1039180</v>
      </c>
      <c r="I28" s="44"/>
      <c r="J28" s="47" t="n">
        <v>0.345887110635587</v>
      </c>
    </row>
    <row r="29" customFormat="false" ht="18" hidden="false" customHeight="true" outlineLevel="0" collapsed="false">
      <c r="A29" s="16"/>
      <c r="B29" s="23" t="s">
        <v>22</v>
      </c>
      <c r="C29" s="31"/>
      <c r="D29" s="32" t="n">
        <v>894</v>
      </c>
      <c r="F29" s="37" t="n">
        <v>-33.8757396449704</v>
      </c>
      <c r="G29" s="31"/>
      <c r="H29" s="34" t="n">
        <v>66198</v>
      </c>
      <c r="J29" s="38" t="n">
        <v>-32.4027366486266</v>
      </c>
    </row>
    <row r="30" customFormat="false" ht="18" hidden="false" customHeight="true" outlineLevel="0" collapsed="false">
      <c r="A30" s="16"/>
      <c r="B30" s="30" t="s">
        <v>10</v>
      </c>
      <c r="C30" s="31"/>
      <c r="D30" s="32" t="n">
        <v>852</v>
      </c>
      <c r="F30" s="37" t="n">
        <v>-23.3812949640288</v>
      </c>
      <c r="G30" s="31"/>
      <c r="H30" s="34" t="n">
        <v>62805</v>
      </c>
      <c r="J30" s="38" t="n">
        <v>-30.8345447337122</v>
      </c>
    </row>
    <row r="31" customFormat="false" ht="18" hidden="false" customHeight="true" outlineLevel="0" collapsed="false">
      <c r="A31" s="16"/>
      <c r="B31" s="30" t="s">
        <v>11</v>
      </c>
      <c r="C31" s="31"/>
      <c r="D31" s="32" t="n">
        <v>1160</v>
      </c>
      <c r="F31" s="37" t="n">
        <v>-30.2465423932652</v>
      </c>
      <c r="G31" s="31"/>
      <c r="H31" s="34" t="n">
        <v>68268</v>
      </c>
      <c r="J31" s="38" t="n">
        <v>-32.3603721427935</v>
      </c>
    </row>
    <row r="32" customFormat="false" ht="18" hidden="false" customHeight="true" outlineLevel="0" collapsed="false">
      <c r="A32" s="16"/>
      <c r="B32" s="30" t="s">
        <v>12</v>
      </c>
      <c r="C32" s="31"/>
      <c r="D32" s="32" t="n">
        <v>899</v>
      </c>
      <c r="F32" s="37" t="n">
        <v>-33.2095096582467</v>
      </c>
      <c r="G32" s="31"/>
      <c r="H32" s="34" t="n">
        <v>65974</v>
      </c>
      <c r="J32" s="38" t="n">
        <v>-32.1338929350286</v>
      </c>
    </row>
    <row r="33" customFormat="false" ht="18" hidden="false" customHeight="true" outlineLevel="0" collapsed="false">
      <c r="A33" s="16"/>
      <c r="B33" s="30" t="s">
        <v>13</v>
      </c>
      <c r="C33" s="31"/>
      <c r="D33" s="32" t="n">
        <v>912</v>
      </c>
      <c r="F33" s="37" t="n">
        <v>-37.4485596707819</v>
      </c>
      <c r="G33" s="31"/>
      <c r="H33" s="34" t="n">
        <v>59749</v>
      </c>
      <c r="J33" s="38" t="n">
        <v>-38.3427067746762</v>
      </c>
    </row>
    <row r="34" customFormat="false" ht="18" hidden="false" customHeight="true" outlineLevel="0" collapsed="false">
      <c r="A34" s="16"/>
      <c r="B34" s="30" t="s">
        <v>14</v>
      </c>
      <c r="C34" s="31"/>
      <c r="D34" s="32" t="n">
        <v>900</v>
      </c>
      <c r="F34" s="37" t="n">
        <v>-26.0476581758422</v>
      </c>
      <c r="G34" s="31"/>
      <c r="H34" s="34" t="n">
        <v>61181</v>
      </c>
      <c r="J34" s="38" t="n">
        <v>-37.0462216002634</v>
      </c>
    </row>
    <row r="35" s="2" customFormat="true" ht="18" hidden="false" customHeight="true" outlineLevel="0" collapsed="false">
      <c r="A35" s="16"/>
      <c r="B35" s="30" t="s">
        <v>15</v>
      </c>
      <c r="C35" s="48"/>
      <c r="D35" s="49"/>
      <c r="E35" s="37" t="s">
        <v>23</v>
      </c>
      <c r="F35" s="50"/>
      <c r="G35" s="51"/>
      <c r="H35" s="49"/>
      <c r="I35" s="37" t="s">
        <v>23</v>
      </c>
      <c r="J35" s="52"/>
    </row>
    <row r="36" customFormat="false" ht="18" hidden="false" customHeight="true" outlineLevel="0" collapsed="false">
      <c r="A36" s="16"/>
      <c r="B36" s="30" t="s">
        <v>16</v>
      </c>
      <c r="C36" s="48"/>
      <c r="D36" s="49"/>
      <c r="E36" s="37" t="s">
        <v>23</v>
      </c>
      <c r="F36" s="50"/>
      <c r="G36" s="51"/>
      <c r="H36" s="49"/>
      <c r="I36" s="37" t="s">
        <v>23</v>
      </c>
      <c r="J36" s="52"/>
    </row>
    <row r="37" customFormat="false" ht="18" hidden="false" customHeight="true" outlineLevel="0" collapsed="false">
      <c r="A37" s="16"/>
      <c r="B37" s="30" t="s">
        <v>17</v>
      </c>
      <c r="C37" s="48"/>
      <c r="D37" s="49"/>
      <c r="E37" s="37" t="s">
        <v>23</v>
      </c>
      <c r="F37" s="50"/>
      <c r="G37" s="51"/>
      <c r="H37" s="49"/>
      <c r="I37" s="37" t="s">
        <v>23</v>
      </c>
      <c r="J37" s="52"/>
    </row>
    <row r="38" customFormat="false" ht="18" hidden="false" customHeight="true" outlineLevel="0" collapsed="false">
      <c r="A38" s="16"/>
      <c r="B38" s="39" t="s">
        <v>24</v>
      </c>
      <c r="C38" s="48"/>
      <c r="D38" s="49"/>
      <c r="E38" s="37" t="s">
        <v>23</v>
      </c>
      <c r="F38" s="50"/>
      <c r="G38" s="51"/>
      <c r="H38" s="49"/>
      <c r="I38" s="37" t="s">
        <v>23</v>
      </c>
      <c r="J38" s="52"/>
    </row>
    <row r="39" customFormat="false" ht="18" hidden="false" customHeight="true" outlineLevel="0" collapsed="false">
      <c r="A39" s="16"/>
      <c r="B39" s="30" t="s">
        <v>19</v>
      </c>
      <c r="C39" s="48"/>
      <c r="D39" s="49"/>
      <c r="E39" s="33" t="s">
        <v>23</v>
      </c>
      <c r="F39" s="50"/>
      <c r="G39" s="51"/>
      <c r="H39" s="49"/>
      <c r="I39" s="37" t="s">
        <v>23</v>
      </c>
      <c r="J39" s="52"/>
    </row>
    <row r="40" customFormat="false" ht="18" hidden="false" customHeight="true" outlineLevel="0" collapsed="false">
      <c r="A40" s="16"/>
      <c r="B40" s="40" t="s">
        <v>20</v>
      </c>
      <c r="C40" s="53"/>
      <c r="D40" s="54"/>
      <c r="E40" s="55" t="s">
        <v>23</v>
      </c>
      <c r="F40" s="56"/>
      <c r="G40" s="57"/>
      <c r="H40" s="54"/>
      <c r="I40" s="55" t="s">
        <v>23</v>
      </c>
      <c r="J40" s="58"/>
    </row>
    <row r="41" customFormat="false" ht="18" hidden="false" customHeight="true" outlineLevel="0" collapsed="false">
      <c r="A41" s="16"/>
      <c r="B41" s="40" t="s">
        <v>25</v>
      </c>
      <c r="C41" s="59"/>
      <c r="D41" s="60" t="n">
        <v>5617</v>
      </c>
      <c r="E41" s="61" t="n">
        <v>-61.2593971998069</v>
      </c>
      <c r="F41" s="56"/>
      <c r="G41" s="59"/>
      <c r="H41" s="62" t="n">
        <v>384175</v>
      </c>
      <c r="I41" s="61" t="n">
        <v>-63.0309474778191</v>
      </c>
      <c r="J41" s="58"/>
    </row>
    <row r="42" customFormat="false" ht="18" hidden="false" customHeight="true" outlineLevel="0" collapsed="false">
      <c r="A42" s="16"/>
      <c r="B42" s="16"/>
      <c r="C42" s="63"/>
      <c r="D42" s="16"/>
      <c r="E42" s="16"/>
      <c r="F42" s="16"/>
      <c r="G42" s="64"/>
      <c r="H42" s="16"/>
      <c r="I42" s="16"/>
      <c r="J42" s="16"/>
    </row>
    <row r="43" customFormat="false" ht="18" hidden="false" customHeight="true" outlineLevel="0" collapsed="false">
      <c r="A43" s="16"/>
      <c r="B43" s="65" t="s">
        <v>26</v>
      </c>
      <c r="C43" s="66"/>
      <c r="D43" s="16"/>
      <c r="E43" s="16"/>
      <c r="F43" s="16"/>
      <c r="G43" s="67"/>
      <c r="H43" s="16"/>
      <c r="I43" s="16"/>
      <c r="J43" s="16"/>
    </row>
    <row r="44" customFormat="false" ht="18" hidden="false" customHeight="true" outlineLevel="0" collapsed="false">
      <c r="A44" s="16"/>
      <c r="B44" s="65" t="s">
        <v>27</v>
      </c>
      <c r="C44" s="66"/>
      <c r="D44" s="16"/>
      <c r="E44" s="16"/>
      <c r="F44" s="16"/>
      <c r="G44" s="67"/>
      <c r="H44" s="16"/>
      <c r="I44" s="16"/>
      <c r="J44" s="16"/>
    </row>
    <row r="45" customFormat="false" ht="14.25" hidden="false" customHeight="true" outlineLevel="0" collapsed="false">
      <c r="A45" s="16"/>
      <c r="B45" s="65" t="s">
        <v>28</v>
      </c>
      <c r="C45" s="66"/>
      <c r="D45" s="16"/>
      <c r="E45" s="16"/>
      <c r="F45" s="16"/>
      <c r="G45" s="67"/>
      <c r="H45" s="16"/>
      <c r="I45" s="16"/>
      <c r="J45" s="16"/>
    </row>
    <row r="46" customFormat="false" ht="14.25" hidden="false" customHeight="true" outlineLevel="0" collapsed="false">
      <c r="A46" s="16"/>
      <c r="B46" s="16"/>
      <c r="C46" s="66"/>
      <c r="D46" s="16"/>
      <c r="E46" s="16"/>
      <c r="F46" s="16"/>
      <c r="G46" s="67"/>
      <c r="H46" s="16"/>
      <c r="I46" s="16"/>
      <c r="J46" s="16"/>
    </row>
    <row r="47" s="10" customFormat="true" ht="14.25" hidden="false" customHeight="true" outlineLevel="0" collapsed="false">
      <c r="A47" s="12" t="s">
        <v>29</v>
      </c>
      <c r="B47" s="16"/>
      <c r="C47" s="66"/>
      <c r="D47" s="16"/>
      <c r="E47" s="16"/>
      <c r="F47" s="16"/>
      <c r="G47" s="67"/>
      <c r="H47" s="16"/>
      <c r="I47" s="16"/>
      <c r="J47" s="16"/>
    </row>
    <row r="48" customFormat="false" ht="13.5" hidden="false" customHeight="false" outlineLevel="0" collapsed="false">
      <c r="A48" s="16"/>
      <c r="B48" s="68" t="s">
        <v>30</v>
      </c>
      <c r="C48" s="66"/>
      <c r="D48" s="16"/>
      <c r="E48" s="16"/>
      <c r="F48" s="16"/>
      <c r="G48" s="67"/>
      <c r="H48" s="16"/>
      <c r="I48" s="16"/>
      <c r="J48" s="16"/>
    </row>
    <row r="49" customFormat="false" ht="13.5" hidden="false" customHeight="false" outlineLevel="0" collapsed="false">
      <c r="A49" s="16"/>
      <c r="B49" s="69"/>
      <c r="C49" s="70" t="s">
        <v>31</v>
      </c>
      <c r="D49" s="71"/>
      <c r="E49" s="18" t="s">
        <v>32</v>
      </c>
      <c r="F49" s="18"/>
      <c r="G49" s="18" t="s">
        <v>33</v>
      </c>
      <c r="H49" s="18"/>
      <c r="I49" s="18" t="s">
        <v>34</v>
      </c>
      <c r="J49" s="18"/>
    </row>
    <row r="50" s="10" customFormat="true" ht="14.25" hidden="false" customHeight="true" outlineLevel="0" collapsed="false">
      <c r="A50" s="16"/>
      <c r="B50" s="18" t="s">
        <v>35</v>
      </c>
      <c r="C50" s="72" t="n">
        <v>566</v>
      </c>
      <c r="D50" s="73"/>
      <c r="E50" s="74" t="n">
        <v>266</v>
      </c>
      <c r="F50" s="71"/>
      <c r="G50" s="70" t="n">
        <v>0</v>
      </c>
      <c r="H50" s="71"/>
      <c r="I50" s="74" t="n">
        <v>68</v>
      </c>
      <c r="J50" s="71"/>
    </row>
    <row r="51" s="10" customFormat="true" ht="14.25" hidden="false" customHeight="true" outlineLevel="0" collapsed="false">
      <c r="A51" s="16"/>
      <c r="B51" s="75" t="s">
        <v>8</v>
      </c>
      <c r="C51" s="76" t="n">
        <v>-6.9078947368421</v>
      </c>
      <c r="D51" s="77"/>
      <c r="E51" s="78" t="n">
        <v>-40.2247191011236</v>
      </c>
      <c r="F51" s="77"/>
      <c r="G51" s="78" t="n">
        <v>-100</v>
      </c>
      <c r="H51" s="77"/>
      <c r="I51" s="78" t="n">
        <v>-55.5555555555556</v>
      </c>
      <c r="J51" s="77"/>
    </row>
    <row r="52" s="10" customFormat="tru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true" outlineLevel="0" collapsed="false">
      <c r="A53" s="79"/>
    </row>
    <row r="54" customFormat="false" ht="14.25" hidden="false" customHeight="true" outlineLevel="0" collapsed="false">
      <c r="K54" s="80" t="s">
        <v>36</v>
      </c>
    </row>
  </sheetData>
  <mergeCells count="10">
    <mergeCell ref="F6:J7"/>
    <mergeCell ref="C14:F14"/>
    <mergeCell ref="G14:J14"/>
    <mergeCell ref="C15:D15"/>
    <mergeCell ref="E15:F15"/>
    <mergeCell ref="G15:H15"/>
    <mergeCell ref="I15:J15"/>
    <mergeCell ref="E49:F49"/>
    <mergeCell ref="G49:H49"/>
    <mergeCell ref="I49:J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81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82" t="s">
        <v>37</v>
      </c>
      <c r="E1" s="83"/>
    </row>
    <row r="2" customFormat="false" ht="14.25" hidden="false" customHeight="false" outlineLevel="0" collapsed="false"/>
    <row r="3" s="89" customFormat="true" ht="24" hidden="false" customHeight="true" outlineLevel="0" collapsed="false">
      <c r="A3" s="84"/>
      <c r="B3" s="85" t="s">
        <v>38</v>
      </c>
      <c r="C3" s="85"/>
      <c r="D3" s="85"/>
      <c r="E3" s="85"/>
      <c r="F3" s="85"/>
      <c r="G3" s="86" t="s">
        <v>39</v>
      </c>
      <c r="H3" s="86"/>
      <c r="I3" s="86"/>
      <c r="J3" s="86"/>
      <c r="K3" s="86"/>
      <c r="L3" s="86"/>
      <c r="M3" s="86"/>
      <c r="N3" s="87" t="s">
        <v>40</v>
      </c>
      <c r="O3" s="87" t="s">
        <v>41</v>
      </c>
      <c r="P3" s="88"/>
    </row>
    <row r="4" s="89" customFormat="true" ht="24" hidden="false" customHeight="true" outlineLevel="0" collapsed="false">
      <c r="A4" s="90" t="s">
        <v>42</v>
      </c>
      <c r="B4" s="91" t="s">
        <v>43</v>
      </c>
      <c r="C4" s="92" t="s">
        <v>44</v>
      </c>
      <c r="D4" s="92"/>
      <c r="E4" s="92"/>
      <c r="F4" s="93" t="s">
        <v>45</v>
      </c>
      <c r="G4" s="94" t="s">
        <v>46</v>
      </c>
      <c r="H4" s="94"/>
      <c r="I4" s="92" t="s">
        <v>47</v>
      </c>
      <c r="J4" s="92"/>
      <c r="K4" s="92"/>
      <c r="L4" s="92"/>
      <c r="M4" s="95" t="s">
        <v>48</v>
      </c>
      <c r="N4" s="87"/>
      <c r="O4" s="87"/>
      <c r="P4" s="96" t="s">
        <v>49</v>
      </c>
    </row>
    <row r="5" s="89" customFormat="true" ht="12" hidden="false" customHeight="true" outlineLevel="0" collapsed="false">
      <c r="A5" s="90"/>
      <c r="B5" s="97" t="s">
        <v>50</v>
      </c>
      <c r="C5" s="92" t="s">
        <v>51</v>
      </c>
      <c r="D5" s="92" t="s">
        <v>52</v>
      </c>
      <c r="E5" s="92" t="s">
        <v>53</v>
      </c>
      <c r="F5" s="93"/>
      <c r="G5" s="94" t="s">
        <v>54</v>
      </c>
      <c r="H5" s="92" t="s">
        <v>55</v>
      </c>
      <c r="I5" s="92" t="s">
        <v>56</v>
      </c>
      <c r="J5" s="92" t="s">
        <v>57</v>
      </c>
      <c r="K5" s="92" t="s">
        <v>58</v>
      </c>
      <c r="L5" s="92" t="s">
        <v>57</v>
      </c>
      <c r="M5" s="95"/>
      <c r="N5" s="98" t="s">
        <v>59</v>
      </c>
      <c r="O5" s="98"/>
      <c r="P5" s="96"/>
    </row>
    <row r="6" s="89" customFormat="true" ht="12" hidden="false" customHeight="true" outlineLevel="0" collapsed="false">
      <c r="A6" s="90" t="s">
        <v>60</v>
      </c>
      <c r="B6" s="97"/>
      <c r="C6" s="92"/>
      <c r="D6" s="92"/>
      <c r="E6" s="92"/>
      <c r="F6" s="93"/>
      <c r="G6" s="94"/>
      <c r="H6" s="92"/>
      <c r="I6" s="92"/>
      <c r="J6" s="92"/>
      <c r="K6" s="92"/>
      <c r="L6" s="92"/>
      <c r="M6" s="95"/>
      <c r="N6" s="98"/>
      <c r="O6" s="98"/>
      <c r="P6" s="99" t="s">
        <v>60</v>
      </c>
    </row>
    <row r="7" s="89" customFormat="true" ht="24" hidden="false" customHeight="true" outlineLevel="0" collapsed="false">
      <c r="A7" s="100"/>
      <c r="B7" s="97"/>
      <c r="C7" s="101" t="s">
        <v>61</v>
      </c>
      <c r="D7" s="101"/>
      <c r="E7" s="101"/>
      <c r="F7" s="101"/>
      <c r="G7" s="102" t="s">
        <v>62</v>
      </c>
      <c r="H7" s="102"/>
      <c r="I7" s="102"/>
      <c r="J7" s="102"/>
      <c r="K7" s="102"/>
      <c r="L7" s="102"/>
      <c r="M7" s="102"/>
      <c r="N7" s="103" t="s">
        <v>63</v>
      </c>
      <c r="O7" s="103"/>
      <c r="P7" s="104"/>
    </row>
    <row r="8" s="89" customFormat="true" ht="24.95" hidden="false" customHeight="true" outlineLevel="0" collapsed="false">
      <c r="A8" s="105" t="s">
        <v>64</v>
      </c>
      <c r="B8" s="106" t="n">
        <v>91350</v>
      </c>
      <c r="C8" s="107" t="n">
        <v>228814</v>
      </c>
      <c r="D8" s="107" t="n">
        <v>112380</v>
      </c>
      <c r="E8" s="107" t="n">
        <v>116434</v>
      </c>
      <c r="F8" s="108" t="n">
        <v>9</v>
      </c>
      <c r="G8" s="106" t="n">
        <v>2179</v>
      </c>
      <c r="H8" s="106" t="n">
        <v>1904</v>
      </c>
      <c r="I8" s="107" t="n">
        <v>11651</v>
      </c>
      <c r="J8" s="107" t="n">
        <v>5263</v>
      </c>
      <c r="K8" s="107" t="n">
        <v>11933</v>
      </c>
      <c r="L8" s="107" t="n">
        <v>5298</v>
      </c>
      <c r="M8" s="108" t="n">
        <v>16</v>
      </c>
      <c r="N8" s="107" t="n">
        <v>2575</v>
      </c>
      <c r="O8" s="109" t="n">
        <v>666</v>
      </c>
      <c r="P8" s="110" t="s">
        <v>65</v>
      </c>
    </row>
    <row r="9" s="89" customFormat="true" ht="24.95" hidden="false" customHeight="true" outlineLevel="0" collapsed="false">
      <c r="A9" s="105" t="s">
        <v>66</v>
      </c>
      <c r="B9" s="106" t="n">
        <v>91915</v>
      </c>
      <c r="C9" s="107" t="n">
        <v>228557</v>
      </c>
      <c r="D9" s="107" t="n">
        <v>112195</v>
      </c>
      <c r="E9" s="107" t="n">
        <v>116362</v>
      </c>
      <c r="F9" s="108" t="n">
        <v>-257</v>
      </c>
      <c r="G9" s="106" t="n">
        <v>2137</v>
      </c>
      <c r="H9" s="106" t="n">
        <v>1984</v>
      </c>
      <c r="I9" s="107" t="n">
        <v>11038</v>
      </c>
      <c r="J9" s="107" t="n">
        <v>5043</v>
      </c>
      <c r="K9" s="107" t="n">
        <v>11456</v>
      </c>
      <c r="L9" s="107" t="n">
        <v>4950</v>
      </c>
      <c r="M9" s="108" t="n">
        <v>8</v>
      </c>
      <c r="N9" s="107" t="n">
        <v>2618</v>
      </c>
      <c r="O9" s="109" t="n">
        <v>688</v>
      </c>
      <c r="P9" s="110" t="s">
        <v>67</v>
      </c>
    </row>
    <row r="10" s="89" customFormat="true" ht="24.95" hidden="false" customHeight="true" outlineLevel="0" collapsed="false">
      <c r="A10" s="105" t="s">
        <v>68</v>
      </c>
      <c r="B10" s="111" t="n">
        <v>92583</v>
      </c>
      <c r="C10" s="107" t="n">
        <v>228461</v>
      </c>
      <c r="D10" s="107" t="n">
        <v>112121</v>
      </c>
      <c r="E10" s="107" t="n">
        <v>116340</v>
      </c>
      <c r="F10" s="108" t="n">
        <v>-96</v>
      </c>
      <c r="G10" s="106" t="n">
        <v>2170</v>
      </c>
      <c r="H10" s="106" t="n">
        <v>2026</v>
      </c>
      <c r="I10" s="107" t="n">
        <v>10511</v>
      </c>
      <c r="J10" s="107" t="n">
        <v>4780</v>
      </c>
      <c r="K10" s="107" t="n">
        <v>10802</v>
      </c>
      <c r="L10" s="107" t="n">
        <v>4794</v>
      </c>
      <c r="M10" s="108" t="n">
        <v>51</v>
      </c>
      <c r="N10" s="107" t="n">
        <v>2629</v>
      </c>
      <c r="O10" s="109" t="n">
        <v>666</v>
      </c>
      <c r="P10" s="110" t="s">
        <v>69</v>
      </c>
    </row>
    <row r="11" s="89" customFormat="true" ht="13.5" hidden="false" customHeight="true" outlineLevel="0" collapsed="false">
      <c r="A11" s="112" t="s">
        <v>70</v>
      </c>
      <c r="B11" s="109"/>
      <c r="C11" s="107"/>
      <c r="D11" s="113"/>
      <c r="E11" s="113"/>
      <c r="F11" s="108"/>
      <c r="G11" s="109" t="s">
        <v>71</v>
      </c>
      <c r="H11" s="109" t="s">
        <v>72</v>
      </c>
      <c r="I11" s="113" t="s">
        <v>73</v>
      </c>
      <c r="J11" s="113" t="s">
        <v>71</v>
      </c>
      <c r="K11" s="113" t="s">
        <v>73</v>
      </c>
      <c r="L11" s="113" t="s">
        <v>72</v>
      </c>
      <c r="M11" s="108"/>
      <c r="N11" s="113" t="s">
        <v>72</v>
      </c>
      <c r="O11" s="109" t="s">
        <v>74</v>
      </c>
      <c r="P11" s="114" t="s">
        <v>70</v>
      </c>
    </row>
    <row r="12" s="89" customFormat="true" ht="24.95" hidden="false" customHeight="true" outlineLevel="0" collapsed="false">
      <c r="A12" s="112" t="s">
        <v>75</v>
      </c>
      <c r="B12" s="111" t="n">
        <v>92715</v>
      </c>
      <c r="C12" s="107" t="n">
        <v>227615</v>
      </c>
      <c r="D12" s="107" t="n">
        <v>111679</v>
      </c>
      <c r="E12" s="107" t="n">
        <v>115936</v>
      </c>
      <c r="F12" s="108" t="n">
        <v>227615</v>
      </c>
      <c r="G12" s="109" t="n">
        <v>183</v>
      </c>
      <c r="H12" s="109" t="n">
        <v>161</v>
      </c>
      <c r="I12" s="115" t="n">
        <v>1397</v>
      </c>
      <c r="J12" s="115" t="n">
        <v>532</v>
      </c>
      <c r="K12" s="115" t="n">
        <v>1062</v>
      </c>
      <c r="L12" s="115" t="n">
        <v>425</v>
      </c>
      <c r="M12" s="108" t="n">
        <v>227258</v>
      </c>
      <c r="N12" s="113" t="n">
        <v>233</v>
      </c>
      <c r="O12" s="116" t="n">
        <v>63</v>
      </c>
      <c r="P12" s="117" t="n">
        <v>5</v>
      </c>
    </row>
    <row r="13" s="89" customFormat="true" ht="24.95" hidden="false" customHeight="true" outlineLevel="0" collapsed="false">
      <c r="A13" s="118" t="s">
        <v>76</v>
      </c>
      <c r="B13" s="111" t="n">
        <v>92751</v>
      </c>
      <c r="C13" s="107" t="n">
        <v>227589</v>
      </c>
      <c r="D13" s="107" t="n">
        <v>111668</v>
      </c>
      <c r="E13" s="107" t="n">
        <v>115921</v>
      </c>
      <c r="F13" s="108" t="n">
        <v>-26</v>
      </c>
      <c r="G13" s="109" t="n">
        <v>135</v>
      </c>
      <c r="H13" s="109" t="n">
        <v>142</v>
      </c>
      <c r="I13" s="115" t="n">
        <v>572</v>
      </c>
      <c r="J13" s="115" t="n">
        <v>232</v>
      </c>
      <c r="K13" s="115" t="n">
        <v>602</v>
      </c>
      <c r="L13" s="115" t="n">
        <v>274</v>
      </c>
      <c r="M13" s="108" t="n">
        <v>11</v>
      </c>
      <c r="N13" s="113" t="n">
        <v>241</v>
      </c>
      <c r="O13" s="116" t="n">
        <v>44</v>
      </c>
      <c r="P13" s="117" t="n">
        <v>6</v>
      </c>
    </row>
    <row r="14" s="89" customFormat="true" ht="24.95" hidden="false" customHeight="true" outlineLevel="0" collapsed="false">
      <c r="A14" s="118" t="s">
        <v>77</v>
      </c>
      <c r="B14" s="111" t="n">
        <v>92755</v>
      </c>
      <c r="C14" s="107" t="n">
        <v>227597</v>
      </c>
      <c r="D14" s="107" t="n">
        <v>111672</v>
      </c>
      <c r="E14" s="107" t="n">
        <v>115925</v>
      </c>
      <c r="F14" s="108" t="n">
        <v>8</v>
      </c>
      <c r="G14" s="109" t="n">
        <v>169</v>
      </c>
      <c r="H14" s="109" t="n">
        <v>161</v>
      </c>
      <c r="I14" s="115" t="n">
        <v>659</v>
      </c>
      <c r="J14" s="115" t="n">
        <v>323</v>
      </c>
      <c r="K14" s="115" t="n">
        <v>658</v>
      </c>
      <c r="L14" s="115" t="n">
        <v>296</v>
      </c>
      <c r="M14" s="108" t="n">
        <v>-1</v>
      </c>
      <c r="N14" s="113" t="n">
        <v>200</v>
      </c>
      <c r="O14" s="116" t="n">
        <v>47</v>
      </c>
      <c r="P14" s="117" t="n">
        <v>7</v>
      </c>
    </row>
    <row r="15" s="89" customFormat="true" ht="24.95" hidden="false" customHeight="true" outlineLevel="0" collapsed="false">
      <c r="A15" s="118" t="s">
        <v>78</v>
      </c>
      <c r="B15" s="111" t="n">
        <v>92797</v>
      </c>
      <c r="C15" s="107" t="n">
        <v>227787</v>
      </c>
      <c r="D15" s="107" t="n">
        <v>111792</v>
      </c>
      <c r="E15" s="107" t="n">
        <v>115995</v>
      </c>
      <c r="F15" s="108" t="n">
        <v>190</v>
      </c>
      <c r="G15" s="109" t="n">
        <v>203</v>
      </c>
      <c r="H15" s="109" t="n">
        <v>144</v>
      </c>
      <c r="I15" s="115" t="n">
        <v>774</v>
      </c>
      <c r="J15" s="115" t="n">
        <v>339</v>
      </c>
      <c r="K15" s="115" t="n">
        <v>648</v>
      </c>
      <c r="L15" s="115" t="n">
        <v>265</v>
      </c>
      <c r="M15" s="108" t="n">
        <v>5</v>
      </c>
      <c r="N15" s="113" t="n">
        <v>220</v>
      </c>
      <c r="O15" s="116" t="n">
        <v>63</v>
      </c>
      <c r="P15" s="117" t="n">
        <v>8</v>
      </c>
    </row>
    <row r="16" s="89" customFormat="true" ht="24.95" hidden="false" customHeight="true" outlineLevel="0" collapsed="false">
      <c r="A16" s="118" t="s">
        <v>79</v>
      </c>
      <c r="B16" s="111" t="n">
        <v>92842</v>
      </c>
      <c r="C16" s="107" t="n">
        <v>227771</v>
      </c>
      <c r="D16" s="107" t="n">
        <v>111770</v>
      </c>
      <c r="E16" s="107" t="n">
        <v>116001</v>
      </c>
      <c r="F16" s="108" t="n">
        <v>-16</v>
      </c>
      <c r="G16" s="109" t="n">
        <v>142</v>
      </c>
      <c r="H16" s="109" t="n">
        <v>156</v>
      </c>
      <c r="I16" s="115" t="n">
        <v>559</v>
      </c>
      <c r="J16" s="115" t="n">
        <v>226</v>
      </c>
      <c r="K16" s="115" t="n">
        <v>550</v>
      </c>
      <c r="L16" s="115" t="n">
        <v>238</v>
      </c>
      <c r="M16" s="108" t="n">
        <v>-11</v>
      </c>
      <c r="N16" s="113" t="n">
        <v>175</v>
      </c>
      <c r="O16" s="116" t="n">
        <v>57</v>
      </c>
      <c r="P16" s="117" t="n">
        <v>9</v>
      </c>
    </row>
    <row r="17" s="89" customFormat="true" ht="24.95" hidden="false" customHeight="true" outlineLevel="0" collapsed="false">
      <c r="A17" s="119" t="s">
        <v>80</v>
      </c>
      <c r="B17" s="120" t="n">
        <v>92897</v>
      </c>
      <c r="C17" s="121" t="n">
        <v>227763</v>
      </c>
      <c r="D17" s="121" t="n">
        <v>111744</v>
      </c>
      <c r="E17" s="121" t="n">
        <v>116019</v>
      </c>
      <c r="F17" s="122" t="n">
        <v>-8</v>
      </c>
      <c r="G17" s="123" t="n">
        <v>189</v>
      </c>
      <c r="H17" s="123" t="n">
        <v>153</v>
      </c>
      <c r="I17" s="124" t="n">
        <v>676</v>
      </c>
      <c r="J17" s="124" t="n">
        <v>319</v>
      </c>
      <c r="K17" s="124" t="n">
        <v>727</v>
      </c>
      <c r="L17" s="124" t="n">
        <v>256</v>
      </c>
      <c r="M17" s="122" t="n">
        <v>7</v>
      </c>
      <c r="N17" s="125" t="n">
        <v>194</v>
      </c>
      <c r="O17" s="126" t="n">
        <v>54</v>
      </c>
      <c r="P17" s="117" t="n">
        <v>10</v>
      </c>
    </row>
    <row r="18" s="89" customFormat="true" ht="24" hidden="false" customHeight="true" outlineLevel="0" collapsed="false">
      <c r="A18" s="127" t="s">
        <v>81</v>
      </c>
      <c r="B18" s="128"/>
      <c r="C18" s="128"/>
      <c r="D18" s="128"/>
      <c r="E18" s="128"/>
      <c r="F18" s="128"/>
      <c r="G18" s="129" t="s">
        <v>82</v>
      </c>
      <c r="H18" s="129"/>
      <c r="I18" s="129"/>
      <c r="J18" s="129"/>
      <c r="K18" s="129"/>
      <c r="L18" s="129"/>
      <c r="M18" s="129"/>
      <c r="N18" s="130" t="s">
        <v>83</v>
      </c>
      <c r="O18" s="130"/>
      <c r="P18" s="131" t="s">
        <v>81</v>
      </c>
    </row>
    <row r="20" customFormat="false" ht="13.5" hidden="false" customHeight="false" outlineLevel="0" collapsed="false">
      <c r="A20" s="132" t="s">
        <v>84</v>
      </c>
      <c r="B20" s="132"/>
      <c r="C20" s="132"/>
      <c r="D20" s="132"/>
      <c r="E20" s="132"/>
      <c r="F20" s="132"/>
    </row>
    <row r="22" customFormat="false" ht="13.5" hidden="false" customHeight="false" outlineLevel="0" collapsed="false">
      <c r="D22" s="133"/>
      <c r="K22" s="134"/>
    </row>
    <row r="23" customFormat="false" ht="13.5" hidden="false" customHeight="false" outlineLevel="0" collapsed="false">
      <c r="G23" s="135"/>
      <c r="H23" s="135"/>
      <c r="I23" s="135"/>
      <c r="J23" s="135"/>
      <c r="K23" s="135"/>
      <c r="L23" s="135"/>
      <c r="M23" s="135"/>
      <c r="N23" s="135"/>
      <c r="O23" s="135"/>
    </row>
    <row r="26" customFormat="false" ht="13.5" hidden="false" customHeight="false" outlineLevel="0" collapsed="false">
      <c r="F26" s="36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136"/>
      <c r="B2" s="137" t="s">
        <v>85</v>
      </c>
      <c r="C2" s="137"/>
      <c r="D2" s="137"/>
      <c r="E2" s="137"/>
      <c r="F2" s="137"/>
      <c r="G2" s="137"/>
      <c r="H2" s="137"/>
      <c r="I2" s="137"/>
      <c r="J2" s="86" t="s">
        <v>86</v>
      </c>
      <c r="K2" s="86"/>
      <c r="L2" s="86"/>
      <c r="M2" s="86"/>
      <c r="N2" s="87" t="s">
        <v>87</v>
      </c>
      <c r="O2" s="87"/>
      <c r="P2" s="87"/>
      <c r="Q2" s="87"/>
      <c r="R2" s="138" t="s">
        <v>88</v>
      </c>
      <c r="S2" s="139"/>
    </row>
    <row r="3" customFormat="false" ht="24" hidden="false" customHeight="true" outlineLevel="0" collapsed="false">
      <c r="A3" s="90" t="s">
        <v>42</v>
      </c>
      <c r="B3" s="91" t="s">
        <v>89</v>
      </c>
      <c r="C3" s="92" t="s">
        <v>90</v>
      </c>
      <c r="D3" s="92" t="s">
        <v>91</v>
      </c>
      <c r="E3" s="92" t="s">
        <v>92</v>
      </c>
      <c r="F3" s="92" t="s">
        <v>93</v>
      </c>
      <c r="G3" s="92" t="s">
        <v>94</v>
      </c>
      <c r="H3" s="92" t="s">
        <v>95</v>
      </c>
      <c r="I3" s="140" t="s">
        <v>96</v>
      </c>
      <c r="J3" s="141" t="s">
        <v>97</v>
      </c>
      <c r="K3" s="142"/>
      <c r="L3" s="141" t="s">
        <v>98</v>
      </c>
      <c r="M3" s="142"/>
      <c r="N3" s="92" t="s">
        <v>99</v>
      </c>
      <c r="O3" s="92" t="s">
        <v>100</v>
      </c>
      <c r="P3" s="92" t="s">
        <v>101</v>
      </c>
      <c r="Q3" s="92" t="s">
        <v>102</v>
      </c>
      <c r="R3" s="90" t="s">
        <v>103</v>
      </c>
      <c r="S3" s="96" t="s">
        <v>42</v>
      </c>
    </row>
    <row r="4" customFormat="false" ht="24" hidden="false" customHeight="true" outlineLevel="0" collapsed="false">
      <c r="A4" s="90" t="s">
        <v>60</v>
      </c>
      <c r="B4" s="143" t="s">
        <v>104</v>
      </c>
      <c r="C4" s="144" t="s">
        <v>104</v>
      </c>
      <c r="D4" s="144" t="s">
        <v>104</v>
      </c>
      <c r="E4" s="145" t="s">
        <v>105</v>
      </c>
      <c r="F4" s="145"/>
      <c r="G4" s="145"/>
      <c r="H4" s="144" t="s">
        <v>104</v>
      </c>
      <c r="I4" s="146" t="s">
        <v>104</v>
      </c>
      <c r="J4" s="147" t="s">
        <v>106</v>
      </c>
      <c r="K4" s="148" t="s">
        <v>107</v>
      </c>
      <c r="L4" s="149" t="s">
        <v>108</v>
      </c>
      <c r="M4" s="148" t="s">
        <v>107</v>
      </c>
      <c r="N4" s="150" t="s">
        <v>109</v>
      </c>
      <c r="O4" s="150"/>
      <c r="P4" s="150" t="s">
        <v>109</v>
      </c>
      <c r="Q4" s="150"/>
      <c r="R4" s="98" t="s">
        <v>109</v>
      </c>
      <c r="S4" s="96" t="s">
        <v>60</v>
      </c>
    </row>
    <row r="5" customFormat="false" ht="24" hidden="false" customHeight="true" outlineLevel="0" collapsed="false">
      <c r="A5" s="151"/>
      <c r="B5" s="152" t="s">
        <v>110</v>
      </c>
      <c r="C5" s="153" t="s">
        <v>111</v>
      </c>
      <c r="D5" s="153" t="s">
        <v>112</v>
      </c>
      <c r="E5" s="145"/>
      <c r="F5" s="145"/>
      <c r="G5" s="145"/>
      <c r="H5" s="153" t="s">
        <v>113</v>
      </c>
      <c r="I5" s="103" t="s">
        <v>114</v>
      </c>
      <c r="J5" s="102" t="s">
        <v>115</v>
      </c>
      <c r="K5" s="102"/>
      <c r="L5" s="145" t="s">
        <v>116</v>
      </c>
      <c r="M5" s="145"/>
      <c r="N5" s="153" t="s">
        <v>110</v>
      </c>
      <c r="O5" s="153"/>
      <c r="P5" s="153" t="s">
        <v>117</v>
      </c>
      <c r="Q5" s="153"/>
      <c r="R5" s="154" t="s">
        <v>110</v>
      </c>
      <c r="S5" s="155"/>
    </row>
    <row r="6" customFormat="false" ht="24.95" hidden="false" customHeight="true" outlineLevel="0" collapsed="false">
      <c r="A6" s="156" t="s">
        <v>118</v>
      </c>
      <c r="B6" s="157" t="n">
        <v>96</v>
      </c>
      <c r="C6" s="158" t="n">
        <v>88246</v>
      </c>
      <c r="D6" s="157" t="n">
        <v>53</v>
      </c>
      <c r="E6" s="157" t="n">
        <v>115</v>
      </c>
      <c r="F6" s="157" t="n">
        <v>4</v>
      </c>
      <c r="G6" s="157" t="n">
        <v>19</v>
      </c>
      <c r="H6" s="157" t="n">
        <v>64</v>
      </c>
      <c r="I6" s="158" t="n">
        <v>1414</v>
      </c>
      <c r="J6" s="158" t="n">
        <v>8217</v>
      </c>
      <c r="K6" s="159" t="n">
        <v>17</v>
      </c>
      <c r="L6" s="115" t="n">
        <v>8634</v>
      </c>
      <c r="M6" s="160" t="n">
        <v>16</v>
      </c>
      <c r="N6" s="158" t="n">
        <v>6963</v>
      </c>
      <c r="O6" s="158" t="n">
        <v>1876</v>
      </c>
      <c r="P6" s="157" t="n">
        <v>12</v>
      </c>
      <c r="Q6" s="158" t="n">
        <v>2336</v>
      </c>
      <c r="R6" s="158" t="n">
        <v>956</v>
      </c>
      <c r="S6" s="161" t="s">
        <v>119</v>
      </c>
    </row>
    <row r="7" customFormat="false" ht="24.95" hidden="false" customHeight="true" outlineLevel="0" collapsed="false">
      <c r="A7" s="162" t="s">
        <v>120</v>
      </c>
      <c r="B7" s="157" t="n">
        <v>111</v>
      </c>
      <c r="C7" s="158" t="n">
        <v>318294</v>
      </c>
      <c r="D7" s="157" t="n">
        <v>91</v>
      </c>
      <c r="E7" s="157" t="n">
        <v>160</v>
      </c>
      <c r="F7" s="157" t="n">
        <v>5</v>
      </c>
      <c r="G7" s="157" t="n">
        <v>22</v>
      </c>
      <c r="H7" s="157" t="n">
        <v>125</v>
      </c>
      <c r="I7" s="158" t="n">
        <v>3356</v>
      </c>
      <c r="J7" s="158" t="n">
        <v>8302</v>
      </c>
      <c r="K7" s="159" t="n">
        <v>28</v>
      </c>
      <c r="L7" s="115" t="n">
        <v>8113</v>
      </c>
      <c r="M7" s="160" t="n">
        <v>29</v>
      </c>
      <c r="N7" s="158" t="n">
        <v>6814</v>
      </c>
      <c r="O7" s="158" t="n">
        <v>1738</v>
      </c>
      <c r="P7" s="157" t="n">
        <v>12</v>
      </c>
      <c r="Q7" s="158" t="n">
        <v>2210</v>
      </c>
      <c r="R7" s="158" t="n">
        <v>768</v>
      </c>
      <c r="S7" s="117" t="s">
        <v>121</v>
      </c>
    </row>
    <row r="8" customFormat="false" ht="24.95" hidden="false" customHeight="true" outlineLevel="0" collapsed="false">
      <c r="A8" s="162" t="s">
        <v>122</v>
      </c>
      <c r="B8" s="157" t="n">
        <v>73</v>
      </c>
      <c r="C8" s="158" t="n">
        <v>276580</v>
      </c>
      <c r="D8" s="157" t="n">
        <v>42</v>
      </c>
      <c r="E8" s="157" t="n">
        <v>103</v>
      </c>
      <c r="F8" s="157" t="n">
        <v>9</v>
      </c>
      <c r="G8" s="157" t="n">
        <v>12</v>
      </c>
      <c r="H8" s="157" t="n">
        <v>87</v>
      </c>
      <c r="I8" s="158" t="n">
        <v>2767</v>
      </c>
      <c r="J8" s="158" t="n">
        <v>7999</v>
      </c>
      <c r="K8" s="159" t="n">
        <v>29</v>
      </c>
      <c r="L8" s="115" t="n">
        <v>7650</v>
      </c>
      <c r="M8" s="160" t="n">
        <v>26</v>
      </c>
      <c r="N8" s="158" t="n">
        <v>6777</v>
      </c>
      <c r="O8" s="158" t="n">
        <v>1642</v>
      </c>
      <c r="P8" s="157" t="n">
        <v>10</v>
      </c>
      <c r="Q8" s="158" t="n">
        <v>1982</v>
      </c>
      <c r="R8" s="158" t="n">
        <v>723</v>
      </c>
      <c r="S8" s="117" t="s">
        <v>123</v>
      </c>
    </row>
    <row r="9" customFormat="false" ht="14.25" hidden="false" customHeight="true" outlineLevel="0" collapsed="false">
      <c r="A9" s="163" t="s">
        <v>70</v>
      </c>
      <c r="B9" s="157"/>
      <c r="C9" s="157"/>
      <c r="D9" s="157"/>
      <c r="E9" s="157"/>
      <c r="F9" s="157"/>
      <c r="G9" s="157"/>
      <c r="H9" s="157"/>
      <c r="I9" s="157"/>
      <c r="J9" s="157" t="s">
        <v>72</v>
      </c>
      <c r="K9" s="159" t="s">
        <v>72</v>
      </c>
      <c r="L9" s="157" t="s">
        <v>72</v>
      </c>
      <c r="M9" s="159" t="s">
        <v>71</v>
      </c>
      <c r="N9" s="157" t="s">
        <v>72</v>
      </c>
      <c r="O9" s="157" t="s">
        <v>72</v>
      </c>
      <c r="P9" s="157" t="s">
        <v>124</v>
      </c>
      <c r="Q9" s="157" t="s">
        <v>73</v>
      </c>
      <c r="R9" s="157" t="s">
        <v>72</v>
      </c>
      <c r="S9" s="117" t="s">
        <v>125</v>
      </c>
    </row>
    <row r="10" customFormat="false" ht="24.95" hidden="false" customHeight="true" outlineLevel="0" collapsed="false">
      <c r="A10" s="112" t="s">
        <v>126</v>
      </c>
      <c r="B10" s="164" t="n">
        <v>11</v>
      </c>
      <c r="C10" s="115" t="n">
        <v>2542</v>
      </c>
      <c r="D10" s="115" t="n">
        <v>3</v>
      </c>
      <c r="E10" s="115" t="n">
        <v>7</v>
      </c>
      <c r="F10" s="115" t="n">
        <v>0</v>
      </c>
      <c r="G10" s="115" t="n">
        <v>3</v>
      </c>
      <c r="H10" s="115" t="n">
        <v>8</v>
      </c>
      <c r="I10" s="115" t="n">
        <v>63</v>
      </c>
      <c r="J10" s="157" t="n">
        <v>568</v>
      </c>
      <c r="K10" s="159" t="n">
        <v>1</v>
      </c>
      <c r="L10" s="157" t="n">
        <v>548</v>
      </c>
      <c r="M10" s="159" t="n">
        <v>1</v>
      </c>
      <c r="N10" s="157" t="n">
        <v>503</v>
      </c>
      <c r="O10" s="157" t="n">
        <v>123</v>
      </c>
      <c r="P10" s="157" t="n">
        <v>0</v>
      </c>
      <c r="Q10" s="157" t="n">
        <v>154</v>
      </c>
      <c r="R10" s="157" t="n">
        <v>57</v>
      </c>
      <c r="S10" s="165" t="s">
        <v>127</v>
      </c>
    </row>
    <row r="11" customFormat="false" ht="24.95" hidden="false" customHeight="true" outlineLevel="0" collapsed="false">
      <c r="A11" s="112" t="s">
        <v>128</v>
      </c>
      <c r="B11" s="164" t="n">
        <v>3</v>
      </c>
      <c r="C11" s="115" t="n">
        <v>819</v>
      </c>
      <c r="D11" s="115" t="n">
        <v>1</v>
      </c>
      <c r="E11" s="115" t="n">
        <v>1</v>
      </c>
      <c r="F11" s="115" t="n">
        <v>0</v>
      </c>
      <c r="G11" s="115" t="n">
        <v>0</v>
      </c>
      <c r="H11" s="115" t="n">
        <v>2</v>
      </c>
      <c r="I11" s="115" t="n">
        <v>94</v>
      </c>
      <c r="J11" s="157" t="n">
        <v>559</v>
      </c>
      <c r="K11" s="159" t="n">
        <v>4</v>
      </c>
      <c r="L11" s="157" t="n">
        <v>543</v>
      </c>
      <c r="M11" s="159" t="n">
        <v>4</v>
      </c>
      <c r="N11" s="157" t="n">
        <v>511</v>
      </c>
      <c r="O11" s="157" t="n">
        <v>133</v>
      </c>
      <c r="P11" s="157" t="n">
        <v>1</v>
      </c>
      <c r="Q11" s="157" t="n">
        <v>172</v>
      </c>
      <c r="R11" s="157" t="n">
        <v>53</v>
      </c>
      <c r="S11" s="165" t="s">
        <v>129</v>
      </c>
    </row>
    <row r="12" customFormat="false" ht="24.95" hidden="false" customHeight="true" outlineLevel="0" collapsed="false">
      <c r="A12" s="112" t="s">
        <v>130</v>
      </c>
      <c r="B12" s="164" t="n">
        <v>3</v>
      </c>
      <c r="C12" s="115" t="n">
        <v>164</v>
      </c>
      <c r="D12" s="115" t="n">
        <v>0</v>
      </c>
      <c r="E12" s="115" t="n">
        <v>0</v>
      </c>
      <c r="F12" s="115" t="n">
        <v>1</v>
      </c>
      <c r="G12" s="115" t="n">
        <v>0</v>
      </c>
      <c r="H12" s="115" t="n">
        <v>1</v>
      </c>
      <c r="I12" s="115" t="n">
        <v>23</v>
      </c>
      <c r="J12" s="157" t="n">
        <v>615</v>
      </c>
      <c r="K12" s="159" t="n">
        <v>2</v>
      </c>
      <c r="L12" s="157" t="n">
        <v>593</v>
      </c>
      <c r="M12" s="159" t="n">
        <v>2</v>
      </c>
      <c r="N12" s="157" t="n">
        <v>514</v>
      </c>
      <c r="O12" s="157" t="n">
        <v>137</v>
      </c>
      <c r="P12" s="157" t="n">
        <v>0</v>
      </c>
      <c r="Q12" s="157" t="n">
        <v>167</v>
      </c>
      <c r="R12" s="157" t="n">
        <v>60</v>
      </c>
      <c r="S12" s="165" t="s">
        <v>131</v>
      </c>
    </row>
    <row r="13" customFormat="false" ht="24.95" hidden="false" customHeight="true" outlineLevel="0" collapsed="false">
      <c r="A13" s="112" t="s">
        <v>132</v>
      </c>
      <c r="B13" s="164" t="n">
        <v>4</v>
      </c>
      <c r="C13" s="115" t="n">
        <v>37499</v>
      </c>
      <c r="D13" s="115" t="n">
        <v>5</v>
      </c>
      <c r="E13" s="115" t="n">
        <v>19</v>
      </c>
      <c r="F13" s="115" t="n">
        <v>0</v>
      </c>
      <c r="G13" s="115" t="n">
        <v>0</v>
      </c>
      <c r="H13" s="115" t="n">
        <v>7</v>
      </c>
      <c r="I13" s="115" t="n">
        <v>449</v>
      </c>
      <c r="J13" s="157" t="n">
        <v>632</v>
      </c>
      <c r="K13" s="159" t="n">
        <v>1</v>
      </c>
      <c r="L13" s="157" t="n">
        <v>592</v>
      </c>
      <c r="M13" s="159" t="n">
        <v>0</v>
      </c>
      <c r="N13" s="157" t="n">
        <v>604</v>
      </c>
      <c r="O13" s="157" t="n">
        <v>135</v>
      </c>
      <c r="P13" s="157" t="n">
        <v>1</v>
      </c>
      <c r="Q13" s="157" t="n">
        <v>166</v>
      </c>
      <c r="R13" s="157" t="n">
        <v>56</v>
      </c>
      <c r="S13" s="165" t="s">
        <v>133</v>
      </c>
    </row>
    <row r="14" customFormat="false" ht="24.95" hidden="false" customHeight="true" outlineLevel="0" collapsed="false">
      <c r="A14" s="112" t="s">
        <v>134</v>
      </c>
      <c r="B14" s="164" t="n">
        <v>7</v>
      </c>
      <c r="C14" s="115" t="n">
        <v>5680</v>
      </c>
      <c r="D14" s="115" t="n">
        <v>1</v>
      </c>
      <c r="E14" s="115" t="n">
        <v>3</v>
      </c>
      <c r="F14" s="115" t="n">
        <v>0</v>
      </c>
      <c r="G14" s="115" t="n">
        <v>3</v>
      </c>
      <c r="H14" s="115" t="n">
        <v>2</v>
      </c>
      <c r="I14" s="115" t="n">
        <v>42</v>
      </c>
      <c r="J14" s="157" t="n">
        <v>719</v>
      </c>
      <c r="K14" s="159" t="n">
        <v>3</v>
      </c>
      <c r="L14" s="157" t="n">
        <v>686</v>
      </c>
      <c r="M14" s="159" t="n">
        <v>3</v>
      </c>
      <c r="N14" s="157" t="n">
        <v>615</v>
      </c>
      <c r="O14" s="157" t="n">
        <v>139</v>
      </c>
      <c r="P14" s="157" t="n">
        <v>1</v>
      </c>
      <c r="Q14" s="157" t="n">
        <v>182</v>
      </c>
      <c r="R14" s="157" t="n">
        <v>44</v>
      </c>
      <c r="S14" s="165" t="s">
        <v>135</v>
      </c>
    </row>
    <row r="15" customFormat="false" ht="24.95" hidden="false" customHeight="true" outlineLevel="0" collapsed="false">
      <c r="A15" s="112" t="s">
        <v>136</v>
      </c>
      <c r="B15" s="166" t="n">
        <v>8</v>
      </c>
      <c r="C15" s="124" t="n">
        <v>3221</v>
      </c>
      <c r="D15" s="115" t="n">
        <v>1</v>
      </c>
      <c r="E15" s="115" t="n">
        <v>1</v>
      </c>
      <c r="F15" s="115" t="n">
        <v>1</v>
      </c>
      <c r="G15" s="115" t="n">
        <v>1</v>
      </c>
      <c r="H15" s="115" t="n">
        <v>6</v>
      </c>
      <c r="I15" s="115" t="n">
        <v>73</v>
      </c>
      <c r="J15" s="157" t="n">
        <v>603</v>
      </c>
      <c r="K15" s="159" t="n">
        <v>3</v>
      </c>
      <c r="L15" s="157" t="n">
        <v>575</v>
      </c>
      <c r="M15" s="159" t="n">
        <v>3</v>
      </c>
      <c r="N15" s="157" t="n">
        <v>575</v>
      </c>
      <c r="O15" s="157" t="n">
        <v>132</v>
      </c>
      <c r="P15" s="157" t="n">
        <v>0</v>
      </c>
      <c r="Q15" s="157" t="n">
        <v>167</v>
      </c>
      <c r="R15" s="157" t="n">
        <v>47</v>
      </c>
      <c r="S15" s="165" t="s">
        <v>137</v>
      </c>
    </row>
    <row r="16" customFormat="false" ht="24" hidden="false" customHeight="true" outlineLevel="0" collapsed="false">
      <c r="A16" s="167"/>
      <c r="B16" s="131" t="s">
        <v>138</v>
      </c>
      <c r="C16" s="131"/>
      <c r="D16" s="131"/>
      <c r="E16" s="131"/>
      <c r="F16" s="131"/>
      <c r="G16" s="131"/>
      <c r="H16" s="131"/>
      <c r="I16" s="131"/>
      <c r="J16" s="168" t="s">
        <v>139</v>
      </c>
      <c r="K16" s="168"/>
      <c r="L16" s="168"/>
      <c r="M16" s="168"/>
      <c r="N16" s="169" t="s">
        <v>140</v>
      </c>
      <c r="O16" s="169"/>
      <c r="P16" s="169"/>
      <c r="Q16" s="169"/>
      <c r="R16" s="127" t="s">
        <v>141</v>
      </c>
      <c r="S16" s="131" t="s">
        <v>81</v>
      </c>
    </row>
    <row r="19" customFormat="false" ht="13.5" hidden="false" customHeight="false" outlineLevel="0" collapsed="false">
      <c r="A19" s="170" t="s">
        <v>142</v>
      </c>
      <c r="B19" s="170"/>
      <c r="C19" s="170"/>
      <c r="D19" s="170"/>
      <c r="E19" s="170"/>
      <c r="F19" s="170"/>
      <c r="G19" s="170"/>
      <c r="H19" s="170"/>
      <c r="I19" s="170"/>
      <c r="J19" s="170" t="s">
        <v>143</v>
      </c>
      <c r="K19" s="170"/>
      <c r="L19" s="170"/>
      <c r="M19" s="170"/>
      <c r="N19" s="170"/>
      <c r="O19" s="170"/>
      <c r="P19" s="170"/>
      <c r="Q19" s="170"/>
      <c r="R19" s="170"/>
      <c r="S19" s="170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71" t="s">
        <v>42</v>
      </c>
      <c r="B2" s="172" t="s">
        <v>144</v>
      </c>
      <c r="C2" s="172"/>
      <c r="D2" s="87" t="s">
        <v>145</v>
      </c>
      <c r="E2" s="87" t="s">
        <v>146</v>
      </c>
      <c r="F2" s="87"/>
      <c r="G2" s="173" t="s">
        <v>147</v>
      </c>
      <c r="H2" s="174" t="s">
        <v>148</v>
      </c>
      <c r="I2" s="174"/>
    </row>
    <row r="3" customFormat="false" ht="24" hidden="false" customHeight="true" outlineLevel="0" collapsed="false">
      <c r="A3" s="90"/>
      <c r="B3" s="91" t="s">
        <v>149</v>
      </c>
      <c r="C3" s="92" t="s">
        <v>150</v>
      </c>
      <c r="D3" s="92" t="s">
        <v>151</v>
      </c>
      <c r="E3" s="92" t="s">
        <v>152</v>
      </c>
      <c r="F3" s="92" t="s">
        <v>153</v>
      </c>
      <c r="G3" s="173"/>
      <c r="H3" s="92" t="s">
        <v>154</v>
      </c>
      <c r="I3" s="175" t="s">
        <v>155</v>
      </c>
    </row>
    <row r="4" customFormat="false" ht="24" hidden="false" customHeight="true" outlineLevel="0" collapsed="false">
      <c r="A4" s="176" t="s">
        <v>60</v>
      </c>
      <c r="B4" s="177" t="s">
        <v>156</v>
      </c>
      <c r="C4" s="177"/>
      <c r="D4" s="145" t="s">
        <v>156</v>
      </c>
      <c r="E4" s="145" t="s">
        <v>157</v>
      </c>
      <c r="F4" s="145"/>
      <c r="G4" s="145"/>
      <c r="H4" s="101" t="s">
        <v>158</v>
      </c>
      <c r="I4" s="101"/>
    </row>
    <row r="5" customFormat="false" ht="20.1" hidden="false" customHeight="true" outlineLevel="0" collapsed="false">
      <c r="A5" s="178" t="s">
        <v>159</v>
      </c>
      <c r="B5" s="179" t="n">
        <v>101.5</v>
      </c>
      <c r="C5" s="179" t="n">
        <v>101.3</v>
      </c>
      <c r="D5" s="179" t="n">
        <v>99.4</v>
      </c>
      <c r="E5" s="179" t="n">
        <v>98.4</v>
      </c>
      <c r="F5" s="179" t="n">
        <v>99.6</v>
      </c>
      <c r="G5" s="180" t="n">
        <v>100.9</v>
      </c>
      <c r="H5" s="180" t="s">
        <v>160</v>
      </c>
      <c r="I5" s="180" t="s">
        <v>160</v>
      </c>
    </row>
    <row r="6" customFormat="false" ht="20.1" hidden="false" customHeight="true" outlineLevel="0" collapsed="false">
      <c r="A6" s="178" t="s">
        <v>161</v>
      </c>
      <c r="B6" s="179" t="n">
        <v>100.6</v>
      </c>
      <c r="C6" s="179" t="n">
        <v>100.3</v>
      </c>
      <c r="D6" s="179" t="n">
        <v>97.7</v>
      </c>
      <c r="E6" s="179" t="n">
        <v>94.9</v>
      </c>
      <c r="F6" s="180" t="n">
        <v>97.2</v>
      </c>
      <c r="G6" s="180" t="n">
        <v>99.6</v>
      </c>
      <c r="H6" s="180" t="s">
        <v>160</v>
      </c>
      <c r="I6" s="180" t="s">
        <v>160</v>
      </c>
    </row>
    <row r="7" customFormat="false" ht="20.1" hidden="false" customHeight="true" outlineLevel="0" collapsed="false">
      <c r="A7" s="178" t="s">
        <v>162</v>
      </c>
      <c r="B7" s="179" t="n">
        <v>100.3</v>
      </c>
      <c r="C7" s="179" t="n">
        <v>99.8</v>
      </c>
      <c r="D7" s="181" t="n">
        <v>97.2</v>
      </c>
      <c r="E7" s="180" t="n">
        <v>95.4</v>
      </c>
      <c r="F7" s="180" t="n">
        <v>98</v>
      </c>
      <c r="G7" s="182" t="n">
        <v>99.4</v>
      </c>
      <c r="H7" s="182" t="n">
        <v>93.9</v>
      </c>
      <c r="I7" s="182" t="n">
        <v>77.1</v>
      </c>
    </row>
    <row r="8" customFormat="false" ht="20.1" hidden="false" customHeight="true" outlineLevel="0" collapsed="false">
      <c r="A8" s="178" t="s">
        <v>163</v>
      </c>
      <c r="B8" s="179" t="n">
        <v>100.3</v>
      </c>
      <c r="C8" s="179" t="n">
        <v>100</v>
      </c>
      <c r="D8" s="181" t="n">
        <v>98.7</v>
      </c>
      <c r="E8" s="180" t="n">
        <v>96.2</v>
      </c>
      <c r="F8" s="180" t="n">
        <v>98.6</v>
      </c>
      <c r="G8" s="182" t="n">
        <v>100.5</v>
      </c>
      <c r="H8" s="182" t="n">
        <v>102</v>
      </c>
      <c r="I8" s="182" t="n">
        <v>86.5</v>
      </c>
    </row>
    <row r="9" customFormat="false" ht="20.1" hidden="false" customHeight="true" outlineLevel="0" collapsed="false">
      <c r="A9" s="178" t="s">
        <v>164</v>
      </c>
      <c r="B9" s="179" t="n">
        <v>100</v>
      </c>
      <c r="C9" s="179" t="n">
        <v>100</v>
      </c>
      <c r="D9" s="181" t="n">
        <v>100.5</v>
      </c>
      <c r="E9" s="180" t="n">
        <v>98</v>
      </c>
      <c r="F9" s="180" t="n">
        <v>100.7</v>
      </c>
      <c r="G9" s="182" t="n">
        <v>100.2</v>
      </c>
      <c r="H9" s="182" t="n">
        <v>100</v>
      </c>
      <c r="I9" s="182" t="n">
        <v>86.8</v>
      </c>
    </row>
    <row r="10" customFormat="false" ht="20.1" hidden="false" customHeight="true" outlineLevel="0" collapsed="false">
      <c r="A10" s="178" t="s">
        <v>165</v>
      </c>
      <c r="B10" s="179" t="n">
        <v>100.3</v>
      </c>
      <c r="C10" s="179" t="n">
        <v>100.8</v>
      </c>
      <c r="D10" s="181" t="n">
        <v>102.5</v>
      </c>
      <c r="E10" s="180" t="s">
        <v>160</v>
      </c>
      <c r="F10" s="180" t="s">
        <v>160</v>
      </c>
      <c r="G10" s="182" t="s">
        <v>160</v>
      </c>
      <c r="H10" s="182" t="n">
        <v>100.3</v>
      </c>
      <c r="I10" s="182" t="n">
        <v>90.2</v>
      </c>
    </row>
    <row r="11" customFormat="false" ht="20.1" hidden="false" customHeight="true" outlineLevel="0" collapsed="false">
      <c r="A11" s="178" t="s">
        <v>166</v>
      </c>
      <c r="B11" s="179" t="n">
        <v>100.3</v>
      </c>
      <c r="C11" s="179" t="n">
        <v>100.8</v>
      </c>
      <c r="D11" s="181" t="n">
        <v>104.9</v>
      </c>
      <c r="E11" s="180" t="s">
        <v>160</v>
      </c>
      <c r="F11" s="180" t="s">
        <v>160</v>
      </c>
      <c r="G11" s="182" t="s">
        <v>160</v>
      </c>
      <c r="H11" s="182" t="n">
        <v>97.5</v>
      </c>
      <c r="I11" s="182" t="n">
        <v>97.5</v>
      </c>
    </row>
    <row r="12" customFormat="false" ht="15" hidden="false" customHeight="true" outlineLevel="0" collapsed="false">
      <c r="A12" s="183" t="s">
        <v>167</v>
      </c>
      <c r="B12" s="179" t="s">
        <v>168</v>
      </c>
      <c r="C12" s="179" t="s">
        <v>72</v>
      </c>
      <c r="D12" s="179" t="s">
        <v>71</v>
      </c>
      <c r="E12" s="179" t="s">
        <v>71</v>
      </c>
      <c r="F12" s="179" t="s">
        <v>72</v>
      </c>
      <c r="G12" s="179" t="s">
        <v>71</v>
      </c>
      <c r="H12" s="180" t="s">
        <v>168</v>
      </c>
      <c r="I12" s="180" t="s">
        <v>73</v>
      </c>
    </row>
    <row r="13" customFormat="false" ht="20.1" hidden="false" customHeight="true" outlineLevel="0" collapsed="false">
      <c r="A13" s="184" t="s">
        <v>169</v>
      </c>
      <c r="B13" s="179" t="n">
        <v>100.7</v>
      </c>
      <c r="C13" s="180" t="n">
        <v>100.1</v>
      </c>
      <c r="D13" s="180" t="n">
        <v>104.7</v>
      </c>
      <c r="E13" s="180" t="s">
        <v>160</v>
      </c>
      <c r="F13" s="180" t="s">
        <v>160</v>
      </c>
      <c r="G13" s="180" t="s">
        <v>160</v>
      </c>
      <c r="H13" s="180" t="n">
        <v>66.6</v>
      </c>
      <c r="I13" s="180" t="n">
        <v>66.6</v>
      </c>
    </row>
    <row r="14" customFormat="false" ht="20.1" hidden="false" customHeight="true" outlineLevel="0" collapsed="false">
      <c r="A14" s="185" t="s">
        <v>170</v>
      </c>
      <c r="B14" s="179" t="n">
        <v>100.4</v>
      </c>
      <c r="C14" s="180" t="n">
        <v>99.8</v>
      </c>
      <c r="D14" s="180" t="n">
        <v>104.3</v>
      </c>
      <c r="E14" s="180" t="s">
        <v>160</v>
      </c>
      <c r="F14" s="180" t="s">
        <v>160</v>
      </c>
      <c r="G14" s="180" t="s">
        <v>160</v>
      </c>
      <c r="H14" s="180" t="n">
        <v>60</v>
      </c>
      <c r="I14" s="180" t="n">
        <v>60</v>
      </c>
    </row>
    <row r="15" customFormat="false" ht="20.1" hidden="false" customHeight="true" outlineLevel="0" collapsed="false">
      <c r="A15" s="185" t="s">
        <v>171</v>
      </c>
      <c r="B15" s="179" t="n">
        <v>100.7</v>
      </c>
      <c r="C15" s="180" t="n">
        <v>100</v>
      </c>
      <c r="D15" s="180" t="n">
        <v>104</v>
      </c>
      <c r="E15" s="180" t="s">
        <v>160</v>
      </c>
      <c r="F15" s="180" t="s">
        <v>160</v>
      </c>
      <c r="G15" s="180" t="s">
        <v>160</v>
      </c>
      <c r="H15" s="180" t="n">
        <v>57.8</v>
      </c>
      <c r="I15" s="180" t="n">
        <v>57.8</v>
      </c>
    </row>
    <row r="16" customFormat="false" ht="20.1" hidden="false" customHeight="true" outlineLevel="0" collapsed="false">
      <c r="A16" s="185" t="s">
        <v>172</v>
      </c>
      <c r="B16" s="179" t="n">
        <v>100.8</v>
      </c>
      <c r="C16" s="180" t="n">
        <v>100.2</v>
      </c>
      <c r="D16" s="180" t="n">
        <v>103.4</v>
      </c>
      <c r="E16" s="180" t="s">
        <v>160</v>
      </c>
      <c r="F16" s="180" t="s">
        <v>160</v>
      </c>
      <c r="G16" s="180" t="s">
        <v>160</v>
      </c>
      <c r="H16" s="180" t="n">
        <v>61.4</v>
      </c>
      <c r="I16" s="180" t="n">
        <v>61.4</v>
      </c>
    </row>
    <row r="17" customFormat="false" ht="20.1" hidden="false" customHeight="true" outlineLevel="0" collapsed="false">
      <c r="A17" s="185" t="s">
        <v>173</v>
      </c>
      <c r="B17" s="179" t="n">
        <v>100.6</v>
      </c>
      <c r="C17" s="180" t="n">
        <v>100.2</v>
      </c>
      <c r="D17" s="180" t="n">
        <v>102.9</v>
      </c>
      <c r="E17" s="180" t="s">
        <v>160</v>
      </c>
      <c r="F17" s="180" t="s">
        <v>160</v>
      </c>
      <c r="G17" s="180" t="s">
        <v>160</v>
      </c>
      <c r="H17" s="180" t="n">
        <v>63.6</v>
      </c>
      <c r="I17" s="180" t="n">
        <v>63.6</v>
      </c>
    </row>
    <row r="18" customFormat="false" ht="20.1" hidden="false" customHeight="true" outlineLevel="0" collapsed="false">
      <c r="A18" s="185" t="s">
        <v>174</v>
      </c>
      <c r="B18" s="179" t="n">
        <v>100.4</v>
      </c>
      <c r="C18" s="180" t="n">
        <v>100</v>
      </c>
      <c r="D18" s="180" t="n">
        <v>102.5</v>
      </c>
      <c r="E18" s="180" t="s">
        <v>160</v>
      </c>
      <c r="F18" s="180" t="s">
        <v>160</v>
      </c>
      <c r="G18" s="180" t="s">
        <v>160</v>
      </c>
      <c r="H18" s="180" t="n">
        <v>65.7</v>
      </c>
      <c r="I18" s="180" t="n">
        <v>65.7</v>
      </c>
    </row>
    <row r="19" customFormat="false" ht="21.95" hidden="false" customHeight="true" outlineLevel="0" collapsed="false">
      <c r="A19" s="186" t="s">
        <v>81</v>
      </c>
      <c r="B19" s="187" t="s">
        <v>175</v>
      </c>
      <c r="C19" s="187"/>
      <c r="D19" s="169" t="s">
        <v>176</v>
      </c>
      <c r="E19" s="188" t="s">
        <v>177</v>
      </c>
      <c r="F19" s="188"/>
      <c r="G19" s="188"/>
      <c r="H19" s="188"/>
      <c r="I19" s="188"/>
    </row>
    <row r="20" customFormat="false" ht="13.5" hidden="false" customHeight="false" outlineLevel="0" collapsed="false">
      <c r="A20" s="189" t="s">
        <v>178</v>
      </c>
      <c r="C20" s="189"/>
      <c r="D20" s="189"/>
      <c r="E20" s="189"/>
      <c r="F20" s="189"/>
      <c r="G20" s="189"/>
      <c r="H20" s="189"/>
      <c r="I20" s="189"/>
    </row>
    <row r="21" customFormat="false" ht="13.5" hidden="false" customHeight="false" outlineLevel="0" collapsed="false">
      <c r="A21" s="190" t="s">
        <v>179</v>
      </c>
    </row>
    <row r="22" customFormat="false" ht="13.5" hidden="false" customHeight="false" outlineLevel="0" collapsed="false">
      <c r="A22" s="65" t="s">
        <v>180</v>
      </c>
    </row>
    <row r="23" customFormat="false" ht="13.5" hidden="false" customHeight="false" outlineLevel="0" collapsed="false">
      <c r="A23" s="65" t="s">
        <v>181</v>
      </c>
    </row>
    <row r="24" customFormat="false" ht="13.5" hidden="false" customHeight="false" outlineLevel="0" collapsed="false">
      <c r="A24" s="65" t="s">
        <v>182</v>
      </c>
    </row>
    <row r="25" customFormat="false" ht="13.5" hidden="false" customHeight="false" outlineLevel="0" collapsed="false">
      <c r="A25" s="65" t="s">
        <v>183</v>
      </c>
    </row>
    <row r="26" customFormat="false" ht="13.5" hidden="false" customHeight="false" outlineLevel="0" collapsed="false">
      <c r="A26" s="65" t="s">
        <v>184</v>
      </c>
    </row>
    <row r="27" customFormat="false" ht="13.5" hidden="false" customHeight="false" outlineLevel="0" collapsed="false">
      <c r="A27" s="189" t="s">
        <v>185</v>
      </c>
      <c r="C27" s="189"/>
      <c r="D27" s="189"/>
      <c r="E27" s="189"/>
      <c r="F27" s="189"/>
      <c r="G27" s="189"/>
      <c r="H27" s="189"/>
      <c r="I27" s="189"/>
    </row>
    <row r="50" customFormat="false" ht="13.5" hidden="false" customHeight="false" outlineLevel="0" collapsed="false">
      <c r="I50" s="0" t="s">
        <v>18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B25" activeCellId="0" sqref="B25: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</row>
    <row r="2" customFormat="false" ht="24" hidden="false" customHeight="true" outlineLevel="0" collapsed="false">
      <c r="A2" s="149"/>
      <c r="B2" s="192"/>
      <c r="C2" s="192"/>
      <c r="D2" s="149"/>
      <c r="E2" s="192"/>
      <c r="F2" s="192"/>
      <c r="G2" s="192"/>
      <c r="H2" s="192"/>
      <c r="I2" s="192"/>
    </row>
    <row r="3" customFormat="false" ht="24" hidden="false" customHeight="true" outlineLevel="0" collapsed="false">
      <c r="A3" s="149"/>
      <c r="B3" s="149"/>
      <c r="C3" s="149"/>
      <c r="D3" s="149"/>
      <c r="E3" s="149"/>
      <c r="F3" s="149"/>
      <c r="G3" s="192"/>
      <c r="H3" s="149"/>
      <c r="I3" s="149"/>
    </row>
    <row r="4" customFormat="false" ht="24" hidden="false" customHeight="true" outlineLevel="0" collapsed="false">
      <c r="A4" s="149"/>
      <c r="B4" s="192"/>
      <c r="C4" s="192"/>
      <c r="D4" s="149"/>
      <c r="E4" s="192"/>
      <c r="F4" s="192"/>
      <c r="G4" s="192"/>
      <c r="H4" s="192"/>
      <c r="I4" s="192"/>
    </row>
    <row r="5" customFormat="false" ht="20.1" hidden="false" customHeight="true" outlineLevel="0" collapsed="false">
      <c r="A5" s="190"/>
      <c r="B5" s="190"/>
      <c r="C5" s="190"/>
      <c r="D5" s="190"/>
      <c r="E5" s="193"/>
      <c r="F5" s="193"/>
      <c r="G5" s="190"/>
      <c r="H5" s="190"/>
      <c r="I5" s="190"/>
    </row>
    <row r="6" customFormat="false" ht="20.1" hidden="false" customHeight="true" outlineLevel="0" collapsed="false">
      <c r="A6" s="190"/>
      <c r="B6" s="190"/>
      <c r="C6" s="190"/>
      <c r="D6" s="193"/>
      <c r="E6" s="190"/>
      <c r="F6" s="190"/>
      <c r="G6" s="190"/>
      <c r="H6" s="193"/>
      <c r="I6" s="193"/>
    </row>
    <row r="7" customFormat="false" ht="20.1" hidden="false" customHeight="true" outlineLevel="0" collapsed="false">
      <c r="A7" s="190"/>
      <c r="B7" s="190"/>
      <c r="C7" s="190"/>
      <c r="D7" s="193"/>
      <c r="E7" s="190"/>
      <c r="F7" s="190"/>
      <c r="G7" s="190"/>
      <c r="H7" s="190"/>
      <c r="I7" s="190"/>
    </row>
    <row r="8" customFormat="false" ht="20.1" hidden="false" customHeight="true" outlineLevel="0" collapsed="false">
      <c r="A8" s="190"/>
      <c r="B8" s="193"/>
      <c r="C8" s="193"/>
      <c r="D8" s="193"/>
      <c r="E8" s="193"/>
      <c r="F8" s="193"/>
      <c r="G8" s="193"/>
      <c r="H8" s="190"/>
      <c r="I8" s="190"/>
    </row>
    <row r="9" customFormat="false" ht="20.1" hidden="false" customHeight="true" outlineLevel="0" collapsed="false">
      <c r="A9" s="190"/>
      <c r="B9" s="190"/>
      <c r="C9" s="190"/>
      <c r="D9" s="190"/>
      <c r="E9" s="190"/>
      <c r="F9" s="190"/>
      <c r="G9" s="193"/>
      <c r="H9" s="190"/>
      <c r="I9" s="190"/>
    </row>
    <row r="10" customFormat="false" ht="1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</row>
    <row r="11" customFormat="false" ht="20.1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3"/>
      <c r="I12" s="193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3"/>
      <c r="I13" s="193"/>
      <c r="M13" s="0" t="n">
        <v>3</v>
      </c>
    </row>
    <row r="14" customFormat="false" ht="20.1" hidden="false" customHeight="true" outlineLevel="0" collapsed="false">
      <c r="A14" s="190"/>
      <c r="B14" s="190"/>
      <c r="C14" s="193"/>
      <c r="D14" s="190"/>
      <c r="E14" s="190"/>
      <c r="F14" s="190"/>
      <c r="G14" s="190"/>
      <c r="H14" s="190"/>
      <c r="I14" s="190"/>
      <c r="M14" s="0" t="n">
        <v>1</v>
      </c>
    </row>
    <row r="15" customFormat="false" ht="20.1" hidden="false" customHeight="true" outlineLevel="0" collapsed="false">
      <c r="A15" s="190"/>
      <c r="B15" s="190"/>
      <c r="C15" s="190"/>
      <c r="D15" s="193"/>
      <c r="E15" s="190"/>
      <c r="F15" s="190"/>
      <c r="G15" s="190"/>
      <c r="H15" s="194"/>
      <c r="I15" s="194"/>
      <c r="M15" s="0" t="n">
        <v>-2</v>
      </c>
    </row>
    <row r="16" customFormat="false" ht="20.1" hidden="false" customHeight="true" outlineLevel="0" collapsed="false">
      <c r="A16" s="190"/>
      <c r="B16" s="190"/>
      <c r="C16" s="190"/>
      <c r="D16" s="193"/>
      <c r="E16" s="190"/>
      <c r="F16" s="190"/>
      <c r="G16" s="190"/>
      <c r="H16" s="194"/>
      <c r="I16" s="194"/>
      <c r="M16" s="0" t="n">
        <v>-5</v>
      </c>
    </row>
    <row r="17" customFormat="false" ht="20.1" hidden="false" customHeight="true" outlineLevel="0" collapsed="false">
      <c r="A17" s="149"/>
      <c r="B17" s="190"/>
      <c r="C17" s="190"/>
      <c r="D17" s="190"/>
      <c r="E17" s="190"/>
      <c r="F17" s="190"/>
      <c r="G17" s="190"/>
      <c r="H17" s="194"/>
      <c r="I17" s="194"/>
      <c r="N17" s="0" t="n">
        <v>212</v>
      </c>
      <c r="O17" s="0" t="n">
        <v>41</v>
      </c>
    </row>
    <row r="18" customFormat="false" ht="20.1" hidden="false" customHeight="true" outlineLevel="0" collapsed="false">
      <c r="A18" s="149"/>
      <c r="B18" s="190"/>
      <c r="C18" s="190"/>
      <c r="D18" s="190"/>
      <c r="E18" s="190"/>
      <c r="F18" s="190"/>
      <c r="G18" s="190"/>
      <c r="H18" s="194"/>
      <c r="I18" s="194"/>
    </row>
    <row r="19" customFormat="false" ht="18" hidden="false" customHeight="true" outlineLevel="0" collapsed="false">
      <c r="A19" s="149"/>
      <c r="B19" s="192"/>
      <c r="C19" s="192"/>
      <c r="D19" s="149"/>
      <c r="E19" s="192"/>
      <c r="F19" s="192"/>
      <c r="G19" s="192"/>
      <c r="H19" s="192"/>
      <c r="I19" s="192"/>
    </row>
    <row r="20" customFormat="false" ht="13.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</row>
    <row r="21" customFormat="false" ht="10.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</row>
    <row r="22" customFormat="false" ht="12.75" hidden="false" customHeight="true" outlineLevel="0" collapsed="false"/>
    <row r="23" customFormat="false" ht="23.1" hidden="false" customHeight="true" outlineLevel="0" collapsed="false">
      <c r="A23" s="171" t="s">
        <v>42</v>
      </c>
      <c r="B23" s="85" t="s">
        <v>187</v>
      </c>
      <c r="C23" s="85"/>
      <c r="D23" s="85"/>
      <c r="E23" s="85"/>
      <c r="F23" s="85"/>
    </row>
    <row r="24" customFormat="false" ht="23.1" hidden="false" customHeight="true" outlineLevel="0" collapsed="false">
      <c r="A24" s="90"/>
      <c r="B24" s="94" t="s">
        <v>188</v>
      </c>
      <c r="C24" s="92" t="s">
        <v>189</v>
      </c>
      <c r="D24" s="92" t="s">
        <v>190</v>
      </c>
      <c r="E24" s="92" t="s">
        <v>191</v>
      </c>
      <c r="F24" s="175" t="s">
        <v>192</v>
      </c>
    </row>
    <row r="25" customFormat="false" ht="23.1" hidden="false" customHeight="true" outlineLevel="0" collapsed="false">
      <c r="A25" s="176" t="s">
        <v>60</v>
      </c>
      <c r="B25" s="195" t="s">
        <v>193</v>
      </c>
      <c r="C25" s="195"/>
      <c r="D25" s="195"/>
      <c r="E25" s="195"/>
      <c r="F25" s="195"/>
    </row>
    <row r="26" customFormat="false" ht="21.95" hidden="false" customHeight="true" outlineLevel="0" collapsed="false">
      <c r="A26" s="105" t="s">
        <v>194</v>
      </c>
      <c r="B26" s="115" t="n">
        <v>550678</v>
      </c>
      <c r="C26" s="115" t="n">
        <v>465406</v>
      </c>
      <c r="D26" s="115" t="n">
        <v>425229</v>
      </c>
      <c r="E26" s="115" t="n">
        <v>339957</v>
      </c>
      <c r="F26" s="115" t="n">
        <v>101296</v>
      </c>
    </row>
    <row r="27" customFormat="false" ht="21.95" hidden="false" customHeight="true" outlineLevel="0" collapsed="false">
      <c r="A27" s="196" t="s">
        <v>195</v>
      </c>
      <c r="B27" s="115" t="n">
        <v>568354</v>
      </c>
      <c r="C27" s="115" t="n">
        <v>478425</v>
      </c>
      <c r="D27" s="115" t="n">
        <v>445890</v>
      </c>
      <c r="E27" s="115" t="n">
        <v>355961</v>
      </c>
      <c r="F27" s="115" t="n">
        <v>93035</v>
      </c>
    </row>
    <row r="28" customFormat="false" ht="21.95" hidden="false" customHeight="true" outlineLevel="0" collapsed="false">
      <c r="A28" s="196" t="s">
        <v>196</v>
      </c>
      <c r="B28" s="197" t="n">
        <v>526877</v>
      </c>
      <c r="C28" s="115" t="n">
        <v>445653</v>
      </c>
      <c r="D28" s="115" t="n">
        <v>390276</v>
      </c>
      <c r="E28" s="115" t="n">
        <v>309052</v>
      </c>
      <c r="F28" s="115" t="n">
        <v>98124</v>
      </c>
    </row>
    <row r="29" customFormat="false" ht="21.95" hidden="false" customHeight="true" outlineLevel="0" collapsed="false">
      <c r="A29" s="196" t="s">
        <v>197</v>
      </c>
      <c r="B29" s="115" t="n">
        <v>555235</v>
      </c>
      <c r="C29" s="115" t="n">
        <v>462166</v>
      </c>
      <c r="D29" s="115" t="n">
        <v>423417</v>
      </c>
      <c r="E29" s="115" t="n">
        <v>330348</v>
      </c>
      <c r="F29" s="115" t="n">
        <v>92516</v>
      </c>
    </row>
    <row r="30" customFormat="false" ht="21.95" hidden="false" customHeight="true" outlineLevel="0" collapsed="false">
      <c r="A30" s="196" t="s">
        <v>198</v>
      </c>
      <c r="B30" s="115" t="n">
        <v>545431</v>
      </c>
      <c r="C30" s="115" t="n">
        <v>457382</v>
      </c>
      <c r="D30" s="115" t="n">
        <v>423745</v>
      </c>
      <c r="E30" s="115" t="n">
        <v>335695</v>
      </c>
      <c r="F30" s="115" t="n">
        <v>62685</v>
      </c>
    </row>
    <row r="31" customFormat="false" ht="21.95" hidden="false" customHeight="true" outlineLevel="0" collapsed="false">
      <c r="A31" s="196" t="s">
        <v>199</v>
      </c>
      <c r="B31" s="115" t="n">
        <v>526777.583333333</v>
      </c>
      <c r="C31" s="115" t="n">
        <v>435609.833333333</v>
      </c>
      <c r="D31" s="115" t="n">
        <v>420786.083333333</v>
      </c>
      <c r="E31" s="115" t="n">
        <v>329618.5</v>
      </c>
      <c r="F31" s="115" t="n">
        <v>49495.9166666667</v>
      </c>
    </row>
    <row r="32" customFormat="false" ht="21.95" hidden="false" customHeight="true" outlineLevel="0" collapsed="false">
      <c r="A32" s="196" t="s">
        <v>200</v>
      </c>
      <c r="B32" s="115" t="n">
        <v>511323</v>
      </c>
      <c r="C32" s="115" t="n">
        <v>431385</v>
      </c>
      <c r="D32" s="115" t="n">
        <v>424353</v>
      </c>
      <c r="E32" s="115" t="n">
        <v>344414</v>
      </c>
      <c r="F32" s="115" t="n">
        <v>53998</v>
      </c>
    </row>
    <row r="33" customFormat="false" ht="15" hidden="false" customHeight="true" outlineLevel="0" collapsed="false">
      <c r="A33" s="198"/>
    </row>
    <row r="34" customFormat="false" ht="21.95" hidden="false" customHeight="true" outlineLevel="0" collapsed="false">
      <c r="A34" s="178" t="s">
        <v>201</v>
      </c>
      <c r="B34" s="115" t="n">
        <v>465788</v>
      </c>
      <c r="C34" s="115" t="n">
        <v>389850</v>
      </c>
      <c r="D34" s="199" t="n">
        <v>444528</v>
      </c>
      <c r="E34" s="115" t="n">
        <v>368590</v>
      </c>
      <c r="F34" s="108" t="n">
        <v>15957</v>
      </c>
      <c r="H34" s="108"/>
    </row>
    <row r="35" customFormat="false" ht="21.95" hidden="false" customHeight="true" outlineLevel="0" collapsed="false">
      <c r="A35" s="178" t="s">
        <v>202</v>
      </c>
      <c r="B35" s="115" t="n">
        <v>519035</v>
      </c>
      <c r="C35" s="115" t="n">
        <v>447594</v>
      </c>
      <c r="D35" s="199" t="n">
        <v>413039</v>
      </c>
      <c r="E35" s="115" t="n">
        <v>341598</v>
      </c>
      <c r="F35" s="108" t="n">
        <v>63977</v>
      </c>
      <c r="H35" s="108"/>
    </row>
    <row r="36" customFormat="false" ht="21.95" hidden="false" customHeight="true" outlineLevel="0" collapsed="false">
      <c r="A36" s="178" t="s">
        <v>203</v>
      </c>
      <c r="B36" s="115" t="n">
        <v>517438</v>
      </c>
      <c r="C36" s="115" t="n">
        <v>433858</v>
      </c>
      <c r="D36" s="199" t="n">
        <v>490311</v>
      </c>
      <c r="E36" s="115" t="n">
        <v>406730</v>
      </c>
      <c r="F36" s="108" t="n">
        <v>-53158</v>
      </c>
      <c r="H36" s="108"/>
    </row>
    <row r="37" customFormat="false" ht="21.95" hidden="false" customHeight="true" outlineLevel="0" collapsed="false">
      <c r="A37" s="178" t="s">
        <v>204</v>
      </c>
      <c r="B37" s="115" t="n">
        <v>557073</v>
      </c>
      <c r="C37" s="115" t="n">
        <v>474320</v>
      </c>
      <c r="D37" s="199" t="n">
        <v>420169</v>
      </c>
      <c r="E37" s="115" t="n">
        <v>337416</v>
      </c>
      <c r="F37" s="108" t="n">
        <v>82649</v>
      </c>
      <c r="H37" s="108"/>
    </row>
    <row r="38" customFormat="false" ht="21.95" hidden="false" customHeight="true" outlineLevel="0" collapsed="false">
      <c r="A38" s="178" t="s">
        <v>205</v>
      </c>
      <c r="B38" s="115" t="n">
        <v>432146</v>
      </c>
      <c r="C38" s="115" t="n">
        <v>337986</v>
      </c>
      <c r="D38" s="199" t="n">
        <v>432075</v>
      </c>
      <c r="E38" s="115" t="n">
        <v>337914</v>
      </c>
      <c r="F38" s="108" t="n">
        <v>-22608</v>
      </c>
      <c r="H38" s="108"/>
    </row>
    <row r="39" customFormat="false" ht="21.95" hidden="false" customHeight="true" outlineLevel="0" collapsed="false">
      <c r="A39" s="178" t="s">
        <v>206</v>
      </c>
      <c r="B39" s="115" t="n">
        <v>641193</v>
      </c>
      <c r="C39" s="115" t="n">
        <v>451177</v>
      </c>
      <c r="D39" s="199" t="n">
        <v>519815</v>
      </c>
      <c r="E39" s="115" t="n">
        <v>329798</v>
      </c>
      <c r="F39" s="108" t="n">
        <v>-148221</v>
      </c>
      <c r="H39" s="108"/>
    </row>
    <row r="40" customFormat="false" ht="23.1" hidden="false" customHeight="true" outlineLevel="0" collapsed="false">
      <c r="A40" s="127" t="s">
        <v>81</v>
      </c>
      <c r="B40" s="131" t="s">
        <v>207</v>
      </c>
      <c r="C40" s="131"/>
      <c r="D40" s="131"/>
      <c r="E40" s="131"/>
      <c r="F40" s="131"/>
    </row>
    <row r="41" customFormat="false" ht="13.5" hidden="false" customHeight="true" outlineLevel="0" collapsed="false">
      <c r="B41" s="159"/>
      <c r="C41" s="159"/>
      <c r="D41" s="159"/>
      <c r="E41" s="159"/>
      <c r="F41" s="159"/>
    </row>
    <row r="42" customFormat="false" ht="13.5" hidden="false" customHeight="false" outlineLevel="0" collapsed="false">
      <c r="A42" s="170" t="s">
        <v>208</v>
      </c>
      <c r="B42" s="170"/>
      <c r="C42" s="170"/>
      <c r="D42" s="170"/>
      <c r="E42" s="170"/>
      <c r="F42" s="170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4" width="12.12"/>
    <col collapsed="false" customWidth="true" hidden="false" outlineLevel="0" max="7" min="7" style="79" width="12.12"/>
  </cols>
  <sheetData>
    <row r="2" customFormat="false" ht="23.25" hidden="false" customHeight="true" outlineLevel="0" collapsed="false">
      <c r="A2" s="200" t="s">
        <v>209</v>
      </c>
      <c r="B2" s="200"/>
      <c r="C2" s="200"/>
    </row>
    <row r="3" customFormat="false" ht="14.25" hidden="false" customHeight="false" outlineLevel="0" collapsed="false"/>
    <row r="4" customFormat="false" ht="24" hidden="false" customHeight="true" outlineLevel="0" collapsed="false">
      <c r="A4" s="201"/>
      <c r="B4" s="202" t="s">
        <v>210</v>
      </c>
      <c r="C4" s="203" t="s">
        <v>211</v>
      </c>
      <c r="D4" s="203"/>
      <c r="E4" s="203"/>
      <c r="F4" s="203"/>
      <c r="G4" s="203"/>
    </row>
    <row r="5" customFormat="false" ht="24" hidden="false" customHeight="true" outlineLevel="0" collapsed="false">
      <c r="A5" s="90" t="s">
        <v>42</v>
      </c>
      <c r="B5" s="204" t="s">
        <v>212</v>
      </c>
      <c r="C5" s="144" t="s">
        <v>213</v>
      </c>
      <c r="D5" s="150" t="s">
        <v>214</v>
      </c>
      <c r="E5" s="150" t="s">
        <v>215</v>
      </c>
      <c r="F5" s="205" t="s">
        <v>216</v>
      </c>
      <c r="G5" s="175" t="s">
        <v>217</v>
      </c>
    </row>
    <row r="6" customFormat="false" ht="24" hidden="false" customHeight="true" outlineLevel="0" collapsed="false">
      <c r="A6" s="90" t="s">
        <v>60</v>
      </c>
      <c r="B6" s="206" t="s">
        <v>218</v>
      </c>
      <c r="C6" s="144"/>
      <c r="D6" s="150"/>
      <c r="E6" s="150"/>
      <c r="F6" s="205"/>
      <c r="G6" s="175"/>
    </row>
    <row r="7" customFormat="false" ht="24" hidden="false" customHeight="true" outlineLevel="0" collapsed="false">
      <c r="A7" s="151"/>
      <c r="B7" s="207" t="s">
        <v>219</v>
      </c>
      <c r="C7" s="208" t="s">
        <v>220</v>
      </c>
      <c r="D7" s="208"/>
      <c r="E7" s="208"/>
      <c r="F7" s="208"/>
      <c r="G7" s="209" t="s">
        <v>221</v>
      </c>
    </row>
    <row r="8" customFormat="false" ht="18" hidden="false" customHeight="true" outlineLevel="0" collapsed="false">
      <c r="A8" s="178" t="s">
        <v>222</v>
      </c>
      <c r="B8" s="210" t="n">
        <v>81196</v>
      </c>
      <c r="C8" s="210" t="n">
        <v>208970</v>
      </c>
      <c r="D8" s="210" t="n">
        <v>103534</v>
      </c>
      <c r="E8" s="210" t="n">
        <v>105436</v>
      </c>
      <c r="F8" s="115" t="n">
        <v>593</v>
      </c>
      <c r="G8" s="211" t="n">
        <v>0.28</v>
      </c>
    </row>
    <row r="9" customFormat="false" ht="18" hidden="false" customHeight="true" outlineLevel="0" collapsed="false">
      <c r="A9" s="212" t="s">
        <v>223</v>
      </c>
      <c r="B9" s="210" t="n">
        <v>82384</v>
      </c>
      <c r="C9" s="210" t="n">
        <v>209816</v>
      </c>
      <c r="D9" s="210" t="n">
        <v>104058</v>
      </c>
      <c r="E9" s="210" t="n">
        <v>105758</v>
      </c>
      <c r="F9" s="115" t="n">
        <v>846</v>
      </c>
      <c r="G9" s="213" t="n">
        <v>0.4</v>
      </c>
    </row>
    <row r="10" customFormat="false" ht="18" hidden="false" customHeight="true" outlineLevel="0" collapsed="false">
      <c r="A10" s="212" t="s">
        <v>224</v>
      </c>
      <c r="B10" s="210" t="n">
        <v>82690</v>
      </c>
      <c r="C10" s="210" t="n">
        <v>209649</v>
      </c>
      <c r="D10" s="210" t="n">
        <v>103838</v>
      </c>
      <c r="E10" s="210" t="n">
        <v>105811</v>
      </c>
      <c r="F10" s="115" t="s">
        <v>225</v>
      </c>
      <c r="G10" s="213" t="s">
        <v>226</v>
      </c>
    </row>
    <row r="11" customFormat="false" ht="18" hidden="false" customHeight="true" outlineLevel="0" collapsed="false">
      <c r="A11" s="212" t="s">
        <v>227</v>
      </c>
      <c r="B11" s="210" t="n">
        <v>83223</v>
      </c>
      <c r="C11" s="210" t="n">
        <v>209194</v>
      </c>
      <c r="D11" s="210" t="n">
        <v>103466</v>
      </c>
      <c r="E11" s="210" t="n">
        <v>105728</v>
      </c>
      <c r="F11" s="115" t="s">
        <v>228</v>
      </c>
      <c r="G11" s="213" t="s">
        <v>229</v>
      </c>
    </row>
    <row r="12" customFormat="false" ht="18" hidden="false" customHeight="true" outlineLevel="0" collapsed="false">
      <c r="A12" s="212" t="s">
        <v>230</v>
      </c>
      <c r="B12" s="160" t="n">
        <v>83603</v>
      </c>
      <c r="C12" s="160" t="n">
        <v>208599</v>
      </c>
      <c r="D12" s="160" t="n">
        <v>103151</v>
      </c>
      <c r="E12" s="160" t="n">
        <v>105448</v>
      </c>
      <c r="F12" s="214" t="n">
        <v>-595</v>
      </c>
      <c r="G12" s="215" t="n">
        <v>-0.28</v>
      </c>
    </row>
    <row r="13" customFormat="false" ht="18" hidden="false" customHeight="true" outlineLevel="0" collapsed="false">
      <c r="A13" s="212" t="s">
        <v>231</v>
      </c>
      <c r="B13" s="160" t="n">
        <v>89153</v>
      </c>
      <c r="C13" s="160" t="n">
        <v>227579</v>
      </c>
      <c r="D13" s="160" t="n">
        <v>112066</v>
      </c>
      <c r="E13" s="160" t="n">
        <v>115513</v>
      </c>
      <c r="F13" s="115" t="n">
        <f aca="false">+C13-C12</f>
        <v>18980</v>
      </c>
      <c r="G13" s="216" t="n">
        <f aca="false">(+C13-C12)/C12*100</f>
        <v>9.09879721379297</v>
      </c>
    </row>
    <row r="14" customFormat="false" ht="18" hidden="false" customHeight="true" outlineLevel="0" collapsed="false">
      <c r="A14" s="212" t="s">
        <v>232</v>
      </c>
      <c r="B14" s="160" t="n">
        <v>89904</v>
      </c>
      <c r="C14" s="160" t="n">
        <v>227532</v>
      </c>
      <c r="D14" s="160" t="n">
        <v>112039</v>
      </c>
      <c r="E14" s="160" t="n">
        <v>115493</v>
      </c>
      <c r="F14" s="108" t="n">
        <f aca="false">+C14-C13</f>
        <v>-47</v>
      </c>
      <c r="G14" s="216" t="n">
        <f aca="false">(+C14-C13)/C13*100</f>
        <v>-0.0206521691368712</v>
      </c>
    </row>
    <row r="15" customFormat="false" ht="18" hidden="false" customHeight="true" outlineLevel="0" collapsed="false">
      <c r="A15" s="212" t="s">
        <v>67</v>
      </c>
      <c r="B15" s="160" t="n">
        <v>90590</v>
      </c>
      <c r="C15" s="160" t="n">
        <v>227394</v>
      </c>
      <c r="D15" s="160" t="n">
        <v>111891</v>
      </c>
      <c r="E15" s="160" t="n">
        <v>115503</v>
      </c>
      <c r="F15" s="108" t="n">
        <f aca="false">+C15-C14</f>
        <v>-138</v>
      </c>
      <c r="G15" s="216" t="n">
        <f aca="false">(+C15-C14)/C14*100</f>
        <v>-0.060650809556458</v>
      </c>
    </row>
    <row r="16" customFormat="false" ht="18" hidden="false" customHeight="true" outlineLevel="0" collapsed="false">
      <c r="A16" s="212" t="s">
        <v>69</v>
      </c>
      <c r="B16" s="160" t="n">
        <v>91183</v>
      </c>
      <c r="C16" s="160" t="n">
        <v>227188</v>
      </c>
      <c r="D16" s="160" t="n">
        <v>111839</v>
      </c>
      <c r="E16" s="160" t="n">
        <v>115349</v>
      </c>
      <c r="F16" s="108" t="n">
        <v>-206</v>
      </c>
      <c r="G16" s="216" t="n">
        <f aca="false">(+C16-C15)/C15*100</f>
        <v>-0.0905916602900692</v>
      </c>
    </row>
    <row r="17" customFormat="false" ht="18" hidden="false" customHeight="true" outlineLevel="0" collapsed="false">
      <c r="A17" s="183" t="s">
        <v>233</v>
      </c>
      <c r="B17" s="160"/>
      <c r="C17" s="160"/>
      <c r="D17" s="160"/>
      <c r="E17" s="160"/>
      <c r="F17" s="115"/>
      <c r="G17" s="157"/>
    </row>
    <row r="18" customFormat="false" ht="18" hidden="false" customHeight="true" outlineLevel="0" collapsed="false">
      <c r="A18" s="118" t="s">
        <v>234</v>
      </c>
      <c r="B18" s="160" t="n">
        <v>91044</v>
      </c>
      <c r="C18" s="160" t="n">
        <v>226043</v>
      </c>
      <c r="D18" s="160" t="n">
        <v>111156</v>
      </c>
      <c r="E18" s="160" t="n">
        <v>114887</v>
      </c>
      <c r="F18" s="160"/>
      <c r="G18" s="157"/>
    </row>
    <row r="19" customFormat="false" ht="18" hidden="false" customHeight="true" outlineLevel="0" collapsed="false">
      <c r="A19" s="118" t="s">
        <v>235</v>
      </c>
      <c r="B19" s="160" t="n">
        <v>91360</v>
      </c>
      <c r="C19" s="160" t="n">
        <v>226402</v>
      </c>
      <c r="D19" s="160" t="n">
        <v>111397</v>
      </c>
      <c r="E19" s="160" t="n">
        <v>115005</v>
      </c>
      <c r="F19" s="160"/>
      <c r="G19" s="157"/>
    </row>
    <row r="20" customFormat="false" ht="18" hidden="false" customHeight="true" outlineLevel="0" collapsed="false">
      <c r="A20" s="118" t="s">
        <v>236</v>
      </c>
      <c r="B20" s="160" t="n">
        <v>91397</v>
      </c>
      <c r="C20" s="160" t="n">
        <v>226376</v>
      </c>
      <c r="D20" s="160" t="n">
        <v>111386</v>
      </c>
      <c r="E20" s="160" t="n">
        <v>114990</v>
      </c>
      <c r="F20" s="160"/>
      <c r="G20" s="157"/>
    </row>
    <row r="21" customFormat="false" ht="18" hidden="false" customHeight="true" outlineLevel="0" collapsed="false">
      <c r="A21" s="118" t="s">
        <v>237</v>
      </c>
      <c r="B21" s="160" t="n">
        <v>91401</v>
      </c>
      <c r="C21" s="160" t="n">
        <v>226382</v>
      </c>
      <c r="D21" s="160" t="n">
        <v>111389</v>
      </c>
      <c r="E21" s="160" t="n">
        <v>114993</v>
      </c>
      <c r="F21" s="160"/>
      <c r="G21" s="157"/>
    </row>
    <row r="22" customFormat="false" ht="18" hidden="false" customHeight="true" outlineLevel="0" collapsed="false">
      <c r="A22" s="118" t="s">
        <v>238</v>
      </c>
      <c r="B22" s="160" t="n">
        <v>91441</v>
      </c>
      <c r="C22" s="160" t="n">
        <v>226571</v>
      </c>
      <c r="D22" s="160" t="n">
        <v>111505</v>
      </c>
      <c r="E22" s="160" t="n">
        <v>115066</v>
      </c>
      <c r="F22" s="160"/>
      <c r="G22" s="157"/>
    </row>
    <row r="23" customFormat="false" ht="18" hidden="false" customHeight="true" outlineLevel="0" collapsed="false">
      <c r="A23" s="118" t="s">
        <v>239</v>
      </c>
      <c r="B23" s="160" t="n">
        <v>91486</v>
      </c>
      <c r="C23" s="160" t="n">
        <v>226556</v>
      </c>
      <c r="D23" s="160" t="n">
        <v>111485</v>
      </c>
      <c r="E23" s="160" t="n">
        <v>115071</v>
      </c>
      <c r="F23" s="160"/>
      <c r="G23" s="157"/>
    </row>
    <row r="24" customFormat="false" ht="24" hidden="false" customHeight="true" outlineLevel="0" collapsed="false">
      <c r="A24" s="217"/>
      <c r="B24" s="218"/>
      <c r="C24" s="218"/>
      <c r="D24" s="218"/>
      <c r="E24" s="218"/>
      <c r="F24" s="218"/>
      <c r="G24" s="218"/>
    </row>
    <row r="25" customFormat="false" ht="13.5" hidden="false" customHeight="false" outlineLevel="0" collapsed="false">
      <c r="A25" s="219" t="s">
        <v>240</v>
      </c>
      <c r="B25" s="189"/>
      <c r="C25" s="189"/>
      <c r="D25" s="189"/>
      <c r="E25" s="189"/>
      <c r="F25" s="135"/>
      <c r="G25" s="157"/>
    </row>
    <row r="26" customFormat="false" ht="13.5" hidden="false" customHeight="false" outlineLevel="0" collapsed="false">
      <c r="A26" s="189"/>
      <c r="B26" s="189"/>
      <c r="C26" s="189"/>
      <c r="D26" s="189"/>
      <c r="E26" s="189"/>
      <c r="F26" s="135"/>
      <c r="G26" s="157"/>
    </row>
    <row r="27" customFormat="false" ht="13.5" hidden="false" customHeight="false" outlineLevel="0" collapsed="false">
      <c r="A27" s="189" t="s">
        <v>241</v>
      </c>
      <c r="B27" s="189"/>
      <c r="C27" s="189"/>
      <c r="D27" s="189"/>
      <c r="E27" s="189"/>
      <c r="F27" s="135"/>
      <c r="G27" s="157"/>
    </row>
    <row r="28" customFormat="false" ht="13.5" hidden="false" customHeight="false" outlineLevel="0" collapsed="false">
      <c r="A28" s="189"/>
      <c r="B28" s="189" t="s">
        <v>242</v>
      </c>
      <c r="C28" s="189"/>
      <c r="D28" s="189"/>
      <c r="E28" s="189"/>
      <c r="F28" s="135"/>
      <c r="G28" s="157"/>
    </row>
    <row r="29" customFormat="false" ht="13.5" hidden="false" customHeight="false" outlineLevel="0" collapsed="false">
      <c r="A29" s="220" t="s">
        <v>71</v>
      </c>
      <c r="B29" s="220"/>
      <c r="C29" s="220"/>
      <c r="D29" s="220"/>
      <c r="E29" s="220"/>
      <c r="F29" s="135"/>
      <c r="G29" s="157"/>
    </row>
    <row r="30" customFormat="false" ht="13.5" hidden="false" customHeight="false" outlineLevel="0" collapsed="false">
      <c r="A30" s="220"/>
      <c r="B30" s="220"/>
      <c r="C30" s="220"/>
      <c r="D30" s="220"/>
      <c r="E30" s="220"/>
      <c r="F30" s="135"/>
      <c r="G30" s="157"/>
    </row>
    <row r="31" customFormat="false" ht="13.5" hidden="false" customHeight="false" outlineLevel="0" collapsed="false">
      <c r="A31" s="189" t="s">
        <v>243</v>
      </c>
      <c r="B31" s="220"/>
      <c r="C31" s="220"/>
      <c r="D31" s="220"/>
      <c r="E31" s="220"/>
      <c r="F31" s="135"/>
      <c r="G31" s="157"/>
    </row>
    <row r="32" customFormat="false" ht="13.5" hidden="false" customHeight="false" outlineLevel="0" collapsed="false">
      <c r="A32" s="220"/>
      <c r="B32" s="189" t="s">
        <v>244</v>
      </c>
      <c r="C32" s="220"/>
      <c r="D32" s="220"/>
      <c r="E32" s="220"/>
      <c r="F32" s="135"/>
      <c r="G32" s="157"/>
    </row>
    <row r="33" customFormat="false" ht="13.5" hidden="false" customHeight="false" outlineLevel="0" collapsed="false">
      <c r="A33" s="220"/>
      <c r="B33" s="220"/>
      <c r="C33" s="220"/>
      <c r="D33" s="220"/>
      <c r="E33" s="220"/>
      <c r="F33" s="135"/>
      <c r="G33" s="157"/>
    </row>
    <row r="34" customFormat="false" ht="13.5" hidden="false" customHeight="false" outlineLevel="0" collapsed="false">
      <c r="A34" s="189" t="s">
        <v>245</v>
      </c>
      <c r="B34" s="220"/>
      <c r="C34" s="220"/>
      <c r="D34" s="220"/>
      <c r="E34" s="220"/>
      <c r="F34" s="135"/>
      <c r="G34" s="157"/>
    </row>
    <row r="35" customFormat="false" ht="13.5" hidden="false" customHeight="false" outlineLevel="0" collapsed="false">
      <c r="A35" s="189" t="s">
        <v>246</v>
      </c>
      <c r="B35" s="220"/>
      <c r="C35" s="220"/>
      <c r="D35" s="220"/>
      <c r="E35" s="220"/>
      <c r="F35" s="135"/>
      <c r="G35" s="157"/>
    </row>
    <row r="36" customFormat="false" ht="13.5" hidden="false" customHeight="false" outlineLevel="0" collapsed="false">
      <c r="A36" s="221" t="s">
        <v>247</v>
      </c>
      <c r="B36" s="220"/>
      <c r="C36" s="220"/>
      <c r="D36" s="220"/>
      <c r="E36" s="220"/>
      <c r="F36" s="135"/>
      <c r="G36" s="157"/>
    </row>
    <row r="37" customFormat="false" ht="13.5" hidden="false" customHeight="false" outlineLevel="0" collapsed="false">
      <c r="A37" s="220"/>
      <c r="B37" s="220"/>
      <c r="C37" s="220"/>
      <c r="D37" s="220"/>
      <c r="E37" s="220"/>
      <c r="F37" s="135"/>
      <c r="G37" s="157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135"/>
      <c r="G38" s="157"/>
    </row>
    <row r="39" customFormat="false" ht="13.5" hidden="false" customHeight="false" outlineLevel="0" collapsed="false">
      <c r="A39" s="220"/>
      <c r="B39" s="220"/>
      <c r="C39" s="220"/>
      <c r="D39" s="220"/>
      <c r="E39" s="220"/>
      <c r="F39" s="135"/>
      <c r="G39" s="157"/>
    </row>
    <row r="40" customFormat="false" ht="13.5" hidden="false" customHeight="false" outlineLevel="0" collapsed="false">
      <c r="A40" s="220"/>
      <c r="B40" s="220"/>
      <c r="C40" s="220"/>
      <c r="D40" s="220"/>
      <c r="E40" s="220"/>
      <c r="F40" s="135"/>
      <c r="G40" s="157"/>
    </row>
    <row r="41" customFormat="false" ht="13.5" hidden="false" customHeight="false" outlineLevel="0" collapsed="false">
      <c r="A41" s="220"/>
      <c r="B41" s="220"/>
      <c r="C41" s="220"/>
      <c r="D41" s="220"/>
      <c r="E41" s="220"/>
      <c r="F41" s="135"/>
      <c r="G41" s="157"/>
    </row>
    <row r="42" customFormat="false" ht="13.5" hidden="false" customHeight="false" outlineLevel="0" collapsed="false">
      <c r="A42" s="220"/>
      <c r="B42" s="220"/>
      <c r="C42" s="220"/>
      <c r="D42" s="220"/>
      <c r="E42" s="220"/>
      <c r="F42" s="135"/>
      <c r="G42" s="157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135"/>
      <c r="G43" s="157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135"/>
      <c r="G44" s="157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135"/>
      <c r="G45" s="157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135"/>
      <c r="G46" s="157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135"/>
      <c r="G47" s="157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135"/>
      <c r="G48" s="157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5" activeCellId="0" sqref="O15"/>
    </sheetView>
  </sheetViews>
  <sheetFormatPr defaultColWidth="10.62109375" defaultRowHeight="13.5" zeroHeight="false" outlineLevelRow="0" outlineLevelCol="0"/>
  <cols>
    <col collapsed="false" customWidth="true" hidden="true" outlineLevel="0" max="1" min="1" style="222" width="4.49"/>
    <col collapsed="false" customWidth="true" hidden="false" outlineLevel="0" max="2" min="2" style="222" width="10.99"/>
    <col collapsed="false" customWidth="true" hidden="false" outlineLevel="0" max="3" min="3" style="222" width="9.25"/>
    <col collapsed="false" customWidth="true" hidden="false" outlineLevel="0" max="6" min="4" style="222" width="9.12"/>
    <col collapsed="false" customWidth="true" hidden="false" outlineLevel="0" max="7" min="7" style="222" width="10.12"/>
    <col collapsed="false" customWidth="true" hidden="false" outlineLevel="0" max="9" min="8" style="222" width="6.25"/>
    <col collapsed="false" customWidth="true" hidden="false" outlineLevel="0" max="13" min="10" style="222" width="6.99"/>
    <col collapsed="false" customWidth="true" hidden="false" outlineLevel="0" max="14" min="14" style="222" width="9.75"/>
    <col collapsed="false" customWidth="false" hidden="false" outlineLevel="0" max="257" min="15" style="222" width="10.62"/>
  </cols>
  <sheetData>
    <row r="2" customFormat="false" ht="23.25" hidden="false" customHeight="true" outlineLevel="0" collapsed="false">
      <c r="B2" s="223" t="s">
        <v>248</v>
      </c>
      <c r="C2" s="223"/>
      <c r="D2" s="223"/>
      <c r="E2" s="223"/>
      <c r="F2" s="223"/>
      <c r="N2" s="224"/>
    </row>
    <row r="3" customFormat="false" ht="42" hidden="false" customHeight="true" outlineLevel="0" collapsed="false">
      <c r="B3" s="225"/>
      <c r="C3" s="226"/>
      <c r="D3" s="226"/>
      <c r="E3" s="226"/>
      <c r="F3" s="226"/>
      <c r="N3" s="224"/>
    </row>
    <row r="4" customFormat="false" ht="23.25" hidden="false" customHeight="true" outlineLevel="0" collapsed="false">
      <c r="B4" s="227"/>
      <c r="C4" s="227"/>
      <c r="D4" s="227"/>
      <c r="E4" s="227"/>
      <c r="F4" s="227"/>
      <c r="G4" s="227"/>
      <c r="H4" s="228"/>
      <c r="I4" s="229" t="s">
        <v>249</v>
      </c>
      <c r="J4" s="229"/>
      <c r="K4" s="229"/>
      <c r="L4" s="229"/>
      <c r="M4" s="229"/>
      <c r="N4" s="229"/>
    </row>
    <row r="5" customFormat="false" ht="12" hidden="false" customHeight="true" outlineLevel="0" collapsed="false">
      <c r="B5" s="230" t="s">
        <v>250</v>
      </c>
      <c r="C5" s="231" t="s">
        <v>251</v>
      </c>
      <c r="D5" s="232" t="s">
        <v>252</v>
      </c>
      <c r="E5" s="232"/>
      <c r="F5" s="232"/>
      <c r="G5" s="233" t="s">
        <v>253</v>
      </c>
      <c r="H5" s="234" t="s">
        <v>254</v>
      </c>
      <c r="I5" s="234"/>
      <c r="J5" s="234"/>
      <c r="K5" s="234"/>
      <c r="L5" s="234"/>
      <c r="M5" s="234"/>
      <c r="N5" s="234"/>
    </row>
    <row r="6" customFormat="false" ht="21.95" hidden="false" customHeight="true" outlineLevel="0" collapsed="false">
      <c r="B6" s="230"/>
      <c r="C6" s="231"/>
      <c r="D6" s="232"/>
      <c r="E6" s="232"/>
      <c r="F6" s="232"/>
      <c r="G6" s="233"/>
      <c r="H6" s="234"/>
      <c r="I6" s="234"/>
      <c r="J6" s="234"/>
      <c r="K6" s="234"/>
      <c r="L6" s="234"/>
      <c r="M6" s="234"/>
      <c r="N6" s="234"/>
    </row>
    <row r="7" customFormat="false" ht="24.95" hidden="false" customHeight="true" outlineLevel="0" collapsed="false">
      <c r="B7" s="230"/>
      <c r="C7" s="231"/>
      <c r="D7" s="232"/>
      <c r="E7" s="232"/>
      <c r="F7" s="232"/>
      <c r="G7" s="235" t="s">
        <v>255</v>
      </c>
      <c r="H7" s="236" t="s">
        <v>256</v>
      </c>
      <c r="I7" s="236"/>
      <c r="J7" s="237"/>
      <c r="K7" s="238" t="s">
        <v>257</v>
      </c>
      <c r="L7" s="238"/>
      <c r="M7" s="239"/>
      <c r="N7" s="240" t="s">
        <v>48</v>
      </c>
    </row>
    <row r="8" customFormat="false" ht="12" hidden="false" customHeight="true" outlineLevel="0" collapsed="false">
      <c r="B8" s="230"/>
      <c r="C8" s="231"/>
      <c r="D8" s="241" t="s">
        <v>258</v>
      </c>
      <c r="E8" s="241" t="s">
        <v>214</v>
      </c>
      <c r="F8" s="241" t="s">
        <v>215</v>
      </c>
      <c r="G8" s="242" t="s">
        <v>259</v>
      </c>
      <c r="H8" s="241" t="s">
        <v>260</v>
      </c>
      <c r="I8" s="241" t="s">
        <v>261</v>
      </c>
      <c r="J8" s="243" t="s">
        <v>262</v>
      </c>
      <c r="K8" s="244"/>
      <c r="L8" s="243" t="s">
        <v>263</v>
      </c>
      <c r="M8" s="245"/>
      <c r="N8" s="240"/>
    </row>
    <row r="9" customFormat="false" ht="15.75" hidden="false" customHeight="true" outlineLevel="0" collapsed="false">
      <c r="B9" s="230"/>
      <c r="C9" s="231"/>
      <c r="D9" s="241"/>
      <c r="E9" s="241"/>
      <c r="F9" s="241"/>
      <c r="G9" s="241"/>
      <c r="H9" s="241"/>
      <c r="I9" s="241"/>
      <c r="J9" s="243"/>
      <c r="K9" s="241" t="s">
        <v>264</v>
      </c>
      <c r="L9" s="243"/>
      <c r="M9" s="243" t="s">
        <v>264</v>
      </c>
      <c r="N9" s="240"/>
    </row>
    <row r="10" customFormat="false" ht="39" hidden="false" customHeight="true" outlineLevel="0" collapsed="false">
      <c r="B10" s="246" t="s">
        <v>265</v>
      </c>
      <c r="C10" s="247" t="n">
        <v>163569</v>
      </c>
      <c r="D10" s="247" t="n">
        <v>429316</v>
      </c>
      <c r="E10" s="247" t="n">
        <v>210327</v>
      </c>
      <c r="F10" s="247" t="n">
        <v>218989</v>
      </c>
      <c r="G10" s="247" t="n">
        <v>25</v>
      </c>
      <c r="H10" s="247" t="n">
        <v>274</v>
      </c>
      <c r="I10" s="247" t="n">
        <v>294</v>
      </c>
      <c r="J10" s="247" t="n">
        <v>1140</v>
      </c>
      <c r="K10" s="247" t="n">
        <v>621</v>
      </c>
      <c r="L10" s="247" t="n">
        <v>1091</v>
      </c>
      <c r="M10" s="247" t="n">
        <v>559</v>
      </c>
      <c r="N10" s="247" t="n">
        <v>6</v>
      </c>
    </row>
    <row r="11" customFormat="false" ht="39" hidden="false" customHeight="true" outlineLevel="0" collapsed="false">
      <c r="B11" s="246" t="s">
        <v>266</v>
      </c>
      <c r="C11" s="248" t="n">
        <v>91486</v>
      </c>
      <c r="D11" s="249" t="n">
        <v>226556</v>
      </c>
      <c r="E11" s="248" t="n">
        <v>111485</v>
      </c>
      <c r="F11" s="248" t="n">
        <v>115071</v>
      </c>
      <c r="G11" s="249" t="n">
        <v>-15</v>
      </c>
      <c r="H11" s="248" t="n">
        <v>142</v>
      </c>
      <c r="I11" s="248" t="n">
        <v>156</v>
      </c>
      <c r="J11" s="248" t="n">
        <v>559</v>
      </c>
      <c r="K11" s="248" t="n">
        <v>333</v>
      </c>
      <c r="L11" s="248" t="n">
        <v>550</v>
      </c>
      <c r="M11" s="248" t="n">
        <v>312</v>
      </c>
      <c r="N11" s="250" t="n">
        <v>-3</v>
      </c>
    </row>
    <row r="12" customFormat="false" ht="39" hidden="false" customHeight="true" outlineLevel="0" collapsed="false">
      <c r="B12" s="246" t="s">
        <v>267</v>
      </c>
      <c r="C12" s="248" t="n">
        <v>24996</v>
      </c>
      <c r="D12" s="249" t="n">
        <v>67710</v>
      </c>
      <c r="E12" s="248" t="n">
        <v>33593</v>
      </c>
      <c r="F12" s="248" t="n">
        <v>34117</v>
      </c>
      <c r="G12" s="249" t="n">
        <v>0</v>
      </c>
      <c r="H12" s="248" t="n">
        <v>49</v>
      </c>
      <c r="I12" s="248" t="n">
        <v>39</v>
      </c>
      <c r="J12" s="248" t="n">
        <v>184</v>
      </c>
      <c r="K12" s="248" t="n">
        <v>99</v>
      </c>
      <c r="L12" s="248" t="n">
        <v>195</v>
      </c>
      <c r="M12" s="248" t="n">
        <v>84</v>
      </c>
      <c r="N12" s="248" t="n">
        <v>2</v>
      </c>
    </row>
    <row r="13" customFormat="false" ht="39" hidden="false" customHeight="true" outlineLevel="0" collapsed="false">
      <c r="B13" s="246" t="s">
        <v>268</v>
      </c>
      <c r="C13" s="248" t="n">
        <v>34310</v>
      </c>
      <c r="D13" s="249" t="n">
        <v>96721</v>
      </c>
      <c r="E13" s="248" t="n">
        <v>46702</v>
      </c>
      <c r="F13" s="248" t="n">
        <v>50019</v>
      </c>
      <c r="G13" s="249" t="n">
        <v>47</v>
      </c>
      <c r="H13" s="248" t="n">
        <v>54</v>
      </c>
      <c r="I13" s="248" t="n">
        <v>73</v>
      </c>
      <c r="J13" s="248" t="n">
        <v>303</v>
      </c>
      <c r="K13" s="248" t="n">
        <v>168</v>
      </c>
      <c r="L13" s="248" t="n">
        <v>242</v>
      </c>
      <c r="M13" s="248" t="n">
        <v>130</v>
      </c>
      <c r="N13" s="248" t="n">
        <v>6</v>
      </c>
    </row>
    <row r="14" customFormat="false" ht="39" hidden="false" customHeight="true" outlineLevel="0" collapsed="false">
      <c r="B14" s="246" t="s">
        <v>269</v>
      </c>
      <c r="C14" s="247" t="n">
        <v>12777</v>
      </c>
      <c r="D14" s="247" t="n">
        <v>38329</v>
      </c>
      <c r="E14" s="247" t="n">
        <v>18547</v>
      </c>
      <c r="F14" s="247" t="n">
        <v>19782</v>
      </c>
      <c r="G14" s="249" t="n">
        <v>-7</v>
      </c>
      <c r="H14" s="247" t="n">
        <v>29</v>
      </c>
      <c r="I14" s="247" t="n">
        <v>26</v>
      </c>
      <c r="J14" s="247" t="n">
        <v>94</v>
      </c>
      <c r="K14" s="247" t="n">
        <v>21</v>
      </c>
      <c r="L14" s="247" t="n">
        <v>104</v>
      </c>
      <c r="M14" s="247" t="n">
        <v>33</v>
      </c>
      <c r="N14" s="247" t="n">
        <v>1</v>
      </c>
    </row>
    <row r="15" customFormat="false" ht="39" hidden="false" customHeight="true" outlineLevel="0" collapsed="false">
      <c r="B15" s="246" t="s">
        <v>270</v>
      </c>
      <c r="C15" s="248" t="n">
        <v>5062</v>
      </c>
      <c r="D15" s="249" t="n">
        <v>14926</v>
      </c>
      <c r="E15" s="248" t="n">
        <v>7231</v>
      </c>
      <c r="F15" s="248" t="n">
        <v>7695</v>
      </c>
      <c r="G15" s="249" t="n">
        <v>3</v>
      </c>
      <c r="H15" s="248" t="n">
        <v>12</v>
      </c>
      <c r="I15" s="248" t="n">
        <v>11</v>
      </c>
      <c r="J15" s="248" t="n">
        <v>47</v>
      </c>
      <c r="K15" s="248" t="n">
        <v>9</v>
      </c>
      <c r="L15" s="248" t="n">
        <v>45</v>
      </c>
      <c r="M15" s="248" t="n">
        <v>15</v>
      </c>
      <c r="N15" s="250" t="n">
        <v>1</v>
      </c>
    </row>
    <row r="16" customFormat="false" ht="39" hidden="false" customHeight="true" outlineLevel="0" collapsed="false">
      <c r="B16" s="246" t="s">
        <v>271</v>
      </c>
      <c r="C16" s="248" t="n">
        <v>1035</v>
      </c>
      <c r="D16" s="249" t="n">
        <v>2989</v>
      </c>
      <c r="E16" s="248" t="n">
        <v>1356</v>
      </c>
      <c r="F16" s="248" t="n">
        <v>1633</v>
      </c>
      <c r="G16" s="249" t="n">
        <v>-2</v>
      </c>
      <c r="H16" s="248" t="n">
        <v>1</v>
      </c>
      <c r="I16" s="248" t="n">
        <v>6</v>
      </c>
      <c r="J16" s="248" t="n">
        <v>7</v>
      </c>
      <c r="K16" s="248" t="n">
        <v>1</v>
      </c>
      <c r="L16" s="248" t="n">
        <v>4</v>
      </c>
      <c r="M16" s="248" t="n">
        <v>2</v>
      </c>
      <c r="N16" s="250" t="n">
        <v>0</v>
      </c>
    </row>
    <row r="17" customFormat="false" ht="39" hidden="false" customHeight="true" outlineLevel="0" collapsed="false">
      <c r="B17" s="246" t="s">
        <v>272</v>
      </c>
      <c r="C17" s="248" t="n">
        <v>757</v>
      </c>
      <c r="D17" s="249" t="n">
        <v>1983</v>
      </c>
      <c r="E17" s="248" t="n">
        <v>972</v>
      </c>
      <c r="F17" s="248" t="n">
        <v>1011</v>
      </c>
      <c r="G17" s="249" t="n">
        <v>-6</v>
      </c>
      <c r="H17" s="248" t="n">
        <v>0</v>
      </c>
      <c r="I17" s="248" t="n">
        <v>1</v>
      </c>
      <c r="J17" s="248" t="n">
        <v>1</v>
      </c>
      <c r="K17" s="248" t="n">
        <v>1</v>
      </c>
      <c r="L17" s="250" t="n">
        <v>6</v>
      </c>
      <c r="M17" s="250" t="n">
        <v>0</v>
      </c>
      <c r="N17" s="250" t="n">
        <v>0</v>
      </c>
      <c r="O17" s="248"/>
    </row>
    <row r="18" customFormat="false" ht="39" hidden="false" customHeight="true" outlineLevel="0" collapsed="false">
      <c r="B18" s="246" t="s">
        <v>273</v>
      </c>
      <c r="C18" s="248" t="n">
        <v>2616</v>
      </c>
      <c r="D18" s="249" t="n">
        <v>8446</v>
      </c>
      <c r="E18" s="248" t="n">
        <v>4160</v>
      </c>
      <c r="F18" s="248" t="n">
        <v>4286</v>
      </c>
      <c r="G18" s="249" t="n">
        <v>-5</v>
      </c>
      <c r="H18" s="248" t="n">
        <v>10</v>
      </c>
      <c r="I18" s="248" t="n">
        <v>4</v>
      </c>
      <c r="J18" s="248" t="n">
        <v>13</v>
      </c>
      <c r="K18" s="248" t="n">
        <v>3</v>
      </c>
      <c r="L18" s="248" t="n">
        <v>24</v>
      </c>
      <c r="M18" s="248" t="n">
        <v>6</v>
      </c>
      <c r="N18" s="250" t="n">
        <v>1</v>
      </c>
    </row>
    <row r="19" customFormat="false" ht="39" hidden="false" customHeight="true" outlineLevel="0" collapsed="false">
      <c r="B19" s="246" t="s">
        <v>274</v>
      </c>
      <c r="C19" s="248" t="n">
        <v>1425</v>
      </c>
      <c r="D19" s="249" t="n">
        <v>4757</v>
      </c>
      <c r="E19" s="248" t="n">
        <v>2306</v>
      </c>
      <c r="F19" s="248" t="n">
        <v>2451</v>
      </c>
      <c r="G19" s="249" t="n">
        <v>3</v>
      </c>
      <c r="H19" s="248" t="n">
        <v>3</v>
      </c>
      <c r="I19" s="248" t="n">
        <v>1</v>
      </c>
      <c r="J19" s="248" t="n">
        <v>10</v>
      </c>
      <c r="K19" s="248" t="n">
        <v>3</v>
      </c>
      <c r="L19" s="248" t="n">
        <v>9</v>
      </c>
      <c r="M19" s="248" t="n">
        <v>5</v>
      </c>
      <c r="N19" s="250" t="n">
        <v>0</v>
      </c>
      <c r="O19" s="248"/>
    </row>
    <row r="20" customFormat="false" ht="39" hidden="false" customHeight="true" outlineLevel="0" collapsed="false">
      <c r="B20" s="246" t="s">
        <v>275</v>
      </c>
      <c r="C20" s="248" t="n">
        <v>1882</v>
      </c>
      <c r="D20" s="249" t="n">
        <v>5228</v>
      </c>
      <c r="E20" s="251" t="n">
        <v>2522</v>
      </c>
      <c r="F20" s="251" t="n">
        <v>2706</v>
      </c>
      <c r="G20" s="249" t="n">
        <v>0</v>
      </c>
      <c r="H20" s="251" t="n">
        <v>3</v>
      </c>
      <c r="I20" s="251" t="n">
        <v>3</v>
      </c>
      <c r="J20" s="251" t="n">
        <v>16</v>
      </c>
      <c r="K20" s="248" t="n">
        <v>4</v>
      </c>
      <c r="L20" s="251" t="n">
        <v>16</v>
      </c>
      <c r="M20" s="251" t="n">
        <v>5</v>
      </c>
      <c r="N20" s="252" t="n">
        <v>-1</v>
      </c>
    </row>
    <row r="21" customFormat="false" ht="36" hidden="true" customHeight="true" outlineLevel="0" collapsed="false">
      <c r="B21" s="246" t="s">
        <v>276</v>
      </c>
      <c r="C21" s="247" t="n">
        <v>0</v>
      </c>
      <c r="D21" s="247" t="n">
        <v>0</v>
      </c>
      <c r="E21" s="247" t="n">
        <v>0</v>
      </c>
      <c r="F21" s="247" t="n">
        <v>0</v>
      </c>
      <c r="G21" s="253" t="e">
        <f aca="false"/>
        <v>#REF!</v>
      </c>
      <c r="H21" s="247" t="n">
        <v>0</v>
      </c>
      <c r="I21" s="247" t="n">
        <v>0</v>
      </c>
      <c r="J21" s="247" t="n">
        <v>0</v>
      </c>
      <c r="K21" s="247" t="n">
        <v>0</v>
      </c>
      <c r="L21" s="247" t="n">
        <v>0</v>
      </c>
      <c r="M21" s="247" t="n">
        <v>0</v>
      </c>
      <c r="N21" s="247" t="n">
        <v>0</v>
      </c>
    </row>
    <row r="22" customFormat="false" ht="36" hidden="true" customHeight="true" outlineLevel="0" collapsed="false">
      <c r="B22" s="246" t="s">
        <v>277</v>
      </c>
      <c r="C22" s="249" t="n">
        <v>0</v>
      </c>
      <c r="D22" s="249" t="n">
        <v>0</v>
      </c>
      <c r="E22" s="249"/>
      <c r="F22" s="249"/>
      <c r="G22" s="253" t="e">
        <f aca="false"/>
        <v>#REF!</v>
      </c>
      <c r="H22" s="249"/>
      <c r="I22" s="249"/>
      <c r="J22" s="249"/>
      <c r="K22" s="249"/>
      <c r="L22" s="249"/>
      <c r="M22" s="249"/>
      <c r="N22" s="254"/>
    </row>
    <row r="23" customFormat="false" ht="36" hidden="true" customHeight="true" outlineLevel="0" collapsed="false">
      <c r="B23" s="246" t="s">
        <v>278</v>
      </c>
      <c r="C23" s="249" t="n">
        <v>0</v>
      </c>
      <c r="D23" s="249" t="n">
        <v>0</v>
      </c>
      <c r="E23" s="249"/>
      <c r="F23" s="249"/>
      <c r="G23" s="253" t="e">
        <f aca="false"/>
        <v>#REF!</v>
      </c>
      <c r="H23" s="249"/>
      <c r="I23" s="249"/>
      <c r="J23" s="249"/>
      <c r="K23" s="249"/>
      <c r="L23" s="249"/>
      <c r="M23" s="249"/>
      <c r="N23" s="254"/>
    </row>
    <row r="24" customFormat="false" ht="36" hidden="true" customHeight="true" outlineLevel="0" collapsed="false">
      <c r="B24" s="246" t="s">
        <v>279</v>
      </c>
      <c r="C24" s="249" t="n">
        <v>0</v>
      </c>
      <c r="D24" s="249" t="n">
        <v>0</v>
      </c>
      <c r="E24" s="249"/>
      <c r="F24" s="249"/>
      <c r="G24" s="253" t="e">
        <f aca="false"/>
        <v>#REF!</v>
      </c>
      <c r="H24" s="254"/>
      <c r="I24" s="254"/>
      <c r="J24" s="249"/>
      <c r="K24" s="254"/>
      <c r="L24" s="249"/>
      <c r="M24" s="254"/>
      <c r="N24" s="254"/>
    </row>
    <row r="25" customFormat="false" ht="36" hidden="true" customHeight="true" outlineLevel="0" collapsed="false">
      <c r="B25" s="246" t="s">
        <v>280</v>
      </c>
      <c r="C25" s="249" t="n">
        <v>0</v>
      </c>
      <c r="D25" s="249" t="n">
        <v>0</v>
      </c>
      <c r="E25" s="249"/>
      <c r="F25" s="249"/>
      <c r="G25" s="253" t="e">
        <f aca="false"/>
        <v>#REF!</v>
      </c>
      <c r="H25" s="254"/>
      <c r="I25" s="254"/>
      <c r="J25" s="249"/>
      <c r="K25" s="254"/>
      <c r="L25" s="249"/>
      <c r="M25" s="249"/>
      <c r="N25" s="254"/>
    </row>
    <row r="26" customFormat="false" ht="36" hidden="true" customHeight="true" outlineLevel="0" collapsed="false">
      <c r="B26" s="246" t="s">
        <v>281</v>
      </c>
      <c r="C26" s="249" t="n">
        <v>0</v>
      </c>
      <c r="D26" s="249" t="n">
        <v>0</v>
      </c>
      <c r="E26" s="249"/>
      <c r="F26" s="249"/>
      <c r="G26" s="253" t="e">
        <f aca="false"/>
        <v>#REF!</v>
      </c>
      <c r="H26" s="249"/>
      <c r="I26" s="249"/>
      <c r="J26" s="249"/>
      <c r="K26" s="254"/>
      <c r="L26" s="249"/>
      <c r="M26" s="249"/>
      <c r="N26" s="254"/>
    </row>
    <row r="27" customFormat="false" ht="36" hidden="true" customHeight="true" outlineLevel="0" collapsed="false">
      <c r="B27" s="246" t="s">
        <v>282</v>
      </c>
      <c r="C27" s="249" t="n">
        <v>0</v>
      </c>
      <c r="D27" s="249" t="n">
        <v>0</v>
      </c>
      <c r="E27" s="249"/>
      <c r="F27" s="249"/>
      <c r="G27" s="253" t="e">
        <f aca="false"/>
        <v>#REF!</v>
      </c>
      <c r="H27" s="249"/>
      <c r="I27" s="249"/>
      <c r="J27" s="249"/>
      <c r="K27" s="249"/>
      <c r="L27" s="249"/>
      <c r="M27" s="249"/>
      <c r="N27" s="254"/>
    </row>
    <row r="28" customFormat="false" ht="36" hidden="true" customHeight="true" outlineLevel="0" collapsed="false">
      <c r="B28" s="255" t="s">
        <v>283</v>
      </c>
      <c r="C28" s="256" t="n">
        <v>0</v>
      </c>
      <c r="D28" s="256" t="n">
        <v>0</v>
      </c>
      <c r="E28" s="256"/>
      <c r="F28" s="256"/>
      <c r="G28" s="253" t="e">
        <f aca="false"/>
        <v>#REF!</v>
      </c>
      <c r="H28" s="256"/>
      <c r="I28" s="256"/>
      <c r="J28" s="256"/>
      <c r="K28" s="256"/>
      <c r="L28" s="256"/>
      <c r="M28" s="256"/>
      <c r="N28" s="257"/>
    </row>
    <row r="29" customFormat="false" ht="20.25" hidden="false" customHeight="true" outlineLevel="0" collapsed="false">
      <c r="B29" s="258"/>
      <c r="C29" s="259" t="s">
        <v>284</v>
      </c>
      <c r="D29" s="260" t="s">
        <v>175</v>
      </c>
      <c r="E29" s="260"/>
      <c r="G29" s="258"/>
      <c r="H29" s="261"/>
      <c r="I29" s="258"/>
      <c r="K29" s="258"/>
      <c r="L29" s="258"/>
      <c r="N29" s="258"/>
    </row>
    <row r="30" customFormat="false" ht="20.25" hidden="false" customHeight="true" outlineLevel="0" collapsed="false">
      <c r="B30" s="191"/>
      <c r="C30" s="262"/>
      <c r="D30" s="263"/>
      <c r="E30" s="264"/>
      <c r="G30" s="191"/>
      <c r="H30" s="261"/>
      <c r="I30" s="191"/>
      <c r="K30" s="191"/>
      <c r="L30" s="191"/>
      <c r="N30" s="191"/>
    </row>
    <row r="31" customFormat="false" ht="21" hidden="false" customHeight="true" outlineLevel="0" collapsed="false">
      <c r="C31" s="265"/>
      <c r="D31" s="263"/>
      <c r="E31" s="264"/>
      <c r="H31" s="261"/>
      <c r="R31" s="266"/>
    </row>
    <row r="32" customFormat="false" ht="19.5" hidden="false" customHeight="true" outlineLevel="0" collapsed="false">
      <c r="C32" s="265"/>
      <c r="D32" s="263"/>
      <c r="E32" s="264"/>
      <c r="H32" s="261"/>
    </row>
    <row r="33" customFormat="false" ht="19.5" hidden="false" customHeight="true" outlineLevel="0" collapsed="false">
      <c r="C33" s="265"/>
      <c r="D33" s="263"/>
      <c r="E33" s="264"/>
      <c r="H33" s="261"/>
    </row>
    <row r="34" customFormat="false" ht="20.25" hidden="false" customHeight="true" outlineLevel="0" collapsed="false"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</row>
    <row r="35" customFormat="false" ht="138" hidden="false" customHeight="true" outlineLevel="0" collapsed="false">
      <c r="B35" s="268" t="s">
        <v>285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9"/>
    </row>
    <row r="37" customFormat="false" ht="19.5" hidden="false" customHeight="true" outlineLevel="0" collapsed="false">
      <c r="C37" s="265"/>
      <c r="D37" s="263"/>
      <c r="E37" s="264"/>
      <c r="H37" s="261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8" activeCellId="0" sqref="N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222" width="9.75"/>
    <col collapsed="false" customWidth="true" hidden="false" outlineLevel="0" max="3" min="3" style="222" width="7.75"/>
    <col collapsed="false" customWidth="true" hidden="false" outlineLevel="0" max="5" min="4" style="222" width="9.12"/>
    <col collapsed="false" customWidth="true" hidden="false" outlineLevel="0" max="6" min="6" style="222" width="9.25"/>
    <col collapsed="false" customWidth="true" hidden="false" outlineLevel="0" max="7" min="7" style="222" width="9.12"/>
    <col collapsed="false" customWidth="true" hidden="false" outlineLevel="0" max="11" min="8" style="222" width="7.12"/>
    <col collapsed="false" customWidth="true" hidden="false" outlineLevel="0" max="12" min="12" style="222" width="9.75"/>
  </cols>
  <sheetData>
    <row r="1" customFormat="false" ht="30" hidden="false" customHeight="true" outlineLevel="0" collapsed="false">
      <c r="B1" s="270" t="s">
        <v>286</v>
      </c>
      <c r="C1" s="270"/>
      <c r="D1" s="270"/>
      <c r="E1" s="270"/>
    </row>
    <row r="2" customFormat="false" ht="21" hidden="false" customHeight="true" outlineLevel="0" collapsed="false">
      <c r="B2" s="271" t="s">
        <v>287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4.25" hidden="false" customHeight="true" outlineLevel="0" collapsed="false"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6.9" hidden="false" customHeight="true" outlineLevel="0" collapsed="false">
      <c r="B4" s="127" t="s">
        <v>288</v>
      </c>
      <c r="C4" s="187" t="s">
        <v>251</v>
      </c>
      <c r="D4" s="87" t="s">
        <v>252</v>
      </c>
      <c r="E4" s="87"/>
      <c r="F4" s="87"/>
      <c r="G4" s="272"/>
      <c r="H4" s="273" t="s">
        <v>289</v>
      </c>
      <c r="I4" s="273"/>
      <c r="J4" s="273"/>
      <c r="K4" s="273"/>
      <c r="L4" s="273"/>
    </row>
    <row r="5" customFormat="false" ht="21" hidden="false" customHeight="true" outlineLevel="0" collapsed="false">
      <c r="B5" s="127"/>
      <c r="C5" s="187"/>
      <c r="D5" s="87"/>
      <c r="E5" s="87"/>
      <c r="F5" s="87"/>
      <c r="G5" s="274" t="s">
        <v>253</v>
      </c>
      <c r="H5" s="273"/>
      <c r="I5" s="273"/>
      <c r="J5" s="273"/>
      <c r="K5" s="273"/>
      <c r="L5" s="273"/>
    </row>
    <row r="6" customFormat="false" ht="24.95" hidden="false" customHeight="true" outlineLevel="0" collapsed="false">
      <c r="B6" s="127"/>
      <c r="C6" s="187"/>
      <c r="D6" s="87"/>
      <c r="E6" s="87"/>
      <c r="F6" s="87"/>
      <c r="G6" s="274" t="s">
        <v>290</v>
      </c>
      <c r="H6" s="275" t="s">
        <v>256</v>
      </c>
      <c r="I6" s="275"/>
      <c r="J6" s="276" t="s">
        <v>257</v>
      </c>
      <c r="K6" s="276"/>
      <c r="L6" s="101" t="s">
        <v>48</v>
      </c>
    </row>
    <row r="7" customFormat="false" ht="25.5" hidden="false" customHeight="true" outlineLevel="0" collapsed="false">
      <c r="B7" s="127"/>
      <c r="C7" s="187"/>
      <c r="D7" s="145" t="s">
        <v>258</v>
      </c>
      <c r="E7" s="145" t="s">
        <v>214</v>
      </c>
      <c r="F7" s="145" t="s">
        <v>215</v>
      </c>
      <c r="G7" s="277" t="s">
        <v>259</v>
      </c>
      <c r="H7" s="278" t="s">
        <v>260</v>
      </c>
      <c r="I7" s="153" t="s">
        <v>261</v>
      </c>
      <c r="J7" s="278" t="s">
        <v>262</v>
      </c>
      <c r="K7" s="103" t="s">
        <v>263</v>
      </c>
      <c r="L7" s="101"/>
    </row>
    <row r="8" customFormat="false" ht="30" hidden="false" customHeight="true" outlineLevel="0" collapsed="false">
      <c r="B8" s="90" t="s">
        <v>258</v>
      </c>
      <c r="C8" s="279" t="n">
        <v>92897</v>
      </c>
      <c r="D8" s="279" t="n">
        <v>227763</v>
      </c>
      <c r="E8" s="279" t="n">
        <v>111744</v>
      </c>
      <c r="F8" s="279" t="n">
        <v>116019</v>
      </c>
      <c r="G8" s="279" t="n">
        <v>-8</v>
      </c>
      <c r="H8" s="279" t="n">
        <v>189</v>
      </c>
      <c r="I8" s="279" t="n">
        <v>153</v>
      </c>
      <c r="J8" s="279" t="n">
        <v>676</v>
      </c>
      <c r="K8" s="279" t="n">
        <v>727</v>
      </c>
      <c r="L8" s="279" t="n">
        <v>7</v>
      </c>
    </row>
    <row r="9" customFormat="false" ht="30" hidden="false" customHeight="true" outlineLevel="0" collapsed="false">
      <c r="B9" s="90" t="s">
        <v>291</v>
      </c>
      <c r="C9" s="280" t="n">
        <v>35597</v>
      </c>
      <c r="D9" s="280" t="n">
        <v>79594</v>
      </c>
      <c r="E9" s="280" t="n">
        <v>39026</v>
      </c>
      <c r="F9" s="280" t="n">
        <v>40568</v>
      </c>
      <c r="G9" s="280" t="n">
        <v>-11</v>
      </c>
      <c r="H9" s="280" t="n">
        <v>68</v>
      </c>
      <c r="I9" s="280" t="n">
        <v>44</v>
      </c>
      <c r="J9" s="280" t="n">
        <v>321</v>
      </c>
      <c r="K9" s="280" t="n">
        <v>356</v>
      </c>
      <c r="L9" s="280" t="n">
        <v>0</v>
      </c>
    </row>
    <row r="10" customFormat="false" ht="30" hidden="false" customHeight="true" outlineLevel="0" collapsed="false">
      <c r="B10" s="90" t="s">
        <v>292</v>
      </c>
      <c r="C10" s="280" t="n">
        <v>4558</v>
      </c>
      <c r="D10" s="280" t="n">
        <v>12197</v>
      </c>
      <c r="E10" s="280" t="n">
        <v>5955</v>
      </c>
      <c r="F10" s="280" t="n">
        <v>6242</v>
      </c>
      <c r="G10" s="280" t="n">
        <v>9</v>
      </c>
      <c r="H10" s="280" t="n">
        <v>9</v>
      </c>
      <c r="I10" s="280" t="n">
        <v>9</v>
      </c>
      <c r="J10" s="280" t="n">
        <v>33</v>
      </c>
      <c r="K10" s="280" t="n">
        <v>31</v>
      </c>
      <c r="L10" s="280" t="n">
        <v>7</v>
      </c>
    </row>
    <row r="11" customFormat="false" ht="30" hidden="false" customHeight="true" outlineLevel="0" collapsed="false">
      <c r="B11" s="90" t="s">
        <v>293</v>
      </c>
      <c r="C11" s="280" t="n">
        <v>1358</v>
      </c>
      <c r="D11" s="280" t="n">
        <v>3819</v>
      </c>
      <c r="E11" s="280" t="n">
        <v>1856</v>
      </c>
      <c r="F11" s="280" t="n">
        <v>1963</v>
      </c>
      <c r="G11" s="280" t="n">
        <v>1</v>
      </c>
      <c r="H11" s="280" t="n">
        <v>0</v>
      </c>
      <c r="I11" s="281" t="n">
        <v>1</v>
      </c>
      <c r="J11" s="280" t="n">
        <v>5</v>
      </c>
      <c r="K11" s="280" t="n">
        <v>2</v>
      </c>
      <c r="L11" s="280" t="n">
        <v>-1</v>
      </c>
    </row>
    <row r="12" customFormat="false" ht="30" hidden="false" customHeight="true" outlineLevel="0" collapsed="false">
      <c r="B12" s="90" t="s">
        <v>294</v>
      </c>
      <c r="C12" s="280" t="n">
        <v>2668</v>
      </c>
      <c r="D12" s="280" t="n">
        <v>7049</v>
      </c>
      <c r="E12" s="280" t="n">
        <v>3478</v>
      </c>
      <c r="F12" s="280" t="n">
        <v>3571</v>
      </c>
      <c r="G12" s="280" t="n">
        <v>10</v>
      </c>
      <c r="H12" s="280" t="n">
        <v>4</v>
      </c>
      <c r="I12" s="280" t="n">
        <v>7</v>
      </c>
      <c r="J12" s="280" t="n">
        <v>27</v>
      </c>
      <c r="K12" s="280" t="n">
        <v>17</v>
      </c>
      <c r="L12" s="280" t="n">
        <v>3</v>
      </c>
    </row>
    <row r="13" customFormat="false" ht="30" hidden="false" customHeight="true" outlineLevel="0" collapsed="false">
      <c r="B13" s="90" t="s">
        <v>295</v>
      </c>
      <c r="C13" s="280" t="n">
        <v>1200</v>
      </c>
      <c r="D13" s="280" t="n">
        <v>3400</v>
      </c>
      <c r="E13" s="280" t="n">
        <v>1668</v>
      </c>
      <c r="F13" s="280" t="n">
        <v>1732</v>
      </c>
      <c r="G13" s="280" t="n">
        <v>4</v>
      </c>
      <c r="H13" s="280" t="n">
        <v>5</v>
      </c>
      <c r="I13" s="280" t="n">
        <v>0</v>
      </c>
      <c r="J13" s="280" t="n">
        <v>4</v>
      </c>
      <c r="K13" s="280" t="n">
        <v>3</v>
      </c>
      <c r="L13" s="280" t="n">
        <v>-2</v>
      </c>
    </row>
    <row r="14" customFormat="false" ht="30" hidden="false" customHeight="true" outlineLevel="0" collapsed="false">
      <c r="B14" s="90" t="s">
        <v>296</v>
      </c>
      <c r="C14" s="280" t="n">
        <v>1291</v>
      </c>
      <c r="D14" s="280" t="n">
        <v>3962</v>
      </c>
      <c r="E14" s="280" t="n">
        <v>1866</v>
      </c>
      <c r="F14" s="280" t="n">
        <v>2096</v>
      </c>
      <c r="G14" s="280" t="n">
        <v>-3</v>
      </c>
      <c r="H14" s="280" t="n">
        <v>3</v>
      </c>
      <c r="I14" s="280" t="n">
        <v>8</v>
      </c>
      <c r="J14" s="280" t="n">
        <v>2</v>
      </c>
      <c r="K14" s="280" t="n">
        <v>3</v>
      </c>
      <c r="L14" s="280" t="n">
        <v>3</v>
      </c>
    </row>
    <row r="15" customFormat="false" ht="30" hidden="false" customHeight="true" outlineLevel="0" collapsed="false">
      <c r="B15" s="90" t="s">
        <v>297</v>
      </c>
      <c r="C15" s="280" t="n">
        <v>1782</v>
      </c>
      <c r="D15" s="280" t="n">
        <v>4974</v>
      </c>
      <c r="E15" s="280" t="n">
        <v>2428</v>
      </c>
      <c r="F15" s="280" t="n">
        <v>2546</v>
      </c>
      <c r="G15" s="280" t="n">
        <v>-12</v>
      </c>
      <c r="H15" s="280" t="n">
        <v>3</v>
      </c>
      <c r="I15" s="280" t="n">
        <v>2</v>
      </c>
      <c r="J15" s="280" t="n">
        <v>12</v>
      </c>
      <c r="K15" s="280" t="n">
        <v>21</v>
      </c>
      <c r="L15" s="280" t="n">
        <v>-4</v>
      </c>
    </row>
    <row r="16" customFormat="false" ht="30" hidden="false" customHeight="true" outlineLevel="0" collapsed="false">
      <c r="B16" s="90" t="s">
        <v>298</v>
      </c>
      <c r="C16" s="280" t="n">
        <v>4349</v>
      </c>
      <c r="D16" s="280" t="n">
        <v>11289</v>
      </c>
      <c r="E16" s="280" t="n">
        <v>5665</v>
      </c>
      <c r="F16" s="280" t="n">
        <v>5624</v>
      </c>
      <c r="G16" s="280" t="n">
        <v>17</v>
      </c>
      <c r="H16" s="280" t="n">
        <v>11</v>
      </c>
      <c r="I16" s="280" t="n">
        <v>11</v>
      </c>
      <c r="J16" s="280" t="n">
        <v>35</v>
      </c>
      <c r="K16" s="280" t="n">
        <v>20</v>
      </c>
      <c r="L16" s="280" t="n">
        <v>2</v>
      </c>
    </row>
    <row r="17" customFormat="false" ht="30" hidden="false" customHeight="true" outlineLevel="0" collapsed="false">
      <c r="B17" s="90" t="s">
        <v>299</v>
      </c>
      <c r="C17" s="280" t="n">
        <v>6874</v>
      </c>
      <c r="D17" s="280" t="n">
        <v>16474</v>
      </c>
      <c r="E17" s="280" t="n">
        <v>8209</v>
      </c>
      <c r="F17" s="280" t="n">
        <v>8265</v>
      </c>
      <c r="G17" s="280" t="n">
        <v>-7</v>
      </c>
      <c r="H17" s="280" t="n">
        <v>13</v>
      </c>
      <c r="I17" s="280" t="n">
        <v>11</v>
      </c>
      <c r="J17" s="280" t="n">
        <v>60</v>
      </c>
      <c r="K17" s="280" t="n">
        <v>64</v>
      </c>
      <c r="L17" s="280" t="n">
        <v>-5</v>
      </c>
    </row>
    <row r="18" customFormat="false" ht="30" hidden="false" customHeight="true" outlineLevel="0" collapsed="false">
      <c r="B18" s="90" t="s">
        <v>300</v>
      </c>
      <c r="C18" s="280" t="n">
        <v>5682</v>
      </c>
      <c r="D18" s="280" t="n">
        <v>14753</v>
      </c>
      <c r="E18" s="280" t="n">
        <v>7373</v>
      </c>
      <c r="F18" s="280" t="n">
        <v>7380</v>
      </c>
      <c r="G18" s="280" t="n">
        <v>15</v>
      </c>
      <c r="H18" s="280" t="n">
        <v>9</v>
      </c>
      <c r="I18" s="280" t="n">
        <v>8</v>
      </c>
      <c r="J18" s="280" t="n">
        <v>22</v>
      </c>
      <c r="K18" s="280" t="n">
        <v>27</v>
      </c>
      <c r="L18" s="280" t="n">
        <v>19</v>
      </c>
    </row>
    <row r="19" customFormat="false" ht="30" hidden="false" customHeight="true" outlineLevel="0" collapsed="false">
      <c r="B19" s="90" t="s">
        <v>301</v>
      </c>
      <c r="C19" s="280" t="n">
        <v>1749</v>
      </c>
      <c r="D19" s="280" t="n">
        <v>3994</v>
      </c>
      <c r="E19" s="280" t="n">
        <v>1933</v>
      </c>
      <c r="F19" s="280" t="n">
        <v>2061</v>
      </c>
      <c r="G19" s="280" t="n">
        <v>-19</v>
      </c>
      <c r="H19" s="281" t="n">
        <v>1</v>
      </c>
      <c r="I19" s="280" t="n">
        <v>2</v>
      </c>
      <c r="J19" s="280" t="n">
        <v>2</v>
      </c>
      <c r="K19" s="280" t="n">
        <v>8</v>
      </c>
      <c r="L19" s="280" t="n">
        <v>-12</v>
      </c>
    </row>
    <row r="20" customFormat="false" ht="30" hidden="false" customHeight="true" outlineLevel="0" collapsed="false">
      <c r="B20" s="90" t="s">
        <v>302</v>
      </c>
      <c r="C20" s="280" t="n">
        <v>2873</v>
      </c>
      <c r="D20" s="280" t="n">
        <v>7289</v>
      </c>
      <c r="E20" s="280" t="n">
        <v>3581</v>
      </c>
      <c r="F20" s="280" t="n">
        <v>3708</v>
      </c>
      <c r="G20" s="280" t="n">
        <v>7</v>
      </c>
      <c r="H20" s="280" t="n">
        <v>8</v>
      </c>
      <c r="I20" s="280" t="n">
        <v>3</v>
      </c>
      <c r="J20" s="280" t="n">
        <v>20</v>
      </c>
      <c r="K20" s="280" t="n">
        <v>24</v>
      </c>
      <c r="L20" s="280" t="n">
        <v>6</v>
      </c>
    </row>
    <row r="21" customFormat="false" ht="30" hidden="false" customHeight="true" outlineLevel="0" collapsed="false">
      <c r="B21" s="90" t="s">
        <v>303</v>
      </c>
      <c r="C21" s="280" t="n">
        <v>857</v>
      </c>
      <c r="D21" s="280" t="n">
        <v>2324</v>
      </c>
      <c r="E21" s="280" t="n">
        <v>1103</v>
      </c>
      <c r="F21" s="280" t="n">
        <v>1221</v>
      </c>
      <c r="G21" s="280" t="n">
        <v>-1</v>
      </c>
      <c r="H21" s="281" t="n">
        <v>0</v>
      </c>
      <c r="I21" s="280" t="n">
        <v>1</v>
      </c>
      <c r="J21" s="281" t="n">
        <v>1</v>
      </c>
      <c r="K21" s="280" t="n">
        <v>0</v>
      </c>
      <c r="L21" s="280" t="n">
        <v>-1</v>
      </c>
    </row>
    <row r="22" customFormat="false" ht="30" hidden="false" customHeight="true" outlineLevel="0" collapsed="false">
      <c r="B22" s="90" t="s">
        <v>304</v>
      </c>
      <c r="C22" s="280" t="n">
        <v>4746</v>
      </c>
      <c r="D22" s="280" t="n">
        <v>11390</v>
      </c>
      <c r="E22" s="280" t="n">
        <v>5517</v>
      </c>
      <c r="F22" s="280" t="n">
        <v>5873</v>
      </c>
      <c r="G22" s="280" t="n">
        <v>-22</v>
      </c>
      <c r="H22" s="280" t="n">
        <v>10</v>
      </c>
      <c r="I22" s="280" t="n">
        <v>6</v>
      </c>
      <c r="J22" s="280" t="n">
        <v>32</v>
      </c>
      <c r="K22" s="280" t="n">
        <v>35</v>
      </c>
      <c r="L22" s="280" t="n">
        <v>-23</v>
      </c>
    </row>
    <row r="23" customFormat="false" ht="30" hidden="false" customHeight="true" outlineLevel="0" collapsed="false">
      <c r="B23" s="90" t="s">
        <v>305</v>
      </c>
      <c r="C23" s="280" t="n">
        <v>1428</v>
      </c>
      <c r="D23" s="280" t="n">
        <v>4254</v>
      </c>
      <c r="E23" s="280" t="n">
        <v>2056</v>
      </c>
      <c r="F23" s="280" t="n">
        <v>2198</v>
      </c>
      <c r="G23" s="280" t="n">
        <v>-11</v>
      </c>
      <c r="H23" s="281" t="n">
        <v>2</v>
      </c>
      <c r="I23" s="280" t="n">
        <v>6</v>
      </c>
      <c r="J23" s="280" t="n">
        <v>8</v>
      </c>
      <c r="K23" s="280" t="n">
        <v>11</v>
      </c>
      <c r="L23" s="280" t="n">
        <v>-4</v>
      </c>
    </row>
    <row r="24" customFormat="false" ht="30" hidden="false" customHeight="true" outlineLevel="0" collapsed="false">
      <c r="B24" s="90" t="s">
        <v>306</v>
      </c>
      <c r="C24" s="280" t="n">
        <v>908</v>
      </c>
      <c r="D24" s="280" t="n">
        <v>2438</v>
      </c>
      <c r="E24" s="280" t="n">
        <v>1224</v>
      </c>
      <c r="F24" s="280" t="n">
        <v>1214</v>
      </c>
      <c r="G24" s="280" t="n">
        <v>-16</v>
      </c>
      <c r="H24" s="281" t="n">
        <v>1</v>
      </c>
      <c r="I24" s="281" t="n">
        <v>4</v>
      </c>
      <c r="J24" s="280" t="n">
        <v>3</v>
      </c>
      <c r="K24" s="280" t="n">
        <v>9</v>
      </c>
      <c r="L24" s="280" t="n">
        <v>-7</v>
      </c>
    </row>
    <row r="25" customFormat="false" ht="30" hidden="false" customHeight="true" outlineLevel="0" collapsed="false">
      <c r="B25" s="90" t="s">
        <v>307</v>
      </c>
      <c r="C25" s="280" t="n">
        <v>6583</v>
      </c>
      <c r="D25" s="280" t="n">
        <v>14996</v>
      </c>
      <c r="E25" s="280" t="n">
        <v>7280</v>
      </c>
      <c r="F25" s="280" t="n">
        <v>7716</v>
      </c>
      <c r="G25" s="280" t="n">
        <v>25</v>
      </c>
      <c r="H25" s="281" t="n">
        <v>13</v>
      </c>
      <c r="I25" s="281" t="n">
        <v>10</v>
      </c>
      <c r="J25" s="280" t="n">
        <v>54</v>
      </c>
      <c r="K25" s="280" t="n">
        <v>48</v>
      </c>
      <c r="L25" s="280" t="n">
        <v>16</v>
      </c>
    </row>
    <row r="26" customFormat="false" ht="30" hidden="false" customHeight="true" outlineLevel="0" collapsed="false">
      <c r="B26" s="90" t="s">
        <v>308</v>
      </c>
      <c r="C26" s="280" t="n">
        <v>1059</v>
      </c>
      <c r="D26" s="280" t="n">
        <v>2856</v>
      </c>
      <c r="E26" s="280" t="n">
        <v>1424</v>
      </c>
      <c r="F26" s="280" t="n">
        <v>1432</v>
      </c>
      <c r="G26" s="280" t="n">
        <v>-2</v>
      </c>
      <c r="H26" s="281" t="n">
        <v>1</v>
      </c>
      <c r="I26" s="281" t="n">
        <v>1</v>
      </c>
      <c r="J26" s="280" t="n">
        <v>9</v>
      </c>
      <c r="K26" s="280" t="n">
        <v>6</v>
      </c>
      <c r="L26" s="280" t="n">
        <v>-5</v>
      </c>
    </row>
    <row r="27" customFormat="false" ht="30" hidden="false" customHeight="true" outlineLevel="0" collapsed="false">
      <c r="B27" s="90" t="s">
        <v>309</v>
      </c>
      <c r="C27" s="280" t="n">
        <v>2045</v>
      </c>
      <c r="D27" s="280" t="n">
        <v>5568</v>
      </c>
      <c r="E27" s="280" t="n">
        <v>2714</v>
      </c>
      <c r="F27" s="280" t="n">
        <v>2854</v>
      </c>
      <c r="G27" s="280" t="n">
        <v>-17</v>
      </c>
      <c r="H27" s="281" t="n">
        <v>2</v>
      </c>
      <c r="I27" s="281" t="n">
        <v>9</v>
      </c>
      <c r="J27" s="280" t="n">
        <v>3</v>
      </c>
      <c r="K27" s="280" t="n">
        <v>10</v>
      </c>
      <c r="L27" s="280" t="n">
        <v>-3</v>
      </c>
    </row>
    <row r="28" customFormat="false" ht="30" hidden="false" customHeight="true" outlineLevel="0" collapsed="false">
      <c r="B28" s="90" t="s">
        <v>310</v>
      </c>
      <c r="C28" s="280" t="n">
        <v>816</v>
      </c>
      <c r="D28" s="280" t="n">
        <v>1961</v>
      </c>
      <c r="E28" s="280" t="n">
        <v>983</v>
      </c>
      <c r="F28" s="280" t="n">
        <v>978</v>
      </c>
      <c r="G28" s="280" t="n">
        <v>-4</v>
      </c>
      <c r="H28" s="281" t="n">
        <v>2</v>
      </c>
      <c r="I28" s="281" t="n">
        <v>2</v>
      </c>
      <c r="J28" s="280" t="n">
        <v>2</v>
      </c>
      <c r="K28" s="280" t="n">
        <v>8</v>
      </c>
      <c r="L28" s="280" t="n">
        <v>2</v>
      </c>
    </row>
    <row r="29" customFormat="false" ht="30" hidden="false" customHeight="true" outlineLevel="0" collapsed="false">
      <c r="B29" s="90" t="s">
        <v>311</v>
      </c>
      <c r="C29" s="280" t="n">
        <v>377</v>
      </c>
      <c r="D29" s="280" t="n">
        <v>931</v>
      </c>
      <c r="E29" s="280" t="n">
        <v>445</v>
      </c>
      <c r="F29" s="280" t="n">
        <v>486</v>
      </c>
      <c r="G29" s="280" t="n">
        <v>0</v>
      </c>
      <c r="H29" s="281" t="n">
        <v>2</v>
      </c>
      <c r="I29" s="281" t="n">
        <v>0</v>
      </c>
      <c r="J29" s="280" t="n">
        <v>0</v>
      </c>
      <c r="K29" s="280" t="n">
        <v>1</v>
      </c>
      <c r="L29" s="280" t="n">
        <v>-1</v>
      </c>
    </row>
    <row r="30" customFormat="false" ht="30" hidden="false" customHeight="true" outlineLevel="0" collapsed="false">
      <c r="B30" s="154" t="s">
        <v>312</v>
      </c>
      <c r="C30" s="282" t="n">
        <v>4097</v>
      </c>
      <c r="D30" s="282" t="n">
        <v>12251</v>
      </c>
      <c r="E30" s="280" t="n">
        <v>5960</v>
      </c>
      <c r="F30" s="282" t="n">
        <v>6291</v>
      </c>
      <c r="G30" s="280" t="n">
        <v>29</v>
      </c>
      <c r="H30" s="282" t="n">
        <v>22</v>
      </c>
      <c r="I30" s="282" t="n">
        <v>8</v>
      </c>
      <c r="J30" s="282" t="n">
        <v>21</v>
      </c>
      <c r="K30" s="282" t="n">
        <v>23</v>
      </c>
      <c r="L30" s="282" t="n">
        <v>17</v>
      </c>
    </row>
    <row r="31" customFormat="false" ht="16.5" hidden="false" customHeight="true" outlineLevel="0" collapsed="false">
      <c r="B31" s="9"/>
      <c r="C31" s="9"/>
      <c r="D31" s="9"/>
      <c r="E31" s="283"/>
      <c r="F31" s="9"/>
      <c r="G31" s="283"/>
      <c r="H31" s="9"/>
      <c r="I31" s="9"/>
      <c r="J31" s="9"/>
      <c r="K31" s="9"/>
      <c r="L31" s="9"/>
    </row>
    <row r="32" customFormat="false" ht="18" hidden="false" customHeight="true" outlineLevel="0" collapsed="false">
      <c r="B32" s="9"/>
      <c r="C32" s="284" t="s">
        <v>284</v>
      </c>
      <c r="D32" s="285" t="s">
        <v>313</v>
      </c>
      <c r="E32" s="285"/>
      <c r="F32" s="285"/>
      <c r="G32" s="285"/>
      <c r="H32" s="9"/>
      <c r="I32" s="9"/>
      <c r="J32" s="9"/>
      <c r="K32" s="9"/>
      <c r="L32" s="9"/>
    </row>
    <row r="33" customFormat="false" ht="18" hidden="false" customHeight="true" outlineLevel="0" collapsed="false">
      <c r="B33" s="9"/>
      <c r="C33" s="286" t="s">
        <v>314</v>
      </c>
      <c r="D33" s="287" t="s">
        <v>315</v>
      </c>
      <c r="E33" s="9"/>
      <c r="F33" s="9"/>
      <c r="G33" s="9"/>
      <c r="H33" s="9"/>
      <c r="I33" s="9"/>
      <c r="J33" s="9"/>
      <c r="K33" s="288"/>
      <c r="L33" s="9"/>
    </row>
    <row r="34" customFormat="false" ht="17.25" hidden="false" customHeight="true" outlineLevel="0" collapsed="false">
      <c r="B34" s="9"/>
      <c r="C34" s="9"/>
      <c r="D34" s="287" t="s">
        <v>316</v>
      </c>
      <c r="E34" s="9"/>
      <c r="F34" s="9"/>
      <c r="G34" s="9"/>
      <c r="H34" s="9"/>
      <c r="I34" s="9"/>
      <c r="J34" s="9"/>
      <c r="K34" s="288"/>
      <c r="L34" s="9"/>
    </row>
    <row r="35" customFormat="false" ht="18" hidden="false" customHeight="true" outlineLevel="0" collapsed="false">
      <c r="K35" s="191"/>
    </row>
    <row r="36" customFormat="false" ht="21.75" hidden="false" customHeight="true" outlineLevel="0" collapsed="false">
      <c r="A36" s="170" t="s">
        <v>317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O36" s="0" t="s">
        <v>186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09-11-11T08:03:36Z</dcterms:modified>
  <cp:revision>0</cp:revision>
  <dc:subject/>
  <dc:title/>
</cp:coreProperties>
</file>