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26">
  <si>
    <t xml:space="preserve">No.370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 １１ 月 号</t>
  </si>
  <si>
    <t xml:space="preserve">医療圏</t>
  </si>
  <si>
    <t xml:space="preserve">医師</t>
  </si>
  <si>
    <t xml:space="preserve">歯科医師</t>
  </si>
  <si>
    <t xml:space="preserve">薬剤師</t>
  </si>
  <si>
    <t xml:space="preserve">保健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看護師</t>
    </r>
  </si>
  <si>
    <t xml:space="preserve">歯科</t>
  </si>
  <si>
    <t xml:space="preserve">病床数</t>
  </si>
  <si>
    <t xml:space="preserve">病院</t>
  </si>
  <si>
    <t xml:space="preserve">一般</t>
  </si>
  <si>
    <t xml:space="preserve">衛生士</t>
  </si>
  <si>
    <t xml:space="preserve">診療所</t>
  </si>
  <si>
    <t xml:space="preserve">佐　久</t>
  </si>
  <si>
    <t xml:space="preserve">446 </t>
  </si>
  <si>
    <t xml:space="preserve">136 </t>
  </si>
  <si>
    <t xml:space="preserve">309 </t>
  </si>
  <si>
    <t xml:space="preserve">125 </t>
  </si>
  <si>
    <t xml:space="preserve">2,436 </t>
  </si>
  <si>
    <t xml:space="preserve">199 </t>
  </si>
  <si>
    <t xml:space="preserve">2,842 </t>
  </si>
  <si>
    <t xml:space="preserve">14 </t>
  </si>
  <si>
    <t xml:space="preserve">127 </t>
  </si>
  <si>
    <t xml:space="preserve">100 </t>
  </si>
  <si>
    <t xml:space="preserve">上　小</t>
  </si>
  <si>
    <t xml:space="preserve">302 </t>
  </si>
  <si>
    <t xml:space="preserve">134 </t>
  </si>
  <si>
    <t xml:space="preserve">370 </t>
  </si>
  <si>
    <t xml:space="preserve">105 </t>
  </si>
  <si>
    <t xml:space="preserve">2,183 </t>
  </si>
  <si>
    <t xml:space="preserve">187 </t>
  </si>
  <si>
    <t xml:space="preserve">3,082 </t>
  </si>
  <si>
    <t xml:space="preserve">18 </t>
  </si>
  <si>
    <t xml:space="preserve">129 </t>
  </si>
  <si>
    <t xml:space="preserve">91 </t>
  </si>
  <si>
    <t xml:space="preserve">諏　訪</t>
  </si>
  <si>
    <t xml:space="preserve">394 </t>
  </si>
  <si>
    <t xml:space="preserve">132 </t>
  </si>
  <si>
    <t xml:space="preserve">368 </t>
  </si>
  <si>
    <t xml:space="preserve">111 </t>
  </si>
  <si>
    <t xml:space="preserve">2,189 </t>
  </si>
  <si>
    <t xml:space="preserve">195 </t>
  </si>
  <si>
    <t xml:space="preserve">2,566 </t>
  </si>
  <si>
    <t xml:space="preserve">13 </t>
  </si>
  <si>
    <t xml:space="preserve">150 </t>
  </si>
  <si>
    <t xml:space="preserve">95 </t>
  </si>
  <si>
    <t xml:space="preserve">上伊那</t>
  </si>
  <si>
    <t xml:space="preserve">108 </t>
  </si>
  <si>
    <t xml:space="preserve">262 </t>
  </si>
  <si>
    <t xml:space="preserve">124 </t>
  </si>
  <si>
    <t xml:space="preserve">1,765 </t>
  </si>
  <si>
    <t xml:space="preserve">216 </t>
  </si>
  <si>
    <t xml:space="preserve">1,962 </t>
  </si>
  <si>
    <t xml:space="preserve">121 </t>
  </si>
  <si>
    <t xml:space="preserve">82 </t>
  </si>
  <si>
    <t xml:space="preserve">飯　伊</t>
  </si>
  <si>
    <t xml:space="preserve">295 </t>
  </si>
  <si>
    <t xml:space="preserve">93 </t>
  </si>
  <si>
    <t xml:space="preserve">263 </t>
  </si>
  <si>
    <t xml:space="preserve">1,778 </t>
  </si>
  <si>
    <t xml:space="preserve">123 </t>
  </si>
  <si>
    <t xml:space="preserve">1,963 </t>
  </si>
  <si>
    <t xml:space="preserve">10 </t>
  </si>
  <si>
    <t xml:space="preserve">133 </t>
  </si>
  <si>
    <t xml:space="preserve">78 </t>
  </si>
  <si>
    <t xml:space="preserve">木　曽</t>
  </si>
  <si>
    <t xml:space="preserve">45 </t>
  </si>
  <si>
    <t xml:space="preserve">17 </t>
  </si>
  <si>
    <t xml:space="preserve">37 </t>
  </si>
  <si>
    <t xml:space="preserve">275 </t>
  </si>
  <si>
    <t xml:space="preserve">12 </t>
  </si>
  <si>
    <t xml:space="preserve">259 </t>
  </si>
  <si>
    <t xml:space="preserve">1 </t>
  </si>
  <si>
    <t xml:space="preserve">20 </t>
  </si>
  <si>
    <t xml:space="preserve">松　本</t>
  </si>
  <si>
    <t xml:space="preserve">1,388 </t>
  </si>
  <si>
    <t xml:space="preserve">549 </t>
  </si>
  <si>
    <t xml:space="preserve">1,001 </t>
  </si>
  <si>
    <t xml:space="preserve">251 </t>
  </si>
  <si>
    <t xml:space="preserve">4,910 </t>
  </si>
  <si>
    <t xml:space="preserve">499 </t>
  </si>
  <si>
    <t xml:space="preserve">5,624 </t>
  </si>
  <si>
    <t xml:space="preserve">27 </t>
  </si>
  <si>
    <t xml:space="preserve">366 </t>
  </si>
  <si>
    <t xml:space="preserve">222 </t>
  </si>
  <si>
    <t xml:space="preserve">大　北</t>
  </si>
  <si>
    <t xml:space="preserve">109 </t>
  </si>
  <si>
    <t xml:space="preserve">34 </t>
  </si>
  <si>
    <t xml:space="preserve">44 </t>
  </si>
  <si>
    <t xml:space="preserve">625 </t>
  </si>
  <si>
    <t xml:space="preserve">53 </t>
  </si>
  <si>
    <t xml:space="preserve">658 </t>
  </si>
  <si>
    <t xml:space="preserve">2 </t>
  </si>
  <si>
    <t xml:space="preserve">52 </t>
  </si>
  <si>
    <t xml:space="preserve">25 </t>
  </si>
  <si>
    <t xml:space="preserve">長　野</t>
  </si>
  <si>
    <t xml:space="preserve">955 </t>
  </si>
  <si>
    <t xml:space="preserve">346 </t>
  </si>
  <si>
    <t xml:space="preserve">972 </t>
  </si>
  <si>
    <t xml:space="preserve">294 </t>
  </si>
  <si>
    <t xml:space="preserve">5,518 </t>
  </si>
  <si>
    <t xml:space="preserve">528 </t>
  </si>
  <si>
    <t xml:space="preserve">6,917 </t>
  </si>
  <si>
    <t xml:space="preserve">403 </t>
  </si>
  <si>
    <t xml:space="preserve">北　信</t>
  </si>
  <si>
    <t xml:space="preserve">156 </t>
  </si>
  <si>
    <t xml:space="preserve">48 </t>
  </si>
  <si>
    <t xml:space="preserve">131 </t>
  </si>
  <si>
    <t xml:space="preserve">72 </t>
  </si>
  <si>
    <t xml:space="preserve">964 </t>
  </si>
  <si>
    <t xml:space="preserve">68 </t>
  </si>
  <si>
    <t xml:space="preserve">1,119 </t>
  </si>
  <si>
    <t xml:space="preserve">3 </t>
  </si>
  <si>
    <t xml:space="preserve">54 </t>
  </si>
  <si>
    <t xml:space="preserve">県　計</t>
  </si>
  <si>
    <r>
      <rPr>
        <b val="true"/>
        <sz val="11"/>
        <rFont val="ＭＳ Ｐゴシック"/>
        <family val="3"/>
        <charset val="128"/>
      </rPr>
      <t xml:space="preserve">4,354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3,813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1,271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22,643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2,080</t>
    </r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95.8</t>
    </r>
  </si>
  <si>
    <r>
      <rPr>
        <b val="true"/>
        <sz val="11"/>
        <rFont val="ＭＳ Ｐゴシック"/>
        <family val="3"/>
        <charset val="128"/>
      </rPr>
      <t xml:space="preserve">26,992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138</t>
    </r>
    <r>
      <rPr>
        <sz val="11"/>
        <rFont val="ＭＳ Ｐゴシック"/>
        <family val="3"/>
        <charset val="128"/>
      </rPr>
      <t xml:space="preserve"> </t>
    </r>
  </si>
  <si>
    <r>
      <rPr>
        <b val="true"/>
        <sz val="11"/>
        <rFont val="ＭＳ Ｐゴシック"/>
        <family val="3"/>
        <charset val="128"/>
      </rPr>
      <t xml:space="preserve">1,555</t>
    </r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71.3</t>
    </r>
  </si>
  <si>
    <r>
      <rPr>
        <b val="true"/>
        <sz val="11"/>
        <rFont val="ＭＳ Ｐゴシック"/>
        <family val="3"/>
        <charset val="128"/>
      </rPr>
      <t xml:space="preserve">1,003</t>
    </r>
    <r>
      <rPr>
        <sz val="11"/>
        <rFont val="ＭＳ Ｐゴシック"/>
        <family val="3"/>
        <charset val="128"/>
      </rPr>
      <t xml:space="preserve"> </t>
    </r>
  </si>
  <si>
    <t xml:space="preserve"> 73.0</t>
  </si>
  <si>
    <t xml:space="preserve">全　国</t>
  </si>
  <si>
    <t xml:space="preserve">277,927 </t>
  </si>
  <si>
    <t xml:space="preserve">97,198 </t>
  </si>
  <si>
    <t xml:space="preserve">252,533 </t>
  </si>
  <si>
    <t xml:space="preserve">96,442 </t>
  </si>
  <si>
    <t xml:space="preserve">1,775,316 </t>
  </si>
  <si>
    <t xml:space="preserve">8,862 </t>
  </si>
  <si>
    <t xml:space="preserve">99,532 </t>
  </si>
  <si>
    <t xml:space="preserve">67,798 </t>
  </si>
  <si>
    <t xml:space="preserve">平成１８年１２月３１日現在</t>
  </si>
  <si>
    <t xml:space="preserve">平成２０年１２月３１日現在</t>
  </si>
  <si>
    <t xml:space="preserve">平成１９年１０月１日現在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上段は実数､下段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率 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率に用いた人口： ・県計及び全国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総務省統計局の「推計人口（総人口）」による</t>
    </r>
  </si>
  <si>
    <r>
      <rPr>
        <sz val="11"/>
        <rFont val="Noto Sans"/>
        <family val="2"/>
      </rPr>
      <t xml:space="preserve">                                      ・医療圏別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情報統計課「毎月人口異動調査」結果による</t>
    </r>
  </si>
  <si>
    <t xml:space="preserve">                                      ・医師・歯科医師・薬剤師については無職の者を含む総数</t>
  </si>
  <si>
    <t xml:space="preserve">                                      ・保健師・（准）看護師・歯科衛生士については業務従事者数</t>
  </si>
  <si>
    <t xml:space="preserve">（長野県ＨＰ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                     10</t>
  </si>
  <si>
    <t xml:space="preserve">    10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[$-409]#,##0_);[RED]\(#,##0\)"/>
    <numFmt numFmtId="168" formatCode="#,##0;&quot;△ &quot;#,##0"/>
    <numFmt numFmtId="169" formatCode="&quot;△ &quot;#,##0;&quot;▲ &quot;#,##0"/>
    <numFmt numFmtId="170" formatCode="0_ "/>
    <numFmt numFmtId="171" formatCode="@"/>
    <numFmt numFmtId="172" formatCode="0.0"/>
    <numFmt numFmtId="173" formatCode="[$-409]#,##0"/>
    <numFmt numFmtId="174" formatCode="[$-409]m/d/yyyy"/>
    <numFmt numFmtId="175" formatCode="0.00;&quot;△ &quot;0.00"/>
    <numFmt numFmtId="176" formatCode="0.00"/>
    <numFmt numFmtId="177" formatCode="#,##0.00;&quot;△ &quot;#,##0.00"/>
    <numFmt numFmtId="178" formatCode="0%"/>
    <numFmt numFmtId="179" formatCode="[$-409]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ＭＳ Ｐ明朝"/>
      <family val="1"/>
      <charset val="128"/>
    </font>
    <font>
      <b val="true"/>
      <sz val="11"/>
      <color rgb="FF333333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7.5"/>
      <name val="Noto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0" name="AutoShape 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" name="AutoShape 1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2" name="AutoShape 5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" name="AutoShape 98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6" name="AutoShape 105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7" name="AutoShape 106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1</xdr:row>
      <xdr:rowOff>114840</xdr:rowOff>
    </xdr:from>
    <xdr:to>
      <xdr:col>6</xdr:col>
      <xdr:colOff>270360</xdr:colOff>
      <xdr:row>14</xdr:row>
      <xdr:rowOff>64440</xdr:rowOff>
    </xdr:to>
    <xdr:sp>
      <xdr:nvSpPr>
        <xdr:cNvPr id="8" name="AutoShape 107"/>
        <xdr:cNvSpPr/>
      </xdr:nvSpPr>
      <xdr:spPr>
        <a:xfrm>
          <a:off x="4467600" y="218160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9" name="AutoShape 108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10" name="AutoShape 110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1" name="AutoShape 111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12" name="AutoShape 112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13" name="AutoShape 113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2</xdr:row>
      <xdr:rowOff>104400</xdr:rowOff>
    </xdr:from>
    <xdr:to>
      <xdr:col>6</xdr:col>
      <xdr:colOff>270360</xdr:colOff>
      <xdr:row>15</xdr:row>
      <xdr:rowOff>54360</xdr:rowOff>
    </xdr:to>
    <xdr:sp>
      <xdr:nvSpPr>
        <xdr:cNvPr id="14" name="AutoShape 114"/>
        <xdr:cNvSpPr/>
      </xdr:nvSpPr>
      <xdr:spPr>
        <a:xfrm>
          <a:off x="4467600" y="234288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15" name="AutoShape 115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6" name="AutoShape 121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7" name="AutoShape 128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8" name="AutoShape 13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9" name="AutoShape 14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0" name="AutoShape 150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2" name="AutoShape 152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23" name="AutoShape 153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2</xdr:row>
      <xdr:rowOff>85680</xdr:rowOff>
    </xdr:from>
    <xdr:to>
      <xdr:col>6</xdr:col>
      <xdr:colOff>270360</xdr:colOff>
      <xdr:row>15</xdr:row>
      <xdr:rowOff>35640</xdr:rowOff>
    </xdr:to>
    <xdr:sp>
      <xdr:nvSpPr>
        <xdr:cNvPr id="24" name="AutoShape 154"/>
        <xdr:cNvSpPr/>
      </xdr:nvSpPr>
      <xdr:spPr>
        <a:xfrm>
          <a:off x="4467600" y="232416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25" name="AutoShape 155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6" name="AutoShape 159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7" name="AutoShape 160" descr="matumoto"/>
        <xdr:cNvPicPr/>
      </xdr:nvPicPr>
      <xdr:blipFill>
        <a:blip r:embed="rId4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8" name="AutoShape 161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29" name="AutoShape 162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7</xdr:col>
      <xdr:colOff>150120</xdr:colOff>
      <xdr:row>13</xdr:row>
      <xdr:rowOff>37800</xdr:rowOff>
    </xdr:from>
    <xdr:to>
      <xdr:col>7</xdr:col>
      <xdr:colOff>270360</xdr:colOff>
      <xdr:row>15</xdr:row>
      <xdr:rowOff>159120</xdr:rowOff>
    </xdr:to>
    <xdr:sp>
      <xdr:nvSpPr>
        <xdr:cNvPr id="30" name="AutoShape 163"/>
        <xdr:cNvSpPr/>
      </xdr:nvSpPr>
      <xdr:spPr>
        <a:xfrm>
          <a:off x="5277240" y="2447640"/>
          <a:ext cx="120240" cy="454680"/>
        </a:xfrm>
        <a:prstGeom prst="wedgeRoundRectCallout">
          <a:avLst>
            <a:gd name="adj1" fmla="val -43731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31" name="AutoShape 164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2" name="AutoShape 170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3" name="AutoShape 177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4" name="AutoShape 18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5" name="AutoShape 19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36" name="AutoShape 199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7" name="AutoShape 200" descr="matumoto"/>
        <xdr:cNvPicPr/>
      </xdr:nvPicPr>
      <xdr:blipFill>
        <a:blip r:embed="rId5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90000</xdr:colOff>
      <xdr:row>2</xdr:row>
      <xdr:rowOff>66960</xdr:rowOff>
    </xdr:from>
    <xdr:to>
      <xdr:col>8</xdr:col>
      <xdr:colOff>508680</xdr:colOff>
      <xdr:row>3</xdr:row>
      <xdr:rowOff>190440</xdr:rowOff>
    </xdr:to>
    <xdr:sp>
      <xdr:nvSpPr>
        <xdr:cNvPr id="38" name="AutoShape 201"/>
        <xdr:cNvSpPr txBox="1"/>
      </xdr:nvSpPr>
      <xdr:spPr>
        <a:xfrm>
          <a:off x="5217120" y="447840"/>
          <a:ext cx="129816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80"/>
                </a:solidFill>
                <a:miter/>
              </a:ln>
              <a:solidFill>
                <a:srgbClr val="ffff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000080"/>
              </a:solidFill>
              <a:miter/>
            </a:ln>
            <a:solidFill>
              <a:srgbClr val="ffffcc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39" name="AutoShape 202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ffff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ffffcc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7</xdr:col>
      <xdr:colOff>150120</xdr:colOff>
      <xdr:row>13</xdr:row>
      <xdr:rowOff>28440</xdr:rowOff>
    </xdr:from>
    <xdr:to>
      <xdr:col>7</xdr:col>
      <xdr:colOff>270360</xdr:colOff>
      <xdr:row>15</xdr:row>
      <xdr:rowOff>149760</xdr:rowOff>
    </xdr:to>
    <xdr:sp>
      <xdr:nvSpPr>
        <xdr:cNvPr id="40" name="AutoShape 203"/>
        <xdr:cNvSpPr/>
      </xdr:nvSpPr>
      <xdr:spPr>
        <a:xfrm>
          <a:off x="5277240" y="243828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41" name="AutoShape 204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2" name="AutoShape 251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3" name="AutoShape 252" descr="matumoto"/>
        <xdr:cNvPicPr/>
      </xdr:nvPicPr>
      <xdr:blipFill>
        <a:blip r:embed="rId6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44" name="AutoShape 253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45" name="AutoShape 254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120240</xdr:colOff>
      <xdr:row>15</xdr:row>
      <xdr:rowOff>130680</xdr:rowOff>
    </xdr:to>
    <xdr:sp>
      <xdr:nvSpPr>
        <xdr:cNvPr id="46" name="AutoShape 255"/>
        <xdr:cNvSpPr/>
      </xdr:nvSpPr>
      <xdr:spPr>
        <a:xfrm>
          <a:off x="0" y="2419200"/>
          <a:ext cx="120240" cy="454680"/>
        </a:xfrm>
        <a:prstGeom prst="wedgeRoundRectCallout">
          <a:avLst>
            <a:gd name="adj1" fmla="val -43731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47" name="AutoShape 256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48" name="AutoShape 262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49" name="AutoShape 269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50" name="AutoShape 276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51" name="AutoShape 286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52" name="AutoShape 291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3" name="AutoShape 292" descr="matumoto"/>
        <xdr:cNvPicPr/>
      </xdr:nvPicPr>
      <xdr:blipFill>
        <a:blip r:embed="rId7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90000</xdr:colOff>
      <xdr:row>2</xdr:row>
      <xdr:rowOff>66960</xdr:rowOff>
    </xdr:from>
    <xdr:to>
      <xdr:col>8</xdr:col>
      <xdr:colOff>508680</xdr:colOff>
      <xdr:row>3</xdr:row>
      <xdr:rowOff>190440</xdr:rowOff>
    </xdr:to>
    <xdr:sp>
      <xdr:nvSpPr>
        <xdr:cNvPr id="54" name="AutoShape 293"/>
        <xdr:cNvSpPr txBox="1"/>
      </xdr:nvSpPr>
      <xdr:spPr>
        <a:xfrm>
          <a:off x="5217120" y="447840"/>
          <a:ext cx="129816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8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00008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55" name="AutoShape 294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0240</xdr:colOff>
      <xdr:row>15</xdr:row>
      <xdr:rowOff>121320</xdr:rowOff>
    </xdr:to>
    <xdr:sp>
      <xdr:nvSpPr>
        <xdr:cNvPr id="56" name="AutoShape 295"/>
        <xdr:cNvSpPr/>
      </xdr:nvSpPr>
      <xdr:spPr>
        <a:xfrm>
          <a:off x="0" y="2409840"/>
          <a:ext cx="120240" cy="454680"/>
        </a:xfrm>
        <a:prstGeom prst="wedgeRoundRectCallout">
          <a:avLst>
            <a:gd name="adj1" fmla="val -43731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57" name="AutoShape 296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400</xdr:colOff>
      <xdr:row>8</xdr:row>
      <xdr:rowOff>104760</xdr:rowOff>
    </xdr:from>
    <xdr:to>
      <xdr:col>10</xdr:col>
      <xdr:colOff>230400</xdr:colOff>
      <xdr:row>11</xdr:row>
      <xdr:rowOff>66960</xdr:rowOff>
    </xdr:to>
    <xdr:sp>
      <xdr:nvSpPr>
        <xdr:cNvPr id="58" name="AutoShape 298"/>
        <xdr:cNvSpPr txBox="1"/>
      </xdr:nvSpPr>
      <xdr:spPr>
        <a:xfrm>
          <a:off x="1965600" y="1628640"/>
          <a:ext cx="570636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0">
                <a:noFill/>
              </a:ln>
              <a:solidFill>
                <a:srgbClr val="ff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医療圏別保健医療者数、病床数、医療施設数</a:t>
          </a:r>
          <a:endParaRPr b="0" lang="en-US" sz="3200" spc="1" strike="noStrike">
            <a:ln w="0">
              <a:noFill/>
            </a:ln>
            <a:solidFill>
              <a:srgbClr val="ff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590040</xdr:colOff>
      <xdr:row>7</xdr:row>
      <xdr:rowOff>114480</xdr:rowOff>
    </xdr:from>
    <xdr:to>
      <xdr:col>2</xdr:col>
      <xdr:colOff>429480</xdr:colOff>
      <xdr:row>12</xdr:row>
      <xdr:rowOff>114480</xdr:rowOff>
    </xdr:to>
    <xdr:sp>
      <xdr:nvSpPr>
        <xdr:cNvPr id="59" name="AutoShape 299"/>
        <xdr:cNvSpPr txBox="1"/>
      </xdr:nvSpPr>
      <xdr:spPr>
        <a:xfrm>
          <a:off x="590040" y="1447920"/>
          <a:ext cx="1286640" cy="905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008000"/>
              </a:solidFill>
              <a:latin typeface="ＭＳ Ｐゴシック"/>
            </a:rPr>
            <a:t>県内における</a:t>
          </a:r>
          <a:endParaRPr b="0" lang="en-US" sz="2400" spc="1" strike="noStrike">
            <a:ln w="0">
              <a:noFill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0" customFormat="true" ht="14.25" hidden="false" customHeight="true" outlineLevel="0" collapsed="false">
      <c r="A9" s="8"/>
      <c r="B9" s="9"/>
      <c r="C9" s="9"/>
      <c r="D9" s="9"/>
      <c r="E9" s="9"/>
      <c r="F9" s="9"/>
      <c r="H9" s="9"/>
      <c r="I9" s="9"/>
    </row>
    <row r="10" s="10" customFormat="true" ht="14.25" hidden="false" customHeight="true" outlineLevel="0" collapsed="false">
      <c r="C10" s="11"/>
    </row>
    <row r="11" s="10" customFormat="true" ht="14.25" hidden="false" customHeight="true" outlineLevel="0" collapsed="false"/>
    <row r="12" s="10" customFormat="true" ht="13.5" hidden="false" customHeight="true" outlineLevel="0" collapsed="false"/>
    <row r="14" s="10" customFormat="true" ht="12.75" hidden="false" customHeight="true" outlineLevel="0" collapsed="false">
      <c r="A14" s="12" t="s">
        <v>3</v>
      </c>
      <c r="B14" s="12" t="s">
        <v>4</v>
      </c>
      <c r="C14" s="12" t="s">
        <v>5</v>
      </c>
      <c r="D14" s="12" t="s">
        <v>6</v>
      </c>
      <c r="E14" s="12" t="s">
        <v>7</v>
      </c>
      <c r="F14" s="13" t="s">
        <v>8</v>
      </c>
      <c r="G14" s="14" t="s">
        <v>9</v>
      </c>
      <c r="H14" s="12" t="s">
        <v>10</v>
      </c>
      <c r="I14" s="12" t="s">
        <v>11</v>
      </c>
      <c r="J14" s="14" t="s">
        <v>12</v>
      </c>
      <c r="K14" s="14" t="s">
        <v>9</v>
      </c>
    </row>
    <row r="15" s="10" customFormat="true" ht="13.5" hidden="false" customHeight="false" outlineLevel="0" collapsed="false">
      <c r="A15" s="12"/>
      <c r="B15" s="12"/>
      <c r="C15" s="12"/>
      <c r="D15" s="12"/>
      <c r="E15" s="12"/>
      <c r="F15" s="12"/>
      <c r="G15" s="15" t="s">
        <v>13</v>
      </c>
      <c r="H15" s="12"/>
      <c r="I15" s="12"/>
      <c r="J15" s="15" t="s">
        <v>14</v>
      </c>
      <c r="K15" s="15" t="s">
        <v>14</v>
      </c>
    </row>
    <row r="16" s="10" customFormat="true" ht="14.25" hidden="false" customHeight="true" outlineLevel="0" collapsed="false">
      <c r="A16" s="12" t="s">
        <v>15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 t="s">
        <v>24</v>
      </c>
      <c r="K16" s="16" t="s">
        <v>25</v>
      </c>
    </row>
    <row r="17" customFormat="false" ht="14.25" hidden="false" customHeight="true" outlineLevel="0" collapsed="false">
      <c r="A17" s="12"/>
      <c r="B17" s="17" t="n">
        <v>208.4</v>
      </c>
      <c r="C17" s="17" t="n">
        <v>63.5</v>
      </c>
      <c r="D17" s="17" t="n">
        <v>144.4</v>
      </c>
      <c r="E17" s="17" t="n">
        <v>58.6</v>
      </c>
      <c r="F17" s="18" t="n">
        <v>1142.6</v>
      </c>
      <c r="G17" s="17" t="n">
        <v>93.3</v>
      </c>
      <c r="H17" s="18" t="n">
        <v>1330.7</v>
      </c>
      <c r="I17" s="17" t="n">
        <v>6.6</v>
      </c>
      <c r="J17" s="17" t="n">
        <v>59.5</v>
      </c>
      <c r="K17" s="17" t="n">
        <v>46.8</v>
      </c>
    </row>
    <row r="18" customFormat="false" ht="16.5" hidden="false" customHeight="true" outlineLevel="0" collapsed="false">
      <c r="A18" s="12" t="s">
        <v>26</v>
      </c>
      <c r="B18" s="16" t="s">
        <v>27</v>
      </c>
      <c r="C18" s="16" t="s">
        <v>28</v>
      </c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35</v>
      </c>
      <c r="K18" s="16" t="s">
        <v>36</v>
      </c>
    </row>
    <row r="19" customFormat="false" ht="18" hidden="false" customHeight="true" outlineLevel="0" collapsed="false">
      <c r="A19" s="12"/>
      <c r="B19" s="17" t="n">
        <v>146.2</v>
      </c>
      <c r="C19" s="17" t="n">
        <v>64.9</v>
      </c>
      <c r="D19" s="17" t="n">
        <v>179.1</v>
      </c>
      <c r="E19" s="17" t="n">
        <v>51.5</v>
      </c>
      <c r="F19" s="18" t="n">
        <v>1069.9</v>
      </c>
      <c r="G19" s="17" t="n">
        <v>91.6</v>
      </c>
      <c r="H19" s="18" t="n">
        <v>1500.8</v>
      </c>
      <c r="I19" s="17" t="n">
        <v>8.8</v>
      </c>
      <c r="J19" s="17" t="n">
        <v>62.8</v>
      </c>
      <c r="K19" s="17" t="n">
        <v>44.3</v>
      </c>
    </row>
    <row r="20" customFormat="false" ht="17.25" hidden="false" customHeight="true" outlineLevel="0" collapsed="false">
      <c r="A20" s="12" t="s">
        <v>37</v>
      </c>
      <c r="B20" s="16" t="s">
        <v>38</v>
      </c>
      <c r="C20" s="16" t="s">
        <v>39</v>
      </c>
      <c r="D20" s="16" t="s">
        <v>40</v>
      </c>
      <c r="E20" s="16" t="s">
        <v>41</v>
      </c>
      <c r="F20" s="16" t="s">
        <v>42</v>
      </c>
      <c r="G20" s="16" t="s">
        <v>43</v>
      </c>
      <c r="H20" s="16" t="s">
        <v>44</v>
      </c>
      <c r="I20" s="16" t="s">
        <v>45</v>
      </c>
      <c r="J20" s="16" t="s">
        <v>46</v>
      </c>
      <c r="K20" s="16" t="s">
        <v>47</v>
      </c>
    </row>
    <row r="21" customFormat="false" ht="18" hidden="false" customHeight="true" outlineLevel="0" collapsed="false">
      <c r="A21" s="12"/>
      <c r="B21" s="17" t="n">
        <v>187.7</v>
      </c>
      <c r="C21" s="17" t="n">
        <v>62.9</v>
      </c>
      <c r="D21" s="17" t="n">
        <v>175.4</v>
      </c>
      <c r="E21" s="17" t="n">
        <v>53.3</v>
      </c>
      <c r="F21" s="18" t="n">
        <v>1050.5</v>
      </c>
      <c r="G21" s="17" t="n">
        <v>93.6</v>
      </c>
      <c r="H21" s="18" t="n">
        <v>1226.8</v>
      </c>
      <c r="I21" s="17" t="n">
        <v>6.2</v>
      </c>
      <c r="J21" s="17" t="n">
        <v>71.7</v>
      </c>
      <c r="K21" s="17" t="n">
        <v>45.4</v>
      </c>
    </row>
    <row r="22" customFormat="false" ht="18" hidden="false" customHeight="true" outlineLevel="0" collapsed="false">
      <c r="A22" s="12" t="s">
        <v>48</v>
      </c>
      <c r="B22" s="16" t="n">
        <v>264</v>
      </c>
      <c r="C22" s="16" t="s">
        <v>49</v>
      </c>
      <c r="D22" s="16" t="s">
        <v>50</v>
      </c>
      <c r="E22" s="16" t="s">
        <v>51</v>
      </c>
      <c r="F22" s="16" t="s">
        <v>52</v>
      </c>
      <c r="G22" s="16" t="s">
        <v>53</v>
      </c>
      <c r="H22" s="16" t="s">
        <v>54</v>
      </c>
      <c r="I22" s="16" t="s">
        <v>45</v>
      </c>
      <c r="J22" s="16" t="s">
        <v>55</v>
      </c>
      <c r="K22" s="16" t="s">
        <v>56</v>
      </c>
    </row>
    <row r="23" customFormat="false" ht="18" hidden="false" customHeight="true" outlineLevel="0" collapsed="false">
      <c r="A23" s="12"/>
      <c r="B23" s="17" t="n">
        <v>136.8</v>
      </c>
      <c r="C23" s="17" t="n">
        <v>55.9</v>
      </c>
      <c r="D23" s="17" t="n">
        <v>135.7</v>
      </c>
      <c r="E23" s="17" t="n">
        <v>64.3</v>
      </c>
      <c r="F23" s="17" t="n">
        <v>915.7</v>
      </c>
      <c r="G23" s="17" t="n">
        <v>112.1</v>
      </c>
      <c r="H23" s="18" t="n">
        <v>1015.9</v>
      </c>
      <c r="I23" s="17" t="n">
        <v>6.7</v>
      </c>
      <c r="J23" s="17" t="n">
        <v>62.6</v>
      </c>
      <c r="K23" s="17" t="n">
        <v>42.5</v>
      </c>
    </row>
    <row r="24" customFormat="false" ht="18" hidden="false" customHeight="true" outlineLevel="0" collapsed="false">
      <c r="A24" s="12" t="s">
        <v>57</v>
      </c>
      <c r="B24" s="16" t="s">
        <v>58</v>
      </c>
      <c r="C24" s="16" t="s">
        <v>59</v>
      </c>
      <c r="D24" s="16" t="s">
        <v>60</v>
      </c>
      <c r="E24" s="16" t="s">
        <v>49</v>
      </c>
      <c r="F24" s="16" t="s">
        <v>61</v>
      </c>
      <c r="G24" s="16" t="s">
        <v>62</v>
      </c>
      <c r="H24" s="16" t="s">
        <v>63</v>
      </c>
      <c r="I24" s="16" t="s">
        <v>64</v>
      </c>
      <c r="J24" s="16" t="s">
        <v>65</v>
      </c>
      <c r="K24" s="16" t="s">
        <v>66</v>
      </c>
    </row>
    <row r="25" customFormat="false" ht="18" hidden="false" customHeight="true" outlineLevel="0" collapsed="false">
      <c r="A25" s="12"/>
      <c r="B25" s="17" t="n">
        <v>169.4</v>
      </c>
      <c r="C25" s="17" t="n">
        <v>53.4</v>
      </c>
      <c r="D25" s="17" t="n">
        <v>151</v>
      </c>
      <c r="E25" s="17" t="n">
        <v>62.8</v>
      </c>
      <c r="F25" s="18" t="n">
        <v>1033.9</v>
      </c>
      <c r="G25" s="17" t="n">
        <v>71.5</v>
      </c>
      <c r="H25" s="18" t="n">
        <v>1133.5</v>
      </c>
      <c r="I25" s="17" t="n">
        <v>5.8</v>
      </c>
      <c r="J25" s="17" t="n">
        <v>76.8</v>
      </c>
      <c r="K25" s="17" t="n">
        <v>45</v>
      </c>
    </row>
    <row r="26" customFormat="false" ht="18" hidden="false" customHeight="true" outlineLevel="0" collapsed="false">
      <c r="A26" s="12" t="s">
        <v>67</v>
      </c>
      <c r="B26" s="16" t="s">
        <v>68</v>
      </c>
      <c r="C26" s="16" t="s">
        <v>69</v>
      </c>
      <c r="D26" s="16" t="s">
        <v>68</v>
      </c>
      <c r="E26" s="16" t="s">
        <v>70</v>
      </c>
      <c r="F26" s="16" t="s">
        <v>71</v>
      </c>
      <c r="G26" s="16" t="s">
        <v>72</v>
      </c>
      <c r="H26" s="16" t="s">
        <v>73</v>
      </c>
      <c r="I26" s="16" t="s">
        <v>74</v>
      </c>
      <c r="J26" s="16" t="s">
        <v>75</v>
      </c>
      <c r="K26" s="16" t="s">
        <v>23</v>
      </c>
    </row>
    <row r="27" customFormat="false" ht="18" hidden="false" customHeight="true" outlineLevel="0" collapsed="false">
      <c r="A27" s="12"/>
      <c r="B27" s="17" t="n">
        <v>135.2</v>
      </c>
      <c r="C27" s="17" t="n">
        <v>51.1</v>
      </c>
      <c r="D27" s="17" t="n">
        <v>135.2</v>
      </c>
      <c r="E27" s="17" t="n">
        <v>114.9</v>
      </c>
      <c r="F27" s="17" t="n">
        <v>854</v>
      </c>
      <c r="G27" s="17" t="n">
        <v>37.3</v>
      </c>
      <c r="H27" s="17" t="n">
        <v>791.3</v>
      </c>
      <c r="I27" s="17" t="n">
        <v>3.1</v>
      </c>
      <c r="J27" s="17" t="n">
        <v>61.1</v>
      </c>
      <c r="K27" s="17" t="n">
        <v>42.8</v>
      </c>
    </row>
    <row r="28" customFormat="false" ht="18" hidden="false" customHeight="true" outlineLevel="0" collapsed="false">
      <c r="A28" s="12" t="s">
        <v>76</v>
      </c>
      <c r="B28" s="16" t="s">
        <v>77</v>
      </c>
      <c r="C28" s="16" t="s">
        <v>78</v>
      </c>
      <c r="D28" s="16" t="s">
        <v>79</v>
      </c>
      <c r="E28" s="16" t="s">
        <v>80</v>
      </c>
      <c r="F28" s="16" t="s">
        <v>81</v>
      </c>
      <c r="G28" s="16" t="s">
        <v>82</v>
      </c>
      <c r="H28" s="16" t="s">
        <v>83</v>
      </c>
      <c r="I28" s="16" t="s">
        <v>84</v>
      </c>
      <c r="J28" s="16" t="s">
        <v>85</v>
      </c>
      <c r="K28" s="16" t="s">
        <v>86</v>
      </c>
    </row>
    <row r="29" customFormat="false" ht="18" hidden="false" customHeight="true" outlineLevel="0" collapsed="false">
      <c r="A29" s="12"/>
      <c r="B29" s="17" t="n">
        <v>321.8</v>
      </c>
      <c r="C29" s="17" t="n">
        <v>127.3</v>
      </c>
      <c r="D29" s="17" t="n">
        <v>232.1</v>
      </c>
      <c r="E29" s="17" t="n">
        <v>58.3</v>
      </c>
      <c r="F29" s="18" t="n">
        <v>1140.5</v>
      </c>
      <c r="G29" s="17" t="n">
        <v>115.9</v>
      </c>
      <c r="H29" s="18" t="n">
        <v>1305.2</v>
      </c>
      <c r="I29" s="17" t="n">
        <v>6.3</v>
      </c>
      <c r="J29" s="17" t="n">
        <v>84.9</v>
      </c>
      <c r="K29" s="17" t="n">
        <v>51.5</v>
      </c>
    </row>
    <row r="30" customFormat="false" ht="18" hidden="false" customHeight="true" outlineLevel="0" collapsed="false">
      <c r="A30" s="12" t="s">
        <v>87</v>
      </c>
      <c r="B30" s="16" t="s">
        <v>88</v>
      </c>
      <c r="C30" s="16" t="s">
        <v>89</v>
      </c>
      <c r="D30" s="16" t="n">
        <v>92</v>
      </c>
      <c r="E30" s="16" t="s">
        <v>90</v>
      </c>
      <c r="F30" s="16" t="s">
        <v>91</v>
      </c>
      <c r="G30" s="16" t="s">
        <v>92</v>
      </c>
      <c r="H30" s="16" t="s">
        <v>93</v>
      </c>
      <c r="I30" s="16" t="s">
        <v>94</v>
      </c>
      <c r="J30" s="16" t="s">
        <v>95</v>
      </c>
      <c r="K30" s="16" t="s">
        <v>96</v>
      </c>
    </row>
    <row r="31" customFormat="false" ht="18" hidden="false" customHeight="true" outlineLevel="0" collapsed="false">
      <c r="A31" s="12"/>
      <c r="B31" s="17" t="n">
        <v>166.3</v>
      </c>
      <c r="C31" s="17" t="n">
        <v>51.9</v>
      </c>
      <c r="D31" s="17" t="n">
        <v>140.3</v>
      </c>
      <c r="E31" s="17" t="n">
        <v>68.3</v>
      </c>
      <c r="F31" s="17" t="n">
        <v>969.7</v>
      </c>
      <c r="G31" s="17" t="n">
        <v>82.2</v>
      </c>
      <c r="H31" s="18" t="n">
        <v>1013</v>
      </c>
      <c r="I31" s="17" t="n">
        <v>3.1</v>
      </c>
      <c r="J31" s="17" t="n">
        <v>80.1</v>
      </c>
      <c r="K31" s="17" t="n">
        <v>38.5</v>
      </c>
    </row>
    <row r="32" customFormat="false" ht="18" hidden="false" customHeight="true" outlineLevel="0" collapsed="false">
      <c r="A32" s="12" t="s">
        <v>97</v>
      </c>
      <c r="B32" s="16" t="s">
        <v>98</v>
      </c>
      <c r="C32" s="16" t="s">
        <v>99</v>
      </c>
      <c r="D32" s="16" t="s">
        <v>100</v>
      </c>
      <c r="E32" s="16" t="s">
        <v>101</v>
      </c>
      <c r="F32" s="16" t="s">
        <v>102</v>
      </c>
      <c r="G32" s="16" t="s">
        <v>103</v>
      </c>
      <c r="H32" s="16" t="s">
        <v>104</v>
      </c>
      <c r="I32" s="16" t="s">
        <v>70</v>
      </c>
      <c r="J32" s="16" t="s">
        <v>105</v>
      </c>
      <c r="K32" s="16" t="s">
        <v>50</v>
      </c>
    </row>
    <row r="33" customFormat="false" ht="18" hidden="false" customHeight="true" outlineLevel="0" collapsed="false">
      <c r="A33" s="12"/>
      <c r="B33" s="17" t="n">
        <v>169.3</v>
      </c>
      <c r="C33" s="17" t="n">
        <v>61.3</v>
      </c>
      <c r="D33" s="17" t="n">
        <v>172.3</v>
      </c>
      <c r="E33" s="17" t="n">
        <v>52.5</v>
      </c>
      <c r="F33" s="17" t="n">
        <v>985</v>
      </c>
      <c r="G33" s="17" t="n">
        <v>94.2</v>
      </c>
      <c r="H33" s="18" t="n">
        <v>1229.5</v>
      </c>
      <c r="I33" s="17" t="n">
        <v>6.6</v>
      </c>
      <c r="J33" s="17" t="n">
        <v>71.6</v>
      </c>
      <c r="K33" s="17" t="n">
        <v>46.6</v>
      </c>
    </row>
    <row r="34" customFormat="false" ht="18" hidden="false" customHeight="true" outlineLevel="0" collapsed="false">
      <c r="A34" s="12" t="s">
        <v>106</v>
      </c>
      <c r="B34" s="16" t="s">
        <v>107</v>
      </c>
      <c r="C34" s="16" t="s">
        <v>108</v>
      </c>
      <c r="D34" s="16" t="s">
        <v>109</v>
      </c>
      <c r="E34" s="16" t="s">
        <v>110</v>
      </c>
      <c r="F34" s="16" t="s">
        <v>111</v>
      </c>
      <c r="G34" s="16" t="s">
        <v>112</v>
      </c>
      <c r="H34" s="16" t="s">
        <v>113</v>
      </c>
      <c r="I34" s="16" t="s">
        <v>114</v>
      </c>
      <c r="J34" s="16" t="s">
        <v>115</v>
      </c>
      <c r="K34" s="16" t="s">
        <v>89</v>
      </c>
    </row>
    <row r="35" s="2" customFormat="true" ht="18" hidden="false" customHeight="true" outlineLevel="0" collapsed="false">
      <c r="A35" s="12"/>
      <c r="B35" s="17" t="n">
        <v>160.3</v>
      </c>
      <c r="C35" s="17" t="n">
        <v>49.3</v>
      </c>
      <c r="D35" s="17" t="n">
        <v>134.6</v>
      </c>
      <c r="E35" s="17" t="n">
        <v>75.4</v>
      </c>
      <c r="F35" s="18" t="n">
        <v>1009.1</v>
      </c>
      <c r="G35" s="17" t="n">
        <v>71.2</v>
      </c>
      <c r="H35" s="18" t="n">
        <v>1160.1</v>
      </c>
      <c r="I35" s="17" t="n">
        <v>3.1</v>
      </c>
      <c r="J35" s="17" t="n">
        <v>56</v>
      </c>
      <c r="K35" s="17" t="n">
        <v>35.2</v>
      </c>
    </row>
    <row r="36" customFormat="false" ht="18" hidden="false" customHeight="true" outlineLevel="0" collapsed="false">
      <c r="A36" s="19" t="s">
        <v>116</v>
      </c>
      <c r="B36" s="20" t="s">
        <v>117</v>
      </c>
      <c r="C36" s="21" t="n">
        <v>1597</v>
      </c>
      <c r="D36" s="20" t="s">
        <v>118</v>
      </c>
      <c r="E36" s="20" t="s">
        <v>119</v>
      </c>
      <c r="F36" s="20" t="s">
        <v>120</v>
      </c>
      <c r="G36" s="22" t="s">
        <v>121</v>
      </c>
      <c r="H36" s="20" t="s">
        <v>122</v>
      </c>
      <c r="I36" s="20" t="s">
        <v>123</v>
      </c>
      <c r="J36" s="22" t="s">
        <v>124</v>
      </c>
      <c r="K36" s="20" t="s">
        <v>125</v>
      </c>
    </row>
    <row r="37" customFormat="false" ht="18" hidden="false" customHeight="true" outlineLevel="0" collapsed="false">
      <c r="A37" s="19"/>
      <c r="B37" s="23" t="n">
        <v>198.9</v>
      </c>
      <c r="C37" s="23" t="s">
        <v>126</v>
      </c>
      <c r="D37" s="23" t="n">
        <v>174.2</v>
      </c>
      <c r="E37" s="23" t="n">
        <v>58.5</v>
      </c>
      <c r="F37" s="24" t="n">
        <v>1043</v>
      </c>
      <c r="G37" s="22"/>
      <c r="H37" s="24" t="n">
        <v>1238.2</v>
      </c>
      <c r="I37" s="23" t="n">
        <v>6.3</v>
      </c>
      <c r="J37" s="22"/>
      <c r="K37" s="23" t="n">
        <v>46</v>
      </c>
    </row>
    <row r="38" customFormat="false" ht="18" hidden="false" customHeight="true" outlineLevel="0" collapsed="false">
      <c r="A38" s="12" t="s">
        <v>127</v>
      </c>
      <c r="B38" s="16" t="s">
        <v>128</v>
      </c>
      <c r="C38" s="16" t="s">
        <v>129</v>
      </c>
      <c r="D38" s="16" t="s">
        <v>130</v>
      </c>
      <c r="E38" s="25" t="n">
        <v>43446</v>
      </c>
      <c r="F38" s="25" t="n">
        <v>1252224</v>
      </c>
      <c r="G38" s="16" t="s">
        <v>131</v>
      </c>
      <c r="H38" s="16" t="s">
        <v>132</v>
      </c>
      <c r="I38" s="16" t="s">
        <v>133</v>
      </c>
      <c r="J38" s="16" t="s">
        <v>134</v>
      </c>
      <c r="K38" s="16" t="s">
        <v>135</v>
      </c>
    </row>
    <row r="39" customFormat="false" ht="18" hidden="false" customHeight="true" outlineLevel="0" collapsed="false">
      <c r="A39" s="12"/>
      <c r="B39" s="17" t="n">
        <v>217.5</v>
      </c>
      <c r="C39" s="17" t="n">
        <v>76.1</v>
      </c>
      <c r="D39" s="17" t="n">
        <v>197.6</v>
      </c>
      <c r="E39" s="17" t="n">
        <v>34</v>
      </c>
      <c r="F39" s="17" t="n">
        <v>980.7</v>
      </c>
      <c r="G39" s="17" t="n">
        <v>75.5</v>
      </c>
      <c r="H39" s="18" t="n">
        <v>1389.5</v>
      </c>
      <c r="I39" s="17" t="n">
        <v>6.9</v>
      </c>
      <c r="J39" s="17" t="n">
        <v>77.9</v>
      </c>
      <c r="K39" s="17" t="n">
        <v>53.1</v>
      </c>
    </row>
    <row r="40" customFormat="false" ht="18" hidden="false" customHeight="true" outlineLevel="0" collapsed="false">
      <c r="A40" s="26"/>
      <c r="B40" s="27" t="s">
        <v>136</v>
      </c>
      <c r="C40" s="27"/>
      <c r="D40" s="27"/>
      <c r="E40" s="27" t="s">
        <v>137</v>
      </c>
      <c r="F40" s="27"/>
      <c r="G40" s="27"/>
      <c r="H40" s="27" t="s">
        <v>138</v>
      </c>
      <c r="I40" s="27"/>
      <c r="J40" s="27"/>
      <c r="K40" s="27"/>
    </row>
    <row r="41" customFormat="false" ht="18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29" t="s">
        <v>14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8" hidden="false" customHeight="true" outlineLevel="0" collapsed="false">
      <c r="A43" s="29" t="s">
        <v>14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30" t="s">
        <v>14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4.25" hidden="false" customHeight="true" outlineLevel="0" collapsed="false">
      <c r="A45" s="30" t="s">
        <v>1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4.25" hidden="false" customHeight="true" outlineLevel="0" collapsed="false"/>
    <row r="47" s="10" customFormat="true" ht="14.25" hidden="false" customHeight="true" outlineLevel="0" collapsed="false"/>
    <row r="50" s="10" customFormat="true" ht="14.25" hidden="false" customHeight="true" outlineLevel="0" collapsed="false"/>
    <row r="51" s="10" customFormat="true" ht="14.25" hidden="false" customHeight="true" outlineLevel="0" collapsed="false"/>
    <row r="52" s="10" customFormat="tru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true" outlineLevel="0" collapsed="false">
      <c r="A53" s="31"/>
    </row>
    <row r="54" customFormat="false" ht="14.25" hidden="false" customHeight="true" outlineLevel="0" collapsed="false">
      <c r="K54" s="32" t="s">
        <v>144</v>
      </c>
    </row>
  </sheetData>
  <mergeCells count="31">
    <mergeCell ref="F6:J7"/>
    <mergeCell ref="A14:A15"/>
    <mergeCell ref="B14:B15"/>
    <mergeCell ref="C14:C15"/>
    <mergeCell ref="D14:D15"/>
    <mergeCell ref="E14:E15"/>
    <mergeCell ref="F14:F15"/>
    <mergeCell ref="H14:H15"/>
    <mergeCell ref="I14:I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G36:G37"/>
    <mergeCell ref="J36:J37"/>
    <mergeCell ref="A38:A39"/>
    <mergeCell ref="B40:D40"/>
    <mergeCell ref="E40:G40"/>
    <mergeCell ref="H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33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34" t="s">
        <v>145</v>
      </c>
      <c r="E1" s="35"/>
    </row>
    <row r="2" customFormat="false" ht="14.25" hidden="false" customHeight="false" outlineLevel="0" collapsed="false"/>
    <row r="3" s="41" customFormat="true" ht="24" hidden="false" customHeight="true" outlineLevel="0" collapsed="false">
      <c r="A3" s="36"/>
      <c r="B3" s="37" t="s">
        <v>146</v>
      </c>
      <c r="C3" s="37"/>
      <c r="D3" s="37"/>
      <c r="E3" s="37"/>
      <c r="F3" s="37"/>
      <c r="G3" s="38" t="s">
        <v>147</v>
      </c>
      <c r="H3" s="38"/>
      <c r="I3" s="38"/>
      <c r="J3" s="38"/>
      <c r="K3" s="38"/>
      <c r="L3" s="38"/>
      <c r="M3" s="38"/>
      <c r="N3" s="39" t="s">
        <v>148</v>
      </c>
      <c r="O3" s="39" t="s">
        <v>149</v>
      </c>
      <c r="P3" s="40"/>
    </row>
    <row r="4" s="41" customFormat="true" ht="24" hidden="false" customHeight="true" outlineLevel="0" collapsed="false">
      <c r="A4" s="42" t="s">
        <v>150</v>
      </c>
      <c r="B4" s="43" t="s">
        <v>151</v>
      </c>
      <c r="C4" s="44" t="s">
        <v>152</v>
      </c>
      <c r="D4" s="44"/>
      <c r="E4" s="44"/>
      <c r="F4" s="45" t="s">
        <v>153</v>
      </c>
      <c r="G4" s="46" t="s">
        <v>154</v>
      </c>
      <c r="H4" s="46"/>
      <c r="I4" s="44" t="s">
        <v>155</v>
      </c>
      <c r="J4" s="44"/>
      <c r="K4" s="44"/>
      <c r="L4" s="44"/>
      <c r="M4" s="47" t="s">
        <v>156</v>
      </c>
      <c r="N4" s="39"/>
      <c r="O4" s="39"/>
      <c r="P4" s="48" t="s">
        <v>157</v>
      </c>
    </row>
    <row r="5" s="41" customFormat="true" ht="12" hidden="false" customHeight="true" outlineLevel="0" collapsed="false">
      <c r="A5" s="42"/>
      <c r="B5" s="49" t="s">
        <v>158</v>
      </c>
      <c r="C5" s="44" t="s">
        <v>159</v>
      </c>
      <c r="D5" s="44" t="s">
        <v>160</v>
      </c>
      <c r="E5" s="44" t="s">
        <v>161</v>
      </c>
      <c r="F5" s="45"/>
      <c r="G5" s="46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5</v>
      </c>
      <c r="M5" s="47"/>
      <c r="N5" s="50" t="s">
        <v>167</v>
      </c>
      <c r="O5" s="50"/>
      <c r="P5" s="48"/>
    </row>
    <row r="6" s="41" customFormat="true" ht="12" hidden="false" customHeight="true" outlineLevel="0" collapsed="false">
      <c r="A6" s="42" t="s">
        <v>168</v>
      </c>
      <c r="B6" s="49"/>
      <c r="C6" s="44"/>
      <c r="D6" s="44"/>
      <c r="E6" s="44"/>
      <c r="F6" s="45"/>
      <c r="G6" s="46"/>
      <c r="H6" s="44"/>
      <c r="I6" s="44"/>
      <c r="J6" s="44"/>
      <c r="K6" s="44"/>
      <c r="L6" s="44"/>
      <c r="M6" s="47"/>
      <c r="N6" s="50"/>
      <c r="O6" s="50"/>
      <c r="P6" s="51" t="s">
        <v>168</v>
      </c>
    </row>
    <row r="7" s="41" customFormat="true" ht="24" hidden="false" customHeight="true" outlineLevel="0" collapsed="false">
      <c r="A7" s="52"/>
      <c r="B7" s="49"/>
      <c r="C7" s="53" t="s">
        <v>169</v>
      </c>
      <c r="D7" s="53"/>
      <c r="E7" s="53"/>
      <c r="F7" s="53"/>
      <c r="G7" s="54" t="s">
        <v>170</v>
      </c>
      <c r="H7" s="54"/>
      <c r="I7" s="54"/>
      <c r="J7" s="54"/>
      <c r="K7" s="54"/>
      <c r="L7" s="54"/>
      <c r="M7" s="54"/>
      <c r="N7" s="55" t="s">
        <v>171</v>
      </c>
      <c r="O7" s="55"/>
      <c r="P7" s="56"/>
    </row>
    <row r="8" s="41" customFormat="true" ht="24.95" hidden="false" customHeight="true" outlineLevel="0" collapsed="false">
      <c r="A8" s="57" t="s">
        <v>172</v>
      </c>
      <c r="B8" s="58" t="n">
        <v>91350</v>
      </c>
      <c r="C8" s="59" t="n">
        <v>228814</v>
      </c>
      <c r="D8" s="59" t="n">
        <v>112380</v>
      </c>
      <c r="E8" s="59" t="n">
        <v>116434</v>
      </c>
      <c r="F8" s="60" t="n">
        <v>9</v>
      </c>
      <c r="G8" s="58" t="n">
        <v>2179</v>
      </c>
      <c r="H8" s="58" t="n">
        <v>1904</v>
      </c>
      <c r="I8" s="59" t="n">
        <v>11651</v>
      </c>
      <c r="J8" s="59" t="n">
        <v>5263</v>
      </c>
      <c r="K8" s="59" t="n">
        <v>11933</v>
      </c>
      <c r="L8" s="59" t="n">
        <v>5298</v>
      </c>
      <c r="M8" s="60" t="n">
        <v>16</v>
      </c>
      <c r="N8" s="59" t="n">
        <v>2575</v>
      </c>
      <c r="O8" s="61" t="n">
        <v>666</v>
      </c>
      <c r="P8" s="62" t="s">
        <v>173</v>
      </c>
    </row>
    <row r="9" s="41" customFormat="true" ht="24.95" hidden="false" customHeight="true" outlineLevel="0" collapsed="false">
      <c r="A9" s="57" t="s">
        <v>174</v>
      </c>
      <c r="B9" s="58" t="n">
        <v>91915</v>
      </c>
      <c r="C9" s="59" t="n">
        <v>228557</v>
      </c>
      <c r="D9" s="59" t="n">
        <v>112195</v>
      </c>
      <c r="E9" s="59" t="n">
        <v>116362</v>
      </c>
      <c r="F9" s="60" t="n">
        <v>-257</v>
      </c>
      <c r="G9" s="58" t="n">
        <v>2137</v>
      </c>
      <c r="H9" s="58" t="n">
        <v>1984</v>
      </c>
      <c r="I9" s="59" t="n">
        <v>11038</v>
      </c>
      <c r="J9" s="59" t="n">
        <v>5043</v>
      </c>
      <c r="K9" s="59" t="n">
        <v>11456</v>
      </c>
      <c r="L9" s="59" t="n">
        <v>4950</v>
      </c>
      <c r="M9" s="60" t="n">
        <v>8</v>
      </c>
      <c r="N9" s="59" t="n">
        <v>2618</v>
      </c>
      <c r="O9" s="61" t="n">
        <v>688</v>
      </c>
      <c r="P9" s="62" t="s">
        <v>175</v>
      </c>
    </row>
    <row r="10" s="41" customFormat="true" ht="24.95" hidden="false" customHeight="true" outlineLevel="0" collapsed="false">
      <c r="A10" s="57" t="s">
        <v>176</v>
      </c>
      <c r="B10" s="63" t="n">
        <v>92583</v>
      </c>
      <c r="C10" s="59" t="n">
        <v>228461</v>
      </c>
      <c r="D10" s="59" t="n">
        <v>112121</v>
      </c>
      <c r="E10" s="59" t="n">
        <v>116340</v>
      </c>
      <c r="F10" s="60" t="n">
        <v>-96</v>
      </c>
      <c r="G10" s="58" t="n">
        <v>2170</v>
      </c>
      <c r="H10" s="58" t="n">
        <v>2026</v>
      </c>
      <c r="I10" s="59" t="n">
        <v>10511</v>
      </c>
      <c r="J10" s="59" t="n">
        <v>4780</v>
      </c>
      <c r="K10" s="59" t="n">
        <v>10802</v>
      </c>
      <c r="L10" s="59" t="n">
        <v>4794</v>
      </c>
      <c r="M10" s="60" t="n">
        <v>51</v>
      </c>
      <c r="N10" s="59" t="n">
        <v>2629</v>
      </c>
      <c r="O10" s="61" t="n">
        <v>666</v>
      </c>
      <c r="P10" s="62" t="s">
        <v>177</v>
      </c>
    </row>
    <row r="11" s="41" customFormat="true" ht="13.5" hidden="false" customHeight="true" outlineLevel="0" collapsed="false">
      <c r="A11" s="64" t="s">
        <v>178</v>
      </c>
      <c r="B11" s="61"/>
      <c r="C11" s="59"/>
      <c r="D11" s="65"/>
      <c r="E11" s="65"/>
      <c r="F11" s="60"/>
      <c r="G11" s="61" t="s">
        <v>179</v>
      </c>
      <c r="H11" s="61" t="s">
        <v>180</v>
      </c>
      <c r="I11" s="65" t="s">
        <v>181</v>
      </c>
      <c r="J11" s="65" t="s">
        <v>179</v>
      </c>
      <c r="K11" s="65" t="s">
        <v>181</v>
      </c>
      <c r="L11" s="65" t="s">
        <v>180</v>
      </c>
      <c r="M11" s="60"/>
      <c r="N11" s="65" t="s">
        <v>180</v>
      </c>
      <c r="O11" s="61" t="s">
        <v>182</v>
      </c>
      <c r="P11" s="66" t="s">
        <v>178</v>
      </c>
    </row>
    <row r="12" s="41" customFormat="true" ht="24.95" hidden="false" customHeight="true" outlineLevel="0" collapsed="false">
      <c r="A12" s="64" t="s">
        <v>183</v>
      </c>
      <c r="B12" s="63" t="n">
        <v>92751</v>
      </c>
      <c r="C12" s="59" t="n">
        <v>227589</v>
      </c>
      <c r="D12" s="59" t="n">
        <v>111668</v>
      </c>
      <c r="E12" s="59" t="n">
        <v>115921</v>
      </c>
      <c r="F12" s="60" t="n">
        <v>-26</v>
      </c>
      <c r="G12" s="61" t="n">
        <v>135</v>
      </c>
      <c r="H12" s="61" t="n">
        <v>142</v>
      </c>
      <c r="I12" s="67" t="n">
        <v>572</v>
      </c>
      <c r="J12" s="67" t="n">
        <v>232</v>
      </c>
      <c r="K12" s="67" t="n">
        <v>602</v>
      </c>
      <c r="L12" s="67" t="n">
        <v>274</v>
      </c>
      <c r="M12" s="60" t="n">
        <v>11</v>
      </c>
      <c r="N12" s="65" t="n">
        <v>241</v>
      </c>
      <c r="O12" s="68" t="n">
        <v>44</v>
      </c>
      <c r="P12" s="69" t="n">
        <v>6</v>
      </c>
    </row>
    <row r="13" s="41" customFormat="true" ht="24.95" hidden="false" customHeight="true" outlineLevel="0" collapsed="false">
      <c r="A13" s="70" t="s">
        <v>184</v>
      </c>
      <c r="B13" s="63" t="n">
        <v>92755</v>
      </c>
      <c r="C13" s="59" t="n">
        <v>227597</v>
      </c>
      <c r="D13" s="59" t="n">
        <v>111672</v>
      </c>
      <c r="E13" s="59" t="n">
        <v>115925</v>
      </c>
      <c r="F13" s="60" t="n">
        <v>8</v>
      </c>
      <c r="G13" s="61" t="n">
        <v>169</v>
      </c>
      <c r="H13" s="61" t="n">
        <v>161</v>
      </c>
      <c r="I13" s="67" t="n">
        <v>659</v>
      </c>
      <c r="J13" s="67" t="n">
        <v>323</v>
      </c>
      <c r="K13" s="67" t="n">
        <v>658</v>
      </c>
      <c r="L13" s="67" t="n">
        <v>296</v>
      </c>
      <c r="M13" s="60" t="n">
        <v>-1</v>
      </c>
      <c r="N13" s="65" t="n">
        <v>200</v>
      </c>
      <c r="O13" s="68" t="n">
        <v>47</v>
      </c>
      <c r="P13" s="69" t="n">
        <v>7</v>
      </c>
    </row>
    <row r="14" s="41" customFormat="true" ht="24.95" hidden="false" customHeight="true" outlineLevel="0" collapsed="false">
      <c r="A14" s="70" t="s">
        <v>185</v>
      </c>
      <c r="B14" s="63" t="n">
        <v>92797</v>
      </c>
      <c r="C14" s="59" t="n">
        <v>227787</v>
      </c>
      <c r="D14" s="59" t="n">
        <v>111792</v>
      </c>
      <c r="E14" s="59" t="n">
        <v>115995</v>
      </c>
      <c r="F14" s="60" t="n">
        <v>190</v>
      </c>
      <c r="G14" s="61" t="n">
        <v>203</v>
      </c>
      <c r="H14" s="61" t="n">
        <v>144</v>
      </c>
      <c r="I14" s="67" t="n">
        <v>774</v>
      </c>
      <c r="J14" s="67" t="n">
        <v>339</v>
      </c>
      <c r="K14" s="67" t="n">
        <v>648</v>
      </c>
      <c r="L14" s="67" t="n">
        <v>265</v>
      </c>
      <c r="M14" s="60" t="n">
        <v>5</v>
      </c>
      <c r="N14" s="65" t="n">
        <v>220</v>
      </c>
      <c r="O14" s="68" t="n">
        <v>63</v>
      </c>
      <c r="P14" s="69" t="n">
        <v>8</v>
      </c>
    </row>
    <row r="15" s="41" customFormat="true" ht="24.95" hidden="false" customHeight="true" outlineLevel="0" collapsed="false">
      <c r="A15" s="70" t="s">
        <v>186</v>
      </c>
      <c r="B15" s="63" t="n">
        <v>92842</v>
      </c>
      <c r="C15" s="59" t="n">
        <v>227771</v>
      </c>
      <c r="D15" s="59" t="n">
        <v>111770</v>
      </c>
      <c r="E15" s="59" t="n">
        <v>116001</v>
      </c>
      <c r="F15" s="60" t="n">
        <v>-16</v>
      </c>
      <c r="G15" s="61" t="n">
        <v>142</v>
      </c>
      <c r="H15" s="61" t="n">
        <v>156</v>
      </c>
      <c r="I15" s="67" t="n">
        <v>559</v>
      </c>
      <c r="J15" s="67" t="n">
        <v>226</v>
      </c>
      <c r="K15" s="67" t="n">
        <v>550</v>
      </c>
      <c r="L15" s="67" t="n">
        <v>238</v>
      </c>
      <c r="M15" s="60" t="n">
        <v>-11</v>
      </c>
      <c r="N15" s="65" t="n">
        <v>175</v>
      </c>
      <c r="O15" s="68" t="n">
        <v>57</v>
      </c>
      <c r="P15" s="69" t="n">
        <v>9</v>
      </c>
    </row>
    <row r="16" s="41" customFormat="true" ht="24.95" hidden="false" customHeight="true" outlineLevel="0" collapsed="false">
      <c r="A16" s="70" t="s">
        <v>187</v>
      </c>
      <c r="B16" s="63" t="n">
        <v>92897</v>
      </c>
      <c r="C16" s="59" t="n">
        <v>227763</v>
      </c>
      <c r="D16" s="59" t="n">
        <v>111744</v>
      </c>
      <c r="E16" s="59" t="n">
        <v>116019</v>
      </c>
      <c r="F16" s="60" t="n">
        <v>-8</v>
      </c>
      <c r="G16" s="61" t="n">
        <v>189</v>
      </c>
      <c r="H16" s="61" t="n">
        <v>153</v>
      </c>
      <c r="I16" s="67" t="n">
        <v>676</v>
      </c>
      <c r="J16" s="67" t="n">
        <v>319</v>
      </c>
      <c r="K16" s="67" t="n">
        <v>727</v>
      </c>
      <c r="L16" s="67" t="n">
        <v>256</v>
      </c>
      <c r="M16" s="60" t="n">
        <v>7</v>
      </c>
      <c r="N16" s="65" t="n">
        <v>194</v>
      </c>
      <c r="O16" s="68" t="n">
        <v>54</v>
      </c>
      <c r="P16" s="69" t="n">
        <v>10</v>
      </c>
    </row>
    <row r="17" s="41" customFormat="true" ht="24.95" hidden="false" customHeight="true" outlineLevel="0" collapsed="false">
      <c r="A17" s="71" t="s">
        <v>188</v>
      </c>
      <c r="B17" s="72" t="n">
        <v>92939</v>
      </c>
      <c r="C17" s="73" t="n">
        <v>227871</v>
      </c>
      <c r="D17" s="73" t="n">
        <v>111785</v>
      </c>
      <c r="E17" s="73" t="n">
        <v>116086</v>
      </c>
      <c r="F17" s="74" t="n">
        <v>108</v>
      </c>
      <c r="G17" s="75" t="n">
        <v>174</v>
      </c>
      <c r="H17" s="75" t="n">
        <v>195</v>
      </c>
      <c r="I17" s="76" t="n">
        <v>722</v>
      </c>
      <c r="J17" s="76" t="n">
        <v>312</v>
      </c>
      <c r="K17" s="76" t="n">
        <v>594</v>
      </c>
      <c r="L17" s="76" t="n">
        <v>261</v>
      </c>
      <c r="M17" s="74" t="n">
        <v>1</v>
      </c>
      <c r="N17" s="77" t="n">
        <v>206</v>
      </c>
      <c r="O17" s="78" t="n">
        <v>53</v>
      </c>
      <c r="P17" s="69" t="n">
        <v>11</v>
      </c>
    </row>
    <row r="18" s="41" customFormat="true" ht="24" hidden="false" customHeight="true" outlineLevel="0" collapsed="false">
      <c r="A18" s="79" t="s">
        <v>189</v>
      </c>
      <c r="B18" s="80"/>
      <c r="C18" s="80"/>
      <c r="D18" s="80"/>
      <c r="E18" s="80"/>
      <c r="F18" s="80"/>
      <c r="G18" s="81" t="s">
        <v>190</v>
      </c>
      <c r="H18" s="81"/>
      <c r="I18" s="81"/>
      <c r="J18" s="81"/>
      <c r="K18" s="81"/>
      <c r="L18" s="81"/>
      <c r="M18" s="81"/>
      <c r="N18" s="82" t="s">
        <v>191</v>
      </c>
      <c r="O18" s="82"/>
      <c r="P18" s="83" t="s">
        <v>189</v>
      </c>
    </row>
    <row r="20" customFormat="false" ht="13.5" hidden="false" customHeight="true" outlineLevel="0" collapsed="false">
      <c r="A20" s="84" t="s">
        <v>192</v>
      </c>
      <c r="B20" s="84"/>
      <c r="C20" s="84"/>
      <c r="D20" s="84"/>
      <c r="E20" s="84"/>
      <c r="F20" s="84"/>
    </row>
    <row r="22" customFormat="false" ht="13.5" hidden="false" customHeight="false" outlineLevel="0" collapsed="false">
      <c r="D22" s="85"/>
      <c r="K22" s="86"/>
    </row>
    <row r="23" customFormat="false" ht="13.5" hidden="false" customHeight="false" outlineLevel="0" collapsed="false">
      <c r="G23" s="87"/>
      <c r="H23" s="87"/>
      <c r="I23" s="87"/>
      <c r="J23" s="87"/>
      <c r="K23" s="87"/>
      <c r="L23" s="87"/>
      <c r="M23" s="87"/>
      <c r="N23" s="87"/>
      <c r="O23" s="87"/>
    </row>
    <row r="26" customFormat="false" ht="13.5" hidden="false" customHeight="false" outlineLevel="0" collapsed="false">
      <c r="F26" s="88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89"/>
      <c r="B2" s="90" t="s">
        <v>193</v>
      </c>
      <c r="C2" s="90"/>
      <c r="D2" s="90"/>
      <c r="E2" s="90"/>
      <c r="F2" s="90"/>
      <c r="G2" s="90"/>
      <c r="H2" s="90"/>
      <c r="I2" s="90"/>
      <c r="J2" s="38" t="s">
        <v>194</v>
      </c>
      <c r="K2" s="38"/>
      <c r="L2" s="38"/>
      <c r="M2" s="38"/>
      <c r="N2" s="39" t="s">
        <v>195</v>
      </c>
      <c r="O2" s="39"/>
      <c r="P2" s="39"/>
      <c r="Q2" s="39"/>
      <c r="R2" s="91" t="s">
        <v>196</v>
      </c>
      <c r="S2" s="92"/>
    </row>
    <row r="3" customFormat="false" ht="24" hidden="false" customHeight="true" outlineLevel="0" collapsed="false">
      <c r="A3" s="42" t="s">
        <v>150</v>
      </c>
      <c r="B3" s="43" t="s">
        <v>197</v>
      </c>
      <c r="C3" s="44" t="s">
        <v>198</v>
      </c>
      <c r="D3" s="44" t="s">
        <v>199</v>
      </c>
      <c r="E3" s="44" t="s">
        <v>200</v>
      </c>
      <c r="F3" s="44" t="s">
        <v>201</v>
      </c>
      <c r="G3" s="44" t="s">
        <v>202</v>
      </c>
      <c r="H3" s="44" t="s">
        <v>203</v>
      </c>
      <c r="I3" s="93" t="s">
        <v>204</v>
      </c>
      <c r="J3" s="94" t="s">
        <v>205</v>
      </c>
      <c r="K3" s="95"/>
      <c r="L3" s="94" t="s">
        <v>206</v>
      </c>
      <c r="M3" s="95"/>
      <c r="N3" s="44" t="s">
        <v>207</v>
      </c>
      <c r="O3" s="44" t="s">
        <v>208</v>
      </c>
      <c r="P3" s="44" t="s">
        <v>209</v>
      </c>
      <c r="Q3" s="44" t="s">
        <v>210</v>
      </c>
      <c r="R3" s="42" t="s">
        <v>211</v>
      </c>
      <c r="S3" s="48" t="s">
        <v>150</v>
      </c>
    </row>
    <row r="4" customFormat="false" ht="24" hidden="false" customHeight="true" outlineLevel="0" collapsed="false">
      <c r="A4" s="42" t="s">
        <v>168</v>
      </c>
      <c r="B4" s="96" t="s">
        <v>212</v>
      </c>
      <c r="C4" s="97" t="s">
        <v>212</v>
      </c>
      <c r="D4" s="97" t="s">
        <v>212</v>
      </c>
      <c r="E4" s="98" t="s">
        <v>213</v>
      </c>
      <c r="F4" s="98"/>
      <c r="G4" s="98"/>
      <c r="H4" s="97" t="s">
        <v>212</v>
      </c>
      <c r="I4" s="99" t="s">
        <v>212</v>
      </c>
      <c r="J4" s="100" t="s">
        <v>214</v>
      </c>
      <c r="K4" s="101" t="s">
        <v>215</v>
      </c>
      <c r="L4" s="102" t="s">
        <v>216</v>
      </c>
      <c r="M4" s="101" t="s">
        <v>215</v>
      </c>
      <c r="N4" s="103" t="s">
        <v>217</v>
      </c>
      <c r="O4" s="103"/>
      <c r="P4" s="103" t="s">
        <v>217</v>
      </c>
      <c r="Q4" s="103"/>
      <c r="R4" s="50" t="s">
        <v>217</v>
      </c>
      <c r="S4" s="48" t="s">
        <v>168</v>
      </c>
    </row>
    <row r="5" customFormat="false" ht="24" hidden="false" customHeight="true" outlineLevel="0" collapsed="false">
      <c r="A5" s="104"/>
      <c r="B5" s="105" t="s">
        <v>218</v>
      </c>
      <c r="C5" s="106" t="s">
        <v>219</v>
      </c>
      <c r="D5" s="106" t="s">
        <v>220</v>
      </c>
      <c r="E5" s="98"/>
      <c r="F5" s="98"/>
      <c r="G5" s="98"/>
      <c r="H5" s="106" t="s">
        <v>221</v>
      </c>
      <c r="I5" s="55" t="s">
        <v>222</v>
      </c>
      <c r="J5" s="54" t="s">
        <v>223</v>
      </c>
      <c r="K5" s="54"/>
      <c r="L5" s="98" t="s">
        <v>224</v>
      </c>
      <c r="M5" s="98"/>
      <c r="N5" s="106" t="s">
        <v>218</v>
      </c>
      <c r="O5" s="106"/>
      <c r="P5" s="106" t="s">
        <v>225</v>
      </c>
      <c r="Q5" s="106"/>
      <c r="R5" s="107" t="s">
        <v>218</v>
      </c>
      <c r="S5" s="108"/>
    </row>
    <row r="6" customFormat="false" ht="24.95" hidden="false" customHeight="true" outlineLevel="0" collapsed="false">
      <c r="A6" s="109" t="s">
        <v>226</v>
      </c>
      <c r="B6" s="110" t="n">
        <v>96</v>
      </c>
      <c r="C6" s="111" t="n">
        <v>88246</v>
      </c>
      <c r="D6" s="110" t="n">
        <v>53</v>
      </c>
      <c r="E6" s="110" t="n">
        <v>115</v>
      </c>
      <c r="F6" s="110" t="n">
        <v>4</v>
      </c>
      <c r="G6" s="110" t="n">
        <v>19</v>
      </c>
      <c r="H6" s="110" t="n">
        <v>64</v>
      </c>
      <c r="I6" s="111" t="n">
        <v>1414</v>
      </c>
      <c r="J6" s="111" t="n">
        <v>8217</v>
      </c>
      <c r="K6" s="112" t="n">
        <v>17</v>
      </c>
      <c r="L6" s="67" t="n">
        <v>8634</v>
      </c>
      <c r="M6" s="113" t="n">
        <v>16</v>
      </c>
      <c r="N6" s="111" t="n">
        <v>6963</v>
      </c>
      <c r="O6" s="111" t="n">
        <v>1876</v>
      </c>
      <c r="P6" s="110" t="n">
        <v>12</v>
      </c>
      <c r="Q6" s="111" t="n">
        <v>2336</v>
      </c>
      <c r="R6" s="111" t="n">
        <v>956</v>
      </c>
      <c r="S6" s="114" t="s">
        <v>227</v>
      </c>
    </row>
    <row r="7" customFormat="false" ht="24.95" hidden="false" customHeight="true" outlineLevel="0" collapsed="false">
      <c r="A7" s="115" t="s">
        <v>228</v>
      </c>
      <c r="B7" s="110" t="n">
        <v>111</v>
      </c>
      <c r="C7" s="111" t="n">
        <v>318294</v>
      </c>
      <c r="D7" s="110" t="n">
        <v>91</v>
      </c>
      <c r="E7" s="110" t="n">
        <v>160</v>
      </c>
      <c r="F7" s="110" t="n">
        <v>5</v>
      </c>
      <c r="G7" s="110" t="n">
        <v>22</v>
      </c>
      <c r="H7" s="110" t="n">
        <v>125</v>
      </c>
      <c r="I7" s="111" t="n">
        <v>3356</v>
      </c>
      <c r="J7" s="111" t="n">
        <v>8302</v>
      </c>
      <c r="K7" s="112" t="n">
        <v>28</v>
      </c>
      <c r="L7" s="67" t="n">
        <v>8113</v>
      </c>
      <c r="M7" s="113" t="n">
        <v>29</v>
      </c>
      <c r="N7" s="111" t="n">
        <v>6814</v>
      </c>
      <c r="O7" s="111" t="n">
        <v>1738</v>
      </c>
      <c r="P7" s="110" t="n">
        <v>12</v>
      </c>
      <c r="Q7" s="111" t="n">
        <v>2210</v>
      </c>
      <c r="R7" s="111" t="n">
        <v>768</v>
      </c>
      <c r="S7" s="69" t="s">
        <v>229</v>
      </c>
    </row>
    <row r="8" customFormat="false" ht="24.95" hidden="false" customHeight="true" outlineLevel="0" collapsed="false">
      <c r="A8" s="115" t="s">
        <v>230</v>
      </c>
      <c r="B8" s="110" t="n">
        <v>73</v>
      </c>
      <c r="C8" s="111" t="n">
        <v>276580</v>
      </c>
      <c r="D8" s="110" t="n">
        <v>42</v>
      </c>
      <c r="E8" s="110" t="n">
        <v>103</v>
      </c>
      <c r="F8" s="110" t="n">
        <v>9</v>
      </c>
      <c r="G8" s="110" t="n">
        <v>12</v>
      </c>
      <c r="H8" s="110" t="n">
        <v>87</v>
      </c>
      <c r="I8" s="111" t="n">
        <v>2767</v>
      </c>
      <c r="J8" s="111" t="n">
        <v>7999</v>
      </c>
      <c r="K8" s="112" t="n">
        <v>29</v>
      </c>
      <c r="L8" s="67" t="n">
        <v>7650</v>
      </c>
      <c r="M8" s="113" t="n">
        <v>26</v>
      </c>
      <c r="N8" s="111" t="n">
        <v>6777</v>
      </c>
      <c r="O8" s="111" t="n">
        <v>1642</v>
      </c>
      <c r="P8" s="110" t="n">
        <v>10</v>
      </c>
      <c r="Q8" s="111" t="n">
        <v>1982</v>
      </c>
      <c r="R8" s="111" t="n">
        <v>723</v>
      </c>
      <c r="S8" s="69" t="s">
        <v>231</v>
      </c>
    </row>
    <row r="9" customFormat="false" ht="14.25" hidden="false" customHeight="true" outlineLevel="0" collapsed="false">
      <c r="A9" s="116" t="s">
        <v>178</v>
      </c>
      <c r="B9" s="110"/>
      <c r="C9" s="110"/>
      <c r="D9" s="110"/>
      <c r="E9" s="110"/>
      <c r="F9" s="110"/>
      <c r="G9" s="110"/>
      <c r="H9" s="110"/>
      <c r="I9" s="110"/>
      <c r="J9" s="110" t="s">
        <v>180</v>
      </c>
      <c r="K9" s="112" t="s">
        <v>180</v>
      </c>
      <c r="L9" s="110" t="s">
        <v>180</v>
      </c>
      <c r="M9" s="112" t="s">
        <v>179</v>
      </c>
      <c r="N9" s="110" t="s">
        <v>180</v>
      </c>
      <c r="O9" s="110" t="s">
        <v>180</v>
      </c>
      <c r="P9" s="110" t="s">
        <v>232</v>
      </c>
      <c r="Q9" s="110" t="s">
        <v>181</v>
      </c>
      <c r="R9" s="110" t="s">
        <v>180</v>
      </c>
      <c r="S9" s="69" t="s">
        <v>233</v>
      </c>
    </row>
    <row r="10" customFormat="false" ht="24.95" hidden="false" customHeight="true" outlineLevel="0" collapsed="false">
      <c r="A10" s="64" t="s">
        <v>234</v>
      </c>
      <c r="B10" s="117" t="n">
        <v>3</v>
      </c>
      <c r="C10" s="67" t="n">
        <v>819</v>
      </c>
      <c r="D10" s="67" t="n">
        <v>1</v>
      </c>
      <c r="E10" s="67" t="n">
        <v>1</v>
      </c>
      <c r="F10" s="67" t="n">
        <v>0</v>
      </c>
      <c r="G10" s="67" t="n">
        <v>0</v>
      </c>
      <c r="H10" s="67" t="n">
        <v>2</v>
      </c>
      <c r="I10" s="67" t="n">
        <v>94</v>
      </c>
      <c r="J10" s="110" t="n">
        <v>559</v>
      </c>
      <c r="K10" s="112" t="n">
        <v>4</v>
      </c>
      <c r="L10" s="110" t="n">
        <v>543</v>
      </c>
      <c r="M10" s="112" t="n">
        <v>4</v>
      </c>
      <c r="N10" s="110" t="n">
        <v>511</v>
      </c>
      <c r="O10" s="110" t="n">
        <v>133</v>
      </c>
      <c r="P10" s="110" t="n">
        <v>1</v>
      </c>
      <c r="Q10" s="110" t="n">
        <v>172</v>
      </c>
      <c r="R10" s="110" t="n">
        <v>53</v>
      </c>
      <c r="S10" s="118" t="s">
        <v>235</v>
      </c>
    </row>
    <row r="11" customFormat="false" ht="24.95" hidden="false" customHeight="true" outlineLevel="0" collapsed="false">
      <c r="A11" s="64" t="s">
        <v>236</v>
      </c>
      <c r="B11" s="117" t="n">
        <v>3</v>
      </c>
      <c r="C11" s="67" t="n">
        <v>164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1</v>
      </c>
      <c r="I11" s="67" t="n">
        <v>23</v>
      </c>
      <c r="J11" s="110" t="n">
        <v>615</v>
      </c>
      <c r="K11" s="112" t="n">
        <v>2</v>
      </c>
      <c r="L11" s="110" t="n">
        <v>593</v>
      </c>
      <c r="M11" s="112" t="n">
        <v>2</v>
      </c>
      <c r="N11" s="110" t="n">
        <v>514</v>
      </c>
      <c r="O11" s="110" t="n">
        <v>137</v>
      </c>
      <c r="P11" s="110" t="n">
        <v>0</v>
      </c>
      <c r="Q11" s="110" t="n">
        <v>167</v>
      </c>
      <c r="R11" s="110" t="n">
        <v>60</v>
      </c>
      <c r="S11" s="118" t="s">
        <v>237</v>
      </c>
    </row>
    <row r="12" customFormat="false" ht="24.95" hidden="false" customHeight="true" outlineLevel="0" collapsed="false">
      <c r="A12" s="64" t="s">
        <v>238</v>
      </c>
      <c r="B12" s="117" t="n">
        <v>4</v>
      </c>
      <c r="C12" s="67" t="n">
        <v>37499</v>
      </c>
      <c r="D12" s="67" t="n">
        <v>5</v>
      </c>
      <c r="E12" s="67" t="n">
        <v>19</v>
      </c>
      <c r="F12" s="67" t="n">
        <v>0</v>
      </c>
      <c r="G12" s="67" t="n">
        <v>0</v>
      </c>
      <c r="H12" s="67" t="n">
        <v>7</v>
      </c>
      <c r="I12" s="67" t="n">
        <v>449</v>
      </c>
      <c r="J12" s="110" t="n">
        <v>632</v>
      </c>
      <c r="K12" s="112" t="n">
        <v>1</v>
      </c>
      <c r="L12" s="110" t="n">
        <v>592</v>
      </c>
      <c r="M12" s="112" t="n">
        <v>0</v>
      </c>
      <c r="N12" s="110" t="n">
        <v>604</v>
      </c>
      <c r="O12" s="110" t="n">
        <v>135</v>
      </c>
      <c r="P12" s="110" t="n">
        <v>1</v>
      </c>
      <c r="Q12" s="110" t="n">
        <v>166</v>
      </c>
      <c r="R12" s="110" t="n">
        <v>56</v>
      </c>
      <c r="S12" s="118" t="s">
        <v>239</v>
      </c>
    </row>
    <row r="13" customFormat="false" ht="24.95" hidden="false" customHeight="true" outlineLevel="0" collapsed="false">
      <c r="A13" s="64" t="s">
        <v>240</v>
      </c>
      <c r="B13" s="117" t="n">
        <v>7</v>
      </c>
      <c r="C13" s="67" t="n">
        <v>5680</v>
      </c>
      <c r="D13" s="67" t="n">
        <v>1</v>
      </c>
      <c r="E13" s="67" t="n">
        <v>3</v>
      </c>
      <c r="F13" s="67" t="n">
        <v>0</v>
      </c>
      <c r="G13" s="67" t="n">
        <v>3</v>
      </c>
      <c r="H13" s="67" t="n">
        <v>2</v>
      </c>
      <c r="I13" s="67" t="n">
        <v>42</v>
      </c>
      <c r="J13" s="110" t="n">
        <v>719</v>
      </c>
      <c r="K13" s="112" t="n">
        <v>3</v>
      </c>
      <c r="L13" s="110" t="n">
        <v>686</v>
      </c>
      <c r="M13" s="112" t="n">
        <v>3</v>
      </c>
      <c r="N13" s="110" t="n">
        <v>615</v>
      </c>
      <c r="O13" s="110" t="n">
        <v>139</v>
      </c>
      <c r="P13" s="110" t="n">
        <v>1</v>
      </c>
      <c r="Q13" s="110" t="n">
        <v>182</v>
      </c>
      <c r="R13" s="110" t="n">
        <v>44</v>
      </c>
      <c r="S13" s="118" t="s">
        <v>241</v>
      </c>
    </row>
    <row r="14" customFormat="false" ht="24.95" hidden="false" customHeight="true" outlineLevel="0" collapsed="false">
      <c r="A14" s="64" t="s">
        <v>242</v>
      </c>
      <c r="B14" s="117" t="n">
        <v>8</v>
      </c>
      <c r="C14" s="67" t="n">
        <v>3221</v>
      </c>
      <c r="D14" s="67" t="n">
        <v>1</v>
      </c>
      <c r="E14" s="67" t="n">
        <v>1</v>
      </c>
      <c r="F14" s="67" t="n">
        <v>1</v>
      </c>
      <c r="G14" s="67" t="n">
        <v>1</v>
      </c>
      <c r="H14" s="67" t="n">
        <v>6</v>
      </c>
      <c r="I14" s="67" t="n">
        <v>73</v>
      </c>
      <c r="J14" s="110" t="n">
        <v>603</v>
      </c>
      <c r="K14" s="112" t="n">
        <v>3</v>
      </c>
      <c r="L14" s="110" t="n">
        <v>575</v>
      </c>
      <c r="M14" s="112" t="n">
        <v>3</v>
      </c>
      <c r="N14" s="110" t="n">
        <v>575</v>
      </c>
      <c r="O14" s="110" t="n">
        <v>132</v>
      </c>
      <c r="P14" s="110" t="n">
        <v>0</v>
      </c>
      <c r="Q14" s="110" t="n">
        <v>167</v>
      </c>
      <c r="R14" s="110" t="n">
        <v>47</v>
      </c>
      <c r="S14" s="118" t="s">
        <v>243</v>
      </c>
    </row>
    <row r="15" customFormat="false" ht="24.95" hidden="false" customHeight="true" outlineLevel="0" collapsed="false">
      <c r="A15" s="64" t="s">
        <v>244</v>
      </c>
      <c r="B15" s="119" t="n">
        <v>6</v>
      </c>
      <c r="C15" s="76" t="n">
        <v>274</v>
      </c>
      <c r="D15" s="67" t="n">
        <v>1</v>
      </c>
      <c r="E15" s="67" t="n">
        <v>2</v>
      </c>
      <c r="F15" s="67" t="n">
        <v>1</v>
      </c>
      <c r="G15" s="67" t="n">
        <v>1</v>
      </c>
      <c r="H15" s="67" t="n">
        <v>2</v>
      </c>
      <c r="I15" s="67" t="n">
        <v>0</v>
      </c>
      <c r="J15" s="110" t="n">
        <v>667</v>
      </c>
      <c r="K15" s="112" t="n">
        <v>2</v>
      </c>
      <c r="L15" s="110" t="n">
        <v>650</v>
      </c>
      <c r="M15" s="112" t="n">
        <v>2</v>
      </c>
      <c r="N15" s="110" t="n">
        <v>632</v>
      </c>
      <c r="O15" s="110" t="n">
        <v>171</v>
      </c>
      <c r="P15" s="110" t="n">
        <v>1</v>
      </c>
      <c r="Q15" s="110" t="n">
        <v>222</v>
      </c>
      <c r="R15" s="110" t="n">
        <v>64</v>
      </c>
      <c r="S15" s="118" t="s">
        <v>245</v>
      </c>
    </row>
    <row r="16" customFormat="false" ht="24" hidden="false" customHeight="true" outlineLevel="0" collapsed="false">
      <c r="A16" s="120"/>
      <c r="B16" s="83" t="s">
        <v>246</v>
      </c>
      <c r="C16" s="83"/>
      <c r="D16" s="83"/>
      <c r="E16" s="83"/>
      <c r="F16" s="83"/>
      <c r="G16" s="83"/>
      <c r="H16" s="83"/>
      <c r="I16" s="83"/>
      <c r="J16" s="121" t="s">
        <v>247</v>
      </c>
      <c r="K16" s="121"/>
      <c r="L16" s="121"/>
      <c r="M16" s="121"/>
      <c r="N16" s="122" t="s">
        <v>248</v>
      </c>
      <c r="O16" s="122"/>
      <c r="P16" s="122"/>
      <c r="Q16" s="122"/>
      <c r="R16" s="79" t="s">
        <v>249</v>
      </c>
      <c r="S16" s="83" t="s">
        <v>189</v>
      </c>
    </row>
    <row r="19" customFormat="false" ht="13.5" hidden="false" customHeight="true" outlineLevel="0" collapsed="false">
      <c r="A19" s="123" t="s">
        <v>250</v>
      </c>
      <c r="B19" s="123"/>
      <c r="C19" s="123"/>
      <c r="D19" s="123"/>
      <c r="E19" s="123"/>
      <c r="F19" s="123"/>
      <c r="G19" s="123"/>
      <c r="H19" s="123"/>
      <c r="I19" s="123"/>
      <c r="J19" s="123" t="s">
        <v>251</v>
      </c>
      <c r="K19" s="123"/>
      <c r="L19" s="123"/>
      <c r="M19" s="123"/>
      <c r="N19" s="123"/>
      <c r="O19" s="123"/>
      <c r="P19" s="123"/>
      <c r="Q19" s="123"/>
      <c r="R19" s="123"/>
      <c r="S19" s="123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24" t="s">
        <v>150</v>
      </c>
      <c r="B2" s="125" t="s">
        <v>252</v>
      </c>
      <c r="C2" s="125"/>
      <c r="D2" s="39" t="s">
        <v>253</v>
      </c>
      <c r="E2" s="39" t="s">
        <v>254</v>
      </c>
      <c r="F2" s="39"/>
      <c r="G2" s="126" t="s">
        <v>255</v>
      </c>
      <c r="H2" s="127" t="s">
        <v>256</v>
      </c>
      <c r="I2" s="127"/>
    </row>
    <row r="3" customFormat="false" ht="24" hidden="false" customHeight="true" outlineLevel="0" collapsed="false">
      <c r="A3" s="42"/>
      <c r="B3" s="43" t="s">
        <v>257</v>
      </c>
      <c r="C3" s="44" t="s">
        <v>258</v>
      </c>
      <c r="D3" s="44" t="s">
        <v>259</v>
      </c>
      <c r="E3" s="44" t="s">
        <v>260</v>
      </c>
      <c r="F3" s="44" t="s">
        <v>261</v>
      </c>
      <c r="G3" s="126"/>
      <c r="H3" s="44" t="s">
        <v>262</v>
      </c>
      <c r="I3" s="128" t="s">
        <v>263</v>
      </c>
    </row>
    <row r="4" customFormat="false" ht="24" hidden="false" customHeight="true" outlineLevel="0" collapsed="false">
      <c r="A4" s="129" t="s">
        <v>168</v>
      </c>
      <c r="B4" s="130" t="s">
        <v>264</v>
      </c>
      <c r="C4" s="130"/>
      <c r="D4" s="98" t="s">
        <v>264</v>
      </c>
      <c r="E4" s="98" t="s">
        <v>265</v>
      </c>
      <c r="F4" s="98"/>
      <c r="G4" s="98"/>
      <c r="H4" s="53" t="s">
        <v>266</v>
      </c>
      <c r="I4" s="53"/>
    </row>
    <row r="5" customFormat="false" ht="20.1" hidden="false" customHeight="true" outlineLevel="0" collapsed="false">
      <c r="A5" s="131" t="s">
        <v>267</v>
      </c>
      <c r="B5" s="132" t="n">
        <v>101.5</v>
      </c>
      <c r="C5" s="132" t="n">
        <v>101.3</v>
      </c>
      <c r="D5" s="132" t="n">
        <v>99.4</v>
      </c>
      <c r="E5" s="132" t="n">
        <v>98.4</v>
      </c>
      <c r="F5" s="132" t="n">
        <v>99.6</v>
      </c>
      <c r="G5" s="133" t="n">
        <v>100.9</v>
      </c>
      <c r="H5" s="133" t="s">
        <v>268</v>
      </c>
      <c r="I5" s="133" t="s">
        <v>268</v>
      </c>
    </row>
    <row r="6" customFormat="false" ht="20.1" hidden="false" customHeight="true" outlineLevel="0" collapsed="false">
      <c r="A6" s="131" t="s">
        <v>269</v>
      </c>
      <c r="B6" s="132" t="n">
        <v>100.6</v>
      </c>
      <c r="C6" s="132" t="n">
        <v>100.3</v>
      </c>
      <c r="D6" s="132" t="n">
        <v>97.7</v>
      </c>
      <c r="E6" s="132" t="n">
        <v>94.9</v>
      </c>
      <c r="F6" s="133" t="n">
        <v>97.2</v>
      </c>
      <c r="G6" s="133" t="n">
        <v>99.6</v>
      </c>
      <c r="H6" s="133" t="s">
        <v>268</v>
      </c>
      <c r="I6" s="133" t="s">
        <v>268</v>
      </c>
    </row>
    <row r="7" customFormat="false" ht="20.1" hidden="false" customHeight="true" outlineLevel="0" collapsed="false">
      <c r="A7" s="131" t="s">
        <v>270</v>
      </c>
      <c r="B7" s="132" t="n">
        <v>100.3</v>
      </c>
      <c r="C7" s="132" t="n">
        <v>99.8</v>
      </c>
      <c r="D7" s="134" t="n">
        <v>97.2</v>
      </c>
      <c r="E7" s="133" t="n">
        <v>95.4</v>
      </c>
      <c r="F7" s="133" t="n">
        <v>98</v>
      </c>
      <c r="G7" s="135" t="n">
        <v>99.4</v>
      </c>
      <c r="H7" s="135" t="n">
        <v>93.9</v>
      </c>
      <c r="I7" s="135" t="n">
        <v>77.1</v>
      </c>
    </row>
    <row r="8" customFormat="false" ht="20.1" hidden="false" customHeight="true" outlineLevel="0" collapsed="false">
      <c r="A8" s="131" t="s">
        <v>271</v>
      </c>
      <c r="B8" s="132" t="n">
        <v>100.3</v>
      </c>
      <c r="C8" s="132" t="n">
        <v>100</v>
      </c>
      <c r="D8" s="134" t="n">
        <v>98.7</v>
      </c>
      <c r="E8" s="133" t="n">
        <v>96.2</v>
      </c>
      <c r="F8" s="133" t="n">
        <v>98.6</v>
      </c>
      <c r="G8" s="135" t="n">
        <v>100.5</v>
      </c>
      <c r="H8" s="135" t="n">
        <v>102</v>
      </c>
      <c r="I8" s="135" t="n">
        <v>86.5</v>
      </c>
    </row>
    <row r="9" customFormat="false" ht="20.1" hidden="false" customHeight="true" outlineLevel="0" collapsed="false">
      <c r="A9" s="131" t="s">
        <v>272</v>
      </c>
      <c r="B9" s="132" t="n">
        <v>100</v>
      </c>
      <c r="C9" s="132" t="n">
        <v>100</v>
      </c>
      <c r="D9" s="134" t="n">
        <v>100.5</v>
      </c>
      <c r="E9" s="133" t="n">
        <v>98</v>
      </c>
      <c r="F9" s="133" t="n">
        <v>100.7</v>
      </c>
      <c r="G9" s="135" t="n">
        <v>100.2</v>
      </c>
      <c r="H9" s="135" t="n">
        <v>100</v>
      </c>
      <c r="I9" s="135" t="n">
        <v>86.8</v>
      </c>
    </row>
    <row r="10" customFormat="false" ht="20.1" hidden="false" customHeight="true" outlineLevel="0" collapsed="false">
      <c r="A10" s="131" t="s">
        <v>273</v>
      </c>
      <c r="B10" s="132" t="n">
        <v>100.3</v>
      </c>
      <c r="C10" s="132" t="n">
        <v>100.8</v>
      </c>
      <c r="D10" s="134" t="n">
        <v>102.5</v>
      </c>
      <c r="E10" s="133" t="s">
        <v>268</v>
      </c>
      <c r="F10" s="133" t="s">
        <v>268</v>
      </c>
      <c r="G10" s="135" t="s">
        <v>268</v>
      </c>
      <c r="H10" s="135" t="n">
        <v>100.3</v>
      </c>
      <c r="I10" s="135" t="n">
        <v>90.2</v>
      </c>
    </row>
    <row r="11" customFormat="false" ht="20.1" hidden="false" customHeight="true" outlineLevel="0" collapsed="false">
      <c r="A11" s="131" t="s">
        <v>274</v>
      </c>
      <c r="B11" s="132" t="n">
        <v>100.3</v>
      </c>
      <c r="C11" s="132" t="n">
        <v>100.8</v>
      </c>
      <c r="D11" s="134" t="n">
        <v>104.9</v>
      </c>
      <c r="E11" s="133" t="s">
        <v>268</v>
      </c>
      <c r="F11" s="133" t="s">
        <v>268</v>
      </c>
      <c r="G11" s="135" t="s">
        <v>268</v>
      </c>
      <c r="H11" s="135" t="n">
        <v>97.5</v>
      </c>
      <c r="I11" s="135" t="n">
        <v>97.5</v>
      </c>
    </row>
    <row r="12" customFormat="false" ht="15" hidden="false" customHeight="true" outlineLevel="0" collapsed="false">
      <c r="A12" s="136" t="s">
        <v>275</v>
      </c>
      <c r="B12" s="132" t="s">
        <v>276</v>
      </c>
      <c r="C12" s="132" t="s">
        <v>180</v>
      </c>
      <c r="D12" s="132" t="s">
        <v>179</v>
      </c>
      <c r="E12" s="132" t="s">
        <v>179</v>
      </c>
      <c r="F12" s="132" t="s">
        <v>180</v>
      </c>
      <c r="G12" s="132" t="s">
        <v>179</v>
      </c>
      <c r="H12" s="133" t="s">
        <v>276</v>
      </c>
      <c r="I12" s="133" t="s">
        <v>181</v>
      </c>
    </row>
    <row r="13" customFormat="false" ht="20.1" hidden="false" customHeight="true" outlineLevel="0" collapsed="false">
      <c r="A13" s="137" t="s">
        <v>277</v>
      </c>
      <c r="B13" s="132" t="n">
        <v>100.4</v>
      </c>
      <c r="C13" s="133" t="n">
        <v>99.8</v>
      </c>
      <c r="D13" s="133" t="n">
        <v>104.3</v>
      </c>
      <c r="E13" s="133" t="s">
        <v>268</v>
      </c>
      <c r="F13" s="133" t="s">
        <v>268</v>
      </c>
      <c r="G13" s="133" t="s">
        <v>268</v>
      </c>
      <c r="H13" s="133" t="n">
        <v>60</v>
      </c>
      <c r="I13" s="133" t="n">
        <v>60</v>
      </c>
    </row>
    <row r="14" customFormat="false" ht="20.1" hidden="false" customHeight="true" outlineLevel="0" collapsed="false">
      <c r="A14" s="138" t="s">
        <v>278</v>
      </c>
      <c r="B14" s="132" t="n">
        <v>100.7</v>
      </c>
      <c r="C14" s="133" t="n">
        <v>100</v>
      </c>
      <c r="D14" s="133" t="n">
        <v>104</v>
      </c>
      <c r="E14" s="133" t="s">
        <v>268</v>
      </c>
      <c r="F14" s="133" t="s">
        <v>268</v>
      </c>
      <c r="G14" s="133" t="s">
        <v>268</v>
      </c>
      <c r="H14" s="133" t="n">
        <v>57.8</v>
      </c>
      <c r="I14" s="133" t="n">
        <v>57.8</v>
      </c>
    </row>
    <row r="15" customFormat="false" ht="20.1" hidden="false" customHeight="true" outlineLevel="0" collapsed="false">
      <c r="A15" s="138" t="s">
        <v>279</v>
      </c>
      <c r="B15" s="132" t="n">
        <v>100.8</v>
      </c>
      <c r="C15" s="133" t="n">
        <v>100.2</v>
      </c>
      <c r="D15" s="133" t="n">
        <v>103.4</v>
      </c>
      <c r="E15" s="133" t="s">
        <v>268</v>
      </c>
      <c r="F15" s="133" t="s">
        <v>268</v>
      </c>
      <c r="G15" s="133" t="s">
        <v>268</v>
      </c>
      <c r="H15" s="133" t="n">
        <v>61.4</v>
      </c>
      <c r="I15" s="133" t="n">
        <v>61.4</v>
      </c>
    </row>
    <row r="16" customFormat="false" ht="20.1" hidden="false" customHeight="true" outlineLevel="0" collapsed="false">
      <c r="A16" s="138" t="s">
        <v>280</v>
      </c>
      <c r="B16" s="132" t="n">
        <v>100.6</v>
      </c>
      <c r="C16" s="133" t="n">
        <v>100.2</v>
      </c>
      <c r="D16" s="133" t="n">
        <v>102.9</v>
      </c>
      <c r="E16" s="133" t="s">
        <v>268</v>
      </c>
      <c r="F16" s="133" t="s">
        <v>268</v>
      </c>
      <c r="G16" s="133" t="s">
        <v>268</v>
      </c>
      <c r="H16" s="133" t="n">
        <v>63.6</v>
      </c>
      <c r="I16" s="133" t="n">
        <v>63.6</v>
      </c>
    </row>
    <row r="17" customFormat="false" ht="20.1" hidden="false" customHeight="true" outlineLevel="0" collapsed="false">
      <c r="A17" s="138" t="s">
        <v>281</v>
      </c>
      <c r="B17" s="132" t="n">
        <v>100.4</v>
      </c>
      <c r="C17" s="133" t="n">
        <v>100</v>
      </c>
      <c r="D17" s="133" t="n">
        <v>102.5</v>
      </c>
      <c r="E17" s="133" t="s">
        <v>268</v>
      </c>
      <c r="F17" s="133" t="s">
        <v>268</v>
      </c>
      <c r="G17" s="133" t="s">
        <v>268</v>
      </c>
      <c r="H17" s="133" t="n">
        <v>65.7</v>
      </c>
      <c r="I17" s="133" t="n">
        <v>65.7</v>
      </c>
    </row>
    <row r="18" customFormat="false" ht="20.1" hidden="false" customHeight="true" outlineLevel="0" collapsed="false">
      <c r="A18" s="138" t="s">
        <v>282</v>
      </c>
      <c r="B18" s="132" t="n">
        <v>100.1</v>
      </c>
      <c r="C18" s="133" t="n">
        <v>99.9</v>
      </c>
      <c r="D18" s="133" t="n">
        <v>102.9</v>
      </c>
      <c r="E18" s="133" t="s">
        <v>268</v>
      </c>
      <c r="F18" s="133" t="s">
        <v>268</v>
      </c>
      <c r="G18" s="133" t="s">
        <v>268</v>
      </c>
      <c r="H18" s="133" t="n">
        <v>68</v>
      </c>
      <c r="I18" s="133" t="n">
        <v>68</v>
      </c>
    </row>
    <row r="19" customFormat="false" ht="21.95" hidden="false" customHeight="true" outlineLevel="0" collapsed="false">
      <c r="A19" s="139" t="s">
        <v>189</v>
      </c>
      <c r="B19" s="140" t="s">
        <v>283</v>
      </c>
      <c r="C19" s="140"/>
      <c r="D19" s="122" t="s">
        <v>284</v>
      </c>
      <c r="E19" s="141" t="s">
        <v>285</v>
      </c>
      <c r="F19" s="141"/>
      <c r="G19" s="141"/>
      <c r="H19" s="141"/>
      <c r="I19" s="141"/>
    </row>
    <row r="20" customFormat="false" ht="13.5" hidden="false" customHeight="false" outlineLevel="0" collapsed="false">
      <c r="A20" s="142" t="s">
        <v>286</v>
      </c>
      <c r="C20" s="142"/>
      <c r="D20" s="142"/>
      <c r="E20" s="142"/>
      <c r="F20" s="142"/>
      <c r="G20" s="142"/>
      <c r="H20" s="142"/>
      <c r="I20" s="142"/>
    </row>
    <row r="21" customFormat="false" ht="13.5" hidden="false" customHeight="false" outlineLevel="0" collapsed="false">
      <c r="A21" s="143" t="s">
        <v>287</v>
      </c>
    </row>
    <row r="22" customFormat="false" ht="13.5" hidden="false" customHeight="false" outlineLevel="0" collapsed="false">
      <c r="A22" s="144" t="s">
        <v>288</v>
      </c>
    </row>
    <row r="23" customFormat="false" ht="13.5" hidden="false" customHeight="false" outlineLevel="0" collapsed="false">
      <c r="A23" s="144" t="s">
        <v>289</v>
      </c>
    </row>
    <row r="24" customFormat="false" ht="13.5" hidden="false" customHeight="false" outlineLevel="0" collapsed="false">
      <c r="A24" s="144" t="s">
        <v>290</v>
      </c>
    </row>
    <row r="25" customFormat="false" ht="13.5" hidden="false" customHeight="false" outlineLevel="0" collapsed="false">
      <c r="A25" s="144" t="s">
        <v>291</v>
      </c>
    </row>
    <row r="26" customFormat="false" ht="13.5" hidden="false" customHeight="false" outlineLevel="0" collapsed="false">
      <c r="A26" s="144" t="s">
        <v>292</v>
      </c>
    </row>
    <row r="27" customFormat="false" ht="13.5" hidden="false" customHeight="false" outlineLevel="0" collapsed="false">
      <c r="A27" s="142" t="s">
        <v>293</v>
      </c>
      <c r="C27" s="142"/>
      <c r="D27" s="142"/>
      <c r="E27" s="142"/>
      <c r="F27" s="142"/>
      <c r="G27" s="142"/>
      <c r="H27" s="142"/>
      <c r="I27" s="142"/>
    </row>
    <row r="50" customFormat="false" ht="13.5" hidden="false" customHeight="false" outlineLevel="0" collapsed="false">
      <c r="I50" s="0" t="s">
        <v>294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</row>
    <row r="2" customFormat="false" ht="24" hidden="false" customHeight="true" outlineLevel="0" collapsed="false">
      <c r="A2" s="102"/>
      <c r="B2" s="146"/>
      <c r="C2" s="146"/>
      <c r="D2" s="102"/>
      <c r="E2" s="146"/>
      <c r="F2" s="146"/>
      <c r="G2" s="146"/>
      <c r="H2" s="146"/>
      <c r="I2" s="146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  <c r="G3" s="146"/>
      <c r="H3" s="102"/>
      <c r="I3" s="102"/>
    </row>
    <row r="4" customFormat="false" ht="24" hidden="false" customHeight="true" outlineLevel="0" collapsed="false">
      <c r="A4" s="102"/>
      <c r="B4" s="146"/>
      <c r="C4" s="146"/>
      <c r="D4" s="102"/>
      <c r="E4" s="146"/>
      <c r="F4" s="146"/>
      <c r="G4" s="146"/>
      <c r="H4" s="146"/>
      <c r="I4" s="146"/>
    </row>
    <row r="5" customFormat="false" ht="20.1" hidden="false" customHeight="true" outlineLevel="0" collapsed="false">
      <c r="A5" s="143"/>
      <c r="B5" s="143"/>
      <c r="C5" s="143"/>
      <c r="D5" s="143"/>
      <c r="E5" s="147"/>
      <c r="F5" s="147"/>
      <c r="G5" s="143"/>
      <c r="H5" s="143"/>
      <c r="I5" s="143"/>
    </row>
    <row r="6" customFormat="false" ht="20.1" hidden="false" customHeight="true" outlineLevel="0" collapsed="false">
      <c r="A6" s="143"/>
      <c r="B6" s="143"/>
      <c r="C6" s="143"/>
      <c r="D6" s="147"/>
      <c r="E6" s="143"/>
      <c r="F6" s="143"/>
      <c r="G6" s="143"/>
      <c r="H6" s="147"/>
      <c r="I6" s="147"/>
    </row>
    <row r="7" customFormat="false" ht="20.1" hidden="false" customHeight="true" outlineLevel="0" collapsed="false">
      <c r="A7" s="143"/>
      <c r="B7" s="143"/>
      <c r="C7" s="143"/>
      <c r="D7" s="147"/>
      <c r="E7" s="143"/>
      <c r="F7" s="143"/>
      <c r="G7" s="143"/>
      <c r="H7" s="143"/>
      <c r="I7" s="143"/>
    </row>
    <row r="8" customFormat="false" ht="20.1" hidden="false" customHeight="true" outlineLevel="0" collapsed="false">
      <c r="A8" s="143"/>
      <c r="B8" s="147"/>
      <c r="C8" s="147"/>
      <c r="D8" s="147"/>
      <c r="E8" s="147"/>
      <c r="F8" s="147"/>
      <c r="G8" s="147"/>
      <c r="H8" s="143"/>
      <c r="I8" s="14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43"/>
      <c r="G9" s="147"/>
      <c r="H9" s="143"/>
      <c r="I9" s="143"/>
    </row>
    <row r="10" customFormat="false" ht="1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7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7"/>
      <c r="I13" s="147"/>
      <c r="M13" s="0" t="n">
        <v>3</v>
      </c>
    </row>
    <row r="14" customFormat="false" ht="20.1" hidden="false" customHeight="true" outlineLevel="0" collapsed="false">
      <c r="A14" s="143"/>
      <c r="B14" s="143"/>
      <c r="C14" s="147"/>
      <c r="D14" s="143"/>
      <c r="E14" s="143"/>
      <c r="F14" s="143"/>
      <c r="G14" s="143"/>
      <c r="H14" s="143"/>
      <c r="I14" s="143"/>
      <c r="M14" s="0" t="n">
        <v>1</v>
      </c>
    </row>
    <row r="15" customFormat="false" ht="20.1" hidden="false" customHeight="true" outlineLevel="0" collapsed="false">
      <c r="A15" s="143"/>
      <c r="B15" s="143"/>
      <c r="C15" s="143"/>
      <c r="D15" s="147"/>
      <c r="E15" s="143"/>
      <c r="F15" s="143"/>
      <c r="G15" s="143"/>
      <c r="H15" s="148"/>
      <c r="I15" s="148"/>
      <c r="M15" s="0" t="n">
        <v>-2</v>
      </c>
    </row>
    <row r="16" customFormat="false" ht="20.1" hidden="false" customHeight="true" outlineLevel="0" collapsed="false">
      <c r="A16" s="143"/>
      <c r="B16" s="143"/>
      <c r="C16" s="143"/>
      <c r="D16" s="147"/>
      <c r="E16" s="143"/>
      <c r="F16" s="143"/>
      <c r="G16" s="143"/>
      <c r="H16" s="148"/>
      <c r="I16" s="148"/>
      <c r="M16" s="0" t="n">
        <v>-5</v>
      </c>
    </row>
    <row r="17" customFormat="false" ht="20.1" hidden="false" customHeight="true" outlineLevel="0" collapsed="false">
      <c r="A17" s="102"/>
      <c r="B17" s="143"/>
      <c r="C17" s="143"/>
      <c r="D17" s="143"/>
      <c r="E17" s="143"/>
      <c r="F17" s="143"/>
      <c r="G17" s="143"/>
      <c r="H17" s="148"/>
      <c r="I17" s="148"/>
      <c r="N17" s="0" t="n">
        <v>212</v>
      </c>
      <c r="O17" s="0" t="n">
        <v>41</v>
      </c>
    </row>
    <row r="18" customFormat="false" ht="20.1" hidden="false" customHeight="true" outlineLevel="0" collapsed="false">
      <c r="A18" s="102"/>
      <c r="B18" s="143"/>
      <c r="C18" s="143"/>
      <c r="D18" s="143"/>
      <c r="E18" s="143"/>
      <c r="F18" s="143"/>
      <c r="G18" s="143"/>
      <c r="H18" s="148"/>
      <c r="I18" s="148"/>
    </row>
    <row r="19" customFormat="false" ht="18" hidden="false" customHeight="true" outlineLevel="0" collapsed="false">
      <c r="A19" s="102"/>
      <c r="B19" s="146"/>
      <c r="C19" s="146"/>
      <c r="D19" s="102"/>
      <c r="E19" s="146"/>
      <c r="F19" s="146"/>
      <c r="G19" s="146"/>
      <c r="H19" s="146"/>
      <c r="I19" s="146"/>
    </row>
    <row r="20" customFormat="false" ht="13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</row>
    <row r="21" customFormat="false" ht="10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</row>
    <row r="22" customFormat="false" ht="12.75" hidden="false" customHeight="true" outlineLevel="0" collapsed="false"/>
    <row r="23" customFormat="false" ht="23.1" hidden="false" customHeight="true" outlineLevel="0" collapsed="false">
      <c r="A23" s="124" t="s">
        <v>150</v>
      </c>
      <c r="B23" s="37" t="s">
        <v>295</v>
      </c>
      <c r="C23" s="37"/>
      <c r="D23" s="37"/>
      <c r="E23" s="37"/>
      <c r="F23" s="37"/>
    </row>
    <row r="24" customFormat="false" ht="23.1" hidden="false" customHeight="true" outlineLevel="0" collapsed="false">
      <c r="A24" s="42"/>
      <c r="B24" s="46" t="s">
        <v>296</v>
      </c>
      <c r="C24" s="44" t="s">
        <v>297</v>
      </c>
      <c r="D24" s="44" t="s">
        <v>298</v>
      </c>
      <c r="E24" s="44" t="s">
        <v>299</v>
      </c>
      <c r="F24" s="128" t="s">
        <v>300</v>
      </c>
    </row>
    <row r="25" customFormat="false" ht="23.1" hidden="false" customHeight="true" outlineLevel="0" collapsed="false">
      <c r="A25" s="129" t="s">
        <v>168</v>
      </c>
      <c r="B25" s="149" t="s">
        <v>301</v>
      </c>
      <c r="C25" s="149"/>
      <c r="D25" s="149"/>
      <c r="E25" s="149"/>
      <c r="F25" s="149"/>
    </row>
    <row r="26" customFormat="false" ht="21.95" hidden="false" customHeight="true" outlineLevel="0" collapsed="false">
      <c r="A26" s="57" t="s">
        <v>302</v>
      </c>
      <c r="B26" s="67" t="n">
        <v>550678</v>
      </c>
      <c r="C26" s="67" t="n">
        <v>465406</v>
      </c>
      <c r="D26" s="67" t="n">
        <v>425229</v>
      </c>
      <c r="E26" s="67" t="n">
        <v>339957</v>
      </c>
      <c r="F26" s="67" t="n">
        <v>101296</v>
      </c>
    </row>
    <row r="27" customFormat="false" ht="21.95" hidden="false" customHeight="true" outlineLevel="0" collapsed="false">
      <c r="A27" s="150" t="s">
        <v>303</v>
      </c>
      <c r="B27" s="67" t="n">
        <v>568354</v>
      </c>
      <c r="C27" s="67" t="n">
        <v>478425</v>
      </c>
      <c r="D27" s="67" t="n">
        <v>445890</v>
      </c>
      <c r="E27" s="67" t="n">
        <v>355961</v>
      </c>
      <c r="F27" s="67" t="n">
        <v>93035</v>
      </c>
    </row>
    <row r="28" customFormat="false" ht="21.95" hidden="false" customHeight="true" outlineLevel="0" collapsed="false">
      <c r="A28" s="150" t="s">
        <v>304</v>
      </c>
      <c r="B28" s="151" t="n">
        <v>526877</v>
      </c>
      <c r="C28" s="67" t="n">
        <v>445653</v>
      </c>
      <c r="D28" s="67" t="n">
        <v>390276</v>
      </c>
      <c r="E28" s="67" t="n">
        <v>309052</v>
      </c>
      <c r="F28" s="67" t="n">
        <v>98124</v>
      </c>
    </row>
    <row r="29" customFormat="false" ht="21.95" hidden="false" customHeight="true" outlineLevel="0" collapsed="false">
      <c r="A29" s="150" t="s">
        <v>305</v>
      </c>
      <c r="B29" s="67" t="n">
        <v>555235</v>
      </c>
      <c r="C29" s="67" t="n">
        <v>462166</v>
      </c>
      <c r="D29" s="67" t="n">
        <v>423417</v>
      </c>
      <c r="E29" s="67" t="n">
        <v>330348</v>
      </c>
      <c r="F29" s="67" t="n">
        <v>92516</v>
      </c>
    </row>
    <row r="30" customFormat="false" ht="21.95" hidden="false" customHeight="true" outlineLevel="0" collapsed="false">
      <c r="A30" s="150" t="s">
        <v>306</v>
      </c>
      <c r="B30" s="67" t="n">
        <v>545431</v>
      </c>
      <c r="C30" s="67" t="n">
        <v>457382</v>
      </c>
      <c r="D30" s="67" t="n">
        <v>423745</v>
      </c>
      <c r="E30" s="67" t="n">
        <v>335695</v>
      </c>
      <c r="F30" s="67" t="n">
        <v>62685</v>
      </c>
    </row>
    <row r="31" customFormat="false" ht="21.95" hidden="false" customHeight="true" outlineLevel="0" collapsed="false">
      <c r="A31" s="150" t="s">
        <v>307</v>
      </c>
      <c r="B31" s="67" t="n">
        <v>526777.583333333</v>
      </c>
      <c r="C31" s="67" t="n">
        <v>435609.833333333</v>
      </c>
      <c r="D31" s="67" t="n">
        <v>420786.083333333</v>
      </c>
      <c r="E31" s="67" t="n">
        <v>329618.5</v>
      </c>
      <c r="F31" s="67" t="n">
        <v>49495.9166666667</v>
      </c>
    </row>
    <row r="32" customFormat="false" ht="21.95" hidden="false" customHeight="true" outlineLevel="0" collapsed="false">
      <c r="A32" s="150" t="s">
        <v>308</v>
      </c>
      <c r="B32" s="67" t="n">
        <v>511323</v>
      </c>
      <c r="C32" s="67" t="n">
        <v>431385</v>
      </c>
      <c r="D32" s="67" t="n">
        <v>424353</v>
      </c>
      <c r="E32" s="67" t="n">
        <v>344414</v>
      </c>
      <c r="F32" s="67" t="n">
        <v>53998</v>
      </c>
    </row>
    <row r="33" customFormat="false" ht="15" hidden="false" customHeight="true" outlineLevel="0" collapsed="false">
      <c r="A33" s="152"/>
    </row>
    <row r="34" customFormat="false" ht="21.95" hidden="false" customHeight="true" outlineLevel="0" collapsed="false">
      <c r="A34" s="131" t="s">
        <v>309</v>
      </c>
      <c r="B34" s="67" t="n">
        <v>519035</v>
      </c>
      <c r="C34" s="67" t="n">
        <v>447594</v>
      </c>
      <c r="D34" s="153" t="n">
        <v>413039</v>
      </c>
      <c r="E34" s="67" t="n">
        <v>341598</v>
      </c>
      <c r="F34" s="60" t="n">
        <v>63977</v>
      </c>
      <c r="H34" s="60"/>
    </row>
    <row r="35" customFormat="false" ht="21.95" hidden="false" customHeight="true" outlineLevel="0" collapsed="false">
      <c r="A35" s="131" t="s">
        <v>310</v>
      </c>
      <c r="B35" s="67" t="n">
        <v>517438</v>
      </c>
      <c r="C35" s="67" t="n">
        <v>433858</v>
      </c>
      <c r="D35" s="153" t="n">
        <v>490311</v>
      </c>
      <c r="E35" s="67" t="n">
        <v>406730</v>
      </c>
      <c r="F35" s="60" t="n">
        <v>-53158</v>
      </c>
      <c r="H35" s="60"/>
    </row>
    <row r="36" customFormat="false" ht="21.95" hidden="false" customHeight="true" outlineLevel="0" collapsed="false">
      <c r="A36" s="131" t="s">
        <v>311</v>
      </c>
      <c r="B36" s="67" t="n">
        <v>557073</v>
      </c>
      <c r="C36" s="67" t="n">
        <v>474320</v>
      </c>
      <c r="D36" s="153" t="n">
        <v>420169</v>
      </c>
      <c r="E36" s="67" t="n">
        <v>337416</v>
      </c>
      <c r="F36" s="60" t="n">
        <v>82649</v>
      </c>
      <c r="H36" s="60"/>
    </row>
    <row r="37" customFormat="false" ht="21.95" hidden="false" customHeight="true" outlineLevel="0" collapsed="false">
      <c r="A37" s="131" t="s">
        <v>312</v>
      </c>
      <c r="B37" s="67" t="n">
        <v>432146</v>
      </c>
      <c r="C37" s="67" t="n">
        <v>337986</v>
      </c>
      <c r="D37" s="153" t="n">
        <v>432075</v>
      </c>
      <c r="E37" s="67" t="n">
        <v>337914</v>
      </c>
      <c r="F37" s="60" t="n">
        <v>-22608</v>
      </c>
      <c r="H37" s="60"/>
    </row>
    <row r="38" customFormat="false" ht="21.95" hidden="false" customHeight="true" outlineLevel="0" collapsed="false">
      <c r="A38" s="131" t="s">
        <v>313</v>
      </c>
      <c r="B38" s="67" t="n">
        <v>641193</v>
      </c>
      <c r="C38" s="67" t="n">
        <v>451177</v>
      </c>
      <c r="D38" s="153" t="n">
        <v>519815</v>
      </c>
      <c r="E38" s="67" t="n">
        <v>329798</v>
      </c>
      <c r="F38" s="60" t="n">
        <v>-148221</v>
      </c>
      <c r="H38" s="60"/>
    </row>
    <row r="39" customFormat="false" ht="21.95" hidden="false" customHeight="true" outlineLevel="0" collapsed="false">
      <c r="A39" s="131" t="s">
        <v>314</v>
      </c>
      <c r="B39" s="67" t="n">
        <v>549776</v>
      </c>
      <c r="C39" s="67" t="n">
        <v>455207</v>
      </c>
      <c r="D39" s="153" t="n">
        <v>419170</v>
      </c>
      <c r="E39" s="67" t="n">
        <v>324601</v>
      </c>
      <c r="F39" s="60" t="n">
        <v>106682</v>
      </c>
      <c r="H39" s="60"/>
    </row>
    <row r="40" customFormat="false" ht="23.1" hidden="false" customHeight="true" outlineLevel="0" collapsed="false">
      <c r="A40" s="79" t="s">
        <v>189</v>
      </c>
      <c r="B40" s="83" t="s">
        <v>315</v>
      </c>
      <c r="C40" s="83"/>
      <c r="D40" s="83"/>
      <c r="E40" s="83"/>
      <c r="F40" s="83"/>
    </row>
    <row r="41" customFormat="false" ht="13.5" hidden="false" customHeight="true" outlineLevel="0" collapsed="false">
      <c r="B41" s="112"/>
      <c r="C41" s="112"/>
      <c r="D41" s="112"/>
      <c r="E41" s="112"/>
      <c r="F41" s="112"/>
    </row>
    <row r="42" customFormat="false" ht="13.5" hidden="false" customHeight="false" outlineLevel="0" collapsed="false">
      <c r="A42" s="123" t="s">
        <v>316</v>
      </c>
      <c r="B42" s="123"/>
      <c r="C42" s="123"/>
      <c r="D42" s="123"/>
      <c r="E42" s="123"/>
      <c r="F42" s="123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86" width="12.12"/>
    <col collapsed="false" customWidth="true" hidden="false" outlineLevel="0" max="7" min="7" style="31" width="12.12"/>
  </cols>
  <sheetData>
    <row r="2" customFormat="false" ht="23.25" hidden="false" customHeight="true" outlineLevel="0" collapsed="false">
      <c r="A2" s="154" t="s">
        <v>317</v>
      </c>
      <c r="B2" s="154"/>
      <c r="C2" s="154"/>
    </row>
    <row r="3" customFormat="false" ht="14.25" hidden="false" customHeight="false" outlineLevel="0" collapsed="false"/>
    <row r="4" customFormat="false" ht="24" hidden="false" customHeight="true" outlineLevel="0" collapsed="false">
      <c r="A4" s="155"/>
      <c r="B4" s="156" t="s">
        <v>318</v>
      </c>
      <c r="C4" s="157" t="s">
        <v>319</v>
      </c>
      <c r="D4" s="157"/>
      <c r="E4" s="157"/>
      <c r="F4" s="157"/>
      <c r="G4" s="157"/>
    </row>
    <row r="5" customFormat="false" ht="24" hidden="false" customHeight="true" outlineLevel="0" collapsed="false">
      <c r="A5" s="42" t="s">
        <v>150</v>
      </c>
      <c r="B5" s="158" t="s">
        <v>320</v>
      </c>
      <c r="C5" s="97" t="s">
        <v>321</v>
      </c>
      <c r="D5" s="103" t="s">
        <v>322</v>
      </c>
      <c r="E5" s="103" t="s">
        <v>323</v>
      </c>
      <c r="F5" s="159" t="s">
        <v>324</v>
      </c>
      <c r="G5" s="128" t="s">
        <v>325</v>
      </c>
    </row>
    <row r="6" customFormat="false" ht="24" hidden="false" customHeight="true" outlineLevel="0" collapsed="false">
      <c r="A6" s="42" t="s">
        <v>168</v>
      </c>
      <c r="B6" s="160" t="s">
        <v>326</v>
      </c>
      <c r="C6" s="97"/>
      <c r="D6" s="103"/>
      <c r="E6" s="103"/>
      <c r="F6" s="159"/>
      <c r="G6" s="128"/>
    </row>
    <row r="7" customFormat="false" ht="24" hidden="false" customHeight="true" outlineLevel="0" collapsed="false">
      <c r="A7" s="104"/>
      <c r="B7" s="161" t="s">
        <v>327</v>
      </c>
      <c r="C7" s="162" t="s">
        <v>328</v>
      </c>
      <c r="D7" s="162"/>
      <c r="E7" s="162"/>
      <c r="F7" s="162"/>
      <c r="G7" s="163" t="s">
        <v>329</v>
      </c>
    </row>
    <row r="8" customFormat="false" ht="18" hidden="false" customHeight="true" outlineLevel="0" collapsed="false">
      <c r="A8" s="131" t="s">
        <v>330</v>
      </c>
      <c r="B8" s="164" t="n">
        <v>81196</v>
      </c>
      <c r="C8" s="164" t="n">
        <v>208970</v>
      </c>
      <c r="D8" s="164" t="n">
        <v>103534</v>
      </c>
      <c r="E8" s="164" t="n">
        <v>105436</v>
      </c>
      <c r="F8" s="67" t="n">
        <v>593</v>
      </c>
      <c r="G8" s="165" t="n">
        <v>0.28</v>
      </c>
    </row>
    <row r="9" customFormat="false" ht="18" hidden="false" customHeight="true" outlineLevel="0" collapsed="false">
      <c r="A9" s="166" t="s">
        <v>331</v>
      </c>
      <c r="B9" s="164" t="n">
        <v>82384</v>
      </c>
      <c r="C9" s="164" t="n">
        <v>209816</v>
      </c>
      <c r="D9" s="164" t="n">
        <v>104058</v>
      </c>
      <c r="E9" s="164" t="n">
        <v>105758</v>
      </c>
      <c r="F9" s="67" t="n">
        <v>846</v>
      </c>
      <c r="G9" s="167" t="n">
        <v>0.4</v>
      </c>
    </row>
    <row r="10" customFormat="false" ht="18" hidden="false" customHeight="true" outlineLevel="0" collapsed="false">
      <c r="A10" s="166" t="s">
        <v>332</v>
      </c>
      <c r="B10" s="164" t="n">
        <v>82690</v>
      </c>
      <c r="C10" s="164" t="n">
        <v>209649</v>
      </c>
      <c r="D10" s="164" t="n">
        <v>103838</v>
      </c>
      <c r="E10" s="164" t="n">
        <v>105811</v>
      </c>
      <c r="F10" s="67" t="s">
        <v>333</v>
      </c>
      <c r="G10" s="167" t="s">
        <v>334</v>
      </c>
    </row>
    <row r="11" customFormat="false" ht="18" hidden="false" customHeight="true" outlineLevel="0" collapsed="false">
      <c r="A11" s="166" t="s">
        <v>335</v>
      </c>
      <c r="B11" s="164" t="n">
        <v>83223</v>
      </c>
      <c r="C11" s="164" t="n">
        <v>209194</v>
      </c>
      <c r="D11" s="164" t="n">
        <v>103466</v>
      </c>
      <c r="E11" s="164" t="n">
        <v>105728</v>
      </c>
      <c r="F11" s="67" t="s">
        <v>336</v>
      </c>
      <c r="G11" s="167" t="s">
        <v>337</v>
      </c>
    </row>
    <row r="12" customFormat="false" ht="18" hidden="false" customHeight="true" outlineLevel="0" collapsed="false">
      <c r="A12" s="166" t="s">
        <v>338</v>
      </c>
      <c r="B12" s="113" t="n">
        <v>83603</v>
      </c>
      <c r="C12" s="113" t="n">
        <v>208599</v>
      </c>
      <c r="D12" s="113" t="n">
        <v>103151</v>
      </c>
      <c r="E12" s="113" t="n">
        <v>105448</v>
      </c>
      <c r="F12" s="168" t="n">
        <v>-595</v>
      </c>
      <c r="G12" s="169" t="n">
        <v>-0.28</v>
      </c>
    </row>
    <row r="13" customFormat="false" ht="18" hidden="false" customHeight="true" outlineLevel="0" collapsed="false">
      <c r="A13" s="166" t="s">
        <v>339</v>
      </c>
      <c r="B13" s="113" t="n">
        <v>89153</v>
      </c>
      <c r="C13" s="113" t="n">
        <v>227579</v>
      </c>
      <c r="D13" s="113" t="n">
        <v>112066</v>
      </c>
      <c r="E13" s="113" t="n">
        <v>115513</v>
      </c>
      <c r="F13" s="67" t="n">
        <f aca="false">+C13-C12</f>
        <v>18980</v>
      </c>
      <c r="G13" s="170" t="n">
        <f aca="false">(+C13-C12)/C12*100</f>
        <v>9.09879721379297</v>
      </c>
    </row>
    <row r="14" customFormat="false" ht="18" hidden="false" customHeight="true" outlineLevel="0" collapsed="false">
      <c r="A14" s="166" t="s">
        <v>340</v>
      </c>
      <c r="B14" s="113" t="n">
        <v>89904</v>
      </c>
      <c r="C14" s="113" t="n">
        <v>227532</v>
      </c>
      <c r="D14" s="113" t="n">
        <v>112039</v>
      </c>
      <c r="E14" s="113" t="n">
        <v>115493</v>
      </c>
      <c r="F14" s="60" t="n">
        <f aca="false">+C14-C13</f>
        <v>-47</v>
      </c>
      <c r="G14" s="170" t="n">
        <f aca="false">(+C14-C13)/C13*100</f>
        <v>-0.0206521691368712</v>
      </c>
    </row>
    <row r="15" customFormat="false" ht="18" hidden="false" customHeight="true" outlineLevel="0" collapsed="false">
      <c r="A15" s="166" t="s">
        <v>175</v>
      </c>
      <c r="B15" s="113" t="n">
        <v>90590</v>
      </c>
      <c r="C15" s="113" t="n">
        <v>227394</v>
      </c>
      <c r="D15" s="113" t="n">
        <v>111891</v>
      </c>
      <c r="E15" s="113" t="n">
        <v>115503</v>
      </c>
      <c r="F15" s="60" t="n">
        <f aca="false">+C15-C14</f>
        <v>-138</v>
      </c>
      <c r="G15" s="170" t="n">
        <f aca="false">(+C15-C14)/C14*100</f>
        <v>-0.060650809556458</v>
      </c>
    </row>
    <row r="16" customFormat="false" ht="18" hidden="false" customHeight="true" outlineLevel="0" collapsed="false">
      <c r="A16" s="166" t="s">
        <v>177</v>
      </c>
      <c r="B16" s="113" t="n">
        <v>91183</v>
      </c>
      <c r="C16" s="113" t="n">
        <v>227188</v>
      </c>
      <c r="D16" s="113" t="n">
        <v>111839</v>
      </c>
      <c r="E16" s="113" t="n">
        <v>115349</v>
      </c>
      <c r="F16" s="60" t="n">
        <v>-206</v>
      </c>
      <c r="G16" s="170" t="n">
        <f aca="false">(+C16-C15)/C15*100</f>
        <v>-0.0905916602900692</v>
      </c>
    </row>
    <row r="17" customFormat="false" ht="18" hidden="false" customHeight="true" outlineLevel="0" collapsed="false">
      <c r="A17" s="136" t="s">
        <v>341</v>
      </c>
      <c r="B17" s="113"/>
      <c r="C17" s="113"/>
      <c r="D17" s="113"/>
      <c r="E17" s="113"/>
      <c r="F17" s="67"/>
      <c r="G17" s="110"/>
    </row>
    <row r="18" customFormat="false" ht="18" hidden="false" customHeight="true" outlineLevel="0" collapsed="false">
      <c r="A18" s="70" t="s">
        <v>342</v>
      </c>
      <c r="B18" s="113" t="n">
        <v>91360</v>
      </c>
      <c r="C18" s="113" t="n">
        <v>226402</v>
      </c>
      <c r="D18" s="113" t="n">
        <v>111397</v>
      </c>
      <c r="E18" s="113" t="n">
        <v>115005</v>
      </c>
      <c r="F18" s="113"/>
      <c r="G18" s="110"/>
    </row>
    <row r="19" customFormat="false" ht="18" hidden="false" customHeight="true" outlineLevel="0" collapsed="false">
      <c r="A19" s="70" t="s">
        <v>343</v>
      </c>
      <c r="B19" s="113" t="n">
        <v>91397</v>
      </c>
      <c r="C19" s="113" t="n">
        <v>226376</v>
      </c>
      <c r="D19" s="113" t="n">
        <v>111386</v>
      </c>
      <c r="E19" s="113" t="n">
        <v>114990</v>
      </c>
      <c r="F19" s="113"/>
      <c r="G19" s="110"/>
    </row>
    <row r="20" customFormat="false" ht="18" hidden="false" customHeight="true" outlineLevel="0" collapsed="false">
      <c r="A20" s="70" t="s">
        <v>344</v>
      </c>
      <c r="B20" s="113" t="n">
        <v>91401</v>
      </c>
      <c r="C20" s="113" t="n">
        <v>226382</v>
      </c>
      <c r="D20" s="113" t="n">
        <v>111389</v>
      </c>
      <c r="E20" s="113" t="n">
        <v>114993</v>
      </c>
      <c r="F20" s="113"/>
      <c r="G20" s="110"/>
    </row>
    <row r="21" customFormat="false" ht="18" hidden="false" customHeight="true" outlineLevel="0" collapsed="false">
      <c r="A21" s="70" t="s">
        <v>345</v>
      </c>
      <c r="B21" s="113" t="n">
        <v>91441</v>
      </c>
      <c r="C21" s="113" t="n">
        <v>226571</v>
      </c>
      <c r="D21" s="113" t="n">
        <v>111505</v>
      </c>
      <c r="E21" s="113" t="n">
        <v>115066</v>
      </c>
      <c r="F21" s="113"/>
      <c r="G21" s="110"/>
    </row>
    <row r="22" customFormat="false" ht="18" hidden="false" customHeight="true" outlineLevel="0" collapsed="false">
      <c r="A22" s="70" t="s">
        <v>346</v>
      </c>
      <c r="B22" s="113" t="n">
        <v>91486</v>
      </c>
      <c r="C22" s="113" t="n">
        <v>226556</v>
      </c>
      <c r="D22" s="113" t="n">
        <v>111485</v>
      </c>
      <c r="E22" s="113" t="n">
        <v>115071</v>
      </c>
      <c r="F22" s="113"/>
      <c r="G22" s="110"/>
    </row>
    <row r="23" customFormat="false" ht="18" hidden="false" customHeight="true" outlineLevel="0" collapsed="false">
      <c r="A23" s="70" t="s">
        <v>347</v>
      </c>
      <c r="B23" s="113" t="n">
        <v>91541</v>
      </c>
      <c r="C23" s="113" t="n">
        <v>226546</v>
      </c>
      <c r="D23" s="113" t="n">
        <v>111457</v>
      </c>
      <c r="E23" s="113" t="n">
        <v>115089</v>
      </c>
      <c r="F23" s="113"/>
      <c r="G23" s="110"/>
    </row>
    <row r="24" customFormat="false" ht="24" hidden="false" customHeight="true" outlineLevel="0" collapsed="false">
      <c r="A24" s="171"/>
      <c r="B24" s="172"/>
      <c r="C24" s="172"/>
      <c r="D24" s="172"/>
      <c r="E24" s="172"/>
      <c r="F24" s="172"/>
      <c r="G24" s="172"/>
    </row>
    <row r="25" customFormat="false" ht="13.5" hidden="false" customHeight="false" outlineLevel="0" collapsed="false">
      <c r="A25" s="173" t="s">
        <v>348</v>
      </c>
      <c r="B25" s="142"/>
      <c r="C25" s="142"/>
      <c r="D25" s="142"/>
      <c r="E25" s="142"/>
      <c r="F25" s="87"/>
      <c r="G25" s="110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87"/>
      <c r="G26" s="110"/>
    </row>
    <row r="27" customFormat="false" ht="13.5" hidden="false" customHeight="false" outlineLevel="0" collapsed="false">
      <c r="A27" s="142" t="s">
        <v>349</v>
      </c>
      <c r="B27" s="142"/>
      <c r="C27" s="142"/>
      <c r="D27" s="142"/>
      <c r="E27" s="142"/>
      <c r="F27" s="87"/>
      <c r="G27" s="110"/>
    </row>
    <row r="28" customFormat="false" ht="13.5" hidden="false" customHeight="false" outlineLevel="0" collapsed="false">
      <c r="A28" s="142"/>
      <c r="B28" s="142" t="s">
        <v>350</v>
      </c>
      <c r="C28" s="142"/>
      <c r="D28" s="142"/>
      <c r="E28" s="142"/>
      <c r="F28" s="87"/>
      <c r="G28" s="110"/>
    </row>
    <row r="29" customFormat="false" ht="13.5" hidden="false" customHeight="false" outlineLevel="0" collapsed="false">
      <c r="A29" s="174" t="s">
        <v>179</v>
      </c>
      <c r="B29" s="174"/>
      <c r="C29" s="174"/>
      <c r="D29" s="174"/>
      <c r="E29" s="174"/>
      <c r="F29" s="87"/>
      <c r="G29" s="110"/>
    </row>
    <row r="30" customFormat="false" ht="13.5" hidden="false" customHeight="false" outlineLevel="0" collapsed="false">
      <c r="A30" s="174"/>
      <c r="B30" s="174"/>
      <c r="C30" s="174"/>
      <c r="D30" s="174"/>
      <c r="E30" s="174"/>
      <c r="F30" s="87"/>
      <c r="G30" s="110"/>
    </row>
    <row r="31" customFormat="false" ht="13.5" hidden="false" customHeight="false" outlineLevel="0" collapsed="false">
      <c r="A31" s="142" t="s">
        <v>351</v>
      </c>
      <c r="B31" s="174"/>
      <c r="C31" s="174"/>
      <c r="D31" s="174"/>
      <c r="E31" s="174"/>
      <c r="F31" s="87"/>
      <c r="G31" s="110"/>
    </row>
    <row r="32" customFormat="false" ht="13.5" hidden="false" customHeight="false" outlineLevel="0" collapsed="false">
      <c r="A32" s="174"/>
      <c r="B32" s="142" t="s">
        <v>352</v>
      </c>
      <c r="C32" s="174"/>
      <c r="D32" s="174"/>
      <c r="E32" s="174"/>
      <c r="F32" s="87"/>
      <c r="G32" s="110"/>
    </row>
    <row r="33" customFormat="false" ht="13.5" hidden="false" customHeight="false" outlineLevel="0" collapsed="false">
      <c r="A33" s="174"/>
      <c r="B33" s="174"/>
      <c r="C33" s="174"/>
      <c r="D33" s="174"/>
      <c r="E33" s="174"/>
      <c r="F33" s="87"/>
      <c r="G33" s="110"/>
    </row>
    <row r="34" customFormat="false" ht="13.5" hidden="false" customHeight="false" outlineLevel="0" collapsed="false">
      <c r="A34" s="142" t="s">
        <v>353</v>
      </c>
      <c r="B34" s="174"/>
      <c r="C34" s="174"/>
      <c r="D34" s="174"/>
      <c r="E34" s="174"/>
      <c r="F34" s="87"/>
      <c r="G34" s="110"/>
    </row>
    <row r="35" customFormat="false" ht="13.5" hidden="false" customHeight="false" outlineLevel="0" collapsed="false">
      <c r="A35" s="142" t="s">
        <v>354</v>
      </c>
      <c r="B35" s="174"/>
      <c r="C35" s="174"/>
      <c r="D35" s="174"/>
      <c r="E35" s="174"/>
      <c r="F35" s="87"/>
      <c r="G35" s="110"/>
    </row>
    <row r="36" customFormat="false" ht="13.5" hidden="false" customHeight="false" outlineLevel="0" collapsed="false">
      <c r="A36" s="175" t="s">
        <v>355</v>
      </c>
      <c r="B36" s="174"/>
      <c r="C36" s="174"/>
      <c r="D36" s="174"/>
      <c r="E36" s="174"/>
      <c r="F36" s="87"/>
      <c r="G36" s="110"/>
    </row>
    <row r="37" customFormat="false" ht="13.5" hidden="false" customHeight="false" outlineLevel="0" collapsed="false">
      <c r="A37" s="174"/>
      <c r="B37" s="174"/>
      <c r="C37" s="174"/>
      <c r="D37" s="174"/>
      <c r="E37" s="174"/>
      <c r="F37" s="87"/>
      <c r="G37" s="110"/>
    </row>
    <row r="38" customFormat="false" ht="13.5" hidden="false" customHeight="false" outlineLevel="0" collapsed="false">
      <c r="A38" s="174"/>
      <c r="B38" s="174"/>
      <c r="C38" s="174"/>
      <c r="D38" s="174"/>
      <c r="E38" s="174"/>
      <c r="F38" s="87"/>
      <c r="G38" s="110"/>
    </row>
    <row r="39" customFormat="false" ht="13.5" hidden="false" customHeight="false" outlineLevel="0" collapsed="false">
      <c r="A39" s="174"/>
      <c r="B39" s="174"/>
      <c r="C39" s="174"/>
      <c r="D39" s="174"/>
      <c r="E39" s="174"/>
      <c r="F39" s="87"/>
      <c r="G39" s="110"/>
    </row>
    <row r="40" customFormat="false" ht="13.5" hidden="false" customHeight="false" outlineLevel="0" collapsed="false">
      <c r="A40" s="174"/>
      <c r="B40" s="174"/>
      <c r="C40" s="174"/>
      <c r="D40" s="174"/>
      <c r="E40" s="174"/>
      <c r="F40" s="87"/>
      <c r="G40" s="110"/>
    </row>
    <row r="41" customFormat="false" ht="13.5" hidden="false" customHeight="false" outlineLevel="0" collapsed="false">
      <c r="A41" s="174"/>
      <c r="B41" s="174"/>
      <c r="C41" s="174"/>
      <c r="D41" s="174"/>
      <c r="E41" s="174"/>
      <c r="F41" s="87"/>
      <c r="G41" s="110"/>
    </row>
    <row r="42" customFormat="false" ht="13.5" hidden="false" customHeight="false" outlineLevel="0" collapsed="false">
      <c r="A42" s="174"/>
      <c r="B42" s="174"/>
      <c r="C42" s="174"/>
      <c r="D42" s="174"/>
      <c r="E42" s="174"/>
      <c r="F42" s="87"/>
      <c r="G42" s="110"/>
    </row>
    <row r="43" customFormat="false" ht="13.5" hidden="false" customHeight="false" outlineLevel="0" collapsed="false">
      <c r="A43" s="174"/>
      <c r="B43" s="174"/>
      <c r="C43" s="174"/>
      <c r="D43" s="174"/>
      <c r="E43" s="174"/>
      <c r="F43" s="87"/>
      <c r="G43" s="110"/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87"/>
      <c r="G44" s="110"/>
    </row>
    <row r="45" customFormat="false" ht="13.5" hidden="false" customHeight="false" outlineLevel="0" collapsed="false">
      <c r="A45" s="174"/>
      <c r="B45" s="174"/>
      <c r="C45" s="174"/>
      <c r="D45" s="174"/>
      <c r="E45" s="174"/>
      <c r="F45" s="87"/>
      <c r="G45" s="110"/>
    </row>
    <row r="46" customFormat="false" ht="13.5" hidden="false" customHeight="false" outlineLevel="0" collapsed="false">
      <c r="A46" s="174"/>
      <c r="B46" s="174"/>
      <c r="C46" s="174"/>
      <c r="D46" s="174"/>
      <c r="E46" s="174"/>
      <c r="F46" s="87"/>
      <c r="G46" s="110"/>
    </row>
    <row r="47" customFormat="false" ht="13.5" hidden="false" customHeight="false" outlineLevel="0" collapsed="false">
      <c r="A47" s="174"/>
      <c r="B47" s="174"/>
      <c r="C47" s="174"/>
      <c r="D47" s="174"/>
      <c r="E47" s="174"/>
      <c r="F47" s="87"/>
      <c r="G47" s="110"/>
    </row>
    <row r="48" customFormat="false" ht="13.5" hidden="false" customHeight="false" outlineLevel="0" collapsed="false">
      <c r="A48" s="174"/>
      <c r="B48" s="174"/>
      <c r="C48" s="174"/>
      <c r="D48" s="174"/>
      <c r="E48" s="174"/>
      <c r="F48" s="87"/>
      <c r="G48" s="11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Q14" activeCellId="0" sqref="Q14"/>
    </sheetView>
  </sheetViews>
  <sheetFormatPr defaultColWidth="10.62109375" defaultRowHeight="13.5" zeroHeight="false" outlineLevelRow="0" outlineLevelCol="0"/>
  <cols>
    <col collapsed="false" customWidth="true" hidden="true" outlineLevel="0" max="1" min="1" style="176" width="4.49"/>
    <col collapsed="false" customWidth="true" hidden="false" outlineLevel="0" max="2" min="2" style="176" width="10.99"/>
    <col collapsed="false" customWidth="true" hidden="false" outlineLevel="0" max="3" min="3" style="176" width="9.25"/>
    <col collapsed="false" customWidth="true" hidden="false" outlineLevel="0" max="6" min="4" style="176" width="9.12"/>
    <col collapsed="false" customWidth="true" hidden="false" outlineLevel="0" max="7" min="7" style="176" width="10.12"/>
    <col collapsed="false" customWidth="true" hidden="false" outlineLevel="0" max="9" min="8" style="176" width="6.25"/>
    <col collapsed="false" customWidth="true" hidden="false" outlineLevel="0" max="13" min="10" style="176" width="6.99"/>
    <col collapsed="false" customWidth="true" hidden="false" outlineLevel="0" max="14" min="14" style="176" width="9.75"/>
    <col collapsed="false" customWidth="false" hidden="false" outlineLevel="0" max="257" min="15" style="176" width="10.62"/>
  </cols>
  <sheetData>
    <row r="2" customFormat="false" ht="23.25" hidden="false" customHeight="true" outlineLevel="0" collapsed="false">
      <c r="B2" s="177" t="s">
        <v>356</v>
      </c>
      <c r="C2" s="177"/>
      <c r="D2" s="177"/>
      <c r="E2" s="177"/>
      <c r="F2" s="177"/>
      <c r="N2" s="178"/>
    </row>
    <row r="3" customFormat="false" ht="42" hidden="false" customHeight="true" outlineLevel="0" collapsed="false">
      <c r="B3" s="179"/>
      <c r="C3" s="180"/>
      <c r="D3" s="180"/>
      <c r="E3" s="180"/>
      <c r="F3" s="180"/>
      <c r="N3" s="178"/>
    </row>
    <row r="4" customFormat="false" ht="23.25" hidden="false" customHeight="true" outlineLevel="0" collapsed="false">
      <c r="B4" s="181"/>
      <c r="C4" s="181"/>
      <c r="D4" s="181"/>
      <c r="E4" s="181"/>
      <c r="F4" s="181"/>
      <c r="G4" s="181"/>
      <c r="H4" s="182"/>
      <c r="I4" s="183" t="s">
        <v>357</v>
      </c>
      <c r="J4" s="183"/>
      <c r="K4" s="183"/>
      <c r="L4" s="183"/>
      <c r="M4" s="183"/>
      <c r="N4" s="183"/>
    </row>
    <row r="5" customFormat="false" ht="12" hidden="false" customHeight="true" outlineLevel="0" collapsed="false">
      <c r="B5" s="184" t="s">
        <v>358</v>
      </c>
      <c r="C5" s="185" t="s">
        <v>359</v>
      </c>
      <c r="D5" s="186" t="s">
        <v>360</v>
      </c>
      <c r="E5" s="186"/>
      <c r="F5" s="186"/>
      <c r="G5" s="187" t="s">
        <v>361</v>
      </c>
      <c r="H5" s="188" t="s">
        <v>362</v>
      </c>
      <c r="I5" s="188"/>
      <c r="J5" s="188"/>
      <c r="K5" s="188"/>
      <c r="L5" s="188"/>
      <c r="M5" s="188"/>
      <c r="N5" s="188"/>
    </row>
    <row r="6" customFormat="false" ht="21.95" hidden="false" customHeight="true" outlineLevel="0" collapsed="false">
      <c r="B6" s="184"/>
      <c r="C6" s="185"/>
      <c r="D6" s="186"/>
      <c r="E6" s="186"/>
      <c r="F6" s="186"/>
      <c r="G6" s="187"/>
      <c r="H6" s="188"/>
      <c r="I6" s="188"/>
      <c r="J6" s="188"/>
      <c r="K6" s="188"/>
      <c r="L6" s="188"/>
      <c r="M6" s="188"/>
      <c r="N6" s="188"/>
    </row>
    <row r="7" customFormat="false" ht="24.95" hidden="false" customHeight="true" outlineLevel="0" collapsed="false">
      <c r="B7" s="184"/>
      <c r="C7" s="185"/>
      <c r="D7" s="186"/>
      <c r="E7" s="186"/>
      <c r="F7" s="186"/>
      <c r="G7" s="189" t="s">
        <v>363</v>
      </c>
      <c r="H7" s="190" t="s">
        <v>364</v>
      </c>
      <c r="I7" s="190"/>
      <c r="J7" s="191"/>
      <c r="K7" s="192" t="s">
        <v>365</v>
      </c>
      <c r="L7" s="192"/>
      <c r="M7" s="193"/>
      <c r="N7" s="194" t="s">
        <v>156</v>
      </c>
    </row>
    <row r="8" customFormat="false" ht="12" hidden="false" customHeight="true" outlineLevel="0" collapsed="false">
      <c r="B8" s="184"/>
      <c r="C8" s="185"/>
      <c r="D8" s="195" t="s">
        <v>366</v>
      </c>
      <c r="E8" s="195" t="s">
        <v>322</v>
      </c>
      <c r="F8" s="195" t="s">
        <v>323</v>
      </c>
      <c r="G8" s="196" t="s">
        <v>367</v>
      </c>
      <c r="H8" s="195" t="s">
        <v>368</v>
      </c>
      <c r="I8" s="195" t="s">
        <v>369</v>
      </c>
      <c r="J8" s="197" t="s">
        <v>370</v>
      </c>
      <c r="K8" s="198"/>
      <c r="L8" s="197" t="s">
        <v>371</v>
      </c>
      <c r="M8" s="199"/>
      <c r="N8" s="194"/>
    </row>
    <row r="9" customFormat="false" ht="15.75" hidden="false" customHeight="true" outlineLevel="0" collapsed="false">
      <c r="B9" s="184"/>
      <c r="C9" s="185"/>
      <c r="D9" s="195"/>
      <c r="E9" s="195"/>
      <c r="F9" s="195"/>
      <c r="G9" s="195"/>
      <c r="H9" s="195"/>
      <c r="I9" s="195"/>
      <c r="J9" s="197"/>
      <c r="K9" s="195" t="s">
        <v>372</v>
      </c>
      <c r="L9" s="197"/>
      <c r="M9" s="197" t="s">
        <v>372</v>
      </c>
      <c r="N9" s="194"/>
    </row>
    <row r="10" customFormat="false" ht="39" hidden="false" customHeight="true" outlineLevel="0" collapsed="false">
      <c r="B10" s="200" t="s">
        <v>373</v>
      </c>
      <c r="C10" s="201" t="n">
        <v>163640</v>
      </c>
      <c r="D10" s="201" t="n">
        <v>429261</v>
      </c>
      <c r="E10" s="201" t="n">
        <v>210282</v>
      </c>
      <c r="F10" s="201" t="n">
        <v>218979</v>
      </c>
      <c r="G10" s="201" t="n">
        <v>-55</v>
      </c>
      <c r="H10" s="201" t="n">
        <v>321</v>
      </c>
      <c r="I10" s="201" t="n">
        <v>286</v>
      </c>
      <c r="J10" s="201" t="n">
        <v>1183</v>
      </c>
      <c r="K10" s="201" t="n">
        <v>541</v>
      </c>
      <c r="L10" s="201" t="n">
        <v>1282</v>
      </c>
      <c r="M10" s="201" t="n">
        <v>714</v>
      </c>
      <c r="N10" s="201" t="n">
        <v>6</v>
      </c>
    </row>
    <row r="11" customFormat="false" ht="39" hidden="false" customHeight="true" outlineLevel="0" collapsed="false">
      <c r="B11" s="200" t="s">
        <v>374</v>
      </c>
      <c r="C11" s="202" t="n">
        <v>91541</v>
      </c>
      <c r="D11" s="203" t="n">
        <v>226546</v>
      </c>
      <c r="E11" s="202" t="n">
        <v>111457</v>
      </c>
      <c r="F11" s="202" t="n">
        <v>115089</v>
      </c>
      <c r="G11" s="203" t="n">
        <v>-10</v>
      </c>
      <c r="H11" s="202" t="n">
        <v>188</v>
      </c>
      <c r="I11" s="202" t="n">
        <v>153</v>
      </c>
      <c r="J11" s="202" t="n">
        <v>676</v>
      </c>
      <c r="K11" s="202" t="n">
        <v>357</v>
      </c>
      <c r="L11" s="202" t="n">
        <v>727</v>
      </c>
      <c r="M11" s="202" t="n">
        <v>471</v>
      </c>
      <c r="N11" s="204" t="n">
        <v>-3</v>
      </c>
    </row>
    <row r="12" customFormat="false" ht="39" hidden="false" customHeight="true" outlineLevel="0" collapsed="false">
      <c r="B12" s="200" t="s">
        <v>375</v>
      </c>
      <c r="C12" s="202" t="n">
        <v>25003</v>
      </c>
      <c r="D12" s="203" t="n">
        <v>67690</v>
      </c>
      <c r="E12" s="202" t="n">
        <v>33583</v>
      </c>
      <c r="F12" s="202" t="n">
        <v>34107</v>
      </c>
      <c r="G12" s="203" t="n">
        <v>-20</v>
      </c>
      <c r="H12" s="202" t="n">
        <v>53</v>
      </c>
      <c r="I12" s="202" t="n">
        <v>41</v>
      </c>
      <c r="J12" s="202" t="n">
        <v>167</v>
      </c>
      <c r="K12" s="202" t="n">
        <v>62</v>
      </c>
      <c r="L12" s="202" t="n">
        <v>200</v>
      </c>
      <c r="M12" s="202" t="n">
        <v>93</v>
      </c>
      <c r="N12" s="202" t="n">
        <v>2</v>
      </c>
    </row>
    <row r="13" customFormat="false" ht="39" hidden="false" customHeight="true" outlineLevel="0" collapsed="false">
      <c r="B13" s="200" t="s">
        <v>376</v>
      </c>
      <c r="C13" s="202" t="n">
        <v>34307</v>
      </c>
      <c r="D13" s="203" t="n">
        <v>96696</v>
      </c>
      <c r="E13" s="202" t="n">
        <v>46704</v>
      </c>
      <c r="F13" s="202" t="n">
        <v>49992</v>
      </c>
      <c r="G13" s="203" t="n">
        <v>-25</v>
      </c>
      <c r="H13" s="202" t="n">
        <v>57</v>
      </c>
      <c r="I13" s="202" t="n">
        <v>72</v>
      </c>
      <c r="J13" s="202" t="n">
        <v>225</v>
      </c>
      <c r="K13" s="202" t="n">
        <v>89</v>
      </c>
      <c r="L13" s="202" t="n">
        <v>237</v>
      </c>
      <c r="M13" s="202" t="n">
        <v>118</v>
      </c>
      <c r="N13" s="202" t="n">
        <v>6</v>
      </c>
    </row>
    <row r="14" customFormat="false" ht="39" hidden="false" customHeight="true" outlineLevel="0" collapsed="false">
      <c r="B14" s="200" t="s">
        <v>377</v>
      </c>
      <c r="C14" s="201" t="n">
        <v>12789</v>
      </c>
      <c r="D14" s="201" t="n">
        <v>38329</v>
      </c>
      <c r="E14" s="201" t="n">
        <v>18538</v>
      </c>
      <c r="F14" s="201" t="n">
        <v>19791</v>
      </c>
      <c r="G14" s="203" t="n">
        <v>0</v>
      </c>
      <c r="H14" s="201" t="n">
        <v>23</v>
      </c>
      <c r="I14" s="201" t="n">
        <v>20</v>
      </c>
      <c r="J14" s="201" t="n">
        <v>115</v>
      </c>
      <c r="K14" s="201" t="n">
        <v>33</v>
      </c>
      <c r="L14" s="201" t="n">
        <v>118</v>
      </c>
      <c r="M14" s="201" t="n">
        <v>32</v>
      </c>
      <c r="N14" s="201" t="n">
        <v>1</v>
      </c>
    </row>
    <row r="15" customFormat="false" ht="39" hidden="false" customHeight="true" outlineLevel="0" collapsed="false">
      <c r="B15" s="200" t="s">
        <v>378</v>
      </c>
      <c r="C15" s="202" t="n">
        <v>5066</v>
      </c>
      <c r="D15" s="203" t="n">
        <v>14932</v>
      </c>
      <c r="E15" s="202" t="n">
        <v>7232</v>
      </c>
      <c r="F15" s="202" t="n">
        <v>7700</v>
      </c>
      <c r="G15" s="203" t="n">
        <v>6</v>
      </c>
      <c r="H15" s="202" t="n">
        <v>11</v>
      </c>
      <c r="I15" s="202" t="n">
        <v>5</v>
      </c>
      <c r="J15" s="202" t="n">
        <v>56</v>
      </c>
      <c r="K15" s="202" t="n">
        <v>10</v>
      </c>
      <c r="L15" s="202" t="n">
        <v>56</v>
      </c>
      <c r="M15" s="202" t="n">
        <v>13</v>
      </c>
      <c r="N15" s="204" t="n">
        <v>1</v>
      </c>
    </row>
    <row r="16" customFormat="false" ht="39" hidden="false" customHeight="true" outlineLevel="0" collapsed="false">
      <c r="B16" s="200" t="s">
        <v>379</v>
      </c>
      <c r="C16" s="202" t="n">
        <v>1036</v>
      </c>
      <c r="D16" s="203" t="n">
        <v>2989</v>
      </c>
      <c r="E16" s="202" t="n">
        <v>1356</v>
      </c>
      <c r="F16" s="202" t="n">
        <v>1633</v>
      </c>
      <c r="G16" s="203" t="n">
        <v>0</v>
      </c>
      <c r="H16" s="202" t="n">
        <v>0</v>
      </c>
      <c r="I16" s="202" t="n">
        <v>2</v>
      </c>
      <c r="J16" s="202" t="n">
        <v>9</v>
      </c>
      <c r="K16" s="202" t="n">
        <v>6</v>
      </c>
      <c r="L16" s="202" t="n">
        <v>7</v>
      </c>
      <c r="M16" s="202" t="n">
        <v>3</v>
      </c>
      <c r="N16" s="204" t="n">
        <v>0</v>
      </c>
    </row>
    <row r="17" customFormat="false" ht="39" hidden="false" customHeight="true" outlineLevel="0" collapsed="false">
      <c r="B17" s="200" t="s">
        <v>380</v>
      </c>
      <c r="C17" s="202" t="n">
        <v>756</v>
      </c>
      <c r="D17" s="203" t="n">
        <v>1982</v>
      </c>
      <c r="E17" s="202" t="n">
        <v>968</v>
      </c>
      <c r="F17" s="202" t="n">
        <v>1014</v>
      </c>
      <c r="G17" s="203" t="n">
        <v>-1</v>
      </c>
      <c r="H17" s="202" t="n">
        <v>2</v>
      </c>
      <c r="I17" s="202" t="n">
        <v>1</v>
      </c>
      <c r="J17" s="202" t="n">
        <v>2</v>
      </c>
      <c r="K17" s="202" t="n">
        <v>0</v>
      </c>
      <c r="L17" s="204" t="n">
        <v>4</v>
      </c>
      <c r="M17" s="204" t="n">
        <v>0</v>
      </c>
      <c r="N17" s="204" t="n">
        <v>0</v>
      </c>
      <c r="O17" s="202"/>
    </row>
    <row r="18" customFormat="false" ht="39" hidden="false" customHeight="true" outlineLevel="0" collapsed="false">
      <c r="B18" s="200" t="s">
        <v>381</v>
      </c>
      <c r="C18" s="202" t="n">
        <v>2620</v>
      </c>
      <c r="D18" s="203" t="n">
        <v>8451</v>
      </c>
      <c r="E18" s="202" t="n">
        <v>4159</v>
      </c>
      <c r="F18" s="202" t="n">
        <v>4292</v>
      </c>
      <c r="G18" s="203" t="n">
        <v>5</v>
      </c>
      <c r="H18" s="202" t="n">
        <v>5</v>
      </c>
      <c r="I18" s="202" t="n">
        <v>2</v>
      </c>
      <c r="J18" s="202" t="n">
        <v>32</v>
      </c>
      <c r="K18" s="202" t="n">
        <v>9</v>
      </c>
      <c r="L18" s="202" t="n">
        <v>30</v>
      </c>
      <c r="M18" s="202" t="n">
        <v>10</v>
      </c>
      <c r="N18" s="204" t="n">
        <v>1</v>
      </c>
    </row>
    <row r="19" customFormat="false" ht="39" hidden="false" customHeight="true" outlineLevel="0" collapsed="false">
      <c r="B19" s="200" t="s">
        <v>382</v>
      </c>
      <c r="C19" s="202" t="n">
        <v>1427</v>
      </c>
      <c r="D19" s="203" t="n">
        <v>4751</v>
      </c>
      <c r="E19" s="202" t="n">
        <v>2305</v>
      </c>
      <c r="F19" s="202" t="n">
        <v>2446</v>
      </c>
      <c r="G19" s="203" t="n">
        <v>-6</v>
      </c>
      <c r="H19" s="202" t="n">
        <v>4</v>
      </c>
      <c r="I19" s="202" t="n">
        <v>5</v>
      </c>
      <c r="J19" s="202" t="n">
        <v>4</v>
      </c>
      <c r="K19" s="202" t="n">
        <v>1</v>
      </c>
      <c r="L19" s="202" t="n">
        <v>9</v>
      </c>
      <c r="M19" s="202" t="n">
        <v>2</v>
      </c>
      <c r="N19" s="204" t="n">
        <v>0</v>
      </c>
      <c r="O19" s="202"/>
    </row>
    <row r="20" customFormat="false" ht="39" hidden="false" customHeight="true" outlineLevel="0" collapsed="false">
      <c r="B20" s="200" t="s">
        <v>383</v>
      </c>
      <c r="C20" s="202" t="n">
        <v>1884</v>
      </c>
      <c r="D20" s="203" t="n">
        <v>5224</v>
      </c>
      <c r="E20" s="205" t="n">
        <v>2518</v>
      </c>
      <c r="F20" s="205" t="n">
        <v>2706</v>
      </c>
      <c r="G20" s="203" t="n">
        <v>-4</v>
      </c>
      <c r="H20" s="205" t="n">
        <v>1</v>
      </c>
      <c r="I20" s="205" t="n">
        <v>5</v>
      </c>
      <c r="J20" s="205" t="n">
        <v>12</v>
      </c>
      <c r="K20" s="202" t="n">
        <v>7</v>
      </c>
      <c r="L20" s="205" t="n">
        <v>12</v>
      </c>
      <c r="M20" s="205" t="n">
        <v>4</v>
      </c>
      <c r="N20" s="206" t="n">
        <v>-1</v>
      </c>
    </row>
    <row r="21" customFormat="false" ht="36" hidden="true" customHeight="true" outlineLevel="0" collapsed="false">
      <c r="B21" s="200" t="s">
        <v>384</v>
      </c>
      <c r="C21" s="201" t="n">
        <v>0</v>
      </c>
      <c r="D21" s="201" t="n">
        <v>0</v>
      </c>
      <c r="E21" s="201" t="n">
        <v>0</v>
      </c>
      <c r="F21" s="201" t="n">
        <v>0</v>
      </c>
      <c r="G21" s="207" t="e">
        <f aca="false"/>
        <v>#REF!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</row>
    <row r="22" customFormat="false" ht="36" hidden="true" customHeight="true" outlineLevel="0" collapsed="false">
      <c r="B22" s="200" t="s">
        <v>385</v>
      </c>
      <c r="C22" s="203" t="n">
        <v>0</v>
      </c>
      <c r="D22" s="203" t="n">
        <v>0</v>
      </c>
      <c r="E22" s="203"/>
      <c r="F22" s="203"/>
      <c r="G22" s="207" t="e">
        <f aca="false"/>
        <v>#REF!</v>
      </c>
      <c r="H22" s="203"/>
      <c r="I22" s="203"/>
      <c r="J22" s="203"/>
      <c r="K22" s="203"/>
      <c r="L22" s="203"/>
      <c r="M22" s="203"/>
      <c r="N22" s="208"/>
    </row>
    <row r="23" customFormat="false" ht="36" hidden="true" customHeight="true" outlineLevel="0" collapsed="false">
      <c r="B23" s="200" t="s">
        <v>386</v>
      </c>
      <c r="C23" s="203" t="n">
        <v>0</v>
      </c>
      <c r="D23" s="203" t="n">
        <v>0</v>
      </c>
      <c r="E23" s="203"/>
      <c r="F23" s="203"/>
      <c r="G23" s="207" t="e">
        <f aca="false"/>
        <v>#REF!</v>
      </c>
      <c r="H23" s="203"/>
      <c r="I23" s="203"/>
      <c r="J23" s="203"/>
      <c r="K23" s="203"/>
      <c r="L23" s="203"/>
      <c r="M23" s="203"/>
      <c r="N23" s="208"/>
    </row>
    <row r="24" customFormat="false" ht="36" hidden="true" customHeight="true" outlineLevel="0" collapsed="false">
      <c r="B24" s="200" t="s">
        <v>387</v>
      </c>
      <c r="C24" s="203" t="n">
        <v>0</v>
      </c>
      <c r="D24" s="203" t="n">
        <v>0</v>
      </c>
      <c r="E24" s="203"/>
      <c r="F24" s="203"/>
      <c r="G24" s="207" t="e">
        <f aca="false"/>
        <v>#REF!</v>
      </c>
      <c r="H24" s="208"/>
      <c r="I24" s="208"/>
      <c r="J24" s="203"/>
      <c r="K24" s="208"/>
      <c r="L24" s="203"/>
      <c r="M24" s="208"/>
      <c r="N24" s="208"/>
    </row>
    <row r="25" customFormat="false" ht="36" hidden="true" customHeight="true" outlineLevel="0" collapsed="false">
      <c r="B25" s="200" t="s">
        <v>388</v>
      </c>
      <c r="C25" s="203" t="n">
        <v>0</v>
      </c>
      <c r="D25" s="203" t="n">
        <v>0</v>
      </c>
      <c r="E25" s="203"/>
      <c r="F25" s="203"/>
      <c r="G25" s="207" t="e">
        <f aca="false"/>
        <v>#REF!</v>
      </c>
      <c r="H25" s="208"/>
      <c r="I25" s="208"/>
      <c r="J25" s="203"/>
      <c r="K25" s="208"/>
      <c r="L25" s="203"/>
      <c r="M25" s="203"/>
      <c r="N25" s="208"/>
    </row>
    <row r="26" customFormat="false" ht="36" hidden="true" customHeight="true" outlineLevel="0" collapsed="false">
      <c r="B26" s="200" t="s">
        <v>389</v>
      </c>
      <c r="C26" s="203" t="n">
        <v>0</v>
      </c>
      <c r="D26" s="203" t="n">
        <v>0</v>
      </c>
      <c r="E26" s="203"/>
      <c r="F26" s="203"/>
      <c r="G26" s="207" t="e">
        <f aca="false"/>
        <v>#REF!</v>
      </c>
      <c r="H26" s="203"/>
      <c r="I26" s="203"/>
      <c r="J26" s="203"/>
      <c r="K26" s="208"/>
      <c r="L26" s="203"/>
      <c r="M26" s="203"/>
      <c r="N26" s="208"/>
    </row>
    <row r="27" customFormat="false" ht="36" hidden="true" customHeight="true" outlineLevel="0" collapsed="false">
      <c r="B27" s="200" t="s">
        <v>390</v>
      </c>
      <c r="C27" s="203" t="n">
        <v>0</v>
      </c>
      <c r="D27" s="203" t="n">
        <v>0</v>
      </c>
      <c r="E27" s="203"/>
      <c r="F27" s="203"/>
      <c r="G27" s="207" t="e">
        <f aca="false"/>
        <v>#REF!</v>
      </c>
      <c r="H27" s="203"/>
      <c r="I27" s="203"/>
      <c r="J27" s="203"/>
      <c r="K27" s="203"/>
      <c r="L27" s="203"/>
      <c r="M27" s="203"/>
      <c r="N27" s="208"/>
    </row>
    <row r="28" customFormat="false" ht="36" hidden="true" customHeight="true" outlineLevel="0" collapsed="false">
      <c r="B28" s="209" t="s">
        <v>391</v>
      </c>
      <c r="C28" s="210" t="n">
        <v>0</v>
      </c>
      <c r="D28" s="210" t="n">
        <v>0</v>
      </c>
      <c r="E28" s="210"/>
      <c r="F28" s="210"/>
      <c r="G28" s="207" t="e">
        <f aca="false"/>
        <v>#REF!</v>
      </c>
      <c r="H28" s="210"/>
      <c r="I28" s="210"/>
      <c r="J28" s="210"/>
      <c r="K28" s="210"/>
      <c r="L28" s="210"/>
      <c r="M28" s="210"/>
      <c r="N28" s="211"/>
    </row>
    <row r="29" customFormat="false" ht="20.25" hidden="false" customHeight="true" outlineLevel="0" collapsed="false">
      <c r="B29" s="212"/>
      <c r="C29" s="213" t="s">
        <v>392</v>
      </c>
      <c r="D29" s="214" t="s">
        <v>283</v>
      </c>
      <c r="E29" s="214"/>
      <c r="G29" s="212"/>
      <c r="H29" s="215"/>
      <c r="I29" s="212"/>
      <c r="K29" s="212"/>
      <c r="L29" s="212"/>
      <c r="N29" s="212"/>
    </row>
    <row r="30" customFormat="false" ht="20.25" hidden="false" customHeight="true" outlineLevel="0" collapsed="false">
      <c r="B30" s="145"/>
      <c r="C30" s="216"/>
      <c r="D30" s="217"/>
      <c r="E30" s="218"/>
      <c r="G30" s="145"/>
      <c r="H30" s="215"/>
      <c r="I30" s="145"/>
      <c r="K30" s="145"/>
      <c r="L30" s="145"/>
      <c r="N30" s="145"/>
    </row>
    <row r="31" customFormat="false" ht="21" hidden="false" customHeight="true" outlineLevel="0" collapsed="false">
      <c r="C31" s="219"/>
      <c r="D31" s="217"/>
      <c r="E31" s="218"/>
      <c r="H31" s="215"/>
      <c r="R31" s="220"/>
    </row>
    <row r="32" customFormat="false" ht="19.5" hidden="false" customHeight="true" outlineLevel="0" collapsed="false">
      <c r="C32" s="219"/>
      <c r="D32" s="217"/>
      <c r="E32" s="218"/>
      <c r="H32" s="215"/>
    </row>
    <row r="33" customFormat="false" ht="19.5" hidden="false" customHeight="true" outlineLevel="0" collapsed="false">
      <c r="C33" s="219"/>
      <c r="D33" s="217"/>
      <c r="E33" s="218"/>
      <c r="H33" s="215"/>
    </row>
    <row r="34" customFormat="false" ht="20.25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customFormat="false" ht="138" hidden="false" customHeight="true" outlineLevel="0" collapsed="false">
      <c r="B35" s="222" t="s">
        <v>393</v>
      </c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3"/>
    </row>
    <row r="37" customFormat="false" ht="19.5" hidden="false" customHeight="true" outlineLevel="0" collapsed="false">
      <c r="C37" s="219"/>
      <c r="D37" s="217"/>
      <c r="E37" s="218"/>
      <c r="H37" s="215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" activeCellId="0" sqref="O6:O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76" width="9.75"/>
    <col collapsed="false" customWidth="true" hidden="false" outlineLevel="0" max="3" min="3" style="176" width="7.75"/>
    <col collapsed="false" customWidth="true" hidden="false" outlineLevel="0" max="5" min="4" style="176" width="9.12"/>
    <col collapsed="false" customWidth="true" hidden="false" outlineLevel="0" max="6" min="6" style="176" width="9.25"/>
    <col collapsed="false" customWidth="true" hidden="false" outlineLevel="0" max="7" min="7" style="176" width="9.12"/>
    <col collapsed="false" customWidth="true" hidden="false" outlineLevel="0" max="11" min="8" style="176" width="7.12"/>
    <col collapsed="false" customWidth="true" hidden="false" outlineLevel="0" max="12" min="12" style="176" width="9.75"/>
  </cols>
  <sheetData>
    <row r="1" customFormat="false" ht="30" hidden="false" customHeight="true" outlineLevel="0" collapsed="false">
      <c r="B1" s="224" t="s">
        <v>394</v>
      </c>
      <c r="C1" s="224"/>
      <c r="D1" s="224"/>
      <c r="E1" s="224"/>
    </row>
    <row r="2" customFormat="false" ht="21" hidden="false" customHeight="true" outlineLevel="0" collapsed="false">
      <c r="B2" s="225" t="s">
        <v>39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4.25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6.9" hidden="false" customHeight="true" outlineLevel="0" collapsed="false">
      <c r="B4" s="79" t="s">
        <v>396</v>
      </c>
      <c r="C4" s="140" t="s">
        <v>359</v>
      </c>
      <c r="D4" s="39" t="s">
        <v>360</v>
      </c>
      <c r="E4" s="39"/>
      <c r="F4" s="39"/>
      <c r="G4" s="226"/>
      <c r="H4" s="227" t="s">
        <v>397</v>
      </c>
      <c r="I4" s="227"/>
      <c r="J4" s="227"/>
      <c r="K4" s="227"/>
      <c r="L4" s="227"/>
    </row>
    <row r="5" customFormat="false" ht="21" hidden="false" customHeight="true" outlineLevel="0" collapsed="false">
      <c r="B5" s="79"/>
      <c r="C5" s="140"/>
      <c r="D5" s="39"/>
      <c r="E5" s="39"/>
      <c r="F5" s="39"/>
      <c r="G5" s="228" t="s">
        <v>361</v>
      </c>
      <c r="H5" s="227"/>
      <c r="I5" s="227"/>
      <c r="J5" s="227"/>
      <c r="K5" s="227"/>
      <c r="L5" s="227"/>
    </row>
    <row r="6" customFormat="false" ht="24.95" hidden="false" customHeight="true" outlineLevel="0" collapsed="false">
      <c r="B6" s="79"/>
      <c r="C6" s="140"/>
      <c r="D6" s="39"/>
      <c r="E6" s="39"/>
      <c r="F6" s="39"/>
      <c r="G6" s="228" t="s">
        <v>398</v>
      </c>
      <c r="H6" s="229" t="s">
        <v>364</v>
      </c>
      <c r="I6" s="229"/>
      <c r="J6" s="230" t="s">
        <v>365</v>
      </c>
      <c r="K6" s="230"/>
      <c r="L6" s="53" t="s">
        <v>156</v>
      </c>
    </row>
    <row r="7" customFormat="false" ht="25.5" hidden="false" customHeight="true" outlineLevel="0" collapsed="false">
      <c r="B7" s="79"/>
      <c r="C7" s="140"/>
      <c r="D7" s="98" t="s">
        <v>366</v>
      </c>
      <c r="E7" s="98" t="s">
        <v>322</v>
      </c>
      <c r="F7" s="98" t="s">
        <v>323</v>
      </c>
      <c r="G7" s="231" t="s">
        <v>367</v>
      </c>
      <c r="H7" s="232" t="s">
        <v>368</v>
      </c>
      <c r="I7" s="106" t="s">
        <v>369</v>
      </c>
      <c r="J7" s="232" t="s">
        <v>370</v>
      </c>
      <c r="K7" s="55" t="s">
        <v>371</v>
      </c>
      <c r="L7" s="53"/>
    </row>
    <row r="8" customFormat="false" ht="30" hidden="false" customHeight="true" outlineLevel="0" collapsed="false">
      <c r="B8" s="42" t="s">
        <v>366</v>
      </c>
      <c r="C8" s="233" t="n">
        <v>92939</v>
      </c>
      <c r="D8" s="233" t="n">
        <v>227871</v>
      </c>
      <c r="E8" s="233" t="n">
        <v>111785</v>
      </c>
      <c r="F8" s="233" t="n">
        <v>116086</v>
      </c>
      <c r="G8" s="233" t="n">
        <v>108</v>
      </c>
      <c r="H8" s="233" t="n">
        <v>174</v>
      </c>
      <c r="I8" s="233" t="n">
        <v>195</v>
      </c>
      <c r="J8" s="233" t="n">
        <v>722</v>
      </c>
      <c r="K8" s="233" t="n">
        <v>594</v>
      </c>
      <c r="L8" s="233" t="n">
        <v>1</v>
      </c>
    </row>
    <row r="9" customFormat="false" ht="30" hidden="false" customHeight="true" outlineLevel="0" collapsed="false">
      <c r="B9" s="42" t="s">
        <v>399</v>
      </c>
      <c r="C9" s="234" t="n">
        <v>35609</v>
      </c>
      <c r="D9" s="234" t="n">
        <v>79634</v>
      </c>
      <c r="E9" s="234" t="n">
        <v>39040</v>
      </c>
      <c r="F9" s="234" t="n">
        <v>40594</v>
      </c>
      <c r="G9" s="234" t="n">
        <v>40</v>
      </c>
      <c r="H9" s="234" t="n">
        <v>68</v>
      </c>
      <c r="I9" s="234" t="n">
        <v>69</v>
      </c>
      <c r="J9" s="234" t="n">
        <v>339</v>
      </c>
      <c r="K9" s="234" t="n">
        <v>284</v>
      </c>
      <c r="L9" s="234" t="n">
        <v>-14</v>
      </c>
    </row>
    <row r="10" customFormat="false" ht="30" hidden="false" customHeight="true" outlineLevel="0" collapsed="false">
      <c r="B10" s="42" t="s">
        <v>400</v>
      </c>
      <c r="C10" s="234" t="n">
        <v>4567</v>
      </c>
      <c r="D10" s="234" t="n">
        <v>12208</v>
      </c>
      <c r="E10" s="234" t="n">
        <v>5962</v>
      </c>
      <c r="F10" s="234" t="n">
        <v>6246</v>
      </c>
      <c r="G10" s="234" t="n">
        <v>11</v>
      </c>
      <c r="H10" s="234" t="n">
        <v>9</v>
      </c>
      <c r="I10" s="234" t="n">
        <v>11</v>
      </c>
      <c r="J10" s="234" t="n">
        <v>33</v>
      </c>
      <c r="K10" s="234" t="n">
        <v>31</v>
      </c>
      <c r="L10" s="234" t="n">
        <v>11</v>
      </c>
    </row>
    <row r="11" customFormat="false" ht="30" hidden="false" customHeight="true" outlineLevel="0" collapsed="false">
      <c r="B11" s="42" t="s">
        <v>401</v>
      </c>
      <c r="C11" s="234" t="n">
        <v>1356</v>
      </c>
      <c r="D11" s="234" t="n">
        <v>3813</v>
      </c>
      <c r="E11" s="234" t="n">
        <v>1854</v>
      </c>
      <c r="F11" s="234" t="n">
        <v>1959</v>
      </c>
      <c r="G11" s="234" t="n">
        <v>-6</v>
      </c>
      <c r="H11" s="234" t="n">
        <v>2</v>
      </c>
      <c r="I11" s="235" t="n">
        <v>5</v>
      </c>
      <c r="J11" s="234" t="n">
        <v>1</v>
      </c>
      <c r="K11" s="234" t="n">
        <v>3</v>
      </c>
      <c r="L11" s="234" t="n">
        <v>-1</v>
      </c>
    </row>
    <row r="12" customFormat="false" ht="30" hidden="false" customHeight="true" outlineLevel="0" collapsed="false">
      <c r="B12" s="42" t="s">
        <v>402</v>
      </c>
      <c r="C12" s="234" t="n">
        <v>2673</v>
      </c>
      <c r="D12" s="234" t="n">
        <v>7060</v>
      </c>
      <c r="E12" s="234" t="n">
        <v>3488</v>
      </c>
      <c r="F12" s="234" t="n">
        <v>3572</v>
      </c>
      <c r="G12" s="234" t="n">
        <v>11</v>
      </c>
      <c r="H12" s="234" t="n">
        <v>7</v>
      </c>
      <c r="I12" s="234" t="n">
        <v>4</v>
      </c>
      <c r="J12" s="234" t="n">
        <v>23</v>
      </c>
      <c r="K12" s="234" t="n">
        <v>18</v>
      </c>
      <c r="L12" s="234" t="n">
        <v>3</v>
      </c>
    </row>
    <row r="13" customFormat="false" ht="30" hidden="false" customHeight="true" outlineLevel="0" collapsed="false">
      <c r="B13" s="42" t="s">
        <v>403</v>
      </c>
      <c r="C13" s="234" t="n">
        <v>1197</v>
      </c>
      <c r="D13" s="234" t="n">
        <v>3390</v>
      </c>
      <c r="E13" s="234" t="n">
        <v>1662</v>
      </c>
      <c r="F13" s="234" t="n">
        <v>1728</v>
      </c>
      <c r="G13" s="234" t="n">
        <v>-10</v>
      </c>
      <c r="H13" s="234" t="n">
        <v>1</v>
      </c>
      <c r="I13" s="234" t="n">
        <v>3</v>
      </c>
      <c r="J13" s="234" t="n">
        <v>3</v>
      </c>
      <c r="K13" s="234" t="n">
        <v>2</v>
      </c>
      <c r="L13" s="234" t="n">
        <v>-9</v>
      </c>
    </row>
    <row r="14" customFormat="false" ht="30" hidden="false" customHeight="true" outlineLevel="0" collapsed="false">
      <c r="B14" s="42" t="s">
        <v>404</v>
      </c>
      <c r="C14" s="234" t="n">
        <v>1290</v>
      </c>
      <c r="D14" s="234" t="n">
        <v>3963</v>
      </c>
      <c r="E14" s="234" t="n">
        <v>1869</v>
      </c>
      <c r="F14" s="234" t="n">
        <v>2094</v>
      </c>
      <c r="G14" s="234" t="n">
        <v>1</v>
      </c>
      <c r="H14" s="234" t="n">
        <v>5</v>
      </c>
      <c r="I14" s="234" t="n">
        <v>6</v>
      </c>
      <c r="J14" s="234" t="n">
        <v>3</v>
      </c>
      <c r="K14" s="234" t="n">
        <v>7</v>
      </c>
      <c r="L14" s="234" t="n">
        <v>6</v>
      </c>
    </row>
    <row r="15" customFormat="false" ht="30" hidden="false" customHeight="true" outlineLevel="0" collapsed="false">
      <c r="B15" s="42" t="s">
        <v>405</v>
      </c>
      <c r="C15" s="234" t="n">
        <v>1779</v>
      </c>
      <c r="D15" s="234" t="n">
        <v>4959</v>
      </c>
      <c r="E15" s="234" t="n">
        <v>2417</v>
      </c>
      <c r="F15" s="234" t="n">
        <v>2542</v>
      </c>
      <c r="G15" s="234" t="n">
        <v>-15</v>
      </c>
      <c r="H15" s="234" t="n">
        <v>2</v>
      </c>
      <c r="I15" s="234" t="n">
        <v>3</v>
      </c>
      <c r="J15" s="234" t="n">
        <v>3</v>
      </c>
      <c r="K15" s="234" t="n">
        <v>10</v>
      </c>
      <c r="L15" s="234" t="n">
        <v>-7</v>
      </c>
    </row>
    <row r="16" customFormat="false" ht="30" hidden="false" customHeight="true" outlineLevel="0" collapsed="false">
      <c r="B16" s="42" t="s">
        <v>406</v>
      </c>
      <c r="C16" s="234" t="n">
        <v>4357</v>
      </c>
      <c r="D16" s="234" t="n">
        <v>11305</v>
      </c>
      <c r="E16" s="234" t="n">
        <v>5673</v>
      </c>
      <c r="F16" s="234" t="n">
        <v>5632</v>
      </c>
      <c r="G16" s="234" t="n">
        <v>16</v>
      </c>
      <c r="H16" s="234" t="n">
        <v>15</v>
      </c>
      <c r="I16" s="234" t="n">
        <v>7</v>
      </c>
      <c r="J16" s="234" t="n">
        <v>30</v>
      </c>
      <c r="K16" s="234" t="n">
        <v>27</v>
      </c>
      <c r="L16" s="234" t="n">
        <v>5</v>
      </c>
    </row>
    <row r="17" customFormat="false" ht="30" hidden="false" customHeight="true" outlineLevel="0" collapsed="false">
      <c r="B17" s="42" t="s">
        <v>407</v>
      </c>
      <c r="C17" s="234" t="n">
        <v>6872</v>
      </c>
      <c r="D17" s="234" t="n">
        <v>16478</v>
      </c>
      <c r="E17" s="234" t="n">
        <v>8203</v>
      </c>
      <c r="F17" s="234" t="n">
        <v>8275</v>
      </c>
      <c r="G17" s="234" t="n">
        <v>4</v>
      </c>
      <c r="H17" s="234" t="n">
        <v>18</v>
      </c>
      <c r="I17" s="234" t="n">
        <v>7</v>
      </c>
      <c r="J17" s="234" t="n">
        <v>62</v>
      </c>
      <c r="K17" s="234" t="n">
        <v>48</v>
      </c>
      <c r="L17" s="234" t="n">
        <v>-21</v>
      </c>
    </row>
    <row r="18" customFormat="false" ht="30" hidden="false" customHeight="true" outlineLevel="0" collapsed="false">
      <c r="B18" s="42" t="s">
        <v>408</v>
      </c>
      <c r="C18" s="234" t="n">
        <v>5686</v>
      </c>
      <c r="D18" s="234" t="n">
        <v>14769</v>
      </c>
      <c r="E18" s="234" t="n">
        <v>7380</v>
      </c>
      <c r="F18" s="234" t="n">
        <v>7389</v>
      </c>
      <c r="G18" s="234" t="n">
        <v>16</v>
      </c>
      <c r="H18" s="234" t="n">
        <v>11</v>
      </c>
      <c r="I18" s="234" t="n">
        <v>11</v>
      </c>
      <c r="J18" s="234" t="n">
        <v>52</v>
      </c>
      <c r="K18" s="234" t="n">
        <v>35</v>
      </c>
      <c r="L18" s="234" t="n">
        <v>-1</v>
      </c>
    </row>
    <row r="19" customFormat="false" ht="30" hidden="false" customHeight="true" outlineLevel="0" collapsed="false">
      <c r="B19" s="42" t="s">
        <v>409</v>
      </c>
      <c r="C19" s="234" t="n">
        <v>1744</v>
      </c>
      <c r="D19" s="234" t="n">
        <v>3991</v>
      </c>
      <c r="E19" s="234" t="n">
        <v>1929</v>
      </c>
      <c r="F19" s="234" t="n">
        <v>2062</v>
      </c>
      <c r="G19" s="234" t="n">
        <v>-3</v>
      </c>
      <c r="H19" s="235" t="n">
        <v>3</v>
      </c>
      <c r="I19" s="234" t="n">
        <v>3</v>
      </c>
      <c r="J19" s="234" t="n">
        <v>5</v>
      </c>
      <c r="K19" s="234" t="n">
        <v>8</v>
      </c>
      <c r="L19" s="234" t="n">
        <v>0</v>
      </c>
    </row>
    <row r="20" customFormat="false" ht="30" hidden="false" customHeight="true" outlineLevel="0" collapsed="false">
      <c r="B20" s="42" t="s">
        <v>410</v>
      </c>
      <c r="C20" s="234" t="n">
        <v>2872</v>
      </c>
      <c r="D20" s="234" t="n">
        <v>7296</v>
      </c>
      <c r="E20" s="234" t="n">
        <v>3591</v>
      </c>
      <c r="F20" s="234" t="n">
        <v>3705</v>
      </c>
      <c r="G20" s="234" t="n">
        <v>7</v>
      </c>
      <c r="H20" s="234" t="n">
        <v>9</v>
      </c>
      <c r="I20" s="234" t="n">
        <v>11</v>
      </c>
      <c r="J20" s="234" t="n">
        <v>31</v>
      </c>
      <c r="K20" s="234" t="n">
        <v>24</v>
      </c>
      <c r="L20" s="234" t="n">
        <v>2</v>
      </c>
    </row>
    <row r="21" customFormat="false" ht="30" hidden="false" customHeight="true" outlineLevel="0" collapsed="false">
      <c r="B21" s="42" t="s">
        <v>411</v>
      </c>
      <c r="C21" s="234" t="n">
        <v>861</v>
      </c>
      <c r="D21" s="234" t="n">
        <v>2323</v>
      </c>
      <c r="E21" s="234" t="n">
        <v>1103</v>
      </c>
      <c r="F21" s="234" t="n">
        <v>1220</v>
      </c>
      <c r="G21" s="234" t="n">
        <v>-1</v>
      </c>
      <c r="H21" s="235" t="n">
        <v>1</v>
      </c>
      <c r="I21" s="234" t="n">
        <v>3</v>
      </c>
      <c r="J21" s="235" t="n">
        <v>3</v>
      </c>
      <c r="K21" s="234" t="n">
        <v>3</v>
      </c>
      <c r="L21" s="234" t="n">
        <v>1</v>
      </c>
    </row>
    <row r="22" customFormat="false" ht="30" hidden="false" customHeight="true" outlineLevel="0" collapsed="false">
      <c r="B22" s="42" t="s">
        <v>412</v>
      </c>
      <c r="C22" s="234" t="n">
        <v>4742</v>
      </c>
      <c r="D22" s="234" t="n">
        <v>11393</v>
      </c>
      <c r="E22" s="234" t="n">
        <v>5512</v>
      </c>
      <c r="F22" s="234" t="n">
        <v>5881</v>
      </c>
      <c r="G22" s="234" t="n">
        <v>3</v>
      </c>
      <c r="H22" s="234" t="n">
        <v>3</v>
      </c>
      <c r="I22" s="234" t="n">
        <v>12</v>
      </c>
      <c r="J22" s="234" t="n">
        <v>39</v>
      </c>
      <c r="K22" s="234" t="n">
        <v>37</v>
      </c>
      <c r="L22" s="234" t="n">
        <v>10</v>
      </c>
    </row>
    <row r="23" customFormat="false" ht="30" hidden="false" customHeight="true" outlineLevel="0" collapsed="false">
      <c r="B23" s="42" t="s">
        <v>413</v>
      </c>
      <c r="C23" s="234" t="n">
        <v>1429</v>
      </c>
      <c r="D23" s="234" t="n">
        <v>4254</v>
      </c>
      <c r="E23" s="234" t="n">
        <v>2057</v>
      </c>
      <c r="F23" s="234" t="n">
        <v>2197</v>
      </c>
      <c r="G23" s="234" t="n">
        <v>0</v>
      </c>
      <c r="H23" s="235" t="n">
        <v>2</v>
      </c>
      <c r="I23" s="234" t="n">
        <v>2</v>
      </c>
      <c r="J23" s="234" t="n">
        <v>2</v>
      </c>
      <c r="K23" s="234" t="n">
        <v>3</v>
      </c>
      <c r="L23" s="234" t="n">
        <v>1</v>
      </c>
    </row>
    <row r="24" customFormat="false" ht="30" hidden="false" customHeight="true" outlineLevel="0" collapsed="false">
      <c r="B24" s="42" t="s">
        <v>414</v>
      </c>
      <c r="C24" s="234" t="n">
        <v>909</v>
      </c>
      <c r="D24" s="234" t="n">
        <v>2437</v>
      </c>
      <c r="E24" s="234" t="n">
        <v>1220</v>
      </c>
      <c r="F24" s="234" t="n">
        <v>1217</v>
      </c>
      <c r="G24" s="234" t="n">
        <v>-1</v>
      </c>
      <c r="H24" s="235" t="n">
        <v>0</v>
      </c>
      <c r="I24" s="235" t="n">
        <v>0</v>
      </c>
      <c r="J24" s="234" t="n">
        <v>3</v>
      </c>
      <c r="K24" s="234" t="n">
        <v>0</v>
      </c>
      <c r="L24" s="234" t="n">
        <v>-4</v>
      </c>
    </row>
    <row r="25" customFormat="false" ht="30" hidden="false" customHeight="true" outlineLevel="0" collapsed="false">
      <c r="B25" s="42" t="s">
        <v>415</v>
      </c>
      <c r="C25" s="234" t="n">
        <v>6588</v>
      </c>
      <c r="D25" s="234" t="n">
        <v>14995</v>
      </c>
      <c r="E25" s="234" t="n">
        <v>7278</v>
      </c>
      <c r="F25" s="234" t="n">
        <v>7717</v>
      </c>
      <c r="G25" s="234" t="n">
        <v>-1</v>
      </c>
      <c r="H25" s="235" t="n">
        <v>7</v>
      </c>
      <c r="I25" s="235" t="n">
        <v>11</v>
      </c>
      <c r="J25" s="234" t="n">
        <v>43</v>
      </c>
      <c r="K25" s="234" t="n">
        <v>37</v>
      </c>
      <c r="L25" s="234" t="n">
        <v>-3</v>
      </c>
    </row>
    <row r="26" customFormat="false" ht="30" hidden="false" customHeight="true" outlineLevel="0" collapsed="false">
      <c r="B26" s="42" t="s">
        <v>416</v>
      </c>
      <c r="C26" s="234" t="n">
        <v>1060</v>
      </c>
      <c r="D26" s="234" t="n">
        <v>2858</v>
      </c>
      <c r="E26" s="234" t="n">
        <v>1423</v>
      </c>
      <c r="F26" s="234" t="n">
        <v>1435</v>
      </c>
      <c r="G26" s="234" t="n">
        <v>2</v>
      </c>
      <c r="H26" s="235" t="n">
        <v>3</v>
      </c>
      <c r="I26" s="235" t="n">
        <v>1</v>
      </c>
      <c r="J26" s="234" t="n">
        <v>5</v>
      </c>
      <c r="K26" s="234" t="n">
        <v>3</v>
      </c>
      <c r="L26" s="234" t="n">
        <v>-2</v>
      </c>
    </row>
    <row r="27" customFormat="false" ht="30" hidden="false" customHeight="true" outlineLevel="0" collapsed="false">
      <c r="B27" s="42" t="s">
        <v>417</v>
      </c>
      <c r="C27" s="234" t="n">
        <v>2045</v>
      </c>
      <c r="D27" s="234" t="n">
        <v>5554</v>
      </c>
      <c r="E27" s="234" t="n">
        <v>2709</v>
      </c>
      <c r="F27" s="234" t="n">
        <v>2845</v>
      </c>
      <c r="G27" s="234" t="n">
        <v>-14</v>
      </c>
      <c r="H27" s="235" t="n">
        <v>1</v>
      </c>
      <c r="I27" s="235" t="n">
        <v>9</v>
      </c>
      <c r="J27" s="234" t="n">
        <v>1</v>
      </c>
      <c r="K27" s="234" t="n">
        <v>5</v>
      </c>
      <c r="L27" s="234" t="n">
        <v>-2</v>
      </c>
    </row>
    <row r="28" customFormat="false" ht="30" hidden="false" customHeight="true" outlineLevel="0" collapsed="false">
      <c r="B28" s="42" t="s">
        <v>418</v>
      </c>
      <c r="C28" s="234" t="n">
        <v>813</v>
      </c>
      <c r="D28" s="234" t="n">
        <v>1956</v>
      </c>
      <c r="E28" s="234" t="n">
        <v>981</v>
      </c>
      <c r="F28" s="234" t="n">
        <v>975</v>
      </c>
      <c r="G28" s="234" t="n">
        <v>-5</v>
      </c>
      <c r="H28" s="235" t="n">
        <v>0</v>
      </c>
      <c r="I28" s="235" t="n">
        <v>3</v>
      </c>
      <c r="J28" s="234" t="n">
        <v>3</v>
      </c>
      <c r="K28" s="234" t="n">
        <v>4</v>
      </c>
      <c r="L28" s="234" t="n">
        <v>-1</v>
      </c>
    </row>
    <row r="29" customFormat="false" ht="30" hidden="false" customHeight="true" outlineLevel="0" collapsed="false">
      <c r="B29" s="42" t="s">
        <v>419</v>
      </c>
      <c r="C29" s="234" t="n">
        <v>379</v>
      </c>
      <c r="D29" s="234" t="n">
        <v>935</v>
      </c>
      <c r="E29" s="234" t="n">
        <v>447</v>
      </c>
      <c r="F29" s="234" t="n">
        <v>488</v>
      </c>
      <c r="G29" s="234" t="n">
        <v>4</v>
      </c>
      <c r="H29" s="235" t="n">
        <v>0</v>
      </c>
      <c r="I29" s="235" t="n">
        <v>0</v>
      </c>
      <c r="J29" s="234" t="n">
        <v>0</v>
      </c>
      <c r="K29" s="234" t="n">
        <v>0</v>
      </c>
      <c r="L29" s="234" t="n">
        <v>4</v>
      </c>
    </row>
    <row r="30" customFormat="false" ht="30" hidden="false" customHeight="true" outlineLevel="0" collapsed="false">
      <c r="B30" s="107" t="s">
        <v>420</v>
      </c>
      <c r="C30" s="236" t="n">
        <v>4111</v>
      </c>
      <c r="D30" s="236" t="n">
        <v>12300</v>
      </c>
      <c r="E30" s="234" t="n">
        <v>5987</v>
      </c>
      <c r="F30" s="236" t="n">
        <v>6313</v>
      </c>
      <c r="G30" s="234" t="n">
        <v>49</v>
      </c>
      <c r="H30" s="236" t="n">
        <v>7</v>
      </c>
      <c r="I30" s="236" t="n">
        <v>14</v>
      </c>
      <c r="J30" s="236" t="n">
        <v>38</v>
      </c>
      <c r="K30" s="236" t="n">
        <v>5</v>
      </c>
      <c r="L30" s="236" t="n">
        <v>23</v>
      </c>
    </row>
    <row r="31" customFormat="false" ht="16.5" hidden="false" customHeight="true" outlineLevel="0" collapsed="false">
      <c r="B31" s="9"/>
      <c r="C31" s="9"/>
      <c r="D31" s="9"/>
      <c r="E31" s="237"/>
      <c r="F31" s="9"/>
      <c r="G31" s="237"/>
      <c r="H31" s="9"/>
      <c r="I31" s="9"/>
      <c r="J31" s="9"/>
      <c r="K31" s="9"/>
      <c r="L31" s="9"/>
    </row>
    <row r="32" customFormat="false" ht="18" hidden="false" customHeight="true" outlineLevel="0" collapsed="false">
      <c r="B32" s="9"/>
      <c r="C32" s="238" t="s">
        <v>392</v>
      </c>
      <c r="D32" s="239" t="s">
        <v>421</v>
      </c>
      <c r="E32" s="239"/>
      <c r="F32" s="239"/>
      <c r="G32" s="239"/>
      <c r="H32" s="9"/>
      <c r="I32" s="9"/>
      <c r="J32" s="9"/>
      <c r="K32" s="9"/>
      <c r="L32" s="9"/>
    </row>
    <row r="33" customFormat="false" ht="18" hidden="false" customHeight="true" outlineLevel="0" collapsed="false">
      <c r="B33" s="9"/>
      <c r="C33" s="240" t="s">
        <v>422</v>
      </c>
      <c r="D33" s="241" t="s">
        <v>423</v>
      </c>
      <c r="E33" s="9"/>
      <c r="F33" s="9"/>
      <c r="G33" s="9"/>
      <c r="H33" s="9"/>
      <c r="I33" s="9"/>
      <c r="J33" s="9"/>
      <c r="K33" s="242"/>
      <c r="L33" s="9"/>
    </row>
    <row r="34" customFormat="false" ht="17.25" hidden="false" customHeight="true" outlineLevel="0" collapsed="false">
      <c r="B34" s="9"/>
      <c r="C34" s="9"/>
      <c r="D34" s="241" t="s">
        <v>424</v>
      </c>
      <c r="E34" s="9"/>
      <c r="F34" s="9"/>
      <c r="G34" s="9"/>
      <c r="H34" s="9"/>
      <c r="I34" s="9"/>
      <c r="J34" s="9"/>
      <c r="K34" s="242"/>
      <c r="L34" s="9"/>
    </row>
    <row r="35" customFormat="false" ht="18" hidden="false" customHeight="true" outlineLevel="0" collapsed="false">
      <c r="K35" s="145"/>
    </row>
    <row r="36" customFormat="false" ht="21.75" hidden="false" customHeight="true" outlineLevel="0" collapsed="false">
      <c r="A36" s="123" t="s">
        <v>425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O36" s="0" t="s">
        <v>294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09-12-16T05:28:18Z</dcterms:modified>
  <cp:revision>0</cp:revision>
  <dc:subject/>
  <dc:title/>
</cp:coreProperties>
</file>