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13">
  <si>
    <t xml:space="preserve">No.371</t>
  </si>
  <si>
    <r>
      <rPr>
        <sz val="14"/>
        <rFont val="Noto Sans"/>
        <family val="2"/>
      </rPr>
      <t xml:space="preserve">　情報政策課統計係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線１１６１）</t>
    </r>
  </si>
  <si>
    <t xml:space="preserve">  　  １２ 月 号</t>
  </si>
  <si>
    <t xml:space="preserve">区分</t>
  </si>
  <si>
    <t xml:space="preserve">平均年齢</t>
  </si>
  <si>
    <t xml:space="preserve">平均勤続年数</t>
  </si>
  <si>
    <t xml:space="preserve">平均労働日数</t>
  </si>
  <si>
    <t xml:space="preserve">平均月間総実労働時間</t>
  </si>
  <si>
    <t xml:space="preserve">平均月間賃金額</t>
  </si>
  <si>
    <t xml:space="preserve">うち所定内</t>
  </si>
  <si>
    <t xml:space="preserve">男女計</t>
  </si>
  <si>
    <t xml:space="preserve">歳</t>
  </si>
  <si>
    <t xml:space="preserve">年</t>
  </si>
  <si>
    <t xml:space="preserve">日</t>
  </si>
  <si>
    <t xml:space="preserve">時間</t>
  </si>
  <si>
    <t xml:space="preserve">円</t>
  </si>
  <si>
    <t xml:space="preserve">調査産業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数値）</t>
    </r>
  </si>
  <si>
    <t xml:space="preserve">建設業</t>
  </si>
  <si>
    <t xml:space="preserve">製造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，宿泊業</t>
  </si>
  <si>
    <t xml:space="preserve">医療，福祉</t>
  </si>
  <si>
    <t xml:space="preserve">サービス業</t>
  </si>
  <si>
    <t xml:space="preserve">３００人以上</t>
  </si>
  <si>
    <t xml:space="preserve">３０～２９９人</t>
  </si>
  <si>
    <t xml:space="preserve">５～２９人</t>
  </si>
  <si>
    <t xml:space="preserve">（賃金実態調査より）</t>
  </si>
  <si>
    <t xml:space="preserve">（長野県ＨＰから）</t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2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  6</t>
  </si>
  <si>
    <t xml:space="preserve">                     7</t>
  </si>
  <si>
    <t xml:space="preserve">    7</t>
  </si>
  <si>
    <t xml:space="preserve">                     8</t>
  </si>
  <si>
    <t xml:space="preserve">    8</t>
  </si>
  <si>
    <t xml:space="preserve">                     9</t>
  </si>
  <si>
    <t xml:space="preserve">    9</t>
  </si>
  <si>
    <t xml:space="preserve">                     10</t>
  </si>
  <si>
    <t xml:space="preserve">    10</t>
  </si>
  <si>
    <t xml:space="preserve">                     11</t>
  </si>
  <si>
    <t xml:space="preserve">    11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－１－</t>
  </si>
  <si>
    <t xml:space="preserve">－２－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1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１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#,##0_ "/>
    <numFmt numFmtId="167" formatCode="[$-409]#,##0_);[RED]\(#,##0\)"/>
    <numFmt numFmtId="168" formatCode="#,##0;&quot;△ &quot;#,##0"/>
    <numFmt numFmtId="169" formatCode="#,##0"/>
    <numFmt numFmtId="170" formatCode="&quot;△ &quot;#,##0;&quot;▲ &quot;#,##0"/>
    <numFmt numFmtId="171" formatCode="0_ "/>
    <numFmt numFmtId="172" formatCode="@"/>
    <numFmt numFmtId="173" formatCode="0.0"/>
    <numFmt numFmtId="174" formatCode="[$-409]#,##0"/>
    <numFmt numFmtId="175" formatCode="[$-409]m/d/yyyy"/>
    <numFmt numFmtId="176" formatCode="0.00;&quot;△ &quot;0.00"/>
    <numFmt numFmtId="177" formatCode="0.00"/>
    <numFmt numFmtId="178" formatCode="#,##0.00;&quot;△ &quot;#,##0.00"/>
    <numFmt numFmtId="179" formatCode="0%"/>
    <numFmt numFmtId="180" formatCode="[$-409]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i val="true"/>
      <sz val="11"/>
      <name val="Bookman Old Style"/>
      <family val="1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333333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wmf"/><Relationship Id="rId11" Type="http://schemas.openxmlformats.org/officeDocument/2006/relationships/image" Target="../media/image3.wmf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0" name="AutoShape 5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1" name="AutoShape 15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2" name="AutoShape 54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3" name="AutoShape 98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4" name="AutoShape 103"/>
        <xdr:cNvSpPr/>
      </xdr:nvSpPr>
      <xdr:spPr>
        <a:xfrm>
          <a:off x="0" y="266400"/>
          <a:ext cx="77511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5" name="AutoShape 104" descr="matumoto"/>
        <xdr:cNvPicPr/>
      </xdr:nvPicPr>
      <xdr:blipFill>
        <a:blip r:embed="rId1"/>
        <a:stretch/>
      </xdr:blipFill>
      <xdr:spPr>
        <a:xfrm>
          <a:off x="50040" y="456840"/>
          <a:ext cx="42984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150480</xdr:colOff>
      <xdr:row>11</xdr:row>
      <xdr:rowOff>9720</xdr:rowOff>
    </xdr:from>
    <xdr:to>
      <xdr:col>6</xdr:col>
      <xdr:colOff>270720</xdr:colOff>
      <xdr:row>13</xdr:row>
      <xdr:rowOff>83160</xdr:rowOff>
    </xdr:to>
    <xdr:sp>
      <xdr:nvSpPr>
        <xdr:cNvPr id="6" name="AutoShape 107"/>
        <xdr:cNvSpPr/>
      </xdr:nvSpPr>
      <xdr:spPr>
        <a:xfrm>
          <a:off x="4043520" y="2076480"/>
          <a:ext cx="120240" cy="454680"/>
        </a:xfrm>
        <a:prstGeom prst="wedgeRoundRectCallout">
          <a:avLst>
            <a:gd name="adj1" fmla="val -43731"/>
            <a:gd name="adj2" fmla="val 68037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7" name="AutoShape 108"/>
        <xdr:cNvSpPr/>
      </xdr:nvSpPr>
      <xdr:spPr>
        <a:xfrm>
          <a:off x="29880" y="1409400"/>
          <a:ext cx="775152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8" name="AutoShape 110"/>
        <xdr:cNvSpPr/>
      </xdr:nvSpPr>
      <xdr:spPr>
        <a:xfrm>
          <a:off x="0" y="266400"/>
          <a:ext cx="77511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9" name="AutoShape 111" descr="matumoto"/>
        <xdr:cNvPicPr/>
      </xdr:nvPicPr>
      <xdr:blipFill>
        <a:blip r:embed="rId2"/>
        <a:stretch/>
      </xdr:blipFill>
      <xdr:spPr>
        <a:xfrm>
          <a:off x="50040" y="456840"/>
          <a:ext cx="42984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150480</xdr:colOff>
      <xdr:row>12</xdr:row>
      <xdr:rowOff>0</xdr:rowOff>
    </xdr:from>
    <xdr:to>
      <xdr:col>6</xdr:col>
      <xdr:colOff>270720</xdr:colOff>
      <xdr:row>14</xdr:row>
      <xdr:rowOff>102240</xdr:rowOff>
    </xdr:to>
    <xdr:sp>
      <xdr:nvSpPr>
        <xdr:cNvPr id="10" name="AutoShape 114"/>
        <xdr:cNvSpPr/>
      </xdr:nvSpPr>
      <xdr:spPr>
        <a:xfrm>
          <a:off x="4043520" y="2286000"/>
          <a:ext cx="120240" cy="454680"/>
        </a:xfrm>
        <a:prstGeom prst="wedgeRoundRectCallout">
          <a:avLst>
            <a:gd name="adj1" fmla="val -43731"/>
            <a:gd name="adj2" fmla="val 6558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11" name="AutoShape 115"/>
        <xdr:cNvSpPr/>
      </xdr:nvSpPr>
      <xdr:spPr>
        <a:xfrm>
          <a:off x="29880" y="1409400"/>
          <a:ext cx="775152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12" name="AutoShape 121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13" name="AutoShape 128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14" name="AutoShape 135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15" name="AutoShape 145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16" name="AutoShape 150"/>
        <xdr:cNvSpPr/>
      </xdr:nvSpPr>
      <xdr:spPr>
        <a:xfrm>
          <a:off x="0" y="266400"/>
          <a:ext cx="77511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7" name="AutoShape 151" descr="matumoto"/>
        <xdr:cNvPicPr/>
      </xdr:nvPicPr>
      <xdr:blipFill>
        <a:blip r:embed="rId3"/>
        <a:stretch/>
      </xdr:blipFill>
      <xdr:spPr>
        <a:xfrm>
          <a:off x="50040" y="456840"/>
          <a:ext cx="42984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150480</xdr:colOff>
      <xdr:row>11</xdr:row>
      <xdr:rowOff>200520</xdr:rowOff>
    </xdr:from>
    <xdr:to>
      <xdr:col>6</xdr:col>
      <xdr:colOff>270720</xdr:colOff>
      <xdr:row>14</xdr:row>
      <xdr:rowOff>83520</xdr:rowOff>
    </xdr:to>
    <xdr:sp>
      <xdr:nvSpPr>
        <xdr:cNvPr id="18" name="AutoShape 154"/>
        <xdr:cNvSpPr/>
      </xdr:nvSpPr>
      <xdr:spPr>
        <a:xfrm>
          <a:off x="4043520" y="2267280"/>
          <a:ext cx="120240" cy="454680"/>
        </a:xfrm>
        <a:prstGeom prst="wedgeRoundRectCallout">
          <a:avLst>
            <a:gd name="adj1" fmla="val -43731"/>
            <a:gd name="adj2" fmla="val 68037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19" name="AutoShape 155"/>
        <xdr:cNvSpPr/>
      </xdr:nvSpPr>
      <xdr:spPr>
        <a:xfrm>
          <a:off x="29880" y="1409400"/>
          <a:ext cx="775152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20" name="AutoShape 159"/>
        <xdr:cNvSpPr/>
      </xdr:nvSpPr>
      <xdr:spPr>
        <a:xfrm>
          <a:off x="0" y="266400"/>
          <a:ext cx="77511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1" name="AutoShape 160" descr="matumoto"/>
        <xdr:cNvPicPr/>
      </xdr:nvPicPr>
      <xdr:blipFill>
        <a:blip r:embed="rId4"/>
        <a:stretch/>
      </xdr:blipFill>
      <xdr:spPr>
        <a:xfrm>
          <a:off x="50040" y="456840"/>
          <a:ext cx="42984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150480</xdr:colOff>
      <xdr:row>12</xdr:row>
      <xdr:rowOff>105120</xdr:rowOff>
    </xdr:from>
    <xdr:to>
      <xdr:col>7</xdr:col>
      <xdr:colOff>270720</xdr:colOff>
      <xdr:row>15</xdr:row>
      <xdr:rowOff>26280</xdr:rowOff>
    </xdr:to>
    <xdr:sp>
      <xdr:nvSpPr>
        <xdr:cNvPr id="22" name="AutoShape 163"/>
        <xdr:cNvSpPr/>
      </xdr:nvSpPr>
      <xdr:spPr>
        <a:xfrm>
          <a:off x="4853160" y="2391120"/>
          <a:ext cx="120240" cy="454680"/>
        </a:xfrm>
        <a:prstGeom prst="wedgeRoundRectCallout">
          <a:avLst>
            <a:gd name="adj1" fmla="val -43731"/>
            <a:gd name="adj2" fmla="val 65425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23" name="AutoShape 164"/>
        <xdr:cNvSpPr/>
      </xdr:nvSpPr>
      <xdr:spPr>
        <a:xfrm>
          <a:off x="29880" y="1409400"/>
          <a:ext cx="775152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24" name="AutoShape 170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25" name="AutoShape 177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26" name="AutoShape 184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27" name="AutoShape 194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28" name="AutoShape 199"/>
        <xdr:cNvSpPr/>
      </xdr:nvSpPr>
      <xdr:spPr>
        <a:xfrm>
          <a:off x="0" y="266400"/>
          <a:ext cx="77511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9" name="AutoShape 200" descr="matumoto"/>
        <xdr:cNvPicPr/>
      </xdr:nvPicPr>
      <xdr:blipFill>
        <a:blip r:embed="rId5"/>
        <a:stretch/>
      </xdr:blipFill>
      <xdr:spPr>
        <a:xfrm>
          <a:off x="50040" y="456840"/>
          <a:ext cx="42984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150480</xdr:colOff>
      <xdr:row>12</xdr:row>
      <xdr:rowOff>86040</xdr:rowOff>
    </xdr:from>
    <xdr:to>
      <xdr:col>7</xdr:col>
      <xdr:colOff>270720</xdr:colOff>
      <xdr:row>15</xdr:row>
      <xdr:rowOff>7200</xdr:rowOff>
    </xdr:to>
    <xdr:sp>
      <xdr:nvSpPr>
        <xdr:cNvPr id="30" name="AutoShape 203"/>
        <xdr:cNvSpPr/>
      </xdr:nvSpPr>
      <xdr:spPr>
        <a:xfrm>
          <a:off x="4853160" y="2372040"/>
          <a:ext cx="120240" cy="454680"/>
        </a:xfrm>
        <a:prstGeom prst="wedgeRoundRectCallout">
          <a:avLst>
            <a:gd name="adj1" fmla="val -43731"/>
            <a:gd name="adj2" fmla="val 68037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31" name="AutoShape 204"/>
        <xdr:cNvSpPr/>
      </xdr:nvSpPr>
      <xdr:spPr>
        <a:xfrm>
          <a:off x="29880" y="1409400"/>
          <a:ext cx="775152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32" name="AutoShape 251"/>
        <xdr:cNvSpPr/>
      </xdr:nvSpPr>
      <xdr:spPr>
        <a:xfrm>
          <a:off x="0" y="266400"/>
          <a:ext cx="77511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33" name="AutoShape 252" descr="matumoto"/>
        <xdr:cNvPicPr/>
      </xdr:nvPicPr>
      <xdr:blipFill>
        <a:blip r:embed="rId6"/>
        <a:stretch/>
      </xdr:blipFill>
      <xdr:spPr>
        <a:xfrm>
          <a:off x="50040" y="456840"/>
          <a:ext cx="42984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120240</xdr:colOff>
      <xdr:row>14</xdr:row>
      <xdr:rowOff>178200</xdr:rowOff>
    </xdr:to>
    <xdr:sp>
      <xdr:nvSpPr>
        <xdr:cNvPr id="34" name="AutoShape 255"/>
        <xdr:cNvSpPr/>
      </xdr:nvSpPr>
      <xdr:spPr>
        <a:xfrm>
          <a:off x="0" y="2361960"/>
          <a:ext cx="120240" cy="454680"/>
        </a:xfrm>
        <a:prstGeom prst="wedgeRoundRectCallout">
          <a:avLst>
            <a:gd name="adj1" fmla="val -43731"/>
            <a:gd name="adj2" fmla="val 6574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35" name="AutoShape 256"/>
        <xdr:cNvSpPr/>
      </xdr:nvSpPr>
      <xdr:spPr>
        <a:xfrm>
          <a:off x="29880" y="1409400"/>
          <a:ext cx="775152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36" name="AutoShape 262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37" name="AutoShape 269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38" name="AutoShape 276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39" name="AutoShape 286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40" name="AutoShape 291"/>
        <xdr:cNvSpPr/>
      </xdr:nvSpPr>
      <xdr:spPr>
        <a:xfrm>
          <a:off x="0" y="266400"/>
          <a:ext cx="77511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41" name="AutoShape 292" descr="matumoto"/>
        <xdr:cNvPicPr/>
      </xdr:nvPicPr>
      <xdr:blipFill>
        <a:blip r:embed="rId7"/>
        <a:stretch/>
      </xdr:blipFill>
      <xdr:spPr>
        <a:xfrm>
          <a:off x="50040" y="456840"/>
          <a:ext cx="42984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120240</xdr:colOff>
      <xdr:row>14</xdr:row>
      <xdr:rowOff>178200</xdr:rowOff>
    </xdr:to>
    <xdr:sp>
      <xdr:nvSpPr>
        <xdr:cNvPr id="42" name="AutoShape 295"/>
        <xdr:cNvSpPr/>
      </xdr:nvSpPr>
      <xdr:spPr>
        <a:xfrm>
          <a:off x="0" y="2361960"/>
          <a:ext cx="120240" cy="454680"/>
        </a:xfrm>
        <a:prstGeom prst="wedgeRoundRectCallout">
          <a:avLst>
            <a:gd name="adj1" fmla="val -43731"/>
            <a:gd name="adj2" fmla="val 6574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43" name="AutoShape 296"/>
        <xdr:cNvSpPr/>
      </xdr:nvSpPr>
      <xdr:spPr>
        <a:xfrm>
          <a:off x="29880" y="1409400"/>
          <a:ext cx="775152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44" name="AutoShape 300"/>
        <xdr:cNvSpPr/>
      </xdr:nvSpPr>
      <xdr:spPr>
        <a:xfrm>
          <a:off x="0" y="266400"/>
          <a:ext cx="77511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45" name="AutoShape 301" descr="matumoto"/>
        <xdr:cNvPicPr/>
      </xdr:nvPicPr>
      <xdr:blipFill>
        <a:blip r:embed="rId8"/>
        <a:stretch/>
      </xdr:blipFill>
      <xdr:spPr>
        <a:xfrm>
          <a:off x="50040" y="456840"/>
          <a:ext cx="42984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501120</xdr:colOff>
      <xdr:row>3</xdr:row>
      <xdr:rowOff>180720</xdr:rowOff>
    </xdr:to>
    <xdr:sp>
      <xdr:nvSpPr>
        <xdr:cNvPr id="46" name="AutoShape 302"/>
        <xdr:cNvSpPr txBox="1"/>
      </xdr:nvSpPr>
      <xdr:spPr>
        <a:xfrm>
          <a:off x="4782600" y="438120"/>
          <a:ext cx="130068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720</xdr:colOff>
      <xdr:row>6</xdr:row>
      <xdr:rowOff>66960</xdr:rowOff>
    </xdr:to>
    <xdr:sp>
      <xdr:nvSpPr>
        <xdr:cNvPr id="47" name="AutoShape 303"/>
        <xdr:cNvSpPr txBox="1"/>
      </xdr:nvSpPr>
      <xdr:spPr>
        <a:xfrm>
          <a:off x="987120" y="486000"/>
          <a:ext cx="317664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48" name="AutoShape 304"/>
        <xdr:cNvSpPr/>
      </xdr:nvSpPr>
      <xdr:spPr>
        <a:xfrm>
          <a:off x="29880" y="1409400"/>
          <a:ext cx="775152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49" name="AutoShape 310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50" name="AutoShape 317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51" name="AutoShape 324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0720</xdr:colOff>
      <xdr:row>2</xdr:row>
      <xdr:rowOff>73800</xdr:rowOff>
    </xdr:to>
    <xdr:sp>
      <xdr:nvSpPr>
        <xdr:cNvPr id="52" name="AutoShape 334"/>
        <xdr:cNvSpPr/>
      </xdr:nvSpPr>
      <xdr:spPr>
        <a:xfrm>
          <a:off x="404352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53" name="AutoShape 339"/>
        <xdr:cNvSpPr/>
      </xdr:nvSpPr>
      <xdr:spPr>
        <a:xfrm>
          <a:off x="0" y="266400"/>
          <a:ext cx="77511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2</xdr:col>
      <xdr:colOff>10440</xdr:colOff>
      <xdr:row>7</xdr:row>
      <xdr:rowOff>9720</xdr:rowOff>
    </xdr:to>
    <xdr:pic>
      <xdr:nvPicPr>
        <xdr:cNvPr id="54" name="AutoShape 340" descr="matumoto"/>
        <xdr:cNvPicPr/>
      </xdr:nvPicPr>
      <xdr:blipFill>
        <a:blip r:embed="rId9"/>
        <a:stretch/>
      </xdr:blipFill>
      <xdr:spPr>
        <a:xfrm>
          <a:off x="50040" y="456840"/>
          <a:ext cx="97776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90360</xdr:colOff>
      <xdr:row>2</xdr:row>
      <xdr:rowOff>66960</xdr:rowOff>
    </xdr:from>
    <xdr:to>
      <xdr:col>8</xdr:col>
      <xdr:colOff>510480</xdr:colOff>
      <xdr:row>3</xdr:row>
      <xdr:rowOff>190440</xdr:rowOff>
    </xdr:to>
    <xdr:sp>
      <xdr:nvSpPr>
        <xdr:cNvPr id="55" name="AutoShape 341"/>
        <xdr:cNvSpPr txBox="1"/>
      </xdr:nvSpPr>
      <xdr:spPr>
        <a:xfrm>
          <a:off x="4793040" y="447840"/>
          <a:ext cx="129960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ff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720</xdr:colOff>
      <xdr:row>6</xdr:row>
      <xdr:rowOff>66960</xdr:rowOff>
    </xdr:to>
    <xdr:sp>
      <xdr:nvSpPr>
        <xdr:cNvPr id="56" name="AutoShape 342"/>
        <xdr:cNvSpPr txBox="1"/>
      </xdr:nvSpPr>
      <xdr:spPr>
        <a:xfrm>
          <a:off x="987120" y="486000"/>
          <a:ext cx="317664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57" name="AutoShape 343"/>
        <xdr:cNvSpPr/>
      </xdr:nvSpPr>
      <xdr:spPr>
        <a:xfrm>
          <a:off x="29880" y="1409400"/>
          <a:ext cx="775152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80720</xdr:rowOff>
    </xdr:from>
    <xdr:to>
      <xdr:col>10</xdr:col>
      <xdr:colOff>41040</xdr:colOff>
      <xdr:row>11</xdr:row>
      <xdr:rowOff>28440</xdr:rowOff>
    </xdr:to>
    <xdr:sp>
      <xdr:nvSpPr>
        <xdr:cNvPr id="58" name="AutoShape 345"/>
        <xdr:cNvSpPr txBox="1"/>
      </xdr:nvSpPr>
      <xdr:spPr>
        <a:xfrm>
          <a:off x="299880" y="1514160"/>
          <a:ext cx="7042320" cy="581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ＭＳ Ｐ明朝"/>
            </a:rPr>
            <a:t>松本広域市町村圏産業別・規模別平均賃金</a:t>
          </a:r>
          <a:endParaRPr b="0" i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448200</xdr:colOff>
      <xdr:row>33</xdr:row>
      <xdr:rowOff>104400</xdr:rowOff>
    </xdr:from>
    <xdr:to>
      <xdr:col>9</xdr:col>
      <xdr:colOff>761040</xdr:colOff>
      <xdr:row>41</xdr:row>
      <xdr:rowOff>190080</xdr:rowOff>
    </xdr:to>
    <xdr:sp>
      <xdr:nvSpPr>
        <xdr:cNvPr id="59" name="Rectangle 346"/>
        <xdr:cNvSpPr/>
      </xdr:nvSpPr>
      <xdr:spPr>
        <a:xfrm>
          <a:off x="748080" y="6962400"/>
          <a:ext cx="6464520" cy="191448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8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ＭＳ Ｐゴシック"/>
            </a:rPr>
            <a:t>県内民間企業の労働条件のうち、労働者の賃金・労働時間・初任給等を調査しています。（毎年実施、調査は平成</a:t>
          </a:r>
          <a:r>
            <a:rPr b="0" lang="en-US" sz="1300" spc="-1" strike="noStrike">
              <a:latin typeface="ＭＳ Ｐゴシック"/>
            </a:rPr>
            <a:t>21</a:t>
          </a:r>
          <a:r>
            <a:rPr b="0" lang="zh-CN" sz="1300" spc="-1" strike="noStrike">
              <a:latin typeface="ＭＳ Ｐゴシック"/>
            </a:rPr>
            <a:t>年</a:t>
          </a:r>
          <a:r>
            <a:rPr b="0" lang="en-US" sz="1300" spc="-1" strike="noStrike">
              <a:latin typeface="ＭＳ Ｐゴシック"/>
            </a:rPr>
            <a:t>6</a:t>
          </a:r>
          <a:r>
            <a:rPr b="0" lang="zh-CN" sz="1300" spc="-1" strike="noStrike">
              <a:latin typeface="ＭＳ Ｐゴシック"/>
            </a:rPr>
            <a:t>月分給与等を対象）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ＭＳ Ｐゴシック"/>
            </a:rPr>
            <a:t>調査産業全体的に前年度より平均月間賃金額が減少してい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ＭＳ Ｐゴシック"/>
            </a:rPr>
            <a:t>建設業、卸・小売業の就労従事者の平均年齢が高い傾向にあり、情報通信業の平均年齢は低い傾向にあり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ＭＳ Ｐゴシック"/>
            </a:rPr>
            <a:t>産業別賃金では、金融・保険業の月間賃金額が高い傾向で、飲食店，宿泊業の月間賃金額は低い傾向にありま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680</xdr:colOff>
      <xdr:row>42</xdr:row>
      <xdr:rowOff>47160</xdr:rowOff>
    </xdr:from>
    <xdr:to>
      <xdr:col>6</xdr:col>
      <xdr:colOff>430920</xdr:colOff>
      <xdr:row>50</xdr:row>
      <xdr:rowOff>114480</xdr:rowOff>
    </xdr:to>
    <xdr:pic>
      <xdr:nvPicPr>
        <xdr:cNvPr id="60" name="Picture 347" descr=""/>
        <xdr:cNvPicPr/>
      </xdr:nvPicPr>
      <xdr:blipFill>
        <a:blip r:embed="rId10"/>
        <a:stretch/>
      </xdr:blipFill>
      <xdr:spPr>
        <a:xfrm>
          <a:off x="3043800" y="8962560"/>
          <a:ext cx="128016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2</xdr:row>
      <xdr:rowOff>66960</xdr:rowOff>
    </xdr:from>
    <xdr:to>
      <xdr:col>2</xdr:col>
      <xdr:colOff>399240</xdr:colOff>
      <xdr:row>50</xdr:row>
      <xdr:rowOff>142560</xdr:rowOff>
    </xdr:to>
    <xdr:pic>
      <xdr:nvPicPr>
        <xdr:cNvPr id="61" name="Picture 348" descr=""/>
        <xdr:cNvPicPr/>
      </xdr:nvPicPr>
      <xdr:blipFill>
        <a:blip r:embed="rId11"/>
        <a:stretch/>
      </xdr:blipFill>
      <xdr:spPr>
        <a:xfrm>
          <a:off x="408960" y="8982360"/>
          <a:ext cx="10076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42</xdr:row>
      <xdr:rowOff>66960</xdr:rowOff>
    </xdr:from>
    <xdr:to>
      <xdr:col>10</xdr:col>
      <xdr:colOff>150840</xdr:colOff>
      <xdr:row>51</xdr:row>
      <xdr:rowOff>76320</xdr:rowOff>
    </xdr:to>
    <xdr:pic>
      <xdr:nvPicPr>
        <xdr:cNvPr id="62" name="Picture 349" descr=""/>
        <xdr:cNvPicPr/>
      </xdr:nvPicPr>
      <xdr:blipFill>
        <a:blip r:embed="rId12"/>
        <a:stretch/>
      </xdr:blipFill>
      <xdr:spPr>
        <a:xfrm>
          <a:off x="5652000" y="8982360"/>
          <a:ext cx="180000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H54" activeCellId="0" sqref="H54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false" hidden="false" outlineLevel="0" max="6" min="4" style="1" width="8.99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true" hidden="false" outlineLevel="0" max="9" min="9" style="2" width="10.87"/>
    <col collapsed="false" customWidth="true" hidden="false" outlineLevel="0" max="10" min="10" style="2" width="10.62"/>
    <col collapsed="false" customWidth="true" hidden="false" outlineLevel="0" max="11" min="11" style="0" width="9.36"/>
  </cols>
  <sheetData>
    <row r="1" s="4" customFormat="true" ht="15" hidden="false" customHeight="true" outlineLevel="0" collapsed="false">
      <c r="A1" s="3" t="s">
        <v>0</v>
      </c>
      <c r="D1" s="1"/>
      <c r="E1" s="1"/>
      <c r="F1" s="5"/>
      <c r="G1" s="1"/>
      <c r="H1" s="6" t="s">
        <v>1</v>
      </c>
      <c r="I1" s="2"/>
      <c r="J1" s="2"/>
    </row>
    <row r="2" s="4" customFormat="tru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9"/>
      <c r="J2" s="2"/>
    </row>
    <row r="3" s="4" customFormat="true" ht="1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9"/>
      <c r="J3" s="2"/>
    </row>
    <row r="4" s="4" customFormat="true" ht="1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9"/>
      <c r="J4" s="2"/>
    </row>
    <row r="5" s="4" customFormat="true" ht="1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9"/>
      <c r="J5" s="2"/>
    </row>
    <row r="6" s="4" customFormat="true" ht="15" hidden="false" customHeight="true" outlineLevel="0" collapsed="false">
      <c r="A6" s="7"/>
      <c r="B6" s="7"/>
      <c r="C6" s="7"/>
      <c r="D6" s="8"/>
      <c r="E6" s="8"/>
      <c r="F6" s="10" t="s">
        <v>2</v>
      </c>
      <c r="G6" s="10"/>
      <c r="H6" s="10"/>
      <c r="I6" s="10"/>
      <c r="J6" s="10"/>
    </row>
    <row r="7" s="4" customFormat="true" ht="15" hidden="false" customHeight="true" outlineLevel="0" collapsed="false">
      <c r="A7" s="7"/>
      <c r="B7" s="7"/>
      <c r="C7" s="7"/>
      <c r="D7" s="8"/>
      <c r="E7" s="8"/>
      <c r="F7" s="10"/>
      <c r="G7" s="10"/>
      <c r="H7" s="10"/>
      <c r="I7" s="10"/>
      <c r="J7" s="10"/>
    </row>
    <row r="8" s="4" customFormat="true" ht="1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9"/>
      <c r="J8" s="2"/>
    </row>
    <row r="9" s="19" customFormat="true" ht="14.25" hidden="false" customHeight="true" outlineLevel="0" collapsed="false">
      <c r="A9" s="13"/>
      <c r="B9" s="14"/>
      <c r="C9" s="14"/>
      <c r="D9" s="15"/>
      <c r="E9" s="15"/>
      <c r="F9" s="15"/>
      <c r="G9" s="16"/>
      <c r="H9" s="15"/>
      <c r="I9" s="17"/>
      <c r="J9" s="18"/>
    </row>
    <row r="10" s="19" customFormat="true" ht="14.25" hidden="false" customHeight="true" outlineLevel="0" collapsed="false">
      <c r="C10" s="20"/>
      <c r="D10" s="16"/>
      <c r="E10" s="16"/>
      <c r="F10" s="16"/>
      <c r="G10" s="16"/>
      <c r="H10" s="16"/>
      <c r="I10" s="18"/>
      <c r="J10" s="18"/>
    </row>
    <row r="11" s="19" customFormat="true" ht="14.25" hidden="false" customHeight="true" outlineLevel="0" collapsed="false">
      <c r="D11" s="16"/>
      <c r="E11" s="16"/>
      <c r="F11" s="16"/>
      <c r="G11" s="16"/>
      <c r="H11" s="16"/>
      <c r="I11" s="18"/>
      <c r="J11" s="18"/>
    </row>
    <row r="12" customFormat="false" ht="17.25" hidden="false" customHeight="false" outlineLevel="0" collapsed="false">
      <c r="A12" s="21"/>
      <c r="B12" s="22"/>
      <c r="C12" s="23"/>
      <c r="D12" s="24"/>
      <c r="E12" s="24"/>
      <c r="F12" s="24"/>
      <c r="G12" s="25"/>
      <c r="H12" s="24"/>
      <c r="I12" s="26"/>
      <c r="J12" s="27"/>
    </row>
    <row r="13" s="19" customFormat="true" ht="12.75" hidden="false" customHeight="true" outlineLevel="0" collapsed="false">
      <c r="A13" s="28"/>
      <c r="B13" s="28"/>
      <c r="C13" s="28"/>
      <c r="D13" s="29"/>
      <c r="E13" s="29"/>
      <c r="F13" s="29"/>
      <c r="G13" s="29"/>
      <c r="H13" s="29"/>
      <c r="I13" s="30"/>
      <c r="J13" s="30"/>
    </row>
    <row r="14" s="19" customFormat="true" ht="15" hidden="false" customHeight="true" outlineLevel="0" collapsed="false">
      <c r="A14" s="31" t="s">
        <v>3</v>
      </c>
      <c r="B14" s="31"/>
      <c r="C14" s="31"/>
      <c r="D14" s="32" t="s">
        <v>4</v>
      </c>
      <c r="E14" s="33" t="s">
        <v>5</v>
      </c>
      <c r="F14" s="32" t="s">
        <v>6</v>
      </c>
      <c r="G14" s="34" t="s">
        <v>7</v>
      </c>
      <c r="H14" s="34"/>
      <c r="I14" s="35" t="s">
        <v>8</v>
      </c>
      <c r="J14" s="35"/>
    </row>
    <row r="15" s="19" customFormat="true" ht="14.25" hidden="false" customHeight="true" outlineLevel="0" collapsed="false">
      <c r="A15" s="31"/>
      <c r="B15" s="31"/>
      <c r="C15" s="31"/>
      <c r="D15" s="32"/>
      <c r="E15" s="33"/>
      <c r="F15" s="32"/>
      <c r="G15" s="36"/>
      <c r="H15" s="37" t="s">
        <v>9</v>
      </c>
      <c r="I15" s="38"/>
      <c r="J15" s="39" t="s">
        <v>9</v>
      </c>
      <c r="K15" s="40"/>
    </row>
    <row r="16" customFormat="false" ht="14.25" hidden="false" customHeight="true" outlineLevel="0" collapsed="false">
      <c r="A16" s="41" t="s">
        <v>10</v>
      </c>
      <c r="B16" s="42"/>
      <c r="C16" s="43"/>
      <c r="D16" s="44" t="s">
        <v>11</v>
      </c>
      <c r="E16" s="44" t="s">
        <v>12</v>
      </c>
      <c r="F16" s="44" t="s">
        <v>13</v>
      </c>
      <c r="G16" s="44" t="s">
        <v>14</v>
      </c>
      <c r="H16" s="44" t="s">
        <v>14</v>
      </c>
      <c r="I16" s="45" t="s">
        <v>15</v>
      </c>
      <c r="J16" s="45" t="s">
        <v>15</v>
      </c>
      <c r="K16" s="46"/>
    </row>
    <row r="17" customFormat="false" ht="16.5" hidden="false" customHeight="true" outlineLevel="0" collapsed="false">
      <c r="A17" s="41"/>
      <c r="B17" s="47" t="s">
        <v>16</v>
      </c>
      <c r="C17" s="47"/>
      <c r="D17" s="1" t="n">
        <v>42</v>
      </c>
      <c r="E17" s="1" t="n">
        <v>11.5</v>
      </c>
      <c r="F17" s="1" t="n">
        <v>22.2</v>
      </c>
      <c r="G17" s="1" t="n">
        <v>180.5</v>
      </c>
      <c r="H17" s="1" t="n">
        <v>170.1</v>
      </c>
      <c r="I17" s="2" t="n">
        <v>293638</v>
      </c>
      <c r="J17" s="2" t="n">
        <v>275277</v>
      </c>
      <c r="K17" s="46"/>
    </row>
    <row r="18" customFormat="false" ht="18" hidden="false" customHeight="true" outlineLevel="0" collapsed="false">
      <c r="A18" s="41"/>
      <c r="B18" s="48" t="s">
        <v>17</v>
      </c>
      <c r="C18" s="48"/>
      <c r="D18" s="49" t="n">
        <v>41.4</v>
      </c>
      <c r="E18" s="49" t="n">
        <v>11.2</v>
      </c>
      <c r="F18" s="49" t="n">
        <v>22</v>
      </c>
      <c r="G18" s="49" t="n">
        <v>183.9</v>
      </c>
      <c r="H18" s="49" t="n">
        <v>170.1</v>
      </c>
      <c r="I18" s="50" t="n">
        <v>308613</v>
      </c>
      <c r="J18" s="50" t="n">
        <v>283943</v>
      </c>
      <c r="K18" s="46"/>
    </row>
    <row r="19" customFormat="false" ht="17.25" hidden="false" customHeight="true" outlineLevel="0" collapsed="false">
      <c r="A19" s="41"/>
      <c r="B19" s="46"/>
      <c r="C19" s="51"/>
      <c r="K19" s="46"/>
    </row>
    <row r="20" customFormat="false" ht="18" hidden="false" customHeight="true" outlineLevel="0" collapsed="false">
      <c r="A20" s="41"/>
      <c r="B20" s="47" t="s">
        <v>18</v>
      </c>
      <c r="C20" s="47"/>
      <c r="D20" s="1" t="n">
        <v>43</v>
      </c>
      <c r="E20" s="1" t="n">
        <v>13.4</v>
      </c>
      <c r="F20" s="1" t="n">
        <v>22.7</v>
      </c>
      <c r="G20" s="1" t="n">
        <v>186.4</v>
      </c>
      <c r="H20" s="1" t="n">
        <v>177.4</v>
      </c>
      <c r="I20" s="2" t="n">
        <v>292014</v>
      </c>
      <c r="J20" s="2" t="n">
        <v>277474</v>
      </c>
      <c r="K20" s="46"/>
    </row>
    <row r="21" customFormat="false" ht="18" hidden="false" customHeight="true" outlineLevel="0" collapsed="false">
      <c r="A21" s="41"/>
      <c r="B21" s="47" t="s">
        <v>19</v>
      </c>
      <c r="C21" s="47"/>
      <c r="D21" s="1" t="n">
        <v>42</v>
      </c>
      <c r="E21" s="1" t="n">
        <v>13.2</v>
      </c>
      <c r="F21" s="1" t="n">
        <v>21.1</v>
      </c>
      <c r="G21" s="1" t="n">
        <v>173.5</v>
      </c>
      <c r="H21" s="1" t="n">
        <v>164</v>
      </c>
      <c r="I21" s="2" t="n">
        <v>283561</v>
      </c>
      <c r="J21" s="2" t="n">
        <v>264790</v>
      </c>
      <c r="K21" s="46"/>
    </row>
    <row r="22" customFormat="false" ht="18" hidden="false" customHeight="true" outlineLevel="0" collapsed="false">
      <c r="A22" s="41"/>
      <c r="B22" s="47" t="s">
        <v>20</v>
      </c>
      <c r="C22" s="47"/>
      <c r="D22" s="1" t="n">
        <v>35.6</v>
      </c>
      <c r="E22" s="1" t="n">
        <v>7.6</v>
      </c>
      <c r="F22" s="1" t="n">
        <v>20.8</v>
      </c>
      <c r="G22" s="1" t="n">
        <v>167.7</v>
      </c>
      <c r="H22" s="1" t="n">
        <v>161.3</v>
      </c>
      <c r="I22" s="2" t="n">
        <v>298062</v>
      </c>
      <c r="J22" s="2" t="n">
        <v>287702</v>
      </c>
      <c r="K22" s="46"/>
    </row>
    <row r="23" customFormat="false" ht="18" hidden="false" customHeight="true" outlineLevel="0" collapsed="false">
      <c r="A23" s="41"/>
      <c r="B23" s="47" t="s">
        <v>21</v>
      </c>
      <c r="C23" s="47"/>
      <c r="D23" s="1" t="n">
        <v>45.8</v>
      </c>
      <c r="E23" s="1" t="n">
        <v>11.5</v>
      </c>
      <c r="F23" s="1" t="n">
        <v>22.8</v>
      </c>
      <c r="G23" s="1" t="n">
        <v>199.2</v>
      </c>
      <c r="H23" s="1" t="n">
        <v>175.5</v>
      </c>
      <c r="I23" s="2" t="n">
        <v>287320</v>
      </c>
      <c r="J23" s="2" t="n">
        <v>258121</v>
      </c>
      <c r="K23" s="46"/>
    </row>
    <row r="24" customFormat="false" ht="18" hidden="false" customHeight="true" outlineLevel="0" collapsed="false">
      <c r="A24" s="41"/>
      <c r="B24" s="47" t="s">
        <v>22</v>
      </c>
      <c r="C24" s="47"/>
      <c r="D24" s="1" t="n">
        <v>43.3</v>
      </c>
      <c r="E24" s="1" t="n">
        <v>13.1</v>
      </c>
      <c r="F24" s="1" t="n">
        <v>22.6</v>
      </c>
      <c r="G24" s="1" t="n">
        <v>184.8</v>
      </c>
      <c r="H24" s="1" t="n">
        <v>173.5</v>
      </c>
      <c r="I24" s="2" t="n">
        <v>330534</v>
      </c>
      <c r="J24" s="2" t="n">
        <v>307980</v>
      </c>
      <c r="K24" s="46"/>
    </row>
    <row r="25" customFormat="false" ht="18" hidden="false" customHeight="true" outlineLevel="0" collapsed="false">
      <c r="A25" s="41"/>
      <c r="B25" s="47" t="s">
        <v>23</v>
      </c>
      <c r="C25" s="47"/>
      <c r="D25" s="1" t="n">
        <v>38.4</v>
      </c>
      <c r="E25" s="1" t="n">
        <v>13.6</v>
      </c>
      <c r="F25" s="1" t="n">
        <v>20.7</v>
      </c>
      <c r="G25" s="1" t="n">
        <v>167.7</v>
      </c>
      <c r="H25" s="1" t="n">
        <v>157.7</v>
      </c>
      <c r="I25" s="2" t="n">
        <v>351461</v>
      </c>
      <c r="J25" s="2" t="n">
        <v>327805</v>
      </c>
      <c r="K25" s="46"/>
    </row>
    <row r="26" customFormat="false" ht="18" hidden="false" customHeight="true" outlineLevel="0" collapsed="false">
      <c r="A26" s="41"/>
      <c r="B26" s="47" t="s">
        <v>24</v>
      </c>
      <c r="C26" s="47"/>
      <c r="D26" s="1" t="n">
        <v>40.6</v>
      </c>
      <c r="E26" s="1" t="n">
        <v>9.1</v>
      </c>
      <c r="F26" s="1" t="n">
        <v>23</v>
      </c>
      <c r="G26" s="1" t="n">
        <v>187.8</v>
      </c>
      <c r="H26" s="1" t="n">
        <v>177.9</v>
      </c>
      <c r="I26" s="2" t="n">
        <v>250521</v>
      </c>
      <c r="J26" s="2" t="n">
        <v>235733</v>
      </c>
      <c r="K26" s="46"/>
    </row>
    <row r="27" customFormat="false" ht="18" hidden="false" customHeight="true" outlineLevel="0" collapsed="false">
      <c r="A27" s="41"/>
      <c r="B27" s="47" t="s">
        <v>25</v>
      </c>
      <c r="C27" s="47"/>
      <c r="D27" s="1" t="n">
        <v>39.7</v>
      </c>
      <c r="E27" s="1" t="n">
        <v>8.7</v>
      </c>
      <c r="F27" s="1" t="n">
        <v>21.7</v>
      </c>
      <c r="G27" s="1" t="n">
        <v>170.2</v>
      </c>
      <c r="H27" s="1" t="n">
        <v>166.7</v>
      </c>
      <c r="I27" s="2" t="n">
        <v>263631</v>
      </c>
      <c r="J27" s="2" t="n">
        <v>256718</v>
      </c>
      <c r="K27" s="46"/>
    </row>
    <row r="28" customFormat="false" ht="18" hidden="false" customHeight="true" outlineLevel="0" collapsed="false">
      <c r="A28" s="41"/>
      <c r="B28" s="47" t="s">
        <v>26</v>
      </c>
      <c r="C28" s="47"/>
      <c r="D28" s="1" t="n">
        <v>41.5</v>
      </c>
      <c r="E28" s="1" t="n">
        <v>9</v>
      </c>
      <c r="F28" s="1" t="n">
        <v>23.1</v>
      </c>
      <c r="G28" s="1" t="n">
        <v>182</v>
      </c>
      <c r="H28" s="1" t="n">
        <v>171</v>
      </c>
      <c r="I28" s="2" t="n">
        <v>282262</v>
      </c>
      <c r="J28" s="2" t="n">
        <v>264423</v>
      </c>
      <c r="K28" s="46"/>
    </row>
    <row r="29" customFormat="false" ht="18" hidden="false" customHeight="true" outlineLevel="0" collapsed="false">
      <c r="A29" s="41"/>
      <c r="B29" s="52"/>
      <c r="C29" s="53"/>
      <c r="K29" s="46"/>
    </row>
    <row r="30" customFormat="false" ht="18" hidden="false" customHeight="true" outlineLevel="0" collapsed="false">
      <c r="A30" s="41"/>
      <c r="B30" s="47" t="s">
        <v>27</v>
      </c>
      <c r="C30" s="47"/>
      <c r="D30" s="1" t="n">
        <v>38.7</v>
      </c>
      <c r="E30" s="1" t="n">
        <v>15.3</v>
      </c>
      <c r="F30" s="1" t="n">
        <v>20.6</v>
      </c>
      <c r="G30" s="1" t="n">
        <v>168.8</v>
      </c>
      <c r="H30" s="1" t="n">
        <v>160.4</v>
      </c>
      <c r="I30" s="2" t="n">
        <v>329338</v>
      </c>
      <c r="J30" s="2" t="n">
        <v>308740</v>
      </c>
      <c r="K30" s="46"/>
    </row>
    <row r="31" customFormat="false" ht="18" hidden="false" customHeight="true" outlineLevel="0" collapsed="false">
      <c r="A31" s="41"/>
      <c r="B31" s="47" t="s">
        <v>28</v>
      </c>
      <c r="C31" s="47"/>
      <c r="D31" s="1" t="n">
        <v>42.2</v>
      </c>
      <c r="E31" s="1" t="n">
        <v>11.4</v>
      </c>
      <c r="F31" s="1" t="n">
        <v>21.8</v>
      </c>
      <c r="G31" s="1" t="n">
        <v>179.6</v>
      </c>
      <c r="H31" s="1" t="n">
        <v>167.9</v>
      </c>
      <c r="I31" s="2" t="n">
        <v>283335</v>
      </c>
      <c r="J31" s="2" t="n">
        <v>263892</v>
      </c>
      <c r="K31" s="46"/>
    </row>
    <row r="32" customFormat="false" ht="18" hidden="false" customHeight="true" outlineLevel="0" collapsed="false">
      <c r="A32" s="41"/>
      <c r="B32" s="54" t="s">
        <v>29</v>
      </c>
      <c r="C32" s="54"/>
      <c r="D32" s="55" t="n">
        <v>42.2</v>
      </c>
      <c r="E32" s="56" t="n">
        <v>11.1</v>
      </c>
      <c r="F32" s="56" t="n">
        <v>22.8</v>
      </c>
      <c r="G32" s="56" t="n">
        <v>183.3</v>
      </c>
      <c r="H32" s="56" t="n">
        <v>173.8</v>
      </c>
      <c r="I32" s="57" t="n">
        <v>297367</v>
      </c>
      <c r="J32" s="57" t="n">
        <v>280384</v>
      </c>
      <c r="K32" s="46"/>
    </row>
    <row r="33" customFormat="false" ht="18" hidden="false" customHeight="true" outlineLevel="0" collapsed="false">
      <c r="B33" s="58"/>
      <c r="C33" s="58"/>
      <c r="H33" s="59" t="s">
        <v>30</v>
      </c>
      <c r="I33" s="59"/>
      <c r="J33" s="59"/>
      <c r="K33" s="60"/>
    </row>
    <row r="34" s="4" customFormat="true" ht="18" hidden="false" customHeight="true" outlineLevel="0" collapsed="false">
      <c r="A34" s="61"/>
      <c r="B34" s="58"/>
      <c r="C34" s="58"/>
      <c r="D34" s="1"/>
      <c r="E34" s="1"/>
      <c r="F34" s="1"/>
      <c r="G34" s="1"/>
      <c r="H34" s="1"/>
      <c r="I34" s="2"/>
      <c r="J34" s="2"/>
    </row>
    <row r="35" customFormat="false" ht="18" hidden="false" customHeight="true" outlineLevel="0" collapsed="false">
      <c r="B35" s="58"/>
      <c r="C35" s="58"/>
    </row>
    <row r="36" customFormat="false" ht="18" hidden="false" customHeight="true" outlineLevel="0" collapsed="false">
      <c r="B36" s="58"/>
      <c r="C36" s="58"/>
    </row>
    <row r="37" customFormat="false" ht="18" hidden="false" customHeight="true" outlineLevel="0" collapsed="false">
      <c r="B37" s="58"/>
      <c r="C37" s="58"/>
    </row>
    <row r="38" customFormat="false" ht="18" hidden="false" customHeight="true" outlineLevel="0" collapsed="false">
      <c r="B38" s="58"/>
      <c r="C38" s="58"/>
    </row>
    <row r="39" customFormat="false" ht="18" hidden="false" customHeight="true" outlineLevel="0" collapsed="false">
      <c r="B39" s="58"/>
      <c r="C39" s="58"/>
    </row>
    <row r="40" customFormat="false" ht="18" hidden="false" customHeight="true" outlineLevel="0" collapsed="false">
      <c r="B40" s="58"/>
      <c r="C40" s="58"/>
    </row>
    <row r="41" customFormat="false" ht="18" hidden="false" customHeight="true" outlineLevel="0" collapsed="false">
      <c r="B41" s="58"/>
      <c r="C41" s="58"/>
    </row>
    <row r="42" customFormat="false" ht="18" hidden="false" customHeight="true" outlineLevel="0" collapsed="false">
      <c r="B42" s="58"/>
      <c r="C42" s="58"/>
    </row>
    <row r="43" customFormat="false" ht="18" hidden="false" customHeight="true" outlineLevel="0" collapsed="false">
      <c r="B43" s="58"/>
      <c r="C43" s="58"/>
    </row>
    <row r="44" customFormat="false" ht="14.25" hidden="false" customHeight="true" outlineLevel="0" collapsed="false">
      <c r="B44" s="58"/>
      <c r="C44" s="58"/>
    </row>
    <row r="45" customFormat="false" ht="14.25" hidden="false" customHeight="true" outlineLevel="0" collapsed="false">
      <c r="B45" s="58"/>
      <c r="C45" s="58"/>
    </row>
    <row r="46" s="19" customFormat="true" ht="14.25" hidden="false" customHeight="true" outlineLevel="0" collapsed="false">
      <c r="B46" s="58"/>
      <c r="C46" s="58"/>
      <c r="D46" s="16"/>
      <c r="E46" s="16"/>
      <c r="F46" s="16"/>
      <c r="G46" s="16"/>
      <c r="H46" s="16"/>
      <c r="I46" s="18"/>
      <c r="J46" s="18"/>
    </row>
    <row r="47" customFormat="false" ht="17.25" hidden="false" customHeight="false" outlineLevel="0" collapsed="false">
      <c r="B47" s="58"/>
      <c r="C47" s="58"/>
    </row>
    <row r="48" customFormat="false" ht="17.25" hidden="false" customHeight="false" outlineLevel="0" collapsed="false">
      <c r="B48" s="58"/>
      <c r="C48" s="58"/>
    </row>
    <row r="49" s="19" customFormat="true" ht="14.25" hidden="false" customHeight="true" outlineLevel="0" collapsed="false">
      <c r="B49" s="58"/>
      <c r="C49" s="58"/>
      <c r="D49" s="16"/>
      <c r="E49" s="16"/>
      <c r="F49" s="16"/>
      <c r="G49" s="16"/>
      <c r="H49" s="16"/>
      <c r="I49" s="18"/>
      <c r="J49" s="18"/>
    </row>
    <row r="50" s="19" customFormat="true" ht="14.25" hidden="false" customHeight="true" outlineLevel="0" collapsed="false">
      <c r="B50" s="58"/>
      <c r="C50" s="58"/>
      <c r="D50" s="16"/>
      <c r="E50" s="16"/>
      <c r="F50" s="16"/>
      <c r="G50" s="16"/>
      <c r="H50" s="16"/>
      <c r="I50" s="18"/>
      <c r="J50" s="18"/>
    </row>
    <row r="51" s="19" customFormat="true" ht="14.25" hidden="false" customHeight="true" outlineLevel="0" collapsed="false">
      <c r="A51" s="0"/>
      <c r="B51" s="58"/>
      <c r="C51" s="58"/>
      <c r="D51" s="1"/>
      <c r="E51" s="1"/>
      <c r="F51" s="1"/>
      <c r="G51" s="1"/>
      <c r="H51" s="1"/>
      <c r="I51" s="2"/>
      <c r="J51" s="2"/>
    </row>
    <row r="52" customFormat="false" ht="14.25" hidden="false" customHeight="true" outlineLevel="0" collapsed="false">
      <c r="A52" s="62"/>
    </row>
    <row r="53" customFormat="false" ht="14.25" hidden="false" customHeight="true" outlineLevel="0" collapsed="false">
      <c r="K53" s="63" t="s">
        <v>31</v>
      </c>
    </row>
  </sheetData>
  <mergeCells count="23">
    <mergeCell ref="F6:J7"/>
    <mergeCell ref="A14:C15"/>
    <mergeCell ref="D14:D15"/>
    <mergeCell ref="E14:E15"/>
    <mergeCell ref="F14:F15"/>
    <mergeCell ref="G14:H14"/>
    <mergeCell ref="I14:J14"/>
    <mergeCell ref="A16:A32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H33:J33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64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65" t="s">
        <v>32</v>
      </c>
      <c r="E1" s="66"/>
    </row>
    <row r="2" customFormat="false" ht="14.25" hidden="false" customHeight="false" outlineLevel="0" collapsed="false"/>
    <row r="3" s="72" customFormat="true" ht="24" hidden="false" customHeight="true" outlineLevel="0" collapsed="false">
      <c r="A3" s="67"/>
      <c r="B3" s="68" t="s">
        <v>33</v>
      </c>
      <c r="C3" s="68"/>
      <c r="D3" s="68"/>
      <c r="E3" s="68"/>
      <c r="F3" s="68"/>
      <c r="G3" s="69" t="s">
        <v>34</v>
      </c>
      <c r="H3" s="69"/>
      <c r="I3" s="69"/>
      <c r="J3" s="69"/>
      <c r="K3" s="69"/>
      <c r="L3" s="69"/>
      <c r="M3" s="69"/>
      <c r="N3" s="70" t="s">
        <v>35</v>
      </c>
      <c r="O3" s="70" t="s">
        <v>36</v>
      </c>
      <c r="P3" s="71"/>
    </row>
    <row r="4" s="72" customFormat="true" ht="24" hidden="false" customHeight="true" outlineLevel="0" collapsed="false">
      <c r="A4" s="73" t="s">
        <v>37</v>
      </c>
      <c r="B4" s="74" t="s">
        <v>38</v>
      </c>
      <c r="C4" s="75" t="s">
        <v>39</v>
      </c>
      <c r="D4" s="75"/>
      <c r="E4" s="75"/>
      <c r="F4" s="76" t="s">
        <v>40</v>
      </c>
      <c r="G4" s="77" t="s">
        <v>41</v>
      </c>
      <c r="H4" s="77"/>
      <c r="I4" s="75" t="s">
        <v>42</v>
      </c>
      <c r="J4" s="75"/>
      <c r="K4" s="75"/>
      <c r="L4" s="75"/>
      <c r="M4" s="78" t="s">
        <v>43</v>
      </c>
      <c r="N4" s="70"/>
      <c r="O4" s="70"/>
      <c r="P4" s="79" t="s">
        <v>44</v>
      </c>
    </row>
    <row r="5" s="72" customFormat="true" ht="12" hidden="false" customHeight="true" outlineLevel="0" collapsed="false">
      <c r="A5" s="73"/>
      <c r="B5" s="80" t="s">
        <v>45</v>
      </c>
      <c r="C5" s="75" t="s">
        <v>46</v>
      </c>
      <c r="D5" s="75" t="s">
        <v>47</v>
      </c>
      <c r="E5" s="75" t="s">
        <v>48</v>
      </c>
      <c r="F5" s="76"/>
      <c r="G5" s="77" t="s">
        <v>49</v>
      </c>
      <c r="H5" s="75" t="s">
        <v>50</v>
      </c>
      <c r="I5" s="75" t="s">
        <v>51</v>
      </c>
      <c r="J5" s="75" t="s">
        <v>52</v>
      </c>
      <c r="K5" s="75" t="s">
        <v>53</v>
      </c>
      <c r="L5" s="75" t="s">
        <v>52</v>
      </c>
      <c r="M5" s="78"/>
      <c r="N5" s="81" t="s">
        <v>54</v>
      </c>
      <c r="O5" s="81"/>
      <c r="P5" s="79"/>
    </row>
    <row r="6" s="72" customFormat="true" ht="12" hidden="false" customHeight="true" outlineLevel="0" collapsed="false">
      <c r="A6" s="73" t="s">
        <v>55</v>
      </c>
      <c r="B6" s="80"/>
      <c r="C6" s="75"/>
      <c r="D6" s="75"/>
      <c r="E6" s="75"/>
      <c r="F6" s="76"/>
      <c r="G6" s="77"/>
      <c r="H6" s="75"/>
      <c r="I6" s="75"/>
      <c r="J6" s="75"/>
      <c r="K6" s="75"/>
      <c r="L6" s="75"/>
      <c r="M6" s="78"/>
      <c r="N6" s="81"/>
      <c r="O6" s="81"/>
      <c r="P6" s="82" t="s">
        <v>55</v>
      </c>
    </row>
    <row r="7" s="72" customFormat="true" ht="24" hidden="false" customHeight="true" outlineLevel="0" collapsed="false">
      <c r="A7" s="83"/>
      <c r="B7" s="80"/>
      <c r="C7" s="84" t="s">
        <v>56</v>
      </c>
      <c r="D7" s="84"/>
      <c r="E7" s="84"/>
      <c r="F7" s="84"/>
      <c r="G7" s="85" t="s">
        <v>57</v>
      </c>
      <c r="H7" s="85"/>
      <c r="I7" s="85"/>
      <c r="J7" s="85"/>
      <c r="K7" s="85"/>
      <c r="L7" s="85"/>
      <c r="M7" s="85"/>
      <c r="N7" s="86" t="s">
        <v>58</v>
      </c>
      <c r="O7" s="86"/>
      <c r="P7" s="87"/>
    </row>
    <row r="8" s="72" customFormat="true" ht="24.95" hidden="false" customHeight="true" outlineLevel="0" collapsed="false">
      <c r="A8" s="88" t="s">
        <v>59</v>
      </c>
      <c r="B8" s="89" t="n">
        <v>91350</v>
      </c>
      <c r="C8" s="90" t="n">
        <v>228814</v>
      </c>
      <c r="D8" s="90" t="n">
        <v>112380</v>
      </c>
      <c r="E8" s="90" t="n">
        <v>116434</v>
      </c>
      <c r="F8" s="91" t="n">
        <v>9</v>
      </c>
      <c r="G8" s="89" t="n">
        <v>2179</v>
      </c>
      <c r="H8" s="89" t="n">
        <v>1904</v>
      </c>
      <c r="I8" s="90" t="n">
        <v>11651</v>
      </c>
      <c r="J8" s="90" t="n">
        <v>5263</v>
      </c>
      <c r="K8" s="90" t="n">
        <v>11933</v>
      </c>
      <c r="L8" s="90" t="n">
        <v>5298</v>
      </c>
      <c r="M8" s="91" t="n">
        <v>16</v>
      </c>
      <c r="N8" s="90" t="n">
        <v>2575</v>
      </c>
      <c r="O8" s="92" t="n">
        <v>666</v>
      </c>
      <c r="P8" s="93" t="s">
        <v>60</v>
      </c>
    </row>
    <row r="9" s="72" customFormat="true" ht="24.95" hidden="false" customHeight="true" outlineLevel="0" collapsed="false">
      <c r="A9" s="88" t="s">
        <v>61</v>
      </c>
      <c r="B9" s="89" t="n">
        <v>91915</v>
      </c>
      <c r="C9" s="90" t="n">
        <v>228557</v>
      </c>
      <c r="D9" s="90" t="n">
        <v>112195</v>
      </c>
      <c r="E9" s="90" t="n">
        <v>116362</v>
      </c>
      <c r="F9" s="91" t="n">
        <v>-257</v>
      </c>
      <c r="G9" s="89" t="n">
        <v>2137</v>
      </c>
      <c r="H9" s="89" t="n">
        <v>1984</v>
      </c>
      <c r="I9" s="90" t="n">
        <v>11038</v>
      </c>
      <c r="J9" s="90" t="n">
        <v>5043</v>
      </c>
      <c r="K9" s="90" t="n">
        <v>11456</v>
      </c>
      <c r="L9" s="90" t="n">
        <v>4950</v>
      </c>
      <c r="M9" s="91" t="n">
        <v>8</v>
      </c>
      <c r="N9" s="90" t="n">
        <v>2618</v>
      </c>
      <c r="O9" s="92" t="n">
        <v>688</v>
      </c>
      <c r="P9" s="93" t="s">
        <v>62</v>
      </c>
    </row>
    <row r="10" s="72" customFormat="true" ht="24.95" hidden="false" customHeight="true" outlineLevel="0" collapsed="false">
      <c r="A10" s="88" t="s">
        <v>63</v>
      </c>
      <c r="B10" s="94" t="n">
        <v>92583</v>
      </c>
      <c r="C10" s="90" t="n">
        <v>228461</v>
      </c>
      <c r="D10" s="90" t="n">
        <v>112121</v>
      </c>
      <c r="E10" s="90" t="n">
        <v>116340</v>
      </c>
      <c r="F10" s="91" t="n">
        <v>-96</v>
      </c>
      <c r="G10" s="89" t="n">
        <v>2170</v>
      </c>
      <c r="H10" s="89" t="n">
        <v>2026</v>
      </c>
      <c r="I10" s="90" t="n">
        <v>10511</v>
      </c>
      <c r="J10" s="90" t="n">
        <v>4780</v>
      </c>
      <c r="K10" s="90" t="n">
        <v>10802</v>
      </c>
      <c r="L10" s="90" t="n">
        <v>4794</v>
      </c>
      <c r="M10" s="91" t="n">
        <v>51</v>
      </c>
      <c r="N10" s="90" t="n">
        <v>2629</v>
      </c>
      <c r="O10" s="92" t="n">
        <v>666</v>
      </c>
      <c r="P10" s="93" t="s">
        <v>64</v>
      </c>
    </row>
    <row r="11" s="72" customFormat="true" ht="13.5" hidden="false" customHeight="true" outlineLevel="0" collapsed="false">
      <c r="A11" s="95" t="s">
        <v>65</v>
      </c>
      <c r="B11" s="92"/>
      <c r="C11" s="90"/>
      <c r="D11" s="96"/>
      <c r="E11" s="96"/>
      <c r="F11" s="91"/>
      <c r="G11" s="92" t="s">
        <v>66</v>
      </c>
      <c r="H11" s="92" t="s">
        <v>67</v>
      </c>
      <c r="I11" s="96" t="s">
        <v>68</v>
      </c>
      <c r="J11" s="96" t="s">
        <v>66</v>
      </c>
      <c r="K11" s="96" t="s">
        <v>68</v>
      </c>
      <c r="L11" s="96" t="s">
        <v>67</v>
      </c>
      <c r="M11" s="91"/>
      <c r="N11" s="96" t="s">
        <v>67</v>
      </c>
      <c r="O11" s="92" t="s">
        <v>69</v>
      </c>
      <c r="P11" s="97" t="s">
        <v>65</v>
      </c>
    </row>
    <row r="12" s="72" customFormat="true" ht="24.95" hidden="false" customHeight="true" outlineLevel="0" collapsed="false">
      <c r="A12" s="95" t="s">
        <v>70</v>
      </c>
      <c r="B12" s="94" t="n">
        <v>92755</v>
      </c>
      <c r="C12" s="90" t="n">
        <v>227597</v>
      </c>
      <c r="D12" s="90" t="n">
        <v>111672</v>
      </c>
      <c r="E12" s="90" t="n">
        <v>115925</v>
      </c>
      <c r="F12" s="91" t="n">
        <v>227597</v>
      </c>
      <c r="G12" s="92" t="n">
        <v>169</v>
      </c>
      <c r="H12" s="92" t="n">
        <v>161</v>
      </c>
      <c r="I12" s="98" t="n">
        <v>659</v>
      </c>
      <c r="J12" s="98" t="n">
        <v>323</v>
      </c>
      <c r="K12" s="98" t="n">
        <v>658</v>
      </c>
      <c r="L12" s="98" t="n">
        <v>296</v>
      </c>
      <c r="M12" s="91" t="n">
        <v>227588</v>
      </c>
      <c r="N12" s="96" t="n">
        <v>200</v>
      </c>
      <c r="O12" s="99" t="n">
        <v>47</v>
      </c>
      <c r="P12" s="100" t="n">
        <v>7</v>
      </c>
    </row>
    <row r="13" s="72" customFormat="true" ht="24.95" hidden="false" customHeight="true" outlineLevel="0" collapsed="false">
      <c r="A13" s="101" t="s">
        <v>71</v>
      </c>
      <c r="B13" s="94" t="n">
        <v>92797</v>
      </c>
      <c r="C13" s="90" t="n">
        <v>227787</v>
      </c>
      <c r="D13" s="90" t="n">
        <v>111792</v>
      </c>
      <c r="E13" s="90" t="n">
        <v>115995</v>
      </c>
      <c r="F13" s="91" t="n">
        <v>190</v>
      </c>
      <c r="G13" s="92" t="n">
        <v>203</v>
      </c>
      <c r="H13" s="92" t="n">
        <v>144</v>
      </c>
      <c r="I13" s="98" t="n">
        <v>774</v>
      </c>
      <c r="J13" s="98" t="n">
        <v>339</v>
      </c>
      <c r="K13" s="98" t="n">
        <v>648</v>
      </c>
      <c r="L13" s="98" t="n">
        <v>265</v>
      </c>
      <c r="M13" s="91" t="n">
        <v>5</v>
      </c>
      <c r="N13" s="96" t="n">
        <v>220</v>
      </c>
      <c r="O13" s="99" t="n">
        <v>63</v>
      </c>
      <c r="P13" s="100" t="n">
        <v>8</v>
      </c>
    </row>
    <row r="14" s="72" customFormat="true" ht="24.95" hidden="false" customHeight="true" outlineLevel="0" collapsed="false">
      <c r="A14" s="101" t="s">
        <v>72</v>
      </c>
      <c r="B14" s="94" t="n">
        <v>92842</v>
      </c>
      <c r="C14" s="90" t="n">
        <v>227771</v>
      </c>
      <c r="D14" s="90" t="n">
        <v>111770</v>
      </c>
      <c r="E14" s="90" t="n">
        <v>116001</v>
      </c>
      <c r="F14" s="91" t="n">
        <v>-16</v>
      </c>
      <c r="G14" s="92" t="n">
        <v>142</v>
      </c>
      <c r="H14" s="92" t="n">
        <v>156</v>
      </c>
      <c r="I14" s="98" t="n">
        <v>559</v>
      </c>
      <c r="J14" s="98" t="n">
        <v>226</v>
      </c>
      <c r="K14" s="98" t="n">
        <v>550</v>
      </c>
      <c r="L14" s="98" t="n">
        <v>238</v>
      </c>
      <c r="M14" s="91" t="n">
        <v>-11</v>
      </c>
      <c r="N14" s="96" t="n">
        <v>175</v>
      </c>
      <c r="O14" s="99" t="n">
        <v>57</v>
      </c>
      <c r="P14" s="100" t="n">
        <v>9</v>
      </c>
    </row>
    <row r="15" s="72" customFormat="true" ht="24.95" hidden="false" customHeight="true" outlineLevel="0" collapsed="false">
      <c r="A15" s="101" t="s">
        <v>73</v>
      </c>
      <c r="B15" s="94" t="n">
        <v>92897</v>
      </c>
      <c r="C15" s="90" t="n">
        <v>227763</v>
      </c>
      <c r="D15" s="90" t="n">
        <v>111744</v>
      </c>
      <c r="E15" s="90" t="n">
        <v>116019</v>
      </c>
      <c r="F15" s="91" t="n">
        <v>-8</v>
      </c>
      <c r="G15" s="92" t="n">
        <v>189</v>
      </c>
      <c r="H15" s="92" t="n">
        <v>153</v>
      </c>
      <c r="I15" s="98" t="n">
        <v>676</v>
      </c>
      <c r="J15" s="98" t="n">
        <v>319</v>
      </c>
      <c r="K15" s="98" t="n">
        <v>727</v>
      </c>
      <c r="L15" s="98" t="n">
        <v>256</v>
      </c>
      <c r="M15" s="91" t="n">
        <v>7</v>
      </c>
      <c r="N15" s="96" t="n">
        <v>194</v>
      </c>
      <c r="O15" s="99" t="n">
        <v>54</v>
      </c>
      <c r="P15" s="100" t="n">
        <v>10</v>
      </c>
    </row>
    <row r="16" s="72" customFormat="true" ht="24.95" hidden="false" customHeight="true" outlineLevel="0" collapsed="false">
      <c r="A16" s="101" t="s">
        <v>74</v>
      </c>
      <c r="B16" s="94" t="n">
        <v>92939</v>
      </c>
      <c r="C16" s="90" t="n">
        <v>227871</v>
      </c>
      <c r="D16" s="90" t="n">
        <v>111785</v>
      </c>
      <c r="E16" s="90" t="n">
        <v>116086</v>
      </c>
      <c r="F16" s="91" t="n">
        <v>108</v>
      </c>
      <c r="G16" s="92" t="n">
        <v>174</v>
      </c>
      <c r="H16" s="92" t="n">
        <v>195</v>
      </c>
      <c r="I16" s="98" t="n">
        <v>722</v>
      </c>
      <c r="J16" s="98" t="n">
        <v>312</v>
      </c>
      <c r="K16" s="98" t="n">
        <v>594</v>
      </c>
      <c r="L16" s="98" t="n">
        <v>261</v>
      </c>
      <c r="M16" s="91" t="n">
        <v>1</v>
      </c>
      <c r="N16" s="96" t="n">
        <v>206</v>
      </c>
      <c r="O16" s="99" t="n">
        <v>53</v>
      </c>
      <c r="P16" s="100" t="n">
        <v>11</v>
      </c>
    </row>
    <row r="17" s="72" customFormat="true" ht="24.95" hidden="false" customHeight="true" outlineLevel="0" collapsed="false">
      <c r="A17" s="102" t="s">
        <v>75</v>
      </c>
      <c r="B17" s="103" t="n">
        <v>92895</v>
      </c>
      <c r="C17" s="104" t="n">
        <v>227800</v>
      </c>
      <c r="D17" s="104" t="n">
        <v>111738</v>
      </c>
      <c r="E17" s="104" t="n">
        <v>116062</v>
      </c>
      <c r="F17" s="105" t="n">
        <v>-71</v>
      </c>
      <c r="G17" s="106" t="n">
        <v>160</v>
      </c>
      <c r="H17" s="106" t="n">
        <v>161</v>
      </c>
      <c r="I17" s="107" t="n">
        <v>473</v>
      </c>
      <c r="J17" s="107" t="n">
        <v>261</v>
      </c>
      <c r="K17" s="107" t="n">
        <v>541</v>
      </c>
      <c r="L17" s="107" t="n">
        <v>245</v>
      </c>
      <c r="M17" s="105" t="n">
        <v>-2</v>
      </c>
      <c r="N17" s="108" t="n">
        <v>259</v>
      </c>
      <c r="O17" s="109" t="n">
        <v>38</v>
      </c>
      <c r="P17" s="100" t="n">
        <v>12</v>
      </c>
    </row>
    <row r="18" s="72" customFormat="true" ht="24" hidden="false" customHeight="true" outlineLevel="0" collapsed="false">
      <c r="A18" s="110" t="s">
        <v>76</v>
      </c>
      <c r="B18" s="111"/>
      <c r="C18" s="111"/>
      <c r="D18" s="111"/>
      <c r="E18" s="111"/>
      <c r="F18" s="111"/>
      <c r="G18" s="112" t="s">
        <v>77</v>
      </c>
      <c r="H18" s="112"/>
      <c r="I18" s="112"/>
      <c r="J18" s="112"/>
      <c r="K18" s="112"/>
      <c r="L18" s="112"/>
      <c r="M18" s="112"/>
      <c r="N18" s="113" t="s">
        <v>78</v>
      </c>
      <c r="O18" s="113"/>
      <c r="P18" s="114" t="s">
        <v>76</v>
      </c>
    </row>
    <row r="20" customFormat="false" ht="13.5" hidden="false" customHeight="true" outlineLevel="0" collapsed="false">
      <c r="A20" s="115" t="s">
        <v>79</v>
      </c>
      <c r="B20" s="115"/>
      <c r="C20" s="115"/>
      <c r="D20" s="115"/>
      <c r="E20" s="115"/>
      <c r="F20" s="115"/>
    </row>
    <row r="22" customFormat="false" ht="13.5" hidden="false" customHeight="false" outlineLevel="0" collapsed="false">
      <c r="D22" s="116"/>
      <c r="K22" s="117"/>
    </row>
    <row r="23" customFormat="false" ht="13.5" hidden="false" customHeight="false" outlineLevel="0" collapsed="false">
      <c r="G23" s="118"/>
      <c r="H23" s="118"/>
      <c r="I23" s="118"/>
      <c r="J23" s="118"/>
      <c r="K23" s="118"/>
      <c r="L23" s="118"/>
      <c r="M23" s="118"/>
      <c r="N23" s="118"/>
      <c r="O23" s="118"/>
    </row>
    <row r="26" customFormat="false" ht="13.5" hidden="false" customHeight="false" outlineLevel="0" collapsed="false">
      <c r="F26" s="60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119"/>
      <c r="B2" s="120" t="s">
        <v>80</v>
      </c>
      <c r="C2" s="120"/>
      <c r="D2" s="120"/>
      <c r="E2" s="120"/>
      <c r="F2" s="120"/>
      <c r="G2" s="120"/>
      <c r="H2" s="120"/>
      <c r="I2" s="120"/>
      <c r="J2" s="69" t="s">
        <v>81</v>
      </c>
      <c r="K2" s="69"/>
      <c r="L2" s="69"/>
      <c r="M2" s="69"/>
      <c r="N2" s="70" t="s">
        <v>82</v>
      </c>
      <c r="O2" s="70"/>
      <c r="P2" s="70"/>
      <c r="Q2" s="70"/>
      <c r="R2" s="121" t="s">
        <v>83</v>
      </c>
      <c r="S2" s="122"/>
    </row>
    <row r="3" customFormat="false" ht="24" hidden="false" customHeight="true" outlineLevel="0" collapsed="false">
      <c r="A3" s="73" t="s">
        <v>37</v>
      </c>
      <c r="B3" s="74" t="s">
        <v>84</v>
      </c>
      <c r="C3" s="75" t="s">
        <v>85</v>
      </c>
      <c r="D3" s="75" t="s">
        <v>86</v>
      </c>
      <c r="E3" s="75" t="s">
        <v>87</v>
      </c>
      <c r="F3" s="75" t="s">
        <v>88</v>
      </c>
      <c r="G3" s="75" t="s">
        <v>89</v>
      </c>
      <c r="H3" s="75" t="s">
        <v>90</v>
      </c>
      <c r="I3" s="123" t="s">
        <v>91</v>
      </c>
      <c r="J3" s="124" t="s">
        <v>92</v>
      </c>
      <c r="K3" s="125"/>
      <c r="L3" s="124" t="s">
        <v>93</v>
      </c>
      <c r="M3" s="125"/>
      <c r="N3" s="75" t="s">
        <v>94</v>
      </c>
      <c r="O3" s="75" t="s">
        <v>95</v>
      </c>
      <c r="P3" s="75" t="s">
        <v>96</v>
      </c>
      <c r="Q3" s="75" t="s">
        <v>97</v>
      </c>
      <c r="R3" s="73" t="s">
        <v>98</v>
      </c>
      <c r="S3" s="79" t="s">
        <v>37</v>
      </c>
    </row>
    <row r="4" customFormat="false" ht="24" hidden="false" customHeight="true" outlineLevel="0" collapsed="false">
      <c r="A4" s="73" t="s">
        <v>55</v>
      </c>
      <c r="B4" s="126" t="s">
        <v>99</v>
      </c>
      <c r="C4" s="127" t="s">
        <v>99</v>
      </c>
      <c r="D4" s="127" t="s">
        <v>99</v>
      </c>
      <c r="E4" s="128" t="s">
        <v>100</v>
      </c>
      <c r="F4" s="128"/>
      <c r="G4" s="128"/>
      <c r="H4" s="127" t="s">
        <v>99</v>
      </c>
      <c r="I4" s="129" t="s">
        <v>99</v>
      </c>
      <c r="J4" s="130" t="s">
        <v>101</v>
      </c>
      <c r="K4" s="131" t="s">
        <v>102</v>
      </c>
      <c r="L4" s="132" t="s">
        <v>103</v>
      </c>
      <c r="M4" s="131" t="s">
        <v>102</v>
      </c>
      <c r="N4" s="133" t="s">
        <v>104</v>
      </c>
      <c r="O4" s="133"/>
      <c r="P4" s="133" t="s">
        <v>104</v>
      </c>
      <c r="Q4" s="133"/>
      <c r="R4" s="81" t="s">
        <v>104</v>
      </c>
      <c r="S4" s="79" t="s">
        <v>55</v>
      </c>
    </row>
    <row r="5" customFormat="false" ht="24" hidden="false" customHeight="true" outlineLevel="0" collapsed="false">
      <c r="A5" s="134"/>
      <c r="B5" s="135" t="s">
        <v>105</v>
      </c>
      <c r="C5" s="136" t="s">
        <v>106</v>
      </c>
      <c r="D5" s="136" t="s">
        <v>107</v>
      </c>
      <c r="E5" s="128"/>
      <c r="F5" s="128"/>
      <c r="G5" s="128"/>
      <c r="H5" s="136" t="s">
        <v>108</v>
      </c>
      <c r="I5" s="86" t="s">
        <v>109</v>
      </c>
      <c r="J5" s="85" t="s">
        <v>110</v>
      </c>
      <c r="K5" s="85"/>
      <c r="L5" s="128" t="s">
        <v>111</v>
      </c>
      <c r="M5" s="128"/>
      <c r="N5" s="136" t="s">
        <v>105</v>
      </c>
      <c r="O5" s="136"/>
      <c r="P5" s="136" t="s">
        <v>112</v>
      </c>
      <c r="Q5" s="136"/>
      <c r="R5" s="137" t="s">
        <v>105</v>
      </c>
      <c r="S5" s="138"/>
    </row>
    <row r="6" customFormat="false" ht="24.95" hidden="false" customHeight="true" outlineLevel="0" collapsed="false">
      <c r="A6" s="139" t="s">
        <v>113</v>
      </c>
      <c r="B6" s="140" t="n">
        <v>96</v>
      </c>
      <c r="C6" s="141" t="n">
        <v>88246</v>
      </c>
      <c r="D6" s="140" t="n">
        <v>53</v>
      </c>
      <c r="E6" s="140" t="n">
        <v>115</v>
      </c>
      <c r="F6" s="140" t="n">
        <v>4</v>
      </c>
      <c r="G6" s="140" t="n">
        <v>19</v>
      </c>
      <c r="H6" s="140" t="n">
        <v>64</v>
      </c>
      <c r="I6" s="141" t="n">
        <v>1414</v>
      </c>
      <c r="J6" s="141" t="n">
        <v>8217</v>
      </c>
      <c r="K6" s="142" t="n">
        <v>17</v>
      </c>
      <c r="L6" s="98" t="n">
        <v>8634</v>
      </c>
      <c r="M6" s="143" t="n">
        <v>16</v>
      </c>
      <c r="N6" s="141" t="n">
        <v>6963</v>
      </c>
      <c r="O6" s="141" t="n">
        <v>1876</v>
      </c>
      <c r="P6" s="140" t="n">
        <v>12</v>
      </c>
      <c r="Q6" s="141" t="n">
        <v>2336</v>
      </c>
      <c r="R6" s="141" t="n">
        <v>956</v>
      </c>
      <c r="S6" s="144" t="s">
        <v>114</v>
      </c>
    </row>
    <row r="7" customFormat="false" ht="24.95" hidden="false" customHeight="true" outlineLevel="0" collapsed="false">
      <c r="A7" s="145" t="s">
        <v>115</v>
      </c>
      <c r="B7" s="140" t="n">
        <v>111</v>
      </c>
      <c r="C7" s="141" t="n">
        <v>318294</v>
      </c>
      <c r="D7" s="140" t="n">
        <v>91</v>
      </c>
      <c r="E7" s="140" t="n">
        <v>160</v>
      </c>
      <c r="F7" s="140" t="n">
        <v>5</v>
      </c>
      <c r="G7" s="140" t="n">
        <v>22</v>
      </c>
      <c r="H7" s="140" t="n">
        <v>125</v>
      </c>
      <c r="I7" s="141" t="n">
        <v>3356</v>
      </c>
      <c r="J7" s="141" t="n">
        <v>8302</v>
      </c>
      <c r="K7" s="142" t="n">
        <v>28</v>
      </c>
      <c r="L7" s="98" t="n">
        <v>8113</v>
      </c>
      <c r="M7" s="143" t="n">
        <v>29</v>
      </c>
      <c r="N7" s="141" t="n">
        <v>6814</v>
      </c>
      <c r="O7" s="141" t="n">
        <v>1738</v>
      </c>
      <c r="P7" s="140" t="n">
        <v>12</v>
      </c>
      <c r="Q7" s="141" t="n">
        <v>2210</v>
      </c>
      <c r="R7" s="141" t="n">
        <v>768</v>
      </c>
      <c r="S7" s="100" t="s">
        <v>116</v>
      </c>
    </row>
    <row r="8" customFormat="false" ht="24.95" hidden="false" customHeight="true" outlineLevel="0" collapsed="false">
      <c r="A8" s="145" t="s">
        <v>117</v>
      </c>
      <c r="B8" s="140" t="n">
        <v>73</v>
      </c>
      <c r="C8" s="141" t="n">
        <v>276580</v>
      </c>
      <c r="D8" s="140" t="n">
        <v>42</v>
      </c>
      <c r="E8" s="140" t="n">
        <v>103</v>
      </c>
      <c r="F8" s="140" t="n">
        <v>9</v>
      </c>
      <c r="G8" s="140" t="n">
        <v>12</v>
      </c>
      <c r="H8" s="140" t="n">
        <v>87</v>
      </c>
      <c r="I8" s="141" t="n">
        <v>2767</v>
      </c>
      <c r="J8" s="141" t="n">
        <v>7999</v>
      </c>
      <c r="K8" s="142" t="n">
        <v>29</v>
      </c>
      <c r="L8" s="98" t="n">
        <v>7650</v>
      </c>
      <c r="M8" s="143" t="n">
        <v>26</v>
      </c>
      <c r="N8" s="141" t="n">
        <v>6777</v>
      </c>
      <c r="O8" s="141" t="n">
        <v>1642</v>
      </c>
      <c r="P8" s="140" t="n">
        <v>10</v>
      </c>
      <c r="Q8" s="141" t="n">
        <v>1982</v>
      </c>
      <c r="R8" s="141" t="n">
        <v>723</v>
      </c>
      <c r="S8" s="100" t="s">
        <v>118</v>
      </c>
    </row>
    <row r="9" customFormat="false" ht="14.25" hidden="false" customHeight="true" outlineLevel="0" collapsed="false">
      <c r="A9" s="146" t="s">
        <v>65</v>
      </c>
      <c r="B9" s="140"/>
      <c r="C9" s="140"/>
      <c r="D9" s="140"/>
      <c r="E9" s="140"/>
      <c r="F9" s="140"/>
      <c r="G9" s="140"/>
      <c r="H9" s="140"/>
      <c r="I9" s="140"/>
      <c r="J9" s="140" t="s">
        <v>67</v>
      </c>
      <c r="K9" s="142" t="s">
        <v>67</v>
      </c>
      <c r="L9" s="140" t="s">
        <v>67</v>
      </c>
      <c r="M9" s="142" t="s">
        <v>66</v>
      </c>
      <c r="N9" s="140" t="s">
        <v>67</v>
      </c>
      <c r="O9" s="140" t="s">
        <v>67</v>
      </c>
      <c r="P9" s="140" t="s">
        <v>119</v>
      </c>
      <c r="Q9" s="140" t="s">
        <v>68</v>
      </c>
      <c r="R9" s="140" t="s">
        <v>67</v>
      </c>
      <c r="S9" s="100" t="s">
        <v>120</v>
      </c>
    </row>
    <row r="10" customFormat="false" ht="24.95" hidden="false" customHeight="true" outlineLevel="0" collapsed="false">
      <c r="A10" s="95" t="s">
        <v>121</v>
      </c>
      <c r="B10" s="147" t="n">
        <v>3</v>
      </c>
      <c r="C10" s="98" t="n">
        <v>819</v>
      </c>
      <c r="D10" s="98" t="n">
        <v>1</v>
      </c>
      <c r="E10" s="98" t="n">
        <v>1</v>
      </c>
      <c r="F10" s="98" t="n">
        <v>0</v>
      </c>
      <c r="G10" s="98" t="n">
        <v>0</v>
      </c>
      <c r="H10" s="98" t="n">
        <v>2</v>
      </c>
      <c r="I10" s="98" t="n">
        <v>94</v>
      </c>
      <c r="J10" s="140" t="n">
        <v>559</v>
      </c>
      <c r="K10" s="142" t="n">
        <v>4</v>
      </c>
      <c r="L10" s="140" t="n">
        <v>543</v>
      </c>
      <c r="M10" s="142" t="n">
        <v>4</v>
      </c>
      <c r="N10" s="140" t="n">
        <v>511</v>
      </c>
      <c r="O10" s="140" t="n">
        <v>133</v>
      </c>
      <c r="P10" s="140" t="n">
        <v>1</v>
      </c>
      <c r="Q10" s="140" t="n">
        <v>172</v>
      </c>
      <c r="R10" s="140" t="n">
        <v>53</v>
      </c>
      <c r="S10" s="148" t="s">
        <v>122</v>
      </c>
    </row>
    <row r="11" customFormat="false" ht="24.95" hidden="false" customHeight="true" outlineLevel="0" collapsed="false">
      <c r="A11" s="95" t="s">
        <v>123</v>
      </c>
      <c r="B11" s="147" t="n">
        <v>4</v>
      </c>
      <c r="C11" s="98" t="n">
        <v>37499</v>
      </c>
      <c r="D11" s="98" t="n">
        <v>5</v>
      </c>
      <c r="E11" s="98" t="n">
        <v>19</v>
      </c>
      <c r="F11" s="98" t="n">
        <v>0</v>
      </c>
      <c r="G11" s="98" t="n">
        <v>0</v>
      </c>
      <c r="H11" s="98" t="n">
        <v>7</v>
      </c>
      <c r="I11" s="98" t="n">
        <v>449</v>
      </c>
      <c r="J11" s="140" t="n">
        <v>632</v>
      </c>
      <c r="K11" s="142" t="n">
        <v>1</v>
      </c>
      <c r="L11" s="140" t="n">
        <v>592</v>
      </c>
      <c r="M11" s="142" t="n">
        <v>0</v>
      </c>
      <c r="N11" s="140" t="n">
        <v>604</v>
      </c>
      <c r="O11" s="140" t="n">
        <v>135</v>
      </c>
      <c r="P11" s="140" t="n">
        <v>1</v>
      </c>
      <c r="Q11" s="140" t="n">
        <v>166</v>
      </c>
      <c r="R11" s="140" t="n">
        <v>56</v>
      </c>
      <c r="S11" s="148" t="s">
        <v>124</v>
      </c>
    </row>
    <row r="12" customFormat="false" ht="24.95" hidden="false" customHeight="true" outlineLevel="0" collapsed="false">
      <c r="A12" s="95" t="s">
        <v>125</v>
      </c>
      <c r="B12" s="147" t="n">
        <v>7</v>
      </c>
      <c r="C12" s="98" t="n">
        <v>5680</v>
      </c>
      <c r="D12" s="98" t="n">
        <v>1</v>
      </c>
      <c r="E12" s="98" t="n">
        <v>3</v>
      </c>
      <c r="F12" s="98" t="n">
        <v>0</v>
      </c>
      <c r="G12" s="98" t="n">
        <v>3</v>
      </c>
      <c r="H12" s="98" t="n">
        <v>2</v>
      </c>
      <c r="I12" s="98" t="n">
        <v>42</v>
      </c>
      <c r="J12" s="140" t="n">
        <v>719</v>
      </c>
      <c r="K12" s="142" t="n">
        <v>3</v>
      </c>
      <c r="L12" s="140" t="n">
        <v>686</v>
      </c>
      <c r="M12" s="142" t="n">
        <v>3</v>
      </c>
      <c r="N12" s="140" t="n">
        <v>615</v>
      </c>
      <c r="O12" s="140" t="n">
        <v>139</v>
      </c>
      <c r="P12" s="140" t="n">
        <v>1</v>
      </c>
      <c r="Q12" s="140" t="n">
        <v>182</v>
      </c>
      <c r="R12" s="140" t="n">
        <v>44</v>
      </c>
      <c r="S12" s="148" t="s">
        <v>126</v>
      </c>
    </row>
    <row r="13" customFormat="false" ht="24.95" hidden="false" customHeight="true" outlineLevel="0" collapsed="false">
      <c r="A13" s="95" t="s">
        <v>127</v>
      </c>
      <c r="B13" s="147" t="n">
        <v>8</v>
      </c>
      <c r="C13" s="98" t="n">
        <v>3221</v>
      </c>
      <c r="D13" s="98" t="n">
        <v>1</v>
      </c>
      <c r="E13" s="98" t="n">
        <v>1</v>
      </c>
      <c r="F13" s="98" t="n">
        <v>1</v>
      </c>
      <c r="G13" s="98" t="n">
        <v>1</v>
      </c>
      <c r="H13" s="98" t="n">
        <v>6</v>
      </c>
      <c r="I13" s="98" t="n">
        <v>73</v>
      </c>
      <c r="J13" s="140" t="n">
        <v>603</v>
      </c>
      <c r="K13" s="142" t="n">
        <v>3</v>
      </c>
      <c r="L13" s="140" t="n">
        <v>575</v>
      </c>
      <c r="M13" s="142" t="n">
        <v>3</v>
      </c>
      <c r="N13" s="140" t="n">
        <v>575</v>
      </c>
      <c r="O13" s="140" t="n">
        <v>132</v>
      </c>
      <c r="P13" s="140" t="n">
        <v>0</v>
      </c>
      <c r="Q13" s="140" t="n">
        <v>167</v>
      </c>
      <c r="R13" s="140" t="n">
        <v>47</v>
      </c>
      <c r="S13" s="148" t="s">
        <v>128</v>
      </c>
    </row>
    <row r="14" customFormat="false" ht="24.95" hidden="false" customHeight="true" outlineLevel="0" collapsed="false">
      <c r="A14" s="95" t="s">
        <v>129</v>
      </c>
      <c r="B14" s="147" t="n">
        <v>6</v>
      </c>
      <c r="C14" s="98" t="n">
        <v>274</v>
      </c>
      <c r="D14" s="98" t="n">
        <v>1</v>
      </c>
      <c r="E14" s="98" t="n">
        <v>2</v>
      </c>
      <c r="F14" s="98" t="n">
        <v>1</v>
      </c>
      <c r="G14" s="98" t="n">
        <v>1</v>
      </c>
      <c r="H14" s="98" t="n">
        <v>2</v>
      </c>
      <c r="I14" s="98" t="n">
        <v>0</v>
      </c>
      <c r="J14" s="140" t="n">
        <v>667</v>
      </c>
      <c r="K14" s="142" t="n">
        <v>2</v>
      </c>
      <c r="L14" s="140" t="n">
        <v>650</v>
      </c>
      <c r="M14" s="142" t="n">
        <v>2</v>
      </c>
      <c r="N14" s="140" t="n">
        <v>632</v>
      </c>
      <c r="O14" s="140" t="n">
        <v>171</v>
      </c>
      <c r="P14" s="140" t="n">
        <v>1</v>
      </c>
      <c r="Q14" s="140" t="n">
        <v>222</v>
      </c>
      <c r="R14" s="140" t="n">
        <v>64</v>
      </c>
      <c r="S14" s="148" t="s">
        <v>130</v>
      </c>
    </row>
    <row r="15" customFormat="false" ht="24.95" hidden="false" customHeight="true" outlineLevel="0" collapsed="false">
      <c r="A15" s="95" t="s">
        <v>131</v>
      </c>
      <c r="B15" s="149" t="n">
        <v>5</v>
      </c>
      <c r="C15" s="107" t="n">
        <v>2227</v>
      </c>
      <c r="D15" s="98" t="n">
        <v>4</v>
      </c>
      <c r="E15" s="98" t="n">
        <v>13</v>
      </c>
      <c r="F15" s="98" t="n">
        <v>1</v>
      </c>
      <c r="G15" s="98" t="n">
        <v>0</v>
      </c>
      <c r="H15" s="98" t="n">
        <v>3</v>
      </c>
      <c r="I15" s="98" t="n">
        <v>216</v>
      </c>
      <c r="J15" s="140" t="n">
        <v>644</v>
      </c>
      <c r="K15" s="142" t="n">
        <v>2</v>
      </c>
      <c r="L15" s="140" t="n">
        <v>610</v>
      </c>
      <c r="M15" s="142" t="n">
        <v>0</v>
      </c>
      <c r="N15" s="140" t="n">
        <v>595</v>
      </c>
      <c r="O15" s="140" t="n">
        <v>138</v>
      </c>
      <c r="P15" s="140" t="n">
        <v>0</v>
      </c>
      <c r="Q15" s="140" t="n">
        <v>169</v>
      </c>
      <c r="R15" s="140" t="n">
        <v>46</v>
      </c>
      <c r="S15" s="148" t="s">
        <v>132</v>
      </c>
    </row>
    <row r="16" customFormat="false" ht="24" hidden="false" customHeight="true" outlineLevel="0" collapsed="false">
      <c r="A16" s="150"/>
      <c r="B16" s="114" t="s">
        <v>133</v>
      </c>
      <c r="C16" s="114"/>
      <c r="D16" s="114"/>
      <c r="E16" s="114"/>
      <c r="F16" s="114"/>
      <c r="G16" s="114"/>
      <c r="H16" s="114"/>
      <c r="I16" s="114"/>
      <c r="J16" s="151" t="s">
        <v>134</v>
      </c>
      <c r="K16" s="151"/>
      <c r="L16" s="151"/>
      <c r="M16" s="151"/>
      <c r="N16" s="152" t="s">
        <v>135</v>
      </c>
      <c r="O16" s="152"/>
      <c r="P16" s="152"/>
      <c r="Q16" s="152"/>
      <c r="R16" s="110" t="s">
        <v>136</v>
      </c>
      <c r="S16" s="114" t="s">
        <v>76</v>
      </c>
    </row>
    <row r="19" customFormat="false" ht="13.5" hidden="false" customHeight="true" outlineLevel="0" collapsed="false">
      <c r="A19" s="153" t="s">
        <v>137</v>
      </c>
      <c r="B19" s="153"/>
      <c r="C19" s="153"/>
      <c r="D19" s="153"/>
      <c r="E19" s="153"/>
      <c r="F19" s="153"/>
      <c r="G19" s="153"/>
      <c r="H19" s="153"/>
      <c r="I19" s="153"/>
      <c r="J19" s="153" t="s">
        <v>138</v>
      </c>
      <c r="K19" s="153"/>
      <c r="L19" s="153"/>
      <c r="M19" s="153"/>
      <c r="N19" s="153"/>
      <c r="O19" s="153"/>
      <c r="P19" s="153"/>
      <c r="Q19" s="153"/>
      <c r="R19" s="153"/>
      <c r="S19" s="153"/>
    </row>
  </sheetData>
  <mergeCells count="15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  <mergeCell ref="A19:I19"/>
    <mergeCell ref="J19:S1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54" t="s">
        <v>37</v>
      </c>
      <c r="B2" s="155" t="s">
        <v>139</v>
      </c>
      <c r="C2" s="155"/>
      <c r="D2" s="70" t="s">
        <v>140</v>
      </c>
      <c r="E2" s="70" t="s">
        <v>141</v>
      </c>
      <c r="F2" s="70"/>
      <c r="G2" s="156" t="s">
        <v>142</v>
      </c>
      <c r="H2" s="157" t="s">
        <v>143</v>
      </c>
      <c r="I2" s="157"/>
    </row>
    <row r="3" customFormat="false" ht="24" hidden="false" customHeight="true" outlineLevel="0" collapsed="false">
      <c r="A3" s="73"/>
      <c r="B3" s="74" t="s">
        <v>144</v>
      </c>
      <c r="C3" s="75" t="s">
        <v>145</v>
      </c>
      <c r="D3" s="75" t="s">
        <v>146</v>
      </c>
      <c r="E3" s="75" t="s">
        <v>147</v>
      </c>
      <c r="F3" s="75" t="s">
        <v>148</v>
      </c>
      <c r="G3" s="156"/>
      <c r="H3" s="75" t="s">
        <v>149</v>
      </c>
      <c r="I3" s="158" t="s">
        <v>150</v>
      </c>
    </row>
    <row r="4" customFormat="false" ht="24" hidden="false" customHeight="true" outlineLevel="0" collapsed="false">
      <c r="A4" s="159" t="s">
        <v>55</v>
      </c>
      <c r="B4" s="160" t="s">
        <v>151</v>
      </c>
      <c r="C4" s="160"/>
      <c r="D4" s="128" t="s">
        <v>151</v>
      </c>
      <c r="E4" s="128" t="s">
        <v>152</v>
      </c>
      <c r="F4" s="128"/>
      <c r="G4" s="128"/>
      <c r="H4" s="84" t="s">
        <v>153</v>
      </c>
      <c r="I4" s="84"/>
    </row>
    <row r="5" customFormat="false" ht="20.1" hidden="false" customHeight="true" outlineLevel="0" collapsed="false">
      <c r="A5" s="161" t="s">
        <v>154</v>
      </c>
      <c r="B5" s="162" t="n">
        <v>101.5</v>
      </c>
      <c r="C5" s="162" t="n">
        <v>101.3</v>
      </c>
      <c r="D5" s="162" t="n">
        <v>99.4</v>
      </c>
      <c r="E5" s="162" t="n">
        <v>98.4</v>
      </c>
      <c r="F5" s="162" t="n">
        <v>99.6</v>
      </c>
      <c r="G5" s="163" t="n">
        <v>100.9</v>
      </c>
      <c r="H5" s="163" t="s">
        <v>155</v>
      </c>
      <c r="I5" s="163" t="s">
        <v>155</v>
      </c>
    </row>
    <row r="6" customFormat="false" ht="20.1" hidden="false" customHeight="true" outlineLevel="0" collapsed="false">
      <c r="A6" s="161" t="s">
        <v>156</v>
      </c>
      <c r="B6" s="162" t="n">
        <v>100.6</v>
      </c>
      <c r="C6" s="162" t="n">
        <v>100.3</v>
      </c>
      <c r="D6" s="162" t="n">
        <v>97.7</v>
      </c>
      <c r="E6" s="162" t="n">
        <v>94.9</v>
      </c>
      <c r="F6" s="163" t="n">
        <v>97.2</v>
      </c>
      <c r="G6" s="163" t="n">
        <v>99.6</v>
      </c>
      <c r="H6" s="163" t="s">
        <v>155</v>
      </c>
      <c r="I6" s="163" t="s">
        <v>155</v>
      </c>
    </row>
    <row r="7" customFormat="false" ht="20.1" hidden="false" customHeight="true" outlineLevel="0" collapsed="false">
      <c r="A7" s="161" t="s">
        <v>157</v>
      </c>
      <c r="B7" s="162" t="n">
        <v>100.3</v>
      </c>
      <c r="C7" s="162" t="n">
        <v>99.8</v>
      </c>
      <c r="D7" s="164" t="n">
        <v>97.2</v>
      </c>
      <c r="E7" s="163" t="n">
        <v>95.4</v>
      </c>
      <c r="F7" s="163" t="n">
        <v>98</v>
      </c>
      <c r="G7" s="165" t="n">
        <v>99.4</v>
      </c>
      <c r="H7" s="165" t="n">
        <v>93.9</v>
      </c>
      <c r="I7" s="165" t="n">
        <v>77.1</v>
      </c>
    </row>
    <row r="8" customFormat="false" ht="20.1" hidden="false" customHeight="true" outlineLevel="0" collapsed="false">
      <c r="A8" s="161" t="s">
        <v>158</v>
      </c>
      <c r="B8" s="162" t="n">
        <v>100.3</v>
      </c>
      <c r="C8" s="162" t="n">
        <v>100</v>
      </c>
      <c r="D8" s="164" t="n">
        <v>98.7</v>
      </c>
      <c r="E8" s="163" t="n">
        <v>96.2</v>
      </c>
      <c r="F8" s="163" t="n">
        <v>98.6</v>
      </c>
      <c r="G8" s="165" t="n">
        <v>100.5</v>
      </c>
      <c r="H8" s="165" t="n">
        <v>102</v>
      </c>
      <c r="I8" s="165" t="n">
        <v>86.5</v>
      </c>
    </row>
    <row r="9" customFormat="false" ht="20.1" hidden="false" customHeight="true" outlineLevel="0" collapsed="false">
      <c r="A9" s="161" t="s">
        <v>159</v>
      </c>
      <c r="B9" s="162" t="n">
        <v>100</v>
      </c>
      <c r="C9" s="162" t="n">
        <v>100</v>
      </c>
      <c r="D9" s="164" t="n">
        <v>100.5</v>
      </c>
      <c r="E9" s="163" t="n">
        <v>98</v>
      </c>
      <c r="F9" s="163" t="n">
        <v>100.7</v>
      </c>
      <c r="G9" s="165" t="n">
        <v>100.2</v>
      </c>
      <c r="H9" s="165" t="n">
        <v>100</v>
      </c>
      <c r="I9" s="165" t="n">
        <v>86.8</v>
      </c>
    </row>
    <row r="10" customFormat="false" ht="20.1" hidden="false" customHeight="true" outlineLevel="0" collapsed="false">
      <c r="A10" s="161" t="s">
        <v>160</v>
      </c>
      <c r="B10" s="162" t="n">
        <v>100.3</v>
      </c>
      <c r="C10" s="162" t="n">
        <v>100.8</v>
      </c>
      <c r="D10" s="164" t="n">
        <v>102.5</v>
      </c>
      <c r="E10" s="163" t="s">
        <v>155</v>
      </c>
      <c r="F10" s="163" t="s">
        <v>155</v>
      </c>
      <c r="G10" s="165" t="s">
        <v>155</v>
      </c>
      <c r="H10" s="165" t="n">
        <v>100.3</v>
      </c>
      <c r="I10" s="165" t="n">
        <v>90.2</v>
      </c>
    </row>
    <row r="11" customFormat="false" ht="20.1" hidden="false" customHeight="true" outlineLevel="0" collapsed="false">
      <c r="A11" s="161" t="s">
        <v>161</v>
      </c>
      <c r="B11" s="162" t="n">
        <v>100.3</v>
      </c>
      <c r="C11" s="162" t="n">
        <v>100.8</v>
      </c>
      <c r="D11" s="164" t="n">
        <v>104.9</v>
      </c>
      <c r="E11" s="163" t="s">
        <v>155</v>
      </c>
      <c r="F11" s="163" t="s">
        <v>155</v>
      </c>
      <c r="G11" s="165" t="s">
        <v>155</v>
      </c>
      <c r="H11" s="165" t="n">
        <v>97.5</v>
      </c>
      <c r="I11" s="165" t="n">
        <v>97.5</v>
      </c>
    </row>
    <row r="12" customFormat="false" ht="15" hidden="false" customHeight="true" outlineLevel="0" collapsed="false">
      <c r="A12" s="166" t="s">
        <v>162</v>
      </c>
      <c r="B12" s="162" t="s">
        <v>163</v>
      </c>
      <c r="C12" s="162" t="s">
        <v>67</v>
      </c>
      <c r="D12" s="162" t="s">
        <v>66</v>
      </c>
      <c r="E12" s="162" t="s">
        <v>66</v>
      </c>
      <c r="F12" s="162" t="s">
        <v>67</v>
      </c>
      <c r="G12" s="162" t="s">
        <v>66</v>
      </c>
      <c r="H12" s="163" t="s">
        <v>163</v>
      </c>
      <c r="I12" s="163" t="s">
        <v>68</v>
      </c>
    </row>
    <row r="13" customFormat="false" ht="20.1" hidden="false" customHeight="true" outlineLevel="0" collapsed="false">
      <c r="A13" s="167" t="s">
        <v>164</v>
      </c>
      <c r="B13" s="162" t="n">
        <v>100.7</v>
      </c>
      <c r="C13" s="163" t="n">
        <v>100</v>
      </c>
      <c r="D13" s="163" t="n">
        <v>104</v>
      </c>
      <c r="E13" s="163" t="s">
        <v>155</v>
      </c>
      <c r="F13" s="163" t="s">
        <v>155</v>
      </c>
      <c r="G13" s="163" t="s">
        <v>155</v>
      </c>
      <c r="H13" s="163" t="n">
        <v>57.8</v>
      </c>
      <c r="I13" s="163" t="n">
        <v>57.8</v>
      </c>
    </row>
    <row r="14" customFormat="false" ht="20.1" hidden="false" customHeight="true" outlineLevel="0" collapsed="false">
      <c r="A14" s="168" t="s">
        <v>165</v>
      </c>
      <c r="B14" s="162" t="n">
        <v>100.8</v>
      </c>
      <c r="C14" s="163" t="n">
        <v>100.2</v>
      </c>
      <c r="D14" s="163" t="n">
        <v>103.4</v>
      </c>
      <c r="E14" s="163" t="s">
        <v>155</v>
      </c>
      <c r="F14" s="163" t="s">
        <v>155</v>
      </c>
      <c r="G14" s="163" t="s">
        <v>155</v>
      </c>
      <c r="H14" s="163" t="n">
        <v>61.4</v>
      </c>
      <c r="I14" s="163" t="n">
        <v>61.4</v>
      </c>
    </row>
    <row r="15" customFormat="false" ht="20.1" hidden="false" customHeight="true" outlineLevel="0" collapsed="false">
      <c r="A15" s="168" t="s">
        <v>166</v>
      </c>
      <c r="B15" s="162" t="n">
        <v>100.6</v>
      </c>
      <c r="C15" s="163" t="n">
        <v>100.2</v>
      </c>
      <c r="D15" s="163" t="n">
        <v>102.9</v>
      </c>
      <c r="E15" s="163" t="s">
        <v>155</v>
      </c>
      <c r="F15" s="163" t="s">
        <v>155</v>
      </c>
      <c r="G15" s="163" t="s">
        <v>155</v>
      </c>
      <c r="H15" s="163" t="n">
        <v>63.6</v>
      </c>
      <c r="I15" s="163" t="n">
        <v>63.6</v>
      </c>
    </row>
    <row r="16" customFormat="false" ht="20.1" hidden="false" customHeight="true" outlineLevel="0" collapsed="false">
      <c r="A16" s="168" t="s">
        <v>167</v>
      </c>
      <c r="B16" s="162" t="n">
        <v>100.4</v>
      </c>
      <c r="C16" s="163" t="n">
        <v>100</v>
      </c>
      <c r="D16" s="163" t="n">
        <v>102.5</v>
      </c>
      <c r="E16" s="163" t="s">
        <v>155</v>
      </c>
      <c r="F16" s="163" t="s">
        <v>155</v>
      </c>
      <c r="G16" s="163" t="s">
        <v>155</v>
      </c>
      <c r="H16" s="163" t="n">
        <v>65.7</v>
      </c>
      <c r="I16" s="163" t="n">
        <v>65.7</v>
      </c>
    </row>
    <row r="17" customFormat="false" ht="20.1" hidden="false" customHeight="true" outlineLevel="0" collapsed="false">
      <c r="A17" s="168" t="s">
        <v>168</v>
      </c>
      <c r="B17" s="162" t="n">
        <v>100.1</v>
      </c>
      <c r="C17" s="163" t="n">
        <v>99.9</v>
      </c>
      <c r="D17" s="163" t="n">
        <v>102.9</v>
      </c>
      <c r="E17" s="163" t="s">
        <v>155</v>
      </c>
      <c r="F17" s="163" t="s">
        <v>155</v>
      </c>
      <c r="G17" s="163" t="s">
        <v>155</v>
      </c>
      <c r="H17" s="163" t="n">
        <v>68</v>
      </c>
      <c r="I17" s="163" t="n">
        <v>68</v>
      </c>
    </row>
    <row r="18" customFormat="false" ht="20.1" hidden="false" customHeight="true" outlineLevel="0" collapsed="false">
      <c r="A18" s="168" t="s">
        <v>169</v>
      </c>
      <c r="B18" s="162" t="n">
        <v>100.4</v>
      </c>
      <c r="C18" s="163" t="n">
        <v>100.2</v>
      </c>
      <c r="D18" s="163" t="n">
        <v>102.9</v>
      </c>
      <c r="E18" s="163" t="s">
        <v>155</v>
      </c>
      <c r="F18" s="163" t="s">
        <v>155</v>
      </c>
      <c r="G18" s="163" t="s">
        <v>155</v>
      </c>
      <c r="H18" s="163" t="n">
        <v>68</v>
      </c>
      <c r="I18" s="163" t="n">
        <v>68</v>
      </c>
    </row>
    <row r="19" customFormat="false" ht="21.95" hidden="false" customHeight="true" outlineLevel="0" collapsed="false">
      <c r="A19" s="169" t="s">
        <v>76</v>
      </c>
      <c r="B19" s="170" t="s">
        <v>170</v>
      </c>
      <c r="C19" s="170"/>
      <c r="D19" s="152" t="s">
        <v>171</v>
      </c>
      <c r="E19" s="171" t="s">
        <v>172</v>
      </c>
      <c r="F19" s="171"/>
      <c r="G19" s="171"/>
      <c r="H19" s="171"/>
      <c r="I19" s="171"/>
    </row>
    <row r="20" customFormat="false" ht="13.5" hidden="false" customHeight="false" outlineLevel="0" collapsed="false">
      <c r="A20" s="172" t="s">
        <v>173</v>
      </c>
      <c r="C20" s="172"/>
      <c r="D20" s="172"/>
      <c r="E20" s="172"/>
      <c r="F20" s="172"/>
      <c r="G20" s="172"/>
      <c r="H20" s="172"/>
      <c r="I20" s="172"/>
    </row>
    <row r="21" customFormat="false" ht="13.5" hidden="false" customHeight="false" outlineLevel="0" collapsed="false">
      <c r="A21" s="173" t="s">
        <v>174</v>
      </c>
    </row>
    <row r="22" customFormat="false" ht="13.5" hidden="false" customHeight="false" outlineLevel="0" collapsed="false">
      <c r="A22" s="174" t="s">
        <v>175</v>
      </c>
    </row>
    <row r="23" customFormat="false" ht="13.5" hidden="false" customHeight="false" outlineLevel="0" collapsed="false">
      <c r="A23" s="174" t="s">
        <v>176</v>
      </c>
    </row>
    <row r="24" customFormat="false" ht="13.5" hidden="false" customHeight="false" outlineLevel="0" collapsed="false">
      <c r="A24" s="174" t="s">
        <v>177</v>
      </c>
    </row>
    <row r="25" customFormat="false" ht="13.5" hidden="false" customHeight="false" outlineLevel="0" collapsed="false">
      <c r="A25" s="174" t="s">
        <v>178</v>
      </c>
    </row>
    <row r="26" customFormat="false" ht="13.5" hidden="false" customHeight="false" outlineLevel="0" collapsed="false">
      <c r="A26" s="174" t="s">
        <v>179</v>
      </c>
    </row>
    <row r="27" customFormat="false" ht="13.5" hidden="false" customHeight="false" outlineLevel="0" collapsed="false">
      <c r="A27" s="172" t="s">
        <v>180</v>
      </c>
      <c r="C27" s="172"/>
      <c r="D27" s="172"/>
      <c r="E27" s="172"/>
      <c r="F27" s="172"/>
      <c r="G27" s="172"/>
      <c r="H27" s="172"/>
      <c r="I27" s="172"/>
    </row>
    <row r="50" customFormat="false" ht="13.5" hidden="false" customHeight="false" outlineLevel="0" collapsed="false">
      <c r="I50" s="0" t="s">
        <v>181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</row>
    <row r="2" customFormat="false" ht="24" hidden="false" customHeight="true" outlineLevel="0" collapsed="false">
      <c r="A2" s="132"/>
      <c r="B2" s="176"/>
      <c r="C2" s="176"/>
      <c r="D2" s="132"/>
      <c r="E2" s="176"/>
      <c r="F2" s="176"/>
      <c r="G2" s="176"/>
      <c r="H2" s="176"/>
      <c r="I2" s="176"/>
    </row>
    <row r="3" customFormat="false" ht="24" hidden="false" customHeight="true" outlineLevel="0" collapsed="false">
      <c r="A3" s="132"/>
      <c r="B3" s="132"/>
      <c r="C3" s="132"/>
      <c r="D3" s="132"/>
      <c r="E3" s="132"/>
      <c r="F3" s="132"/>
      <c r="G3" s="176"/>
      <c r="H3" s="132"/>
      <c r="I3" s="132"/>
    </row>
    <row r="4" customFormat="false" ht="24" hidden="false" customHeight="true" outlineLevel="0" collapsed="false">
      <c r="A4" s="132"/>
      <c r="B4" s="176"/>
      <c r="C4" s="176"/>
      <c r="D4" s="132"/>
      <c r="E4" s="176"/>
      <c r="F4" s="176"/>
      <c r="G4" s="176"/>
      <c r="H4" s="176"/>
      <c r="I4" s="176"/>
    </row>
    <row r="5" customFormat="false" ht="20.1" hidden="false" customHeight="true" outlineLevel="0" collapsed="false">
      <c r="A5" s="173"/>
      <c r="B5" s="173"/>
      <c r="C5" s="173"/>
      <c r="D5" s="173"/>
      <c r="E5" s="177"/>
      <c r="F5" s="177"/>
      <c r="G5" s="173"/>
      <c r="H5" s="173"/>
      <c r="I5" s="173"/>
    </row>
    <row r="6" customFormat="false" ht="20.1" hidden="false" customHeight="true" outlineLevel="0" collapsed="false">
      <c r="A6" s="173"/>
      <c r="B6" s="173"/>
      <c r="C6" s="173"/>
      <c r="D6" s="177"/>
      <c r="E6" s="173"/>
      <c r="F6" s="173"/>
      <c r="G6" s="173"/>
      <c r="H6" s="177"/>
      <c r="I6" s="177"/>
    </row>
    <row r="7" customFormat="false" ht="20.1" hidden="false" customHeight="true" outlineLevel="0" collapsed="false">
      <c r="A7" s="173"/>
      <c r="B7" s="173"/>
      <c r="C7" s="173"/>
      <c r="D7" s="177"/>
      <c r="E7" s="173"/>
      <c r="F7" s="173"/>
      <c r="G7" s="173"/>
      <c r="H7" s="173"/>
      <c r="I7" s="173"/>
    </row>
    <row r="8" customFormat="false" ht="20.1" hidden="false" customHeight="true" outlineLevel="0" collapsed="false">
      <c r="A8" s="173"/>
      <c r="B8" s="177"/>
      <c r="C8" s="177"/>
      <c r="D8" s="177"/>
      <c r="E8" s="177"/>
      <c r="F8" s="177"/>
      <c r="G8" s="177"/>
      <c r="H8" s="173"/>
      <c r="I8" s="173"/>
    </row>
    <row r="9" customFormat="false" ht="20.1" hidden="false" customHeight="true" outlineLevel="0" collapsed="false">
      <c r="A9" s="173"/>
      <c r="B9" s="173"/>
      <c r="C9" s="173"/>
      <c r="D9" s="173"/>
      <c r="E9" s="173"/>
      <c r="F9" s="173"/>
      <c r="G9" s="177"/>
      <c r="H9" s="173"/>
      <c r="I9" s="173"/>
    </row>
    <row r="10" customFormat="false" ht="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</row>
    <row r="11" customFormat="false" ht="20.1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</row>
    <row r="12" customFormat="false" ht="20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7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7"/>
      <c r="I13" s="177"/>
      <c r="M13" s="0" t="n">
        <v>3</v>
      </c>
    </row>
    <row r="14" customFormat="false" ht="20.1" hidden="false" customHeight="true" outlineLevel="0" collapsed="false">
      <c r="A14" s="173"/>
      <c r="B14" s="173"/>
      <c r="C14" s="177"/>
      <c r="D14" s="173"/>
      <c r="E14" s="173"/>
      <c r="F14" s="173"/>
      <c r="G14" s="173"/>
      <c r="H14" s="173"/>
      <c r="I14" s="173"/>
      <c r="M14" s="0" t="n">
        <v>1</v>
      </c>
    </row>
    <row r="15" customFormat="false" ht="20.1" hidden="false" customHeight="true" outlineLevel="0" collapsed="false">
      <c r="A15" s="173"/>
      <c r="B15" s="173"/>
      <c r="C15" s="173"/>
      <c r="D15" s="177"/>
      <c r="E15" s="173"/>
      <c r="F15" s="173"/>
      <c r="G15" s="173"/>
      <c r="H15" s="178"/>
      <c r="I15" s="178"/>
      <c r="M15" s="0" t="n">
        <v>-2</v>
      </c>
    </row>
    <row r="16" customFormat="false" ht="20.1" hidden="false" customHeight="true" outlineLevel="0" collapsed="false">
      <c r="A16" s="173"/>
      <c r="B16" s="173"/>
      <c r="C16" s="173"/>
      <c r="D16" s="177"/>
      <c r="E16" s="173"/>
      <c r="F16" s="173"/>
      <c r="G16" s="173"/>
      <c r="H16" s="178"/>
      <c r="I16" s="178"/>
      <c r="M16" s="0" t="n">
        <v>-5</v>
      </c>
    </row>
    <row r="17" customFormat="false" ht="20.1" hidden="false" customHeight="true" outlineLevel="0" collapsed="false">
      <c r="A17" s="132"/>
      <c r="B17" s="173"/>
      <c r="C17" s="173"/>
      <c r="D17" s="173"/>
      <c r="E17" s="173"/>
      <c r="F17" s="173"/>
      <c r="G17" s="173"/>
      <c r="H17" s="178"/>
      <c r="I17" s="178"/>
      <c r="N17" s="0" t="n">
        <v>212</v>
      </c>
      <c r="O17" s="0" t="n">
        <v>41</v>
      </c>
    </row>
    <row r="18" customFormat="false" ht="20.1" hidden="false" customHeight="true" outlineLevel="0" collapsed="false">
      <c r="A18" s="132"/>
      <c r="B18" s="173"/>
      <c r="C18" s="173"/>
      <c r="D18" s="173"/>
      <c r="E18" s="173"/>
      <c r="F18" s="173"/>
      <c r="G18" s="173"/>
      <c r="H18" s="178"/>
      <c r="I18" s="178"/>
    </row>
    <row r="19" customFormat="false" ht="18" hidden="false" customHeight="true" outlineLevel="0" collapsed="false">
      <c r="A19" s="132"/>
      <c r="B19" s="176"/>
      <c r="C19" s="176"/>
      <c r="D19" s="132"/>
      <c r="E19" s="176"/>
      <c r="F19" s="176"/>
      <c r="G19" s="176"/>
      <c r="H19" s="176"/>
      <c r="I19" s="176"/>
    </row>
    <row r="20" customFormat="false" ht="13.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</row>
    <row r="21" customFormat="false" ht="10.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customFormat="false" ht="12.75" hidden="false" customHeight="true" outlineLevel="0" collapsed="false"/>
    <row r="23" customFormat="false" ht="23.1" hidden="false" customHeight="true" outlineLevel="0" collapsed="false">
      <c r="A23" s="154" t="s">
        <v>37</v>
      </c>
      <c r="B23" s="68" t="s">
        <v>182</v>
      </c>
      <c r="C23" s="68"/>
      <c r="D23" s="68"/>
      <c r="E23" s="68"/>
      <c r="F23" s="68"/>
    </row>
    <row r="24" customFormat="false" ht="23.1" hidden="false" customHeight="true" outlineLevel="0" collapsed="false">
      <c r="A24" s="73"/>
      <c r="B24" s="77" t="s">
        <v>183</v>
      </c>
      <c r="C24" s="75" t="s">
        <v>184</v>
      </c>
      <c r="D24" s="75" t="s">
        <v>185</v>
      </c>
      <c r="E24" s="75" t="s">
        <v>186</v>
      </c>
      <c r="F24" s="158" t="s">
        <v>187</v>
      </c>
    </row>
    <row r="25" customFormat="false" ht="23.1" hidden="false" customHeight="true" outlineLevel="0" collapsed="false">
      <c r="A25" s="159" t="s">
        <v>55</v>
      </c>
      <c r="B25" s="179" t="s">
        <v>188</v>
      </c>
      <c r="C25" s="179"/>
      <c r="D25" s="179"/>
      <c r="E25" s="179"/>
      <c r="F25" s="179"/>
    </row>
    <row r="26" customFormat="false" ht="21.95" hidden="false" customHeight="true" outlineLevel="0" collapsed="false">
      <c r="A26" s="88" t="s">
        <v>189</v>
      </c>
      <c r="B26" s="98" t="n">
        <v>550678</v>
      </c>
      <c r="C26" s="98" t="n">
        <v>465406</v>
      </c>
      <c r="D26" s="98" t="n">
        <v>425229</v>
      </c>
      <c r="E26" s="98" t="n">
        <v>339957</v>
      </c>
      <c r="F26" s="98" t="n">
        <v>101296</v>
      </c>
    </row>
    <row r="27" customFormat="false" ht="21.95" hidden="false" customHeight="true" outlineLevel="0" collapsed="false">
      <c r="A27" s="180" t="s">
        <v>190</v>
      </c>
      <c r="B27" s="98" t="n">
        <v>568354</v>
      </c>
      <c r="C27" s="98" t="n">
        <v>478425</v>
      </c>
      <c r="D27" s="98" t="n">
        <v>445890</v>
      </c>
      <c r="E27" s="98" t="n">
        <v>355961</v>
      </c>
      <c r="F27" s="98" t="n">
        <v>93035</v>
      </c>
    </row>
    <row r="28" customFormat="false" ht="21.95" hidden="false" customHeight="true" outlineLevel="0" collapsed="false">
      <c r="A28" s="180" t="s">
        <v>191</v>
      </c>
      <c r="B28" s="181" t="n">
        <v>526877</v>
      </c>
      <c r="C28" s="98" t="n">
        <v>445653</v>
      </c>
      <c r="D28" s="98" t="n">
        <v>390276</v>
      </c>
      <c r="E28" s="98" t="n">
        <v>309052</v>
      </c>
      <c r="F28" s="98" t="n">
        <v>98124</v>
      </c>
    </row>
    <row r="29" customFormat="false" ht="21.95" hidden="false" customHeight="true" outlineLevel="0" collapsed="false">
      <c r="A29" s="180" t="s">
        <v>192</v>
      </c>
      <c r="B29" s="98" t="n">
        <v>555235</v>
      </c>
      <c r="C29" s="98" t="n">
        <v>462166</v>
      </c>
      <c r="D29" s="98" t="n">
        <v>423417</v>
      </c>
      <c r="E29" s="98" t="n">
        <v>330348</v>
      </c>
      <c r="F29" s="98" t="n">
        <v>92516</v>
      </c>
    </row>
    <row r="30" customFormat="false" ht="21.95" hidden="false" customHeight="true" outlineLevel="0" collapsed="false">
      <c r="A30" s="180" t="s">
        <v>193</v>
      </c>
      <c r="B30" s="98" t="n">
        <v>545431</v>
      </c>
      <c r="C30" s="98" t="n">
        <v>457382</v>
      </c>
      <c r="D30" s="98" t="n">
        <v>423745</v>
      </c>
      <c r="E30" s="98" t="n">
        <v>335695</v>
      </c>
      <c r="F30" s="98" t="n">
        <v>62685</v>
      </c>
    </row>
    <row r="31" customFormat="false" ht="21.95" hidden="false" customHeight="true" outlineLevel="0" collapsed="false">
      <c r="A31" s="180" t="s">
        <v>194</v>
      </c>
      <c r="B31" s="98" t="n">
        <v>526777.583333333</v>
      </c>
      <c r="C31" s="98" t="n">
        <v>435609.833333333</v>
      </c>
      <c r="D31" s="98" t="n">
        <v>420786.083333333</v>
      </c>
      <c r="E31" s="98" t="n">
        <v>329618.5</v>
      </c>
      <c r="F31" s="98" t="n">
        <v>49495.9166666667</v>
      </c>
    </row>
    <row r="32" customFormat="false" ht="21.95" hidden="false" customHeight="true" outlineLevel="0" collapsed="false">
      <c r="A32" s="180" t="s">
        <v>195</v>
      </c>
      <c r="B32" s="98" t="n">
        <v>511323</v>
      </c>
      <c r="C32" s="98" t="n">
        <v>431385</v>
      </c>
      <c r="D32" s="98" t="n">
        <v>424353</v>
      </c>
      <c r="E32" s="98" t="n">
        <v>344414</v>
      </c>
      <c r="F32" s="98" t="n">
        <v>53998</v>
      </c>
    </row>
    <row r="33" customFormat="false" ht="15" hidden="false" customHeight="true" outlineLevel="0" collapsed="false">
      <c r="A33" s="51"/>
    </row>
    <row r="34" customFormat="false" ht="21.95" hidden="false" customHeight="true" outlineLevel="0" collapsed="false">
      <c r="A34" s="161" t="s">
        <v>196</v>
      </c>
      <c r="B34" s="98" t="n">
        <v>517438</v>
      </c>
      <c r="C34" s="98" t="n">
        <v>433858</v>
      </c>
      <c r="D34" s="182" t="n">
        <v>490311</v>
      </c>
      <c r="E34" s="98" t="n">
        <v>406730</v>
      </c>
      <c r="F34" s="91" t="n">
        <v>-53158</v>
      </c>
      <c r="H34" s="91"/>
    </row>
    <row r="35" customFormat="false" ht="21.95" hidden="false" customHeight="true" outlineLevel="0" collapsed="false">
      <c r="A35" s="161" t="s">
        <v>197</v>
      </c>
      <c r="B35" s="98" t="n">
        <v>557073</v>
      </c>
      <c r="C35" s="98" t="n">
        <v>474320</v>
      </c>
      <c r="D35" s="182" t="n">
        <v>420169</v>
      </c>
      <c r="E35" s="98" t="n">
        <v>337416</v>
      </c>
      <c r="F35" s="91" t="n">
        <v>82649</v>
      </c>
      <c r="H35" s="91"/>
    </row>
    <row r="36" customFormat="false" ht="21.95" hidden="false" customHeight="true" outlineLevel="0" collapsed="false">
      <c r="A36" s="161" t="s">
        <v>198</v>
      </c>
      <c r="B36" s="98" t="n">
        <v>432146</v>
      </c>
      <c r="C36" s="98" t="n">
        <v>337986</v>
      </c>
      <c r="D36" s="182" t="n">
        <v>432075</v>
      </c>
      <c r="E36" s="98" t="n">
        <v>337914</v>
      </c>
      <c r="F36" s="91" t="n">
        <v>-22608</v>
      </c>
      <c r="H36" s="91"/>
    </row>
    <row r="37" customFormat="false" ht="21.95" hidden="false" customHeight="true" outlineLevel="0" collapsed="false">
      <c r="A37" s="161" t="s">
        <v>199</v>
      </c>
      <c r="B37" s="98" t="n">
        <v>641193</v>
      </c>
      <c r="C37" s="98" t="n">
        <v>451177</v>
      </c>
      <c r="D37" s="182" t="n">
        <v>519815</v>
      </c>
      <c r="E37" s="98" t="n">
        <v>329798</v>
      </c>
      <c r="F37" s="91" t="n">
        <v>-148221</v>
      </c>
      <c r="H37" s="91"/>
    </row>
    <row r="38" customFormat="false" ht="21.95" hidden="false" customHeight="true" outlineLevel="0" collapsed="false">
      <c r="A38" s="161" t="s">
        <v>200</v>
      </c>
      <c r="B38" s="98" t="n">
        <v>549776</v>
      </c>
      <c r="C38" s="98" t="n">
        <v>455207</v>
      </c>
      <c r="D38" s="182" t="n">
        <v>419170</v>
      </c>
      <c r="E38" s="98" t="n">
        <v>324601</v>
      </c>
      <c r="F38" s="91" t="n">
        <v>106682</v>
      </c>
      <c r="H38" s="91"/>
    </row>
    <row r="39" customFormat="false" ht="21.95" hidden="false" customHeight="true" outlineLevel="0" collapsed="false">
      <c r="A39" s="161" t="s">
        <v>201</v>
      </c>
      <c r="B39" s="98" t="n">
        <v>467707</v>
      </c>
      <c r="C39" s="98" t="n">
        <v>399866</v>
      </c>
      <c r="D39" s="182" t="n">
        <v>364494</v>
      </c>
      <c r="E39" s="98" t="n">
        <v>296653</v>
      </c>
      <c r="F39" s="91" t="n">
        <v>19926</v>
      </c>
      <c r="H39" s="91"/>
    </row>
    <row r="40" customFormat="false" ht="23.1" hidden="false" customHeight="true" outlineLevel="0" collapsed="false">
      <c r="A40" s="110" t="s">
        <v>76</v>
      </c>
      <c r="B40" s="114" t="s">
        <v>202</v>
      </c>
      <c r="C40" s="114"/>
      <c r="D40" s="114"/>
      <c r="E40" s="114"/>
      <c r="F40" s="114"/>
    </row>
    <row r="41" customFormat="false" ht="13.5" hidden="false" customHeight="true" outlineLevel="0" collapsed="false">
      <c r="B41" s="142"/>
      <c r="C41" s="142"/>
      <c r="D41" s="142"/>
      <c r="E41" s="142"/>
      <c r="F41" s="142"/>
    </row>
    <row r="42" customFormat="false" ht="13.5" hidden="false" customHeight="false" outlineLevel="0" collapsed="false">
      <c r="A42" s="153" t="s">
        <v>203</v>
      </c>
      <c r="B42" s="153"/>
      <c r="C42" s="153"/>
      <c r="D42" s="153"/>
      <c r="E42" s="153"/>
      <c r="F42" s="153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17" width="12.12"/>
    <col collapsed="false" customWidth="true" hidden="false" outlineLevel="0" max="7" min="7" style="62" width="12.12"/>
  </cols>
  <sheetData>
    <row r="2" customFormat="false" ht="23.25" hidden="false" customHeight="true" outlineLevel="0" collapsed="false">
      <c r="A2" s="183" t="s">
        <v>204</v>
      </c>
      <c r="B2" s="183"/>
      <c r="C2" s="183"/>
    </row>
    <row r="3" customFormat="false" ht="14.25" hidden="false" customHeight="false" outlineLevel="0" collapsed="false"/>
    <row r="4" customFormat="false" ht="24" hidden="false" customHeight="true" outlineLevel="0" collapsed="false">
      <c r="A4" s="184"/>
      <c r="B4" s="185" t="s">
        <v>205</v>
      </c>
      <c r="C4" s="186" t="s">
        <v>206</v>
      </c>
      <c r="D4" s="186"/>
      <c r="E4" s="186"/>
      <c r="F4" s="186"/>
      <c r="G4" s="186"/>
    </row>
    <row r="5" customFormat="false" ht="24" hidden="false" customHeight="true" outlineLevel="0" collapsed="false">
      <c r="A5" s="73" t="s">
        <v>37</v>
      </c>
      <c r="B5" s="187" t="s">
        <v>207</v>
      </c>
      <c r="C5" s="127" t="s">
        <v>208</v>
      </c>
      <c r="D5" s="133" t="s">
        <v>209</v>
      </c>
      <c r="E5" s="133" t="s">
        <v>210</v>
      </c>
      <c r="F5" s="188" t="s">
        <v>211</v>
      </c>
      <c r="G5" s="158" t="s">
        <v>212</v>
      </c>
    </row>
    <row r="6" customFormat="false" ht="24" hidden="false" customHeight="true" outlineLevel="0" collapsed="false">
      <c r="A6" s="73" t="s">
        <v>55</v>
      </c>
      <c r="B6" s="189" t="s">
        <v>213</v>
      </c>
      <c r="C6" s="127"/>
      <c r="D6" s="133"/>
      <c r="E6" s="133"/>
      <c r="F6" s="188"/>
      <c r="G6" s="158"/>
    </row>
    <row r="7" customFormat="false" ht="24" hidden="false" customHeight="true" outlineLevel="0" collapsed="false">
      <c r="A7" s="134"/>
      <c r="B7" s="190" t="s">
        <v>214</v>
      </c>
      <c r="C7" s="191" t="s">
        <v>215</v>
      </c>
      <c r="D7" s="191"/>
      <c r="E7" s="191"/>
      <c r="F7" s="191"/>
      <c r="G7" s="192" t="s">
        <v>216</v>
      </c>
    </row>
    <row r="8" customFormat="false" ht="18" hidden="false" customHeight="true" outlineLevel="0" collapsed="false">
      <c r="A8" s="161" t="s">
        <v>217</v>
      </c>
      <c r="B8" s="193" t="n">
        <v>81196</v>
      </c>
      <c r="C8" s="193" t="n">
        <v>208970</v>
      </c>
      <c r="D8" s="193" t="n">
        <v>103534</v>
      </c>
      <c r="E8" s="193" t="n">
        <v>105436</v>
      </c>
      <c r="F8" s="98" t="n">
        <v>593</v>
      </c>
      <c r="G8" s="194" t="n">
        <v>0.28</v>
      </c>
    </row>
    <row r="9" customFormat="false" ht="18" hidden="false" customHeight="true" outlineLevel="0" collapsed="false">
      <c r="A9" s="195" t="s">
        <v>218</v>
      </c>
      <c r="B9" s="193" t="n">
        <v>82384</v>
      </c>
      <c r="C9" s="193" t="n">
        <v>209816</v>
      </c>
      <c r="D9" s="193" t="n">
        <v>104058</v>
      </c>
      <c r="E9" s="193" t="n">
        <v>105758</v>
      </c>
      <c r="F9" s="98" t="n">
        <v>846</v>
      </c>
      <c r="G9" s="196" t="n">
        <v>0.4</v>
      </c>
    </row>
    <row r="10" customFormat="false" ht="18" hidden="false" customHeight="true" outlineLevel="0" collapsed="false">
      <c r="A10" s="195" t="s">
        <v>219</v>
      </c>
      <c r="B10" s="193" t="n">
        <v>82690</v>
      </c>
      <c r="C10" s="193" t="n">
        <v>209649</v>
      </c>
      <c r="D10" s="193" t="n">
        <v>103838</v>
      </c>
      <c r="E10" s="193" t="n">
        <v>105811</v>
      </c>
      <c r="F10" s="98" t="s">
        <v>220</v>
      </c>
      <c r="G10" s="196" t="s">
        <v>221</v>
      </c>
    </row>
    <row r="11" customFormat="false" ht="18" hidden="false" customHeight="true" outlineLevel="0" collapsed="false">
      <c r="A11" s="195" t="s">
        <v>222</v>
      </c>
      <c r="B11" s="193" t="n">
        <v>83223</v>
      </c>
      <c r="C11" s="193" t="n">
        <v>209194</v>
      </c>
      <c r="D11" s="193" t="n">
        <v>103466</v>
      </c>
      <c r="E11" s="193" t="n">
        <v>105728</v>
      </c>
      <c r="F11" s="98" t="s">
        <v>223</v>
      </c>
      <c r="G11" s="196" t="s">
        <v>224</v>
      </c>
    </row>
    <row r="12" customFormat="false" ht="18" hidden="false" customHeight="true" outlineLevel="0" collapsed="false">
      <c r="A12" s="195" t="s">
        <v>225</v>
      </c>
      <c r="B12" s="143" t="n">
        <v>83603</v>
      </c>
      <c r="C12" s="143" t="n">
        <v>208599</v>
      </c>
      <c r="D12" s="143" t="n">
        <v>103151</v>
      </c>
      <c r="E12" s="143" t="n">
        <v>105448</v>
      </c>
      <c r="F12" s="197" t="n">
        <v>-595</v>
      </c>
      <c r="G12" s="198" t="n">
        <v>-0.28</v>
      </c>
    </row>
    <row r="13" customFormat="false" ht="18" hidden="false" customHeight="true" outlineLevel="0" collapsed="false">
      <c r="A13" s="195" t="s">
        <v>226</v>
      </c>
      <c r="B13" s="143" t="n">
        <v>89153</v>
      </c>
      <c r="C13" s="143" t="n">
        <v>227579</v>
      </c>
      <c r="D13" s="143" t="n">
        <v>112066</v>
      </c>
      <c r="E13" s="143" t="n">
        <v>115513</v>
      </c>
      <c r="F13" s="98" t="n">
        <f aca="false">+C13-C12</f>
        <v>18980</v>
      </c>
      <c r="G13" s="199" t="n">
        <f aca="false">(+C13-C12)/C12*100</f>
        <v>9.09879721379297</v>
      </c>
    </row>
    <row r="14" customFormat="false" ht="18" hidden="false" customHeight="true" outlineLevel="0" collapsed="false">
      <c r="A14" s="195" t="s">
        <v>227</v>
      </c>
      <c r="B14" s="143" t="n">
        <v>89904</v>
      </c>
      <c r="C14" s="143" t="n">
        <v>227532</v>
      </c>
      <c r="D14" s="143" t="n">
        <v>112039</v>
      </c>
      <c r="E14" s="143" t="n">
        <v>115493</v>
      </c>
      <c r="F14" s="91" t="n">
        <f aca="false">+C14-C13</f>
        <v>-47</v>
      </c>
      <c r="G14" s="199" t="n">
        <f aca="false">(+C14-C13)/C13*100</f>
        <v>-0.0206521691368712</v>
      </c>
    </row>
    <row r="15" customFormat="false" ht="18" hidden="false" customHeight="true" outlineLevel="0" collapsed="false">
      <c r="A15" s="195" t="s">
        <v>62</v>
      </c>
      <c r="B15" s="143" t="n">
        <v>90590</v>
      </c>
      <c r="C15" s="143" t="n">
        <v>227394</v>
      </c>
      <c r="D15" s="143" t="n">
        <v>111891</v>
      </c>
      <c r="E15" s="143" t="n">
        <v>115503</v>
      </c>
      <c r="F15" s="91" t="n">
        <f aca="false">+C15-C14</f>
        <v>-138</v>
      </c>
      <c r="G15" s="199" t="n">
        <f aca="false">(+C15-C14)/C14*100</f>
        <v>-0.060650809556458</v>
      </c>
    </row>
    <row r="16" customFormat="false" ht="18" hidden="false" customHeight="true" outlineLevel="0" collapsed="false">
      <c r="A16" s="195" t="s">
        <v>64</v>
      </c>
      <c r="B16" s="143" t="n">
        <v>91183</v>
      </c>
      <c r="C16" s="143" t="n">
        <v>227188</v>
      </c>
      <c r="D16" s="143" t="n">
        <v>111839</v>
      </c>
      <c r="E16" s="143" t="n">
        <v>115349</v>
      </c>
      <c r="F16" s="91" t="n">
        <v>-206</v>
      </c>
      <c r="G16" s="199" t="n">
        <f aca="false">(+C16-C15)/C15*100</f>
        <v>-0.0905916602900692</v>
      </c>
    </row>
    <row r="17" customFormat="false" ht="18" hidden="false" customHeight="true" outlineLevel="0" collapsed="false">
      <c r="A17" s="166" t="s">
        <v>228</v>
      </c>
      <c r="B17" s="143"/>
      <c r="C17" s="143"/>
      <c r="D17" s="143"/>
      <c r="E17" s="143"/>
      <c r="F17" s="98"/>
      <c r="G17" s="140"/>
    </row>
    <row r="18" customFormat="false" ht="18" hidden="false" customHeight="true" outlineLevel="0" collapsed="false">
      <c r="A18" s="101" t="s">
        <v>229</v>
      </c>
      <c r="B18" s="143" t="n">
        <v>91397</v>
      </c>
      <c r="C18" s="143" t="n">
        <v>226376</v>
      </c>
      <c r="D18" s="143" t="n">
        <v>111386</v>
      </c>
      <c r="E18" s="143" t="n">
        <v>114990</v>
      </c>
      <c r="F18" s="143"/>
      <c r="G18" s="140"/>
    </row>
    <row r="19" customFormat="false" ht="18" hidden="false" customHeight="true" outlineLevel="0" collapsed="false">
      <c r="A19" s="101" t="s">
        <v>230</v>
      </c>
      <c r="B19" s="143" t="n">
        <v>91401</v>
      </c>
      <c r="C19" s="143" t="n">
        <v>226382</v>
      </c>
      <c r="D19" s="143" t="n">
        <v>111389</v>
      </c>
      <c r="E19" s="143" t="n">
        <v>114993</v>
      </c>
      <c r="F19" s="143"/>
      <c r="G19" s="140"/>
    </row>
    <row r="20" customFormat="false" ht="18" hidden="false" customHeight="true" outlineLevel="0" collapsed="false">
      <c r="A20" s="101" t="s">
        <v>231</v>
      </c>
      <c r="B20" s="143" t="n">
        <v>91441</v>
      </c>
      <c r="C20" s="143" t="n">
        <v>226571</v>
      </c>
      <c r="D20" s="143" t="n">
        <v>111505</v>
      </c>
      <c r="E20" s="143" t="n">
        <v>115066</v>
      </c>
      <c r="F20" s="143"/>
      <c r="G20" s="140"/>
    </row>
    <row r="21" customFormat="false" ht="18" hidden="false" customHeight="true" outlineLevel="0" collapsed="false">
      <c r="A21" s="101" t="s">
        <v>232</v>
      </c>
      <c r="B21" s="143" t="n">
        <v>91486</v>
      </c>
      <c r="C21" s="143" t="n">
        <v>226556</v>
      </c>
      <c r="D21" s="143" t="n">
        <v>111485</v>
      </c>
      <c r="E21" s="143" t="n">
        <v>115071</v>
      </c>
      <c r="F21" s="143"/>
      <c r="G21" s="140"/>
    </row>
    <row r="22" customFormat="false" ht="18" hidden="false" customHeight="true" outlineLevel="0" collapsed="false">
      <c r="A22" s="101" t="s">
        <v>233</v>
      </c>
      <c r="B22" s="143" t="n">
        <v>91541</v>
      </c>
      <c r="C22" s="143" t="n">
        <v>226546</v>
      </c>
      <c r="D22" s="143" t="n">
        <v>111457</v>
      </c>
      <c r="E22" s="143" t="n">
        <v>115089</v>
      </c>
      <c r="F22" s="143"/>
      <c r="G22" s="140"/>
    </row>
    <row r="23" customFormat="false" ht="18" hidden="false" customHeight="true" outlineLevel="0" collapsed="false">
      <c r="A23" s="101" t="s">
        <v>234</v>
      </c>
      <c r="B23" s="143" t="n">
        <v>91583</v>
      </c>
      <c r="C23" s="143" t="n">
        <v>226652</v>
      </c>
      <c r="D23" s="143" t="n">
        <v>111496</v>
      </c>
      <c r="E23" s="143" t="n">
        <v>115156</v>
      </c>
      <c r="F23" s="143"/>
      <c r="G23" s="140"/>
    </row>
    <row r="24" customFormat="false" ht="24" hidden="false" customHeight="true" outlineLevel="0" collapsed="false">
      <c r="A24" s="200"/>
      <c r="B24" s="201"/>
      <c r="C24" s="201"/>
      <c r="D24" s="201"/>
      <c r="E24" s="201"/>
      <c r="F24" s="201"/>
      <c r="G24" s="201"/>
    </row>
    <row r="25" customFormat="false" ht="13.5" hidden="false" customHeight="false" outlineLevel="0" collapsed="false">
      <c r="A25" s="202" t="s">
        <v>235</v>
      </c>
      <c r="B25" s="172"/>
      <c r="C25" s="172"/>
      <c r="D25" s="172"/>
      <c r="E25" s="172"/>
      <c r="F25" s="118"/>
      <c r="G25" s="140"/>
    </row>
    <row r="26" customFormat="false" ht="13.5" hidden="false" customHeight="false" outlineLevel="0" collapsed="false">
      <c r="A26" s="172"/>
      <c r="B26" s="172"/>
      <c r="C26" s="172"/>
      <c r="D26" s="172"/>
      <c r="E26" s="172"/>
      <c r="F26" s="118"/>
      <c r="G26" s="140"/>
    </row>
    <row r="27" customFormat="false" ht="13.5" hidden="false" customHeight="false" outlineLevel="0" collapsed="false">
      <c r="A27" s="172" t="s">
        <v>236</v>
      </c>
      <c r="B27" s="172"/>
      <c r="C27" s="172"/>
      <c r="D27" s="172"/>
      <c r="E27" s="172"/>
      <c r="F27" s="118"/>
      <c r="G27" s="140"/>
    </row>
    <row r="28" customFormat="false" ht="13.5" hidden="false" customHeight="false" outlineLevel="0" collapsed="false">
      <c r="A28" s="172"/>
      <c r="B28" s="172" t="s">
        <v>237</v>
      </c>
      <c r="C28" s="172"/>
      <c r="D28" s="172"/>
      <c r="E28" s="172"/>
      <c r="F28" s="118"/>
      <c r="G28" s="140"/>
    </row>
    <row r="29" customFormat="false" ht="13.5" hidden="false" customHeight="false" outlineLevel="0" collapsed="false">
      <c r="A29" s="203" t="s">
        <v>66</v>
      </c>
      <c r="B29" s="203"/>
      <c r="C29" s="203"/>
      <c r="D29" s="203"/>
      <c r="E29" s="203"/>
      <c r="F29" s="118"/>
      <c r="G29" s="140"/>
    </row>
    <row r="30" customFormat="false" ht="13.5" hidden="false" customHeight="false" outlineLevel="0" collapsed="false">
      <c r="A30" s="203"/>
      <c r="B30" s="203"/>
      <c r="C30" s="203"/>
      <c r="D30" s="203"/>
      <c r="E30" s="203"/>
      <c r="F30" s="118"/>
      <c r="G30" s="140"/>
    </row>
    <row r="31" customFormat="false" ht="13.5" hidden="false" customHeight="false" outlineLevel="0" collapsed="false">
      <c r="A31" s="172" t="s">
        <v>238</v>
      </c>
      <c r="B31" s="203"/>
      <c r="C31" s="203"/>
      <c r="D31" s="203"/>
      <c r="E31" s="203"/>
      <c r="F31" s="118"/>
      <c r="G31" s="140"/>
    </row>
    <row r="32" customFormat="false" ht="13.5" hidden="false" customHeight="false" outlineLevel="0" collapsed="false">
      <c r="A32" s="203"/>
      <c r="B32" s="172" t="s">
        <v>239</v>
      </c>
      <c r="C32" s="203"/>
      <c r="D32" s="203"/>
      <c r="E32" s="203"/>
      <c r="F32" s="118"/>
      <c r="G32" s="140"/>
    </row>
    <row r="33" customFormat="false" ht="13.5" hidden="false" customHeight="false" outlineLevel="0" collapsed="false">
      <c r="A33" s="203"/>
      <c r="B33" s="203"/>
      <c r="C33" s="203"/>
      <c r="D33" s="203"/>
      <c r="E33" s="203"/>
      <c r="F33" s="118"/>
      <c r="G33" s="140"/>
    </row>
    <row r="34" customFormat="false" ht="13.5" hidden="false" customHeight="false" outlineLevel="0" collapsed="false">
      <c r="A34" s="172" t="s">
        <v>240</v>
      </c>
      <c r="B34" s="203"/>
      <c r="C34" s="203"/>
      <c r="D34" s="203"/>
      <c r="E34" s="203"/>
      <c r="F34" s="118"/>
      <c r="G34" s="140"/>
    </row>
    <row r="35" customFormat="false" ht="13.5" hidden="false" customHeight="false" outlineLevel="0" collapsed="false">
      <c r="A35" s="172" t="s">
        <v>241</v>
      </c>
      <c r="B35" s="203"/>
      <c r="C35" s="203"/>
      <c r="D35" s="203"/>
      <c r="E35" s="203"/>
      <c r="F35" s="118"/>
      <c r="G35" s="140"/>
    </row>
    <row r="36" customFormat="false" ht="13.5" hidden="false" customHeight="false" outlineLevel="0" collapsed="false">
      <c r="A36" s="204" t="s">
        <v>242</v>
      </c>
      <c r="B36" s="203"/>
      <c r="C36" s="203"/>
      <c r="D36" s="203"/>
      <c r="E36" s="203"/>
      <c r="F36" s="118"/>
      <c r="G36" s="140"/>
    </row>
    <row r="37" customFormat="false" ht="13.5" hidden="false" customHeight="false" outlineLevel="0" collapsed="false">
      <c r="A37" s="203"/>
      <c r="B37" s="203"/>
      <c r="C37" s="203"/>
      <c r="D37" s="203"/>
      <c r="E37" s="203"/>
      <c r="F37" s="118"/>
      <c r="G37" s="140"/>
    </row>
    <row r="38" customFormat="false" ht="13.5" hidden="false" customHeight="false" outlineLevel="0" collapsed="false">
      <c r="A38" s="203"/>
      <c r="B38" s="203"/>
      <c r="C38" s="203"/>
      <c r="D38" s="203"/>
      <c r="E38" s="203"/>
      <c r="F38" s="118"/>
      <c r="G38" s="140"/>
    </row>
    <row r="39" customFormat="false" ht="13.5" hidden="false" customHeight="false" outlineLevel="0" collapsed="false">
      <c r="A39" s="203"/>
      <c r="B39" s="203"/>
      <c r="C39" s="203"/>
      <c r="D39" s="203"/>
      <c r="E39" s="203"/>
      <c r="F39" s="118"/>
      <c r="G39" s="140"/>
    </row>
    <row r="40" customFormat="false" ht="13.5" hidden="false" customHeight="false" outlineLevel="0" collapsed="false">
      <c r="A40" s="203"/>
      <c r="B40" s="203"/>
      <c r="C40" s="203"/>
      <c r="D40" s="203"/>
      <c r="E40" s="203"/>
      <c r="F40" s="118"/>
      <c r="G40" s="140"/>
    </row>
    <row r="41" customFormat="false" ht="13.5" hidden="false" customHeight="false" outlineLevel="0" collapsed="false">
      <c r="A41" s="203"/>
      <c r="B41" s="203"/>
      <c r="C41" s="203"/>
      <c r="D41" s="203"/>
      <c r="E41" s="203"/>
      <c r="F41" s="118"/>
      <c r="G41" s="140"/>
    </row>
    <row r="42" customFormat="false" ht="13.5" hidden="false" customHeight="false" outlineLevel="0" collapsed="false">
      <c r="A42" s="203"/>
      <c r="B42" s="203"/>
      <c r="C42" s="203"/>
      <c r="D42" s="203"/>
      <c r="E42" s="203"/>
      <c r="F42" s="118"/>
      <c r="G42" s="140"/>
    </row>
    <row r="43" customFormat="false" ht="13.5" hidden="false" customHeight="false" outlineLevel="0" collapsed="false">
      <c r="A43" s="203"/>
      <c r="B43" s="203"/>
      <c r="C43" s="203"/>
      <c r="D43" s="203"/>
      <c r="E43" s="203"/>
      <c r="F43" s="118"/>
      <c r="G43" s="140"/>
    </row>
    <row r="44" customFormat="false" ht="13.5" hidden="false" customHeight="false" outlineLevel="0" collapsed="false">
      <c r="A44" s="203"/>
      <c r="B44" s="203"/>
      <c r="C44" s="203"/>
      <c r="D44" s="203"/>
      <c r="E44" s="203"/>
      <c r="F44" s="118"/>
      <c r="G44" s="140"/>
    </row>
    <row r="45" customFormat="false" ht="13.5" hidden="false" customHeight="false" outlineLevel="0" collapsed="false">
      <c r="A45" s="203"/>
      <c r="B45" s="203"/>
      <c r="C45" s="203"/>
      <c r="D45" s="203"/>
      <c r="E45" s="203"/>
      <c r="F45" s="118"/>
      <c r="G45" s="140"/>
    </row>
    <row r="46" customFormat="false" ht="13.5" hidden="false" customHeight="false" outlineLevel="0" collapsed="false">
      <c r="A46" s="203"/>
      <c r="B46" s="203"/>
      <c r="C46" s="203"/>
      <c r="D46" s="203"/>
      <c r="E46" s="203"/>
      <c r="F46" s="118"/>
      <c r="G46" s="140"/>
    </row>
    <row r="47" customFormat="false" ht="13.5" hidden="false" customHeight="false" outlineLevel="0" collapsed="false">
      <c r="A47" s="203"/>
      <c r="B47" s="203"/>
      <c r="C47" s="203"/>
      <c r="D47" s="203"/>
      <c r="E47" s="203"/>
      <c r="F47" s="118"/>
      <c r="G47" s="140"/>
    </row>
    <row r="48" customFormat="false" ht="13.5" hidden="false" customHeight="false" outlineLevel="0" collapsed="false">
      <c r="A48" s="203"/>
      <c r="B48" s="203"/>
      <c r="C48" s="203"/>
      <c r="D48" s="203"/>
      <c r="E48" s="203"/>
      <c r="F48" s="118"/>
      <c r="G48" s="14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0" activeCellId="0" sqref="C10:N20"/>
    </sheetView>
  </sheetViews>
  <sheetFormatPr defaultColWidth="10.62109375" defaultRowHeight="13.5" zeroHeight="false" outlineLevelRow="0" outlineLevelCol="0"/>
  <cols>
    <col collapsed="false" customWidth="true" hidden="true" outlineLevel="0" max="1" min="1" style="205" width="4.49"/>
    <col collapsed="false" customWidth="true" hidden="false" outlineLevel="0" max="2" min="2" style="205" width="10.99"/>
    <col collapsed="false" customWidth="true" hidden="false" outlineLevel="0" max="3" min="3" style="205" width="9.25"/>
    <col collapsed="false" customWidth="true" hidden="false" outlineLevel="0" max="6" min="4" style="205" width="9.12"/>
    <col collapsed="false" customWidth="true" hidden="false" outlineLevel="0" max="7" min="7" style="205" width="10.12"/>
    <col collapsed="false" customWidth="true" hidden="false" outlineLevel="0" max="9" min="8" style="205" width="6.25"/>
    <col collapsed="false" customWidth="true" hidden="false" outlineLevel="0" max="13" min="10" style="205" width="6.99"/>
    <col collapsed="false" customWidth="true" hidden="false" outlineLevel="0" max="14" min="14" style="205" width="9.75"/>
    <col collapsed="false" customWidth="false" hidden="false" outlineLevel="0" max="257" min="15" style="205" width="10.62"/>
  </cols>
  <sheetData>
    <row r="2" customFormat="false" ht="23.25" hidden="false" customHeight="true" outlineLevel="0" collapsed="false">
      <c r="B2" s="206" t="s">
        <v>243</v>
      </c>
      <c r="C2" s="206"/>
      <c r="D2" s="206"/>
      <c r="E2" s="206"/>
      <c r="F2" s="206"/>
      <c r="N2" s="207"/>
    </row>
    <row r="3" customFormat="false" ht="42" hidden="false" customHeight="true" outlineLevel="0" collapsed="false">
      <c r="B3" s="208"/>
      <c r="C3" s="209"/>
      <c r="D3" s="209"/>
      <c r="E3" s="209"/>
      <c r="F3" s="209"/>
      <c r="N3" s="207"/>
    </row>
    <row r="4" customFormat="false" ht="23.25" hidden="false" customHeight="true" outlineLevel="0" collapsed="false">
      <c r="B4" s="210"/>
      <c r="C4" s="210"/>
      <c r="D4" s="210"/>
      <c r="E4" s="210"/>
      <c r="F4" s="210"/>
      <c r="G4" s="210"/>
      <c r="H4" s="211"/>
      <c r="I4" s="212" t="s">
        <v>244</v>
      </c>
      <c r="J4" s="212"/>
      <c r="K4" s="212"/>
      <c r="L4" s="212"/>
      <c r="M4" s="212"/>
      <c r="N4" s="212"/>
    </row>
    <row r="5" customFormat="false" ht="12" hidden="false" customHeight="true" outlineLevel="0" collapsed="false">
      <c r="B5" s="213" t="s">
        <v>245</v>
      </c>
      <c r="C5" s="214" t="s">
        <v>246</v>
      </c>
      <c r="D5" s="215" t="s">
        <v>247</v>
      </c>
      <c r="E5" s="215"/>
      <c r="F5" s="215"/>
      <c r="G5" s="216" t="s">
        <v>248</v>
      </c>
      <c r="H5" s="217" t="s">
        <v>249</v>
      </c>
      <c r="I5" s="217"/>
      <c r="J5" s="217"/>
      <c r="K5" s="217"/>
      <c r="L5" s="217"/>
      <c r="M5" s="217"/>
      <c r="N5" s="217"/>
    </row>
    <row r="6" customFormat="false" ht="21.95" hidden="false" customHeight="true" outlineLevel="0" collapsed="false">
      <c r="B6" s="213"/>
      <c r="C6" s="214"/>
      <c r="D6" s="215"/>
      <c r="E6" s="215"/>
      <c r="F6" s="215"/>
      <c r="G6" s="216"/>
      <c r="H6" s="217"/>
      <c r="I6" s="217"/>
      <c r="J6" s="217"/>
      <c r="K6" s="217"/>
      <c r="L6" s="217"/>
      <c r="M6" s="217"/>
      <c r="N6" s="217"/>
    </row>
    <row r="7" customFormat="false" ht="24.95" hidden="false" customHeight="true" outlineLevel="0" collapsed="false">
      <c r="B7" s="213"/>
      <c r="C7" s="214"/>
      <c r="D7" s="215"/>
      <c r="E7" s="215"/>
      <c r="F7" s="215"/>
      <c r="G7" s="218" t="s">
        <v>250</v>
      </c>
      <c r="H7" s="219" t="s">
        <v>251</v>
      </c>
      <c r="I7" s="219"/>
      <c r="J7" s="220"/>
      <c r="K7" s="221" t="s">
        <v>252</v>
      </c>
      <c r="L7" s="221"/>
      <c r="M7" s="222"/>
      <c r="N7" s="223" t="s">
        <v>43</v>
      </c>
    </row>
    <row r="8" customFormat="false" ht="12" hidden="false" customHeight="true" outlineLevel="0" collapsed="false">
      <c r="B8" s="213"/>
      <c r="C8" s="214"/>
      <c r="D8" s="224" t="s">
        <v>253</v>
      </c>
      <c r="E8" s="224" t="s">
        <v>209</v>
      </c>
      <c r="F8" s="224" t="s">
        <v>210</v>
      </c>
      <c r="G8" s="225" t="s">
        <v>254</v>
      </c>
      <c r="H8" s="224" t="s">
        <v>255</v>
      </c>
      <c r="I8" s="224" t="s">
        <v>256</v>
      </c>
      <c r="J8" s="226" t="s">
        <v>257</v>
      </c>
      <c r="K8" s="227"/>
      <c r="L8" s="226" t="s">
        <v>258</v>
      </c>
      <c r="M8" s="228"/>
      <c r="N8" s="223"/>
    </row>
    <row r="9" customFormat="false" ht="15.75" hidden="false" customHeight="true" outlineLevel="0" collapsed="false">
      <c r="B9" s="213"/>
      <c r="C9" s="214"/>
      <c r="D9" s="224"/>
      <c r="E9" s="224"/>
      <c r="F9" s="224"/>
      <c r="G9" s="224"/>
      <c r="H9" s="224"/>
      <c r="I9" s="224"/>
      <c r="J9" s="226"/>
      <c r="K9" s="224" t="s">
        <v>259</v>
      </c>
      <c r="L9" s="226"/>
      <c r="M9" s="226" t="s">
        <v>259</v>
      </c>
      <c r="N9" s="223"/>
    </row>
    <row r="10" customFormat="false" ht="39" hidden="false" customHeight="true" outlineLevel="0" collapsed="false">
      <c r="B10" s="229" t="s">
        <v>260</v>
      </c>
      <c r="C10" s="230" t="n">
        <v>163719</v>
      </c>
      <c r="D10" s="230" t="n">
        <v>429329</v>
      </c>
      <c r="E10" s="230" t="n">
        <v>210334</v>
      </c>
      <c r="F10" s="230" t="n">
        <v>218995</v>
      </c>
      <c r="G10" s="230" t="n">
        <v>68</v>
      </c>
      <c r="H10" s="230" t="n">
        <v>290</v>
      </c>
      <c r="I10" s="230" t="n">
        <v>381</v>
      </c>
      <c r="J10" s="230" t="n">
        <v>1286</v>
      </c>
      <c r="K10" s="230" t="n">
        <v>601</v>
      </c>
      <c r="L10" s="230" t="n">
        <v>1129</v>
      </c>
      <c r="M10" s="230" t="n">
        <v>582</v>
      </c>
      <c r="N10" s="230" t="n">
        <v>2</v>
      </c>
    </row>
    <row r="11" customFormat="false" ht="39" hidden="false" customHeight="true" outlineLevel="0" collapsed="false">
      <c r="B11" s="229" t="s">
        <v>261</v>
      </c>
      <c r="C11" s="231" t="n">
        <v>91583</v>
      </c>
      <c r="D11" s="232" t="n">
        <v>226652</v>
      </c>
      <c r="E11" s="231" t="n">
        <v>111496</v>
      </c>
      <c r="F11" s="231" t="n">
        <v>115156</v>
      </c>
      <c r="G11" s="232" t="n">
        <v>106</v>
      </c>
      <c r="H11" s="231" t="n">
        <v>173</v>
      </c>
      <c r="I11" s="231" t="n">
        <v>195</v>
      </c>
      <c r="J11" s="231" t="n">
        <v>722</v>
      </c>
      <c r="K11" s="231" t="n">
        <v>410</v>
      </c>
      <c r="L11" s="231" t="n">
        <v>594</v>
      </c>
      <c r="M11" s="231" t="n">
        <v>333</v>
      </c>
      <c r="N11" s="233" t="n">
        <v>0</v>
      </c>
    </row>
    <row r="12" customFormat="false" ht="39" hidden="false" customHeight="true" outlineLevel="0" collapsed="false">
      <c r="B12" s="229" t="s">
        <v>262</v>
      </c>
      <c r="C12" s="231" t="n">
        <v>25035</v>
      </c>
      <c r="D12" s="232" t="n">
        <v>67708</v>
      </c>
      <c r="E12" s="231" t="n">
        <v>33599</v>
      </c>
      <c r="F12" s="231" t="n">
        <v>34109</v>
      </c>
      <c r="G12" s="232" t="n">
        <v>18</v>
      </c>
      <c r="H12" s="231" t="n">
        <v>35</v>
      </c>
      <c r="I12" s="231" t="n">
        <v>48</v>
      </c>
      <c r="J12" s="231" t="n">
        <v>238</v>
      </c>
      <c r="K12" s="231" t="n">
        <v>81</v>
      </c>
      <c r="L12" s="231" t="n">
        <v>208</v>
      </c>
      <c r="M12" s="231" t="n">
        <v>104</v>
      </c>
      <c r="N12" s="231" t="n">
        <v>1</v>
      </c>
    </row>
    <row r="13" customFormat="false" ht="39" hidden="false" customHeight="true" outlineLevel="0" collapsed="false">
      <c r="B13" s="229" t="s">
        <v>263</v>
      </c>
      <c r="C13" s="231" t="n">
        <v>34303</v>
      </c>
      <c r="D13" s="232" t="n">
        <v>96658</v>
      </c>
      <c r="E13" s="231" t="n">
        <v>46701</v>
      </c>
      <c r="F13" s="231" t="n">
        <v>49957</v>
      </c>
      <c r="G13" s="232" t="n">
        <v>-38</v>
      </c>
      <c r="H13" s="231" t="n">
        <v>66</v>
      </c>
      <c r="I13" s="231" t="n">
        <v>94</v>
      </c>
      <c r="J13" s="231" t="n">
        <v>224</v>
      </c>
      <c r="K13" s="231" t="n">
        <v>74</v>
      </c>
      <c r="L13" s="231" t="n">
        <v>233</v>
      </c>
      <c r="M13" s="231" t="n">
        <v>113</v>
      </c>
      <c r="N13" s="231" t="n">
        <v>-1</v>
      </c>
    </row>
    <row r="14" customFormat="false" ht="39" hidden="false" customHeight="true" outlineLevel="0" collapsed="false">
      <c r="B14" s="229" t="s">
        <v>264</v>
      </c>
      <c r="C14" s="230" t="n">
        <v>12798</v>
      </c>
      <c r="D14" s="230" t="n">
        <v>38311</v>
      </c>
      <c r="E14" s="230" t="n">
        <v>18538</v>
      </c>
      <c r="F14" s="230" t="n">
        <v>19773</v>
      </c>
      <c r="G14" s="232" t="n">
        <v>-18</v>
      </c>
      <c r="H14" s="230" t="n">
        <v>16</v>
      </c>
      <c r="I14" s="230" t="n">
        <v>44</v>
      </c>
      <c r="J14" s="230" t="n">
        <v>102</v>
      </c>
      <c r="K14" s="230" t="n">
        <v>36</v>
      </c>
      <c r="L14" s="230" t="n">
        <v>94</v>
      </c>
      <c r="M14" s="230" t="n">
        <v>32</v>
      </c>
      <c r="N14" s="230" t="n">
        <v>2</v>
      </c>
    </row>
    <row r="15" customFormat="false" ht="39" hidden="false" customHeight="true" outlineLevel="0" collapsed="false">
      <c r="B15" s="229" t="s">
        <v>265</v>
      </c>
      <c r="C15" s="231" t="n">
        <v>5066</v>
      </c>
      <c r="D15" s="232" t="n">
        <v>14922</v>
      </c>
      <c r="E15" s="231" t="n">
        <v>7231</v>
      </c>
      <c r="F15" s="231" t="n">
        <v>7691</v>
      </c>
      <c r="G15" s="232" t="n">
        <v>-10</v>
      </c>
      <c r="H15" s="231" t="n">
        <v>9</v>
      </c>
      <c r="I15" s="231" t="n">
        <v>19</v>
      </c>
      <c r="J15" s="231" t="n">
        <v>47</v>
      </c>
      <c r="K15" s="231" t="n">
        <v>10</v>
      </c>
      <c r="L15" s="231" t="n">
        <v>48</v>
      </c>
      <c r="M15" s="231" t="n">
        <v>17</v>
      </c>
      <c r="N15" s="233" t="n">
        <v>1</v>
      </c>
    </row>
    <row r="16" customFormat="false" ht="39" hidden="false" customHeight="true" outlineLevel="0" collapsed="false">
      <c r="B16" s="229" t="s">
        <v>266</v>
      </c>
      <c r="C16" s="231" t="n">
        <v>1036</v>
      </c>
      <c r="D16" s="232" t="n">
        <v>2985</v>
      </c>
      <c r="E16" s="231" t="n">
        <v>1356</v>
      </c>
      <c r="F16" s="231" t="n">
        <v>1629</v>
      </c>
      <c r="G16" s="232" t="n">
        <v>-4</v>
      </c>
      <c r="H16" s="231" t="n">
        <v>1</v>
      </c>
      <c r="I16" s="231" t="n">
        <v>6</v>
      </c>
      <c r="J16" s="231" t="n">
        <v>9</v>
      </c>
      <c r="K16" s="231" t="n">
        <v>0</v>
      </c>
      <c r="L16" s="231" t="n">
        <v>8</v>
      </c>
      <c r="M16" s="231" t="n">
        <v>5</v>
      </c>
      <c r="N16" s="233" t="n">
        <v>0</v>
      </c>
    </row>
    <row r="17" customFormat="false" ht="39" hidden="false" customHeight="true" outlineLevel="0" collapsed="false">
      <c r="B17" s="229" t="s">
        <v>267</v>
      </c>
      <c r="C17" s="231" t="n">
        <v>753</v>
      </c>
      <c r="D17" s="232" t="n">
        <v>1976</v>
      </c>
      <c r="E17" s="231" t="n">
        <v>966</v>
      </c>
      <c r="F17" s="231" t="n">
        <v>1010</v>
      </c>
      <c r="G17" s="232" t="n">
        <v>-6</v>
      </c>
      <c r="H17" s="231" t="n">
        <v>0</v>
      </c>
      <c r="I17" s="231" t="n">
        <v>3</v>
      </c>
      <c r="J17" s="231" t="n">
        <v>7</v>
      </c>
      <c r="K17" s="231" t="n">
        <v>1</v>
      </c>
      <c r="L17" s="233" t="n">
        <v>10</v>
      </c>
      <c r="M17" s="233" t="n">
        <v>2</v>
      </c>
      <c r="N17" s="233" t="n">
        <v>0</v>
      </c>
      <c r="O17" s="231"/>
    </row>
    <row r="18" customFormat="false" ht="39" hidden="false" customHeight="true" outlineLevel="0" collapsed="false">
      <c r="B18" s="229" t="s">
        <v>268</v>
      </c>
      <c r="C18" s="231" t="n">
        <v>2634</v>
      </c>
      <c r="D18" s="232" t="n">
        <v>8470</v>
      </c>
      <c r="E18" s="231" t="n">
        <v>4170</v>
      </c>
      <c r="F18" s="231" t="n">
        <v>4300</v>
      </c>
      <c r="G18" s="232" t="n">
        <v>19</v>
      </c>
      <c r="H18" s="231" t="n">
        <v>2</v>
      </c>
      <c r="I18" s="231" t="n">
        <v>6</v>
      </c>
      <c r="J18" s="231" t="n">
        <v>26</v>
      </c>
      <c r="K18" s="231" t="n">
        <v>16</v>
      </c>
      <c r="L18" s="231" t="n">
        <v>4</v>
      </c>
      <c r="M18" s="231" t="n">
        <v>3</v>
      </c>
      <c r="N18" s="233" t="n">
        <v>1</v>
      </c>
    </row>
    <row r="19" customFormat="false" ht="39" hidden="false" customHeight="true" outlineLevel="0" collapsed="false">
      <c r="B19" s="229" t="s">
        <v>269</v>
      </c>
      <c r="C19" s="231" t="n">
        <v>1426</v>
      </c>
      <c r="D19" s="232" t="n">
        <v>4740</v>
      </c>
      <c r="E19" s="231" t="n">
        <v>2299</v>
      </c>
      <c r="F19" s="231" t="n">
        <v>2441</v>
      </c>
      <c r="G19" s="232" t="n">
        <v>-11</v>
      </c>
      <c r="H19" s="231" t="n">
        <v>2</v>
      </c>
      <c r="I19" s="231" t="n">
        <v>5</v>
      </c>
      <c r="J19" s="231" t="n">
        <v>4</v>
      </c>
      <c r="K19" s="231" t="n">
        <v>2</v>
      </c>
      <c r="L19" s="231" t="n">
        <v>12</v>
      </c>
      <c r="M19" s="231" t="n">
        <v>1</v>
      </c>
      <c r="N19" s="233" t="n">
        <v>0</v>
      </c>
      <c r="O19" s="231"/>
    </row>
    <row r="20" customFormat="false" ht="39" hidden="false" customHeight="true" outlineLevel="0" collapsed="false">
      <c r="B20" s="229" t="s">
        <v>270</v>
      </c>
      <c r="C20" s="231" t="n">
        <v>1883</v>
      </c>
      <c r="D20" s="232" t="n">
        <v>5218</v>
      </c>
      <c r="E20" s="234" t="n">
        <v>2516</v>
      </c>
      <c r="F20" s="234" t="n">
        <v>2702</v>
      </c>
      <c r="G20" s="232" t="n">
        <v>-6</v>
      </c>
      <c r="H20" s="234" t="n">
        <v>2</v>
      </c>
      <c r="I20" s="234" t="n">
        <v>5</v>
      </c>
      <c r="J20" s="234" t="n">
        <v>9</v>
      </c>
      <c r="K20" s="231" t="n">
        <v>7</v>
      </c>
      <c r="L20" s="234" t="n">
        <v>12</v>
      </c>
      <c r="M20" s="234" t="n">
        <v>4</v>
      </c>
      <c r="N20" s="235" t="n">
        <v>0</v>
      </c>
    </row>
    <row r="21" customFormat="false" ht="36" hidden="true" customHeight="true" outlineLevel="0" collapsed="false">
      <c r="B21" s="229" t="s">
        <v>271</v>
      </c>
      <c r="C21" s="230" t="n">
        <v>0</v>
      </c>
      <c r="D21" s="230" t="n">
        <v>0</v>
      </c>
      <c r="E21" s="230" t="n">
        <v>0</v>
      </c>
      <c r="F21" s="230" t="n">
        <v>0</v>
      </c>
      <c r="G21" s="236" t="e">
        <f aca="false"/>
        <v>#REF!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</row>
    <row r="22" customFormat="false" ht="36" hidden="true" customHeight="true" outlineLevel="0" collapsed="false">
      <c r="B22" s="229" t="s">
        <v>272</v>
      </c>
      <c r="C22" s="232" t="n">
        <v>0</v>
      </c>
      <c r="D22" s="232" t="n">
        <v>0</v>
      </c>
      <c r="E22" s="232"/>
      <c r="F22" s="232"/>
      <c r="G22" s="236" t="e">
        <f aca="false"/>
        <v>#REF!</v>
      </c>
      <c r="H22" s="232"/>
      <c r="I22" s="232"/>
      <c r="J22" s="232"/>
      <c r="K22" s="232"/>
      <c r="L22" s="232"/>
      <c r="M22" s="232"/>
      <c r="N22" s="237"/>
    </row>
    <row r="23" customFormat="false" ht="36" hidden="true" customHeight="true" outlineLevel="0" collapsed="false">
      <c r="B23" s="229" t="s">
        <v>273</v>
      </c>
      <c r="C23" s="232" t="n">
        <v>0</v>
      </c>
      <c r="D23" s="232" t="n">
        <v>0</v>
      </c>
      <c r="E23" s="232"/>
      <c r="F23" s="232"/>
      <c r="G23" s="236" t="e">
        <f aca="false"/>
        <v>#REF!</v>
      </c>
      <c r="H23" s="232"/>
      <c r="I23" s="232"/>
      <c r="J23" s="232"/>
      <c r="K23" s="232"/>
      <c r="L23" s="232"/>
      <c r="M23" s="232"/>
      <c r="N23" s="237"/>
    </row>
    <row r="24" customFormat="false" ht="36" hidden="true" customHeight="true" outlineLevel="0" collapsed="false">
      <c r="B24" s="229" t="s">
        <v>274</v>
      </c>
      <c r="C24" s="232" t="n">
        <v>0</v>
      </c>
      <c r="D24" s="232" t="n">
        <v>0</v>
      </c>
      <c r="E24" s="232"/>
      <c r="F24" s="232"/>
      <c r="G24" s="236" t="e">
        <f aca="false"/>
        <v>#REF!</v>
      </c>
      <c r="H24" s="237"/>
      <c r="I24" s="237"/>
      <c r="J24" s="232"/>
      <c r="K24" s="237"/>
      <c r="L24" s="232"/>
      <c r="M24" s="237"/>
      <c r="N24" s="237"/>
    </row>
    <row r="25" customFormat="false" ht="36" hidden="true" customHeight="true" outlineLevel="0" collapsed="false">
      <c r="B25" s="229" t="s">
        <v>275</v>
      </c>
      <c r="C25" s="232" t="n">
        <v>0</v>
      </c>
      <c r="D25" s="232" t="n">
        <v>0</v>
      </c>
      <c r="E25" s="232"/>
      <c r="F25" s="232"/>
      <c r="G25" s="236" t="e">
        <f aca="false"/>
        <v>#REF!</v>
      </c>
      <c r="H25" s="237"/>
      <c r="I25" s="237"/>
      <c r="J25" s="232"/>
      <c r="K25" s="237"/>
      <c r="L25" s="232"/>
      <c r="M25" s="232"/>
      <c r="N25" s="237"/>
    </row>
    <row r="26" customFormat="false" ht="36" hidden="true" customHeight="true" outlineLevel="0" collapsed="false">
      <c r="B26" s="229" t="s">
        <v>276</v>
      </c>
      <c r="C26" s="232" t="n">
        <v>0</v>
      </c>
      <c r="D26" s="232" t="n">
        <v>0</v>
      </c>
      <c r="E26" s="232"/>
      <c r="F26" s="232"/>
      <c r="G26" s="236" t="e">
        <f aca="false"/>
        <v>#REF!</v>
      </c>
      <c r="H26" s="232"/>
      <c r="I26" s="232"/>
      <c r="J26" s="232"/>
      <c r="K26" s="237"/>
      <c r="L26" s="232"/>
      <c r="M26" s="232"/>
      <c r="N26" s="237"/>
    </row>
    <row r="27" customFormat="false" ht="36" hidden="true" customHeight="true" outlineLevel="0" collapsed="false">
      <c r="B27" s="229" t="s">
        <v>277</v>
      </c>
      <c r="C27" s="232" t="n">
        <v>0</v>
      </c>
      <c r="D27" s="232" t="n">
        <v>0</v>
      </c>
      <c r="E27" s="232"/>
      <c r="F27" s="232"/>
      <c r="G27" s="236" t="e">
        <f aca="false"/>
        <v>#REF!</v>
      </c>
      <c r="H27" s="232"/>
      <c r="I27" s="232"/>
      <c r="J27" s="232"/>
      <c r="K27" s="232"/>
      <c r="L27" s="232"/>
      <c r="M27" s="232"/>
      <c r="N27" s="237"/>
    </row>
    <row r="28" customFormat="false" ht="36" hidden="true" customHeight="true" outlineLevel="0" collapsed="false">
      <c r="B28" s="238" t="s">
        <v>278</v>
      </c>
      <c r="C28" s="239" t="n">
        <v>0</v>
      </c>
      <c r="D28" s="239" t="n">
        <v>0</v>
      </c>
      <c r="E28" s="239"/>
      <c r="F28" s="239"/>
      <c r="G28" s="236" t="e">
        <f aca="false"/>
        <v>#REF!</v>
      </c>
      <c r="H28" s="239"/>
      <c r="I28" s="239"/>
      <c r="J28" s="239"/>
      <c r="K28" s="239"/>
      <c r="L28" s="239"/>
      <c r="M28" s="239"/>
      <c r="N28" s="240"/>
    </row>
    <row r="29" customFormat="false" ht="20.25" hidden="false" customHeight="true" outlineLevel="0" collapsed="false">
      <c r="B29" s="241"/>
      <c r="C29" s="242" t="s">
        <v>279</v>
      </c>
      <c r="D29" s="243" t="s">
        <v>170</v>
      </c>
      <c r="E29" s="243"/>
      <c r="G29" s="241"/>
      <c r="H29" s="244"/>
      <c r="I29" s="241"/>
      <c r="K29" s="241"/>
      <c r="L29" s="241"/>
      <c r="N29" s="241"/>
    </row>
    <row r="30" customFormat="false" ht="20.25" hidden="false" customHeight="true" outlineLevel="0" collapsed="false">
      <c r="B30" s="175"/>
      <c r="C30" s="245"/>
      <c r="D30" s="246"/>
      <c r="E30" s="247"/>
      <c r="G30" s="175"/>
      <c r="H30" s="244"/>
      <c r="I30" s="175"/>
      <c r="K30" s="175"/>
      <c r="L30" s="175"/>
      <c r="N30" s="175"/>
    </row>
    <row r="31" customFormat="false" ht="21" hidden="false" customHeight="true" outlineLevel="0" collapsed="false">
      <c r="C31" s="248"/>
      <c r="D31" s="246"/>
      <c r="E31" s="247"/>
      <c r="H31" s="244"/>
      <c r="R31" s="249"/>
    </row>
    <row r="32" customFormat="false" ht="19.5" hidden="false" customHeight="true" outlineLevel="0" collapsed="false">
      <c r="C32" s="248"/>
      <c r="D32" s="246"/>
      <c r="E32" s="247"/>
      <c r="H32" s="244"/>
    </row>
    <row r="33" customFormat="false" ht="19.5" hidden="false" customHeight="true" outlineLevel="0" collapsed="false">
      <c r="C33" s="248"/>
      <c r="D33" s="246"/>
      <c r="E33" s="247"/>
      <c r="H33" s="244"/>
    </row>
    <row r="34" customFormat="false" ht="20.25" hidden="false" customHeight="true" outlineLevel="0" collapsed="false"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</row>
    <row r="35" customFormat="false" ht="138" hidden="false" customHeight="true" outlineLevel="0" collapsed="false">
      <c r="B35" s="251" t="s">
        <v>280</v>
      </c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2"/>
    </row>
    <row r="37" customFormat="false" ht="19.5" hidden="false" customHeight="true" outlineLevel="0" collapsed="false">
      <c r="C37" s="248"/>
      <c r="D37" s="246"/>
      <c r="E37" s="247"/>
      <c r="H37" s="244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8" activeCellId="0" sqref="N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205" width="9.75"/>
    <col collapsed="false" customWidth="true" hidden="false" outlineLevel="0" max="3" min="3" style="205" width="7.75"/>
    <col collapsed="false" customWidth="true" hidden="false" outlineLevel="0" max="5" min="4" style="205" width="9.12"/>
    <col collapsed="false" customWidth="true" hidden="false" outlineLevel="0" max="6" min="6" style="205" width="9.25"/>
    <col collapsed="false" customWidth="true" hidden="false" outlineLevel="0" max="7" min="7" style="205" width="9.12"/>
    <col collapsed="false" customWidth="true" hidden="false" outlineLevel="0" max="11" min="8" style="205" width="7.12"/>
    <col collapsed="false" customWidth="true" hidden="false" outlineLevel="0" max="12" min="12" style="205" width="9.75"/>
  </cols>
  <sheetData>
    <row r="1" customFormat="false" ht="30" hidden="false" customHeight="true" outlineLevel="0" collapsed="false">
      <c r="B1" s="253" t="s">
        <v>281</v>
      </c>
      <c r="C1" s="253"/>
      <c r="D1" s="253"/>
      <c r="E1" s="253"/>
    </row>
    <row r="2" customFormat="false" ht="21" hidden="false" customHeight="true" outlineLevel="0" collapsed="false">
      <c r="B2" s="254" t="s">
        <v>282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4.25" hidden="false" customHeight="true" outlineLevel="0" collapsed="false"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6.9" hidden="false" customHeight="true" outlineLevel="0" collapsed="false">
      <c r="B4" s="110" t="s">
        <v>283</v>
      </c>
      <c r="C4" s="170" t="s">
        <v>246</v>
      </c>
      <c r="D4" s="70" t="s">
        <v>247</v>
      </c>
      <c r="E4" s="70"/>
      <c r="F4" s="70"/>
      <c r="G4" s="255"/>
      <c r="H4" s="256" t="s">
        <v>284</v>
      </c>
      <c r="I4" s="256"/>
      <c r="J4" s="256"/>
      <c r="K4" s="256"/>
      <c r="L4" s="256"/>
    </row>
    <row r="5" customFormat="false" ht="21" hidden="false" customHeight="true" outlineLevel="0" collapsed="false">
      <c r="B5" s="110"/>
      <c r="C5" s="170"/>
      <c r="D5" s="70"/>
      <c r="E5" s="70"/>
      <c r="F5" s="70"/>
      <c r="G5" s="257" t="s">
        <v>248</v>
      </c>
      <c r="H5" s="256"/>
      <c r="I5" s="256"/>
      <c r="J5" s="256"/>
      <c r="K5" s="256"/>
      <c r="L5" s="256"/>
    </row>
    <row r="6" customFormat="false" ht="24.95" hidden="false" customHeight="true" outlineLevel="0" collapsed="false">
      <c r="B6" s="110"/>
      <c r="C6" s="170"/>
      <c r="D6" s="70"/>
      <c r="E6" s="70"/>
      <c r="F6" s="70"/>
      <c r="G6" s="257" t="s">
        <v>285</v>
      </c>
      <c r="H6" s="258" t="s">
        <v>251</v>
      </c>
      <c r="I6" s="258"/>
      <c r="J6" s="259" t="s">
        <v>252</v>
      </c>
      <c r="K6" s="259"/>
      <c r="L6" s="84" t="s">
        <v>43</v>
      </c>
    </row>
    <row r="7" customFormat="false" ht="25.5" hidden="false" customHeight="true" outlineLevel="0" collapsed="false">
      <c r="B7" s="110"/>
      <c r="C7" s="170"/>
      <c r="D7" s="128" t="s">
        <v>253</v>
      </c>
      <c r="E7" s="128" t="s">
        <v>209</v>
      </c>
      <c r="F7" s="128" t="s">
        <v>210</v>
      </c>
      <c r="G7" s="260" t="s">
        <v>254</v>
      </c>
      <c r="H7" s="261" t="s">
        <v>255</v>
      </c>
      <c r="I7" s="136" t="s">
        <v>256</v>
      </c>
      <c r="J7" s="261" t="s">
        <v>257</v>
      </c>
      <c r="K7" s="86" t="s">
        <v>258</v>
      </c>
      <c r="L7" s="84"/>
    </row>
    <row r="8" customFormat="false" ht="30" hidden="false" customHeight="true" outlineLevel="0" collapsed="false">
      <c r="B8" s="73" t="s">
        <v>253</v>
      </c>
      <c r="C8" s="262" t="n">
        <v>92895</v>
      </c>
      <c r="D8" s="262" t="n">
        <v>227800</v>
      </c>
      <c r="E8" s="262" t="n">
        <v>111738</v>
      </c>
      <c r="F8" s="262" t="n">
        <v>116062</v>
      </c>
      <c r="G8" s="262" t="n">
        <v>-71</v>
      </c>
      <c r="H8" s="262" t="n">
        <v>160</v>
      </c>
      <c r="I8" s="262" t="n">
        <v>161</v>
      </c>
      <c r="J8" s="262" t="n">
        <v>473</v>
      </c>
      <c r="K8" s="262" t="n">
        <v>541</v>
      </c>
      <c r="L8" s="262" t="n">
        <v>-2</v>
      </c>
    </row>
    <row r="9" customFormat="false" ht="30" hidden="false" customHeight="true" outlineLevel="0" collapsed="false">
      <c r="B9" s="73" t="s">
        <v>286</v>
      </c>
      <c r="C9" s="263" t="n">
        <v>35594</v>
      </c>
      <c r="D9" s="263" t="n">
        <v>79645</v>
      </c>
      <c r="E9" s="263" t="n">
        <v>39040</v>
      </c>
      <c r="F9" s="263" t="n">
        <v>40605</v>
      </c>
      <c r="G9" s="263" t="n">
        <v>11</v>
      </c>
      <c r="H9" s="263" t="n">
        <v>53</v>
      </c>
      <c r="I9" s="263" t="n">
        <v>59</v>
      </c>
      <c r="J9" s="263" t="n">
        <v>198</v>
      </c>
      <c r="K9" s="263" t="n">
        <v>221</v>
      </c>
      <c r="L9" s="263" t="n">
        <v>40</v>
      </c>
    </row>
    <row r="10" customFormat="false" ht="30" hidden="false" customHeight="true" outlineLevel="0" collapsed="false">
      <c r="B10" s="73" t="s">
        <v>287</v>
      </c>
      <c r="C10" s="263" t="n">
        <v>4563</v>
      </c>
      <c r="D10" s="263" t="n">
        <v>12180</v>
      </c>
      <c r="E10" s="263" t="n">
        <v>5951</v>
      </c>
      <c r="F10" s="263" t="n">
        <v>6229</v>
      </c>
      <c r="G10" s="263" t="n">
        <v>-28</v>
      </c>
      <c r="H10" s="263" t="n">
        <v>7</v>
      </c>
      <c r="I10" s="263" t="n">
        <v>7</v>
      </c>
      <c r="J10" s="263" t="n">
        <v>13</v>
      </c>
      <c r="K10" s="263" t="n">
        <v>37</v>
      </c>
      <c r="L10" s="263" t="n">
        <v>-4</v>
      </c>
    </row>
    <row r="11" customFormat="false" ht="30" hidden="false" customHeight="true" outlineLevel="0" collapsed="false">
      <c r="B11" s="73" t="s">
        <v>288</v>
      </c>
      <c r="C11" s="263" t="n">
        <v>1356</v>
      </c>
      <c r="D11" s="263" t="n">
        <v>3809</v>
      </c>
      <c r="E11" s="263" t="n">
        <v>1848</v>
      </c>
      <c r="F11" s="263" t="n">
        <v>1961</v>
      </c>
      <c r="G11" s="263" t="n">
        <v>-4</v>
      </c>
      <c r="H11" s="263" t="n">
        <v>1</v>
      </c>
      <c r="I11" s="264" t="n">
        <v>1</v>
      </c>
      <c r="J11" s="263" t="n">
        <v>1</v>
      </c>
      <c r="K11" s="263" t="n">
        <v>7</v>
      </c>
      <c r="L11" s="263" t="n">
        <v>2</v>
      </c>
    </row>
    <row r="12" customFormat="false" ht="30" hidden="false" customHeight="true" outlineLevel="0" collapsed="false">
      <c r="B12" s="73" t="s">
        <v>289</v>
      </c>
      <c r="C12" s="263" t="n">
        <v>2676</v>
      </c>
      <c r="D12" s="263" t="n">
        <v>7067</v>
      </c>
      <c r="E12" s="263" t="n">
        <v>3490</v>
      </c>
      <c r="F12" s="263" t="n">
        <v>3577</v>
      </c>
      <c r="G12" s="263" t="n">
        <v>7</v>
      </c>
      <c r="H12" s="263" t="n">
        <v>5</v>
      </c>
      <c r="I12" s="263" t="n">
        <v>4</v>
      </c>
      <c r="J12" s="263" t="n">
        <v>19</v>
      </c>
      <c r="K12" s="263" t="n">
        <v>9</v>
      </c>
      <c r="L12" s="263" t="n">
        <v>-4</v>
      </c>
    </row>
    <row r="13" customFormat="false" ht="30" hidden="false" customHeight="true" outlineLevel="0" collapsed="false">
      <c r="B13" s="73" t="s">
        <v>290</v>
      </c>
      <c r="C13" s="263" t="n">
        <v>1203</v>
      </c>
      <c r="D13" s="263" t="n">
        <v>3397</v>
      </c>
      <c r="E13" s="263" t="n">
        <v>1667</v>
      </c>
      <c r="F13" s="263" t="n">
        <v>1730</v>
      </c>
      <c r="G13" s="263" t="n">
        <v>7</v>
      </c>
      <c r="H13" s="263" t="n">
        <v>2</v>
      </c>
      <c r="I13" s="263" t="n">
        <v>4</v>
      </c>
      <c r="J13" s="263" t="n">
        <v>6</v>
      </c>
      <c r="K13" s="263" t="n">
        <v>5</v>
      </c>
      <c r="L13" s="263" t="n">
        <v>8</v>
      </c>
    </row>
    <row r="14" customFormat="false" ht="30" hidden="false" customHeight="true" outlineLevel="0" collapsed="false">
      <c r="B14" s="73" t="s">
        <v>291</v>
      </c>
      <c r="C14" s="263" t="n">
        <v>1295</v>
      </c>
      <c r="D14" s="263" t="n">
        <v>3976</v>
      </c>
      <c r="E14" s="263" t="n">
        <v>1873</v>
      </c>
      <c r="F14" s="263" t="n">
        <v>2103</v>
      </c>
      <c r="G14" s="263" t="n">
        <v>13</v>
      </c>
      <c r="H14" s="263" t="n">
        <v>0</v>
      </c>
      <c r="I14" s="263" t="n">
        <v>1</v>
      </c>
      <c r="J14" s="263" t="n">
        <v>9</v>
      </c>
      <c r="K14" s="263" t="n">
        <v>1</v>
      </c>
      <c r="L14" s="263" t="n">
        <v>6</v>
      </c>
    </row>
    <row r="15" customFormat="false" ht="30" hidden="false" customHeight="true" outlineLevel="0" collapsed="false">
      <c r="B15" s="73" t="s">
        <v>292</v>
      </c>
      <c r="C15" s="263" t="n">
        <v>1774</v>
      </c>
      <c r="D15" s="263" t="n">
        <v>4947</v>
      </c>
      <c r="E15" s="263" t="n">
        <v>2410</v>
      </c>
      <c r="F15" s="263" t="n">
        <v>2537</v>
      </c>
      <c r="G15" s="263" t="n">
        <v>-12</v>
      </c>
      <c r="H15" s="263" t="n">
        <v>3</v>
      </c>
      <c r="I15" s="263" t="n">
        <v>3</v>
      </c>
      <c r="J15" s="263" t="n">
        <v>4</v>
      </c>
      <c r="K15" s="263" t="n">
        <v>15</v>
      </c>
      <c r="L15" s="263" t="n">
        <v>-1</v>
      </c>
    </row>
    <row r="16" customFormat="false" ht="30" hidden="false" customHeight="true" outlineLevel="0" collapsed="false">
      <c r="B16" s="73" t="s">
        <v>293</v>
      </c>
      <c r="C16" s="263" t="n">
        <v>4352</v>
      </c>
      <c r="D16" s="263" t="n">
        <v>11297</v>
      </c>
      <c r="E16" s="263" t="n">
        <v>5668</v>
      </c>
      <c r="F16" s="263" t="n">
        <v>5629</v>
      </c>
      <c r="G16" s="263" t="n">
        <v>-8</v>
      </c>
      <c r="H16" s="263" t="n">
        <v>16</v>
      </c>
      <c r="I16" s="263" t="n">
        <v>5</v>
      </c>
      <c r="J16" s="263" t="n">
        <v>18</v>
      </c>
      <c r="K16" s="263" t="n">
        <v>30</v>
      </c>
      <c r="L16" s="263" t="n">
        <v>-7</v>
      </c>
    </row>
    <row r="17" customFormat="false" ht="30" hidden="false" customHeight="true" outlineLevel="0" collapsed="false">
      <c r="B17" s="73" t="s">
        <v>294</v>
      </c>
      <c r="C17" s="263" t="n">
        <v>6881</v>
      </c>
      <c r="D17" s="263" t="n">
        <v>16485</v>
      </c>
      <c r="E17" s="263" t="n">
        <v>8208</v>
      </c>
      <c r="F17" s="263" t="n">
        <v>8277</v>
      </c>
      <c r="G17" s="263" t="n">
        <v>7</v>
      </c>
      <c r="H17" s="263" t="n">
        <v>15</v>
      </c>
      <c r="I17" s="263" t="n">
        <v>7</v>
      </c>
      <c r="J17" s="263" t="n">
        <v>51</v>
      </c>
      <c r="K17" s="263" t="n">
        <v>42</v>
      </c>
      <c r="L17" s="263" t="n">
        <v>-10</v>
      </c>
    </row>
    <row r="18" customFormat="false" ht="30" hidden="false" customHeight="true" outlineLevel="0" collapsed="false">
      <c r="B18" s="73" t="s">
        <v>295</v>
      </c>
      <c r="C18" s="263" t="n">
        <v>5681</v>
      </c>
      <c r="D18" s="263" t="n">
        <v>14761</v>
      </c>
      <c r="E18" s="263" t="n">
        <v>7373</v>
      </c>
      <c r="F18" s="263" t="n">
        <v>7388</v>
      </c>
      <c r="G18" s="263" t="n">
        <v>-8</v>
      </c>
      <c r="H18" s="263" t="n">
        <v>11</v>
      </c>
      <c r="I18" s="263" t="n">
        <v>5</v>
      </c>
      <c r="J18" s="263" t="n">
        <v>35</v>
      </c>
      <c r="K18" s="263" t="n">
        <v>26</v>
      </c>
      <c r="L18" s="263" t="n">
        <v>-23</v>
      </c>
    </row>
    <row r="19" customFormat="false" ht="30" hidden="false" customHeight="true" outlineLevel="0" collapsed="false">
      <c r="B19" s="73" t="s">
        <v>296</v>
      </c>
      <c r="C19" s="263" t="n">
        <v>1742</v>
      </c>
      <c r="D19" s="263" t="n">
        <v>3984</v>
      </c>
      <c r="E19" s="263" t="n">
        <v>1926</v>
      </c>
      <c r="F19" s="263" t="n">
        <v>2058</v>
      </c>
      <c r="G19" s="263" t="n">
        <v>-7</v>
      </c>
      <c r="H19" s="264" t="n">
        <v>0</v>
      </c>
      <c r="I19" s="263" t="n">
        <v>3</v>
      </c>
      <c r="J19" s="263" t="n">
        <v>0</v>
      </c>
      <c r="K19" s="263" t="n">
        <v>11</v>
      </c>
      <c r="L19" s="263" t="n">
        <v>7</v>
      </c>
    </row>
    <row r="20" customFormat="false" ht="30" hidden="false" customHeight="true" outlineLevel="0" collapsed="false">
      <c r="B20" s="73" t="s">
        <v>297</v>
      </c>
      <c r="C20" s="263" t="n">
        <v>2873</v>
      </c>
      <c r="D20" s="263" t="n">
        <v>7305</v>
      </c>
      <c r="E20" s="263" t="n">
        <v>3594</v>
      </c>
      <c r="F20" s="263" t="n">
        <v>3711</v>
      </c>
      <c r="G20" s="263" t="n">
        <v>9</v>
      </c>
      <c r="H20" s="263" t="n">
        <v>8</v>
      </c>
      <c r="I20" s="263" t="n">
        <v>6</v>
      </c>
      <c r="J20" s="263" t="n">
        <v>21</v>
      </c>
      <c r="K20" s="263" t="n">
        <v>10</v>
      </c>
      <c r="L20" s="263" t="n">
        <v>-4</v>
      </c>
    </row>
    <row r="21" customFormat="false" ht="30" hidden="false" customHeight="true" outlineLevel="0" collapsed="false">
      <c r="B21" s="73" t="s">
        <v>298</v>
      </c>
      <c r="C21" s="263" t="n">
        <v>860</v>
      </c>
      <c r="D21" s="263" t="n">
        <v>2327</v>
      </c>
      <c r="E21" s="263" t="n">
        <v>1105</v>
      </c>
      <c r="F21" s="263" t="n">
        <v>1222</v>
      </c>
      <c r="G21" s="263" t="n">
        <v>4</v>
      </c>
      <c r="H21" s="264" t="n">
        <v>2</v>
      </c>
      <c r="I21" s="263" t="n">
        <v>1</v>
      </c>
      <c r="J21" s="264" t="n">
        <v>3</v>
      </c>
      <c r="K21" s="263" t="n">
        <v>4</v>
      </c>
      <c r="L21" s="263" t="n">
        <v>4</v>
      </c>
    </row>
    <row r="22" customFormat="false" ht="30" hidden="false" customHeight="true" outlineLevel="0" collapsed="false">
      <c r="B22" s="73" t="s">
        <v>299</v>
      </c>
      <c r="C22" s="263" t="n">
        <v>4736</v>
      </c>
      <c r="D22" s="263" t="n">
        <v>11391</v>
      </c>
      <c r="E22" s="263" t="n">
        <v>5524</v>
      </c>
      <c r="F22" s="263" t="n">
        <v>5867</v>
      </c>
      <c r="G22" s="263" t="n">
        <v>-2</v>
      </c>
      <c r="H22" s="263" t="n">
        <v>13</v>
      </c>
      <c r="I22" s="263" t="n">
        <v>13</v>
      </c>
      <c r="J22" s="263" t="n">
        <v>21</v>
      </c>
      <c r="K22" s="263" t="n">
        <v>25</v>
      </c>
      <c r="L22" s="263" t="n">
        <v>2</v>
      </c>
    </row>
    <row r="23" customFormat="false" ht="30" hidden="false" customHeight="true" outlineLevel="0" collapsed="false">
      <c r="B23" s="73" t="s">
        <v>300</v>
      </c>
      <c r="C23" s="263" t="n">
        <v>1427</v>
      </c>
      <c r="D23" s="263" t="n">
        <v>4246</v>
      </c>
      <c r="E23" s="263" t="n">
        <v>2056</v>
      </c>
      <c r="F23" s="263" t="n">
        <v>2190</v>
      </c>
      <c r="G23" s="263" t="n">
        <v>-8</v>
      </c>
      <c r="H23" s="264" t="n">
        <v>2</v>
      </c>
      <c r="I23" s="263" t="n">
        <v>3</v>
      </c>
      <c r="J23" s="263" t="n">
        <v>6</v>
      </c>
      <c r="K23" s="263" t="n">
        <v>11</v>
      </c>
      <c r="L23" s="263" t="n">
        <v>-2</v>
      </c>
    </row>
    <row r="24" customFormat="false" ht="30" hidden="false" customHeight="true" outlineLevel="0" collapsed="false">
      <c r="B24" s="73" t="s">
        <v>301</v>
      </c>
      <c r="C24" s="263" t="n">
        <v>914</v>
      </c>
      <c r="D24" s="263" t="n">
        <v>2441</v>
      </c>
      <c r="E24" s="263" t="n">
        <v>1222</v>
      </c>
      <c r="F24" s="263" t="n">
        <v>1219</v>
      </c>
      <c r="G24" s="263" t="n">
        <v>4</v>
      </c>
      <c r="H24" s="264" t="n">
        <v>1</v>
      </c>
      <c r="I24" s="264" t="n">
        <v>1</v>
      </c>
      <c r="J24" s="263" t="n">
        <v>7</v>
      </c>
      <c r="K24" s="263" t="n">
        <v>3</v>
      </c>
      <c r="L24" s="263" t="n">
        <v>0</v>
      </c>
    </row>
    <row r="25" customFormat="false" ht="30" hidden="false" customHeight="true" outlineLevel="0" collapsed="false">
      <c r="B25" s="73" t="s">
        <v>302</v>
      </c>
      <c r="C25" s="263" t="n">
        <v>6567</v>
      </c>
      <c r="D25" s="263" t="n">
        <v>14959</v>
      </c>
      <c r="E25" s="263" t="n">
        <v>7263</v>
      </c>
      <c r="F25" s="263" t="n">
        <v>7696</v>
      </c>
      <c r="G25" s="263" t="n">
        <v>-36</v>
      </c>
      <c r="H25" s="264" t="n">
        <v>8</v>
      </c>
      <c r="I25" s="264" t="n">
        <v>11</v>
      </c>
      <c r="J25" s="263" t="n">
        <v>25</v>
      </c>
      <c r="K25" s="263" t="n">
        <v>40</v>
      </c>
      <c r="L25" s="263" t="n">
        <v>-18</v>
      </c>
    </row>
    <row r="26" customFormat="false" ht="30" hidden="false" customHeight="true" outlineLevel="0" collapsed="false">
      <c r="B26" s="73" t="s">
        <v>303</v>
      </c>
      <c r="C26" s="263" t="n">
        <v>1060</v>
      </c>
      <c r="D26" s="263" t="n">
        <v>2864</v>
      </c>
      <c r="E26" s="263" t="n">
        <v>1424</v>
      </c>
      <c r="F26" s="263" t="n">
        <v>1440</v>
      </c>
      <c r="G26" s="263" t="n">
        <v>6</v>
      </c>
      <c r="H26" s="264" t="n">
        <v>4</v>
      </c>
      <c r="I26" s="264" t="n">
        <v>1</v>
      </c>
      <c r="J26" s="263" t="n">
        <v>5</v>
      </c>
      <c r="K26" s="263" t="n">
        <v>5</v>
      </c>
      <c r="L26" s="263" t="n">
        <v>3</v>
      </c>
    </row>
    <row r="27" customFormat="false" ht="30" hidden="false" customHeight="true" outlineLevel="0" collapsed="false">
      <c r="B27" s="73" t="s">
        <v>304</v>
      </c>
      <c r="C27" s="263" t="n">
        <v>2039</v>
      </c>
      <c r="D27" s="263" t="n">
        <v>5537</v>
      </c>
      <c r="E27" s="263" t="n">
        <v>2700</v>
      </c>
      <c r="F27" s="263" t="n">
        <v>2837</v>
      </c>
      <c r="G27" s="263" t="n">
        <v>-17</v>
      </c>
      <c r="H27" s="264" t="n">
        <v>1</v>
      </c>
      <c r="I27" s="264" t="n">
        <v>11</v>
      </c>
      <c r="J27" s="263" t="n">
        <v>6</v>
      </c>
      <c r="K27" s="263" t="n">
        <v>10</v>
      </c>
      <c r="L27" s="263" t="n">
        <v>-3</v>
      </c>
    </row>
    <row r="28" customFormat="false" ht="30" hidden="false" customHeight="true" outlineLevel="0" collapsed="false">
      <c r="B28" s="73" t="s">
        <v>305</v>
      </c>
      <c r="C28" s="263" t="n">
        <v>807</v>
      </c>
      <c r="D28" s="263" t="n">
        <v>1950</v>
      </c>
      <c r="E28" s="263" t="n">
        <v>973</v>
      </c>
      <c r="F28" s="263" t="n">
        <v>977</v>
      </c>
      <c r="G28" s="263" t="n">
        <v>-6</v>
      </c>
      <c r="H28" s="264" t="n">
        <v>0</v>
      </c>
      <c r="I28" s="264" t="n">
        <v>1</v>
      </c>
      <c r="J28" s="263" t="n">
        <v>3</v>
      </c>
      <c r="K28" s="263" t="n">
        <v>7</v>
      </c>
      <c r="L28" s="263" t="n">
        <v>-1</v>
      </c>
    </row>
    <row r="29" customFormat="false" ht="30" hidden="false" customHeight="true" outlineLevel="0" collapsed="false">
      <c r="B29" s="73" t="s">
        <v>306</v>
      </c>
      <c r="C29" s="263" t="n">
        <v>377</v>
      </c>
      <c r="D29" s="263" t="n">
        <v>928</v>
      </c>
      <c r="E29" s="263" t="n">
        <v>443</v>
      </c>
      <c r="F29" s="263" t="n">
        <v>485</v>
      </c>
      <c r="G29" s="263" t="n">
        <v>-7</v>
      </c>
      <c r="H29" s="264" t="n">
        <v>1</v>
      </c>
      <c r="I29" s="264" t="n">
        <v>1</v>
      </c>
      <c r="J29" s="263" t="n">
        <v>2</v>
      </c>
      <c r="K29" s="263" t="n">
        <v>8</v>
      </c>
      <c r="L29" s="263" t="n">
        <v>-1</v>
      </c>
    </row>
    <row r="30" customFormat="false" ht="30" hidden="false" customHeight="true" outlineLevel="0" collapsed="false">
      <c r="B30" s="137" t="s">
        <v>307</v>
      </c>
      <c r="C30" s="265" t="n">
        <v>4118</v>
      </c>
      <c r="D30" s="265" t="n">
        <v>12304</v>
      </c>
      <c r="E30" s="263" t="n">
        <v>5980</v>
      </c>
      <c r="F30" s="265" t="n">
        <v>6324</v>
      </c>
      <c r="G30" s="263" t="n">
        <v>4</v>
      </c>
      <c r="H30" s="265" t="n">
        <v>7</v>
      </c>
      <c r="I30" s="265" t="n">
        <v>13</v>
      </c>
      <c r="J30" s="265" t="n">
        <v>20</v>
      </c>
      <c r="K30" s="265" t="n">
        <v>14</v>
      </c>
      <c r="L30" s="265" t="n">
        <v>4</v>
      </c>
    </row>
    <row r="31" customFormat="false" ht="16.5" hidden="false" customHeight="true" outlineLevel="0" collapsed="false">
      <c r="B31" s="14"/>
      <c r="C31" s="14"/>
      <c r="D31" s="14"/>
      <c r="E31" s="266"/>
      <c r="F31" s="14"/>
      <c r="G31" s="266"/>
      <c r="H31" s="14"/>
      <c r="I31" s="14"/>
      <c r="J31" s="14"/>
      <c r="K31" s="14"/>
      <c r="L31" s="14"/>
    </row>
    <row r="32" customFormat="false" ht="18" hidden="false" customHeight="true" outlineLevel="0" collapsed="false">
      <c r="B32" s="14"/>
      <c r="C32" s="267" t="s">
        <v>279</v>
      </c>
      <c r="D32" s="268" t="s">
        <v>308</v>
      </c>
      <c r="E32" s="268"/>
      <c r="F32" s="268"/>
      <c r="G32" s="268"/>
      <c r="H32" s="14"/>
      <c r="I32" s="14"/>
      <c r="J32" s="14"/>
      <c r="K32" s="14"/>
      <c r="L32" s="14"/>
    </row>
    <row r="33" customFormat="false" ht="18" hidden="false" customHeight="true" outlineLevel="0" collapsed="false">
      <c r="B33" s="14"/>
      <c r="C33" s="269" t="s">
        <v>309</v>
      </c>
      <c r="D33" s="270" t="s">
        <v>310</v>
      </c>
      <c r="E33" s="14"/>
      <c r="F33" s="14"/>
      <c r="G33" s="14"/>
      <c r="H33" s="14"/>
      <c r="I33" s="14"/>
      <c r="J33" s="14"/>
      <c r="K33" s="271"/>
      <c r="L33" s="14"/>
    </row>
    <row r="34" customFormat="false" ht="17.25" hidden="false" customHeight="true" outlineLevel="0" collapsed="false">
      <c r="B34" s="14"/>
      <c r="C34" s="14"/>
      <c r="D34" s="270" t="s">
        <v>311</v>
      </c>
      <c r="E34" s="14"/>
      <c r="F34" s="14"/>
      <c r="G34" s="14"/>
      <c r="H34" s="14"/>
      <c r="I34" s="14"/>
      <c r="J34" s="14"/>
      <c r="K34" s="271"/>
      <c r="L34" s="14"/>
    </row>
    <row r="35" customFormat="false" ht="18" hidden="false" customHeight="true" outlineLevel="0" collapsed="false">
      <c r="K35" s="175"/>
    </row>
    <row r="36" customFormat="false" ht="21.75" hidden="false" customHeight="true" outlineLevel="0" collapsed="false">
      <c r="A36" s="153" t="s">
        <v>312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O36" s="0" t="s">
        <v>181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0-01-14T04:08:10Z</dcterms:modified>
  <cp:revision>0</cp:revision>
  <dc:subject/>
  <dc:title/>
</cp:coreProperties>
</file>