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4</definedName>
    <definedName function="false" hidden="false" localSheetId="0" name="_xlnm.Print_Area" vbProcedure="false">表紙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9">
  <si>
    <t xml:space="preserve">No.350</t>
  </si>
  <si>
    <r>
      <rPr>
        <sz val="12"/>
        <rFont val="Noto Sans"/>
        <family val="2"/>
      </rPr>
      <t xml:space="preserve">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3 </t>
    </r>
    <r>
      <rPr>
        <b val="true"/>
        <sz val="26"/>
        <rFont val="Noto Sans"/>
        <family val="2"/>
      </rPr>
      <t xml:space="preserve">月 号</t>
    </r>
  </si>
  <si>
    <t xml:space="preserve">　　新成人人口の推移</t>
  </si>
  <si>
    <t xml:space="preserve">　　　　　　平成１９年１月から１２月の１年間に、新たに成人に達した人口（平成２０年１月１日現在２０歳</t>
  </si>
  <si>
    <t xml:space="preserve">　　　　の人口）は１３５万人となっています。</t>
  </si>
  <si>
    <t xml:space="preserve">　　　　　　男女別にみると、男性は６９万人、女性は６６万人で、男性が女性より３万人多くなっています。</t>
  </si>
  <si>
    <t xml:space="preserve">　　新成人人口及び総人口に占める割合の推移（各年１月１日現在）</t>
  </si>
  <si>
    <t xml:space="preserve">　　　　　　新成人人口について、推計を開始した昭和４３年からの推移をみると、第１次ベビーブーム</t>
  </si>
  <si>
    <t xml:space="preserve">　　　　　世代の昭和２４年生まれの人が成人に達した４５年が２４６万人と最も多くなった後、減少に</t>
  </si>
  <si>
    <t xml:space="preserve">　　　　　転じ、５３年には１５２万人となりました。その後、昭和５０年代後半から再び増加傾向を続け、</t>
  </si>
  <si>
    <t xml:space="preserve">　　　　　第２次ベビーブーム世代の昭和４８年生まれの人が成人に達した平成６年に２０７万人になっ</t>
  </si>
  <si>
    <t xml:space="preserve">　　　　　た後、７年に再び減少に転じています。</t>
  </si>
  <si>
    <t xml:space="preserve">（総務省統計局ホームページから）　　　　　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 11</t>
  </si>
  <si>
    <t xml:space="preserve">            12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2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3</t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7</t>
    </r>
  </si>
  <si>
    <t xml:space="preserve">   17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8</t>
    </r>
  </si>
  <si>
    <t xml:space="preserve">   18</t>
  </si>
  <si>
    <t xml:space="preserve">    </t>
  </si>
  <si>
    <t xml:space="preserve">                 </t>
  </si>
  <si>
    <r>
      <rPr>
        <sz val="11"/>
        <rFont val="Noto Sans"/>
        <family val="2"/>
      </rPr>
      <t xml:space="preserve">  　　　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9</t>
  </si>
  <si>
    <t xml:space="preserve">                    10</t>
  </si>
  <si>
    <t xml:space="preserve">   10</t>
  </si>
  <si>
    <t xml:space="preserve">                    11 </t>
  </si>
  <si>
    <t xml:space="preserve">   11</t>
  </si>
  <si>
    <t xml:space="preserve">                    12 </t>
  </si>
  <si>
    <t xml:space="preserve">   12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           2 </t>
  </si>
  <si>
    <t xml:space="preserve">    2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t xml:space="preserve">         16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t xml:space="preserve">         17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t xml:space="preserve">-</t>
  </si>
  <si>
    <t xml:space="preserve">         18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から平成１７年に変わりました。</t>
    </r>
  </si>
  <si>
    <t xml:space="preserve">      賃金、雇用にかかる数値は、事業所規模３０人以上のもので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r>
      <rPr>
        <sz val="11"/>
        <rFont val="Noto Sans"/>
        <family val="2"/>
      </rPr>
      <t xml:space="preserve">　　　鉱工業生産指数は、年間補正により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指数が改訂されています。</t>
    </r>
  </si>
  <si>
    <t xml:space="preserve">地区別人口・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t xml:space="preserve">２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　情報政策課「地区別人口・世帯数」</t>
  </si>
  <si>
    <t xml:space="preserve">注</t>
  </si>
  <si>
    <t xml:space="preserve">①登録人口・世帯数です。</t>
  </si>
  <si>
    <t xml:space="preserve">②「その他」には、市内間異動等が含まれています。</t>
  </si>
  <si>
    <r>
      <rPr>
        <sz val="11"/>
        <rFont val="Noto Sans"/>
        <family val="2"/>
      </rPr>
      <t xml:space="preserve">③Ｈ１７．４．１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村合併により、四賀、安曇、奈川、梓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が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　２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資料：　県情報政策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　　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１１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降は合併後の数値です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0.0_ "/>
    <numFmt numFmtId="168" formatCode="0.0_);[RED]\(0.0\)"/>
    <numFmt numFmtId="169" formatCode="0.00"/>
    <numFmt numFmtId="170" formatCode="yyyy\年"/>
    <numFmt numFmtId="171" formatCode="#,##0.0_ "/>
    <numFmt numFmtId="172" formatCode="#,##0_);[RED]\(#,##0\)"/>
    <numFmt numFmtId="173" formatCode="#,##0.00"/>
    <numFmt numFmtId="174" formatCode="0.0"/>
    <numFmt numFmtId="175" formatCode="#,##0"/>
    <numFmt numFmtId="176" formatCode="#,##0;&quot;△ &quot;#,##0"/>
    <numFmt numFmtId="177" formatCode="0_ "/>
    <numFmt numFmtId="178" formatCode="[$-409]#,##0"/>
    <numFmt numFmtId="179" formatCode="[$-409]#,##0_);\(#,##0\)"/>
    <numFmt numFmtId="180" formatCode="[$-409]m/d/yyyy"/>
    <numFmt numFmtId="181" formatCode="0.00;&quot;△ &quot;0.00"/>
    <numFmt numFmtId="182" formatCode="#,##0.00;&quot;△ &quot;#,##0.00"/>
    <numFmt numFmtId="183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sz val="11"/>
      <color rgb="FF000080"/>
      <name val="ＭＳ Ｐゴシック"/>
      <family val="3"/>
      <charset val="128"/>
    </font>
    <font>
      <b val="true"/>
      <sz val="13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紙（１2月号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9007931348329"/>
          <c:y val="0.164985802408695"/>
          <c:w val="0.781042777272136"/>
          <c:h val="0.80319201018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360</xdr:rowOff>
    </xdr:from>
    <xdr:to>
      <xdr:col>0</xdr:col>
      <xdr:colOff>360</xdr:colOff>
      <xdr:row>7</xdr:row>
      <xdr:rowOff>190440</xdr:rowOff>
    </xdr:to>
    <xdr:sp>
      <xdr:nvSpPr>
        <xdr:cNvPr id="0" name="Line 1"/>
        <xdr:cNvSpPr/>
      </xdr:nvSpPr>
      <xdr:spPr>
        <a:xfrm flipV="1">
          <a:off x="0" y="1495800"/>
          <a:ext cx="360" cy="28080"/>
        </a:xfrm>
        <a:prstGeom prst="line">
          <a:avLst/>
        </a:prstGeom>
        <a:ln w="3492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28440</xdr:rowOff>
    </xdr:from>
    <xdr:to>
      <xdr:col>0</xdr:col>
      <xdr:colOff>79920</xdr:colOff>
      <xdr:row>25</xdr:row>
      <xdr:rowOff>47520</xdr:rowOff>
    </xdr:to>
    <xdr:sp>
      <xdr:nvSpPr>
        <xdr:cNvPr id="1" name="Text 3"/>
        <xdr:cNvSpPr/>
      </xdr:nvSpPr>
      <xdr:spPr>
        <a:xfrm>
          <a:off x="0" y="4600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76320</xdr:rowOff>
    </xdr:from>
    <xdr:to>
      <xdr:col>0</xdr:col>
      <xdr:colOff>79920</xdr:colOff>
      <xdr:row>42</xdr:row>
      <xdr:rowOff>18720</xdr:rowOff>
    </xdr:to>
    <xdr:sp>
      <xdr:nvSpPr>
        <xdr:cNvPr id="2" name="Text 8"/>
        <xdr:cNvSpPr/>
      </xdr:nvSpPr>
      <xdr:spPr>
        <a:xfrm>
          <a:off x="0" y="8334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14480</xdr:rowOff>
    </xdr:from>
    <xdr:to>
      <xdr:col>0</xdr:col>
      <xdr:colOff>79920</xdr:colOff>
      <xdr:row>45</xdr:row>
      <xdr:rowOff>57240</xdr:rowOff>
    </xdr:to>
    <xdr:sp>
      <xdr:nvSpPr>
        <xdr:cNvPr id="3" name="Text 16"/>
        <xdr:cNvSpPr/>
      </xdr:nvSpPr>
      <xdr:spPr>
        <a:xfrm>
          <a:off x="0" y="9172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76320</xdr:rowOff>
    </xdr:from>
    <xdr:to>
      <xdr:col>0</xdr:col>
      <xdr:colOff>360</xdr:colOff>
      <xdr:row>41</xdr:row>
      <xdr:rowOff>85680</xdr:rowOff>
    </xdr:to>
    <xdr:sp>
      <xdr:nvSpPr>
        <xdr:cNvPr id="4" name="Line 17"/>
        <xdr:cNvSpPr/>
      </xdr:nvSpPr>
      <xdr:spPr>
        <a:xfrm flipV="1">
          <a:off x="0" y="8334360"/>
          <a:ext cx="3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76320</xdr:rowOff>
    </xdr:from>
    <xdr:to>
      <xdr:col>0</xdr:col>
      <xdr:colOff>360</xdr:colOff>
      <xdr:row>41</xdr:row>
      <xdr:rowOff>85680</xdr:rowOff>
    </xdr:to>
    <xdr:sp>
      <xdr:nvSpPr>
        <xdr:cNvPr id="5" name="Line 18"/>
        <xdr:cNvSpPr/>
      </xdr:nvSpPr>
      <xdr:spPr>
        <a:xfrm>
          <a:off x="0" y="8334360"/>
          <a:ext cx="3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85680</xdr:rowOff>
    </xdr:from>
    <xdr:to>
      <xdr:col>0</xdr:col>
      <xdr:colOff>360</xdr:colOff>
      <xdr:row>41</xdr:row>
      <xdr:rowOff>95040</xdr:rowOff>
    </xdr:to>
    <xdr:sp>
      <xdr:nvSpPr>
        <xdr:cNvPr id="6" name="Line 19"/>
        <xdr:cNvSpPr/>
      </xdr:nvSpPr>
      <xdr:spPr>
        <a:xfrm>
          <a:off x="0" y="8343720"/>
          <a:ext cx="3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9920</xdr:colOff>
      <xdr:row>28</xdr:row>
      <xdr:rowOff>19080</xdr:rowOff>
    </xdr:to>
    <xdr:sp>
      <xdr:nvSpPr>
        <xdr:cNvPr id="7" name="Text 21"/>
        <xdr:cNvSpPr/>
      </xdr:nvSpPr>
      <xdr:spPr>
        <a:xfrm>
          <a:off x="0" y="51436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62360</xdr:rowOff>
    </xdr:from>
    <xdr:to>
      <xdr:col>10</xdr:col>
      <xdr:colOff>460440</xdr:colOff>
      <xdr:row>7</xdr:row>
      <xdr:rowOff>190440</xdr:rowOff>
    </xdr:to>
    <xdr:sp>
      <xdr:nvSpPr>
        <xdr:cNvPr id="8" name="Line 29"/>
        <xdr:cNvSpPr/>
      </xdr:nvSpPr>
      <xdr:spPr>
        <a:xfrm flipV="1">
          <a:off x="289080" y="1495800"/>
          <a:ext cx="6656040" cy="28080"/>
        </a:xfrm>
        <a:prstGeom prst="line">
          <a:avLst/>
        </a:prstGeom>
        <a:ln w="3492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57240</xdr:rowOff>
    </xdr:from>
    <xdr:to>
      <xdr:col>10</xdr:col>
      <xdr:colOff>480240</xdr:colOff>
      <xdr:row>1</xdr:row>
      <xdr:rowOff>57240</xdr:rowOff>
    </xdr:to>
    <xdr:sp>
      <xdr:nvSpPr>
        <xdr:cNvPr id="9" name="Line 30"/>
        <xdr:cNvSpPr/>
      </xdr:nvSpPr>
      <xdr:spPr>
        <a:xfrm>
          <a:off x="289080" y="247680"/>
          <a:ext cx="6675840" cy="0"/>
        </a:xfrm>
        <a:prstGeom prst="line">
          <a:avLst/>
        </a:prstGeom>
        <a:ln w="3492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7800</xdr:rowOff>
    </xdr:from>
    <xdr:to>
      <xdr:col>2</xdr:col>
      <xdr:colOff>80640</xdr:colOff>
      <xdr:row>28</xdr:row>
      <xdr:rowOff>57240</xdr:rowOff>
    </xdr:to>
    <xdr:sp>
      <xdr:nvSpPr>
        <xdr:cNvPr id="10" name="Text 31"/>
        <xdr:cNvSpPr/>
      </xdr:nvSpPr>
      <xdr:spPr>
        <a:xfrm>
          <a:off x="289080" y="5181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80280</xdr:colOff>
      <xdr:row>57</xdr:row>
      <xdr:rowOff>9360</xdr:rowOff>
    </xdr:to>
    <xdr:sp>
      <xdr:nvSpPr>
        <xdr:cNvPr id="11" name="Text 32"/>
        <xdr:cNvSpPr/>
      </xdr:nvSpPr>
      <xdr:spPr>
        <a:xfrm>
          <a:off x="7404120" y="120682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6</xdr:row>
      <xdr:rowOff>152280</xdr:rowOff>
    </xdr:from>
    <xdr:to>
      <xdr:col>10</xdr:col>
      <xdr:colOff>470520</xdr:colOff>
      <xdr:row>56</xdr:row>
      <xdr:rowOff>152280</xdr:rowOff>
    </xdr:to>
    <xdr:sp>
      <xdr:nvSpPr>
        <xdr:cNvPr id="12" name="Line 33"/>
        <xdr:cNvSpPr/>
      </xdr:nvSpPr>
      <xdr:spPr>
        <a:xfrm>
          <a:off x="448920" y="12220560"/>
          <a:ext cx="6506280" cy="0"/>
        </a:xfrm>
        <a:prstGeom prst="line">
          <a:avLst/>
        </a:prstGeom>
        <a:ln w="3492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75960</xdr:rowOff>
    </xdr:from>
    <xdr:to>
      <xdr:col>3</xdr:col>
      <xdr:colOff>180360</xdr:colOff>
      <xdr:row>7</xdr:row>
      <xdr:rowOff>9720</xdr:rowOff>
    </xdr:to>
    <xdr:pic>
      <xdr:nvPicPr>
        <xdr:cNvPr id="13" name="AutoShape 34" descr="matumoto"/>
        <xdr:cNvPicPr/>
      </xdr:nvPicPr>
      <xdr:blipFill>
        <a:blip r:embed="rId1"/>
        <a:stretch/>
      </xdr:blipFill>
      <xdr:spPr>
        <a:xfrm>
          <a:off x="339120" y="456840"/>
          <a:ext cx="9100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0040</xdr:colOff>
      <xdr:row>45</xdr:row>
      <xdr:rowOff>38520</xdr:rowOff>
    </xdr:from>
    <xdr:to>
      <xdr:col>2</xdr:col>
      <xdr:colOff>170280</xdr:colOff>
      <xdr:row>45</xdr:row>
      <xdr:rowOff>66600</xdr:rowOff>
    </xdr:to>
    <xdr:sp>
      <xdr:nvSpPr>
        <xdr:cNvPr id="14" name="Rectangle 36"/>
        <xdr:cNvSpPr/>
      </xdr:nvSpPr>
      <xdr:spPr>
        <a:xfrm flipV="1">
          <a:off x="429120" y="9363600"/>
          <a:ext cx="30240" cy="2808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2</xdr:row>
      <xdr:rowOff>114840</xdr:rowOff>
    </xdr:from>
    <xdr:to>
      <xdr:col>9</xdr:col>
      <xdr:colOff>759600</xdr:colOff>
      <xdr:row>4</xdr:row>
      <xdr:rowOff>47520</xdr:rowOff>
    </xdr:to>
    <xdr:sp>
      <xdr:nvSpPr>
        <xdr:cNvPr id="15" name="AutoShape 37"/>
        <xdr:cNvSpPr txBox="1"/>
      </xdr:nvSpPr>
      <xdr:spPr>
        <a:xfrm>
          <a:off x="5305320" y="495720"/>
          <a:ext cx="117936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100000">
                    <a:srgbClr val="00cc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8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0000ff"/>
                </a:gs>
                <a:gs pos="100000">
                  <a:srgbClr val="00ccff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79920</xdr:colOff>
      <xdr:row>43</xdr:row>
      <xdr:rowOff>75960</xdr:rowOff>
    </xdr:from>
    <xdr:to>
      <xdr:col>10</xdr:col>
      <xdr:colOff>160560</xdr:colOff>
      <xdr:row>44</xdr:row>
      <xdr:rowOff>18720</xdr:rowOff>
    </xdr:to>
    <xdr:sp>
      <xdr:nvSpPr>
        <xdr:cNvPr id="16" name="Text 38"/>
        <xdr:cNvSpPr/>
      </xdr:nvSpPr>
      <xdr:spPr>
        <a:xfrm>
          <a:off x="6564600" y="88675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0</xdr:row>
      <xdr:rowOff>47880</xdr:rowOff>
    </xdr:from>
    <xdr:to>
      <xdr:col>5</xdr:col>
      <xdr:colOff>280080</xdr:colOff>
      <xdr:row>43</xdr:row>
      <xdr:rowOff>18720</xdr:rowOff>
    </xdr:to>
    <xdr:sp>
      <xdr:nvSpPr>
        <xdr:cNvPr id="17" name="Text 39"/>
        <xdr:cNvSpPr/>
      </xdr:nvSpPr>
      <xdr:spPr>
        <a:xfrm>
          <a:off x="2637360" y="8039520"/>
          <a:ext cx="220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45</xdr:row>
      <xdr:rowOff>171720</xdr:rowOff>
    </xdr:from>
    <xdr:to>
      <xdr:col>7</xdr:col>
      <xdr:colOff>370800</xdr:colOff>
      <xdr:row>46</xdr:row>
      <xdr:rowOff>247680</xdr:rowOff>
    </xdr:to>
    <xdr:sp>
      <xdr:nvSpPr>
        <xdr:cNvPr id="18" name="Text 40"/>
        <xdr:cNvSpPr/>
      </xdr:nvSpPr>
      <xdr:spPr>
        <a:xfrm>
          <a:off x="3816360" y="9496800"/>
          <a:ext cx="64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2</xdr:row>
      <xdr:rowOff>152640</xdr:rowOff>
    </xdr:from>
    <xdr:to>
      <xdr:col>7</xdr:col>
      <xdr:colOff>480240</xdr:colOff>
      <xdr:row>6</xdr:row>
      <xdr:rowOff>114480</xdr:rowOff>
    </xdr:to>
    <xdr:sp>
      <xdr:nvSpPr>
        <xdr:cNvPr id="19" name="AutoShape 41"/>
        <xdr:cNvSpPr txBox="1"/>
      </xdr:nvSpPr>
      <xdr:spPr>
        <a:xfrm>
          <a:off x="1458720" y="533520"/>
          <a:ext cx="3107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100000">
                    <a:srgbClr val="00cc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0000ff"/>
                </a:gs>
                <a:gs pos="100000">
                  <a:srgbClr val="00ccff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80280</xdr:colOff>
      <xdr:row>57</xdr:row>
      <xdr:rowOff>9360</xdr:rowOff>
    </xdr:to>
    <xdr:sp>
      <xdr:nvSpPr>
        <xdr:cNvPr id="20" name="Text 45"/>
        <xdr:cNvSpPr/>
      </xdr:nvSpPr>
      <xdr:spPr>
        <a:xfrm>
          <a:off x="7404120" y="120682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41</xdr:row>
      <xdr:rowOff>152280</xdr:rowOff>
    </xdr:from>
    <xdr:to>
      <xdr:col>8</xdr:col>
      <xdr:colOff>20880</xdr:colOff>
      <xdr:row>43</xdr:row>
      <xdr:rowOff>38520</xdr:rowOff>
    </xdr:to>
    <xdr:sp>
      <xdr:nvSpPr>
        <xdr:cNvPr id="21" name="Rectangle 49"/>
        <xdr:cNvSpPr/>
      </xdr:nvSpPr>
      <xdr:spPr>
        <a:xfrm>
          <a:off x="4136400" y="8410320"/>
          <a:ext cx="7599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14480</xdr:rowOff>
    </xdr:from>
    <xdr:to>
      <xdr:col>7</xdr:col>
      <xdr:colOff>80640</xdr:colOff>
      <xdr:row>47</xdr:row>
      <xdr:rowOff>57600</xdr:rowOff>
    </xdr:to>
    <xdr:sp>
      <xdr:nvSpPr>
        <xdr:cNvPr id="22" name="Text 50"/>
        <xdr:cNvSpPr/>
      </xdr:nvSpPr>
      <xdr:spPr>
        <a:xfrm>
          <a:off x="4086360" y="9706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75960</xdr:rowOff>
    </xdr:from>
    <xdr:to>
      <xdr:col>8</xdr:col>
      <xdr:colOff>720</xdr:colOff>
      <xdr:row>43</xdr:row>
      <xdr:rowOff>85320</xdr:rowOff>
    </xdr:to>
    <xdr:sp>
      <xdr:nvSpPr>
        <xdr:cNvPr id="23" name="Line 51"/>
        <xdr:cNvSpPr/>
      </xdr:nvSpPr>
      <xdr:spPr>
        <a:xfrm flipV="1">
          <a:off x="3326760" y="8867520"/>
          <a:ext cx="15494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75960</xdr:rowOff>
    </xdr:from>
    <xdr:to>
      <xdr:col>8</xdr:col>
      <xdr:colOff>141120</xdr:colOff>
      <xdr:row>43</xdr:row>
      <xdr:rowOff>85320</xdr:rowOff>
    </xdr:to>
    <xdr:sp>
      <xdr:nvSpPr>
        <xdr:cNvPr id="24" name="Line 52"/>
        <xdr:cNvSpPr/>
      </xdr:nvSpPr>
      <xdr:spPr>
        <a:xfrm>
          <a:off x="3326760" y="8867520"/>
          <a:ext cx="16898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85320</xdr:rowOff>
    </xdr:from>
    <xdr:to>
      <xdr:col>7</xdr:col>
      <xdr:colOff>460080</xdr:colOff>
      <xdr:row>43</xdr:row>
      <xdr:rowOff>94680</xdr:rowOff>
    </xdr:to>
    <xdr:sp>
      <xdr:nvSpPr>
        <xdr:cNvPr id="25" name="Line 53"/>
        <xdr:cNvSpPr/>
      </xdr:nvSpPr>
      <xdr:spPr>
        <a:xfrm>
          <a:off x="3326760" y="8876880"/>
          <a:ext cx="1219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45</xdr:row>
      <xdr:rowOff>38520</xdr:rowOff>
    </xdr:from>
    <xdr:to>
      <xdr:col>6</xdr:col>
      <xdr:colOff>170640</xdr:colOff>
      <xdr:row>45</xdr:row>
      <xdr:rowOff>66600</xdr:rowOff>
    </xdr:to>
    <xdr:sp>
      <xdr:nvSpPr>
        <xdr:cNvPr id="26" name="Rectangle 54"/>
        <xdr:cNvSpPr/>
      </xdr:nvSpPr>
      <xdr:spPr>
        <a:xfrm flipV="1">
          <a:off x="3466800" y="9363600"/>
          <a:ext cx="30600" cy="2808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0280</xdr:colOff>
      <xdr:row>30</xdr:row>
      <xdr:rowOff>209160</xdr:rowOff>
    </xdr:to>
    <xdr:sp>
      <xdr:nvSpPr>
        <xdr:cNvPr id="27" name="Text 55"/>
        <xdr:cNvSpPr/>
      </xdr:nvSpPr>
      <xdr:spPr>
        <a:xfrm>
          <a:off x="7404120" y="5715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69440</xdr:colOff>
      <xdr:row>30</xdr:row>
      <xdr:rowOff>152280</xdr:rowOff>
    </xdr:from>
    <xdr:to>
      <xdr:col>57</xdr:col>
      <xdr:colOff>250920</xdr:colOff>
      <xdr:row>45</xdr:row>
      <xdr:rowOff>218520</xdr:rowOff>
    </xdr:to>
    <xdr:graphicFrame>
      <xdr:nvGraphicFramePr>
        <xdr:cNvPr id="28" name="Chart 56"/>
        <xdr:cNvGraphicFramePr/>
      </xdr:nvGraphicFramePr>
      <xdr:xfrm>
        <a:off x="26259840" y="5867280"/>
        <a:ext cx="553716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70080</xdr:colOff>
      <xdr:row>13</xdr:row>
      <xdr:rowOff>19440</xdr:rowOff>
    </xdr:from>
    <xdr:to>
      <xdr:col>10</xdr:col>
      <xdr:colOff>600480</xdr:colOff>
      <xdr:row>30</xdr:row>
      <xdr:rowOff>76680</xdr:rowOff>
    </xdr:to>
    <xdr:pic>
      <xdr:nvPicPr>
        <xdr:cNvPr id="29" name="Picture 57" descr=""/>
        <xdr:cNvPicPr/>
      </xdr:nvPicPr>
      <xdr:blipFill>
        <a:blip r:embed="rId3"/>
        <a:stretch/>
      </xdr:blipFill>
      <xdr:spPr>
        <a:xfrm>
          <a:off x="659160" y="2495880"/>
          <a:ext cx="642600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200</xdr:colOff>
      <xdr:row>37</xdr:row>
      <xdr:rowOff>171360</xdr:rowOff>
    </xdr:from>
    <xdr:to>
      <xdr:col>10</xdr:col>
      <xdr:colOff>480240</xdr:colOff>
      <xdr:row>50</xdr:row>
      <xdr:rowOff>75960</xdr:rowOff>
    </xdr:to>
    <xdr:pic>
      <xdr:nvPicPr>
        <xdr:cNvPr id="30" name="Picture 58" descr=""/>
        <xdr:cNvPicPr/>
      </xdr:nvPicPr>
      <xdr:blipFill>
        <a:blip r:embed="rId4"/>
        <a:stretch/>
      </xdr:blipFill>
      <xdr:spPr>
        <a:xfrm>
          <a:off x="638280" y="7477200"/>
          <a:ext cx="632664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9</xdr:row>
      <xdr:rowOff>47520</xdr:rowOff>
    </xdr:from>
    <xdr:to>
      <xdr:col>8</xdr:col>
      <xdr:colOff>620640</xdr:colOff>
      <xdr:row>10</xdr:row>
      <xdr:rowOff>114480</xdr:rowOff>
    </xdr:to>
    <xdr:sp>
      <xdr:nvSpPr>
        <xdr:cNvPr id="31" name="AutoShape 59"/>
        <xdr:cNvSpPr txBox="1"/>
      </xdr:nvSpPr>
      <xdr:spPr>
        <a:xfrm>
          <a:off x="569160" y="1762200"/>
          <a:ext cx="492696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新成人（昭和６２年生まれ）人口は１３５万人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12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9.36"/>
    <col collapsed="false" customWidth="true" hidden="false" outlineLevel="0" max="7" min="7" style="1" width="9.49"/>
    <col collapsed="false" customWidth="true" hidden="false" outlineLevel="0" max="8" min="8" style="1" width="9.87"/>
    <col collapsed="false" customWidth="true" hidden="false" outlineLevel="0" max="9" min="9" style="1" width="10.62"/>
    <col collapsed="false" customWidth="true" hidden="false" outlineLevel="0" max="10" min="10" style="1" width="9.49"/>
    <col collapsed="false" customWidth="true" hidden="false" outlineLevel="0" max="11" min="11" style="1" width="11.49"/>
    <col collapsed="false" customWidth="true" hidden="false" outlineLevel="0" max="12" min="12" style="1" width="3.99"/>
    <col collapsed="false" customWidth="true" hidden="false" outlineLevel="0" max="13" min="13" style="1" width="4.25"/>
    <col collapsed="false" customWidth="true" hidden="false" outlineLevel="0" max="20" min="14" style="1" width="4.36"/>
    <col collapsed="false" customWidth="true" hidden="false" outlineLevel="0" max="22" min="21" style="1" width="4.25"/>
    <col collapsed="false" customWidth="true" hidden="false" outlineLevel="0" max="33" min="23" style="1" width="4.36"/>
    <col collapsed="false" customWidth="true" hidden="false" outlineLevel="0" max="34" min="34" style="1" width="4.25"/>
    <col collapsed="false" customWidth="true" hidden="false" outlineLevel="0" max="35" min="35" style="1" width="4.36"/>
    <col collapsed="false" customWidth="false" hidden="false" outlineLevel="0" max="257" min="36" style="1" width="8.99"/>
  </cols>
  <sheetData>
    <row r="1" customFormat="false" ht="15" hidden="false" customHeight="true" outlineLevel="0" collapsed="false">
      <c r="C1" s="2" t="s">
        <v>0</v>
      </c>
      <c r="H1" s="3"/>
      <c r="I1" s="4" t="s">
        <v>1</v>
      </c>
      <c r="J1" s="5"/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true" outlineLevel="0" collapsed="false">
      <c r="C6" s="6"/>
      <c r="D6" s="6"/>
      <c r="E6" s="6"/>
      <c r="F6" s="6"/>
      <c r="G6" s="6"/>
      <c r="H6" s="8" t="s">
        <v>2</v>
      </c>
      <c r="I6" s="8"/>
      <c r="J6" s="8"/>
      <c r="K6" s="7"/>
    </row>
    <row r="7" customFormat="false" ht="15" hidden="false" customHeight="true" outlineLevel="0" collapsed="false">
      <c r="C7" s="6"/>
      <c r="D7" s="6"/>
      <c r="E7" s="6"/>
      <c r="F7" s="6"/>
      <c r="G7" s="6"/>
      <c r="H7" s="8"/>
      <c r="I7" s="8"/>
      <c r="J7" s="8"/>
      <c r="K7" s="7"/>
    </row>
    <row r="8" customFormat="false" ht="1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C9" s="9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C10" s="10"/>
      <c r="D10" s="10"/>
      <c r="E10" s="10"/>
      <c r="F10" s="10"/>
      <c r="G10" s="10"/>
      <c r="H10" s="10"/>
      <c r="I10" s="7"/>
      <c r="J10" s="7"/>
      <c r="K10" s="7"/>
    </row>
    <row r="11" customFormat="false" ht="15" hidden="false" customHeight="true" outlineLevel="0" collapsed="false">
      <c r="C11" s="9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true" outlineLevel="0" collapsed="false">
      <c r="C12" s="9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true" outlineLevel="0" collapsed="false">
      <c r="C13" s="11" t="s">
        <v>3</v>
      </c>
      <c r="D13" s="11"/>
      <c r="E13" s="11"/>
      <c r="F13" s="11"/>
      <c r="G13" s="11"/>
      <c r="H13" s="7"/>
    </row>
    <row r="14" customFormat="false" ht="15" hidden="false" customHeight="true" outlineLevel="0" collapsed="false">
      <c r="C14" s="9"/>
      <c r="D14" s="12"/>
      <c r="E14" s="7"/>
      <c r="F14" s="7"/>
      <c r="G14" s="7"/>
      <c r="H14" s="7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C16" s="13"/>
      <c r="D16" s="13"/>
      <c r="E16" s="13"/>
      <c r="F16" s="13"/>
      <c r="G16" s="13"/>
      <c r="H16" s="13"/>
    </row>
    <row r="17" customFormat="false" ht="15" hidden="false" customHeight="true" outlineLevel="0" collapsed="false"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C18" s="13"/>
      <c r="D18" s="13"/>
      <c r="E18" s="13"/>
      <c r="F18" s="13"/>
      <c r="G18" s="13"/>
      <c r="H18" s="13"/>
    </row>
    <row r="19" customFormat="false" ht="15" hidden="false" customHeight="true" outlineLevel="0" collapsed="false"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C20" s="13"/>
      <c r="D20" s="13"/>
      <c r="E20" s="13"/>
      <c r="F20" s="13"/>
      <c r="G20" s="13"/>
      <c r="H20" s="13"/>
    </row>
    <row r="21" customFormat="false" ht="15" hidden="false" customHeight="true" outlineLevel="0" collapsed="false">
      <c r="C21" s="13"/>
      <c r="D21" s="13"/>
      <c r="E21" s="13"/>
      <c r="F21" s="13"/>
      <c r="G21" s="13"/>
      <c r="H21" s="13"/>
    </row>
    <row r="22" customFormat="false" ht="15" hidden="false" customHeight="true" outlineLevel="0" collapsed="false">
      <c r="C22" s="13"/>
      <c r="D22" s="13"/>
      <c r="E22" s="13"/>
      <c r="F22" s="13"/>
      <c r="G22" s="13"/>
      <c r="H22" s="13"/>
    </row>
    <row r="23" customFormat="false" ht="15" hidden="false" customHeight="true" outlineLevel="0" collapsed="false">
      <c r="C23" s="13"/>
      <c r="D23" s="13"/>
      <c r="E23" s="13"/>
      <c r="F23" s="13"/>
      <c r="G23" s="13"/>
      <c r="H23" s="13"/>
    </row>
    <row r="24" customFormat="false" ht="15" hidden="false" customHeight="true" outlineLevel="0" collapsed="false">
      <c r="C24" s="13"/>
      <c r="D24" s="13"/>
      <c r="E24" s="13"/>
      <c r="F24" s="13"/>
      <c r="G24" s="13"/>
      <c r="H24" s="13"/>
    </row>
    <row r="25" customFormat="false" ht="15" hidden="false" customHeight="true" outlineLevel="0" collapsed="false">
      <c r="C25" s="13"/>
      <c r="D25" s="13"/>
      <c r="E25" s="13"/>
      <c r="F25" s="13"/>
      <c r="G25" s="13"/>
      <c r="H25" s="13"/>
    </row>
    <row r="26" customFormat="false" ht="15" hidden="false" customHeight="true" outlineLevel="0" collapsed="false"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C27" s="13"/>
      <c r="D27" s="13"/>
      <c r="E27" s="13"/>
      <c r="F27" s="13"/>
      <c r="G27" s="13"/>
      <c r="H27" s="13"/>
    </row>
    <row r="28" customFormat="false" ht="15" hidden="false" customHeight="true" outlineLevel="0" collapsed="false">
      <c r="C28" s="13"/>
      <c r="D28" s="13"/>
      <c r="E28" s="13"/>
      <c r="F28" s="13"/>
      <c r="G28" s="13"/>
      <c r="H28" s="13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C30" s="13"/>
      <c r="E30" s="14"/>
      <c r="F30" s="14"/>
      <c r="G30" s="14"/>
      <c r="H30" s="14"/>
    </row>
    <row r="31" customFormat="false" ht="21.75" hidden="false" customHeight="true" outlineLevel="0" collapsed="false">
      <c r="C31" s="13"/>
      <c r="D31" s="15"/>
      <c r="E31" s="16"/>
      <c r="F31" s="17"/>
      <c r="G31" s="17"/>
      <c r="H31" s="17"/>
    </row>
    <row r="32" customFormat="false" ht="18" hidden="false" customHeight="true" outlineLevel="0" collapsed="false">
      <c r="C32" s="18" t="s">
        <v>4</v>
      </c>
      <c r="D32" s="19"/>
      <c r="E32" s="20"/>
      <c r="F32" s="21"/>
      <c r="G32" s="20"/>
      <c r="H32" s="19"/>
      <c r="I32" s="21"/>
      <c r="J32" s="20"/>
      <c r="K32" s="19"/>
    </row>
    <row r="33" customFormat="false" ht="18" hidden="false" customHeight="true" outlineLevel="0" collapsed="false">
      <c r="C33" s="18" t="s">
        <v>5</v>
      </c>
      <c r="D33" s="22"/>
      <c r="E33" s="22"/>
      <c r="F33" s="15"/>
      <c r="G33" s="22"/>
      <c r="H33" s="22"/>
      <c r="I33" s="15"/>
      <c r="J33" s="22"/>
      <c r="K33" s="22"/>
    </row>
    <row r="34" customFormat="false" ht="18" hidden="false" customHeight="true" outlineLevel="0" collapsed="false">
      <c r="C34" s="18" t="s">
        <v>6</v>
      </c>
      <c r="D34" s="22"/>
      <c r="E34" s="22"/>
      <c r="F34" s="15"/>
      <c r="G34" s="22"/>
      <c r="H34" s="22"/>
      <c r="I34" s="15"/>
      <c r="J34" s="22"/>
      <c r="K34" s="22"/>
    </row>
    <row r="35" customFormat="false" ht="16.5" hidden="false" customHeight="true" outlineLevel="0" collapsed="false">
      <c r="D35" s="22"/>
      <c r="E35" s="22"/>
      <c r="F35" s="15"/>
      <c r="G35" s="22"/>
      <c r="H35" s="22"/>
      <c r="I35" s="15"/>
      <c r="J35" s="22"/>
      <c r="K35" s="22"/>
    </row>
    <row r="36" customFormat="false" ht="15" hidden="false" customHeight="true" outlineLevel="0" collapsed="false">
      <c r="C36" s="15"/>
      <c r="D36" s="22"/>
      <c r="E36" s="22"/>
      <c r="F36" s="15"/>
      <c r="G36" s="22"/>
      <c r="H36" s="22"/>
      <c r="I36" s="15"/>
      <c r="J36" s="22"/>
      <c r="K36" s="22"/>
    </row>
    <row r="37" customFormat="false" ht="18" hidden="false" customHeight="true" outlineLevel="0" collapsed="false">
      <c r="C37" s="23" t="s">
        <v>7</v>
      </c>
      <c r="D37" s="23"/>
      <c r="E37" s="23"/>
      <c r="F37" s="23"/>
      <c r="G37" s="23"/>
      <c r="H37" s="23"/>
      <c r="I37" s="23"/>
      <c r="J37" s="22"/>
      <c r="K37" s="22"/>
    </row>
    <row r="38" customFormat="false" ht="18" hidden="false" customHeight="true" outlineLevel="0" collapsed="false">
      <c r="C38" s="6"/>
      <c r="D38" s="15"/>
      <c r="E38" s="6"/>
      <c r="F38" s="6"/>
      <c r="G38" s="6"/>
      <c r="H38" s="6"/>
      <c r="I38" s="15"/>
      <c r="J38" s="22"/>
      <c r="K38" s="22"/>
    </row>
    <row r="39" customFormat="false" ht="18" hidden="false" customHeight="true" outlineLevel="0" collapsed="false">
      <c r="C39" s="13"/>
      <c r="D39" s="24"/>
      <c r="E39" s="22"/>
      <c r="F39" s="22"/>
      <c r="G39" s="22"/>
      <c r="H39" s="25"/>
      <c r="I39" s="25"/>
      <c r="J39" s="13"/>
      <c r="K39" s="13"/>
    </row>
    <row r="40" customFormat="false" ht="18" hidden="false" customHeight="true" outlineLevel="0" collapsed="false">
      <c r="C40" s="13"/>
      <c r="D40" s="24"/>
      <c r="E40" s="22"/>
      <c r="F40" s="22"/>
      <c r="G40" s="22"/>
      <c r="H40" s="25"/>
      <c r="I40" s="25"/>
      <c r="J40" s="13"/>
      <c r="K40" s="13"/>
    </row>
    <row r="41" customFormat="false" ht="21" hidden="false" customHeight="true" outlineLevel="0" collapsed="false">
      <c r="C41" s="22"/>
      <c r="D41" s="26"/>
      <c r="E41" s="27"/>
      <c r="F41" s="28"/>
      <c r="G41" s="27"/>
      <c r="H41" s="29"/>
      <c r="I41" s="29"/>
      <c r="J41" s="29"/>
      <c r="K41" s="29"/>
    </row>
    <row r="42" s="30" customFormat="true" ht="21" hidden="false" customHeight="true" outlineLevel="0" collapsed="false">
      <c r="C42" s="31"/>
      <c r="D42" s="26"/>
      <c r="E42" s="27"/>
      <c r="F42" s="28"/>
      <c r="G42" s="27"/>
      <c r="H42" s="32"/>
      <c r="I42" s="32"/>
      <c r="J42" s="32"/>
      <c r="K42" s="32"/>
    </row>
    <row r="43" s="30" customFormat="true" ht="21" hidden="false" customHeight="true" outlineLevel="0" collapsed="false">
      <c r="C43" s="33"/>
      <c r="D43" s="26"/>
      <c r="E43" s="27"/>
      <c r="F43" s="28"/>
      <c r="G43" s="27"/>
      <c r="H43" s="33"/>
      <c r="I43" s="33"/>
      <c r="J43" s="33"/>
      <c r="K43" s="32"/>
    </row>
    <row r="44" s="30" customFormat="true" ht="21" hidden="false" customHeight="true" outlineLevel="0" collapsed="false">
      <c r="C44" s="34"/>
      <c r="D44" s="26"/>
      <c r="E44" s="27"/>
      <c r="F44" s="28"/>
      <c r="G44" s="27"/>
      <c r="H44" s="35"/>
      <c r="I44" s="35"/>
      <c r="J44" s="35"/>
      <c r="K44" s="32"/>
    </row>
    <row r="45" s="30" customFormat="true" ht="21" hidden="false" customHeight="true" outlineLevel="0" collapsed="false">
      <c r="C45" s="34"/>
      <c r="D45" s="26"/>
      <c r="E45" s="27"/>
      <c r="F45" s="28"/>
      <c r="G45" s="27"/>
      <c r="H45" s="35"/>
      <c r="I45" s="35"/>
      <c r="J45" s="35"/>
      <c r="K45" s="32"/>
    </row>
    <row r="46" s="30" customFormat="true" ht="21" hidden="false" customHeight="true" outlineLevel="0" collapsed="false">
      <c r="C46" s="34"/>
      <c r="D46" s="26"/>
      <c r="E46" s="27"/>
      <c r="F46" s="28"/>
      <c r="G46" s="27"/>
      <c r="H46" s="35"/>
      <c r="I46" s="35"/>
      <c r="J46" s="35"/>
      <c r="K46" s="32"/>
    </row>
    <row r="47" s="30" customFormat="true" ht="21" hidden="false" customHeight="true" outlineLevel="0" collapsed="false">
      <c r="C47" s="34"/>
      <c r="D47" s="26"/>
      <c r="E47" s="27"/>
      <c r="F47" s="28"/>
      <c r="G47" s="27"/>
      <c r="H47" s="35"/>
      <c r="I47" s="35"/>
      <c r="J47" s="35"/>
      <c r="K47" s="32"/>
    </row>
    <row r="48" s="30" customFormat="true" ht="21" hidden="false" customHeight="true" outlineLevel="0" collapsed="false">
      <c r="C48" s="34"/>
      <c r="D48" s="26"/>
      <c r="E48" s="27"/>
      <c r="F48" s="28"/>
      <c r="G48" s="27"/>
      <c r="H48" s="36"/>
      <c r="I48" s="37"/>
      <c r="J48" s="35"/>
      <c r="K48" s="32"/>
    </row>
    <row r="49" s="30" customFormat="true" ht="21" hidden="false" customHeight="true" outlineLevel="0" collapsed="false">
      <c r="C49" s="34"/>
      <c r="D49" s="26"/>
      <c r="E49" s="27"/>
      <c r="F49" s="28"/>
      <c r="G49" s="27"/>
      <c r="H49" s="36"/>
      <c r="I49" s="37"/>
      <c r="J49" s="35"/>
      <c r="K49" s="32"/>
    </row>
    <row r="50" s="30" customFormat="true" ht="21" hidden="false" customHeight="true" outlineLevel="0" collapsed="false">
      <c r="C50" s="34"/>
      <c r="D50" s="26"/>
      <c r="E50" s="27"/>
      <c r="F50" s="28"/>
      <c r="G50" s="27"/>
      <c r="H50" s="36"/>
      <c r="I50" s="37"/>
      <c r="J50" s="35"/>
      <c r="K50" s="32"/>
    </row>
    <row r="51" s="30" customFormat="true" ht="21" hidden="false" customHeight="true" outlineLevel="0" collapsed="false">
      <c r="C51" s="34"/>
      <c r="D51" s="26"/>
      <c r="E51" s="27"/>
      <c r="F51" s="28"/>
      <c r="G51" s="27"/>
      <c r="H51" s="36"/>
      <c r="I51" s="37"/>
      <c r="J51" s="35"/>
      <c r="K51" s="32"/>
    </row>
    <row r="52" customFormat="false" ht="18" hidden="false" customHeight="true" outlineLevel="0" collapsed="false">
      <c r="C52" s="38" t="s">
        <v>8</v>
      </c>
      <c r="D52" s="38"/>
      <c r="E52" s="38"/>
      <c r="F52" s="38"/>
      <c r="G52" s="38"/>
      <c r="H52" s="38"/>
      <c r="I52" s="38"/>
      <c r="J52" s="38"/>
      <c r="K52" s="38"/>
    </row>
    <row r="53" customFormat="false" ht="18" hidden="false" customHeight="true" outlineLevel="0" collapsed="false">
      <c r="C53" s="38" t="s">
        <v>9</v>
      </c>
      <c r="D53" s="38"/>
      <c r="E53" s="38"/>
      <c r="F53" s="38"/>
      <c r="G53" s="38"/>
      <c r="H53" s="38"/>
      <c r="I53" s="38"/>
      <c r="J53" s="38"/>
      <c r="K53" s="38"/>
    </row>
    <row r="54" customFormat="false" ht="18" hidden="false" customHeight="true" outlineLevel="0" collapsed="false">
      <c r="C54" s="38" t="s">
        <v>10</v>
      </c>
      <c r="D54" s="38"/>
      <c r="E54" s="38"/>
      <c r="F54" s="38"/>
      <c r="G54" s="38"/>
      <c r="H54" s="38"/>
      <c r="I54" s="38"/>
      <c r="J54" s="38"/>
      <c r="K54" s="38"/>
    </row>
    <row r="55" customFormat="false" ht="18" hidden="false" customHeight="true" outlineLevel="0" collapsed="false">
      <c r="C55" s="39" t="s">
        <v>11</v>
      </c>
      <c r="D55" s="39"/>
      <c r="E55" s="39"/>
      <c r="F55" s="39"/>
      <c r="G55" s="39"/>
      <c r="H55" s="39"/>
      <c r="I55" s="39"/>
      <c r="J55" s="39"/>
      <c r="K55" s="39"/>
    </row>
    <row r="56" customFormat="false" ht="18" hidden="false" customHeight="true" outlineLevel="0" collapsed="false">
      <c r="C56" s="39" t="s">
        <v>12</v>
      </c>
      <c r="D56" s="39"/>
      <c r="E56" s="39"/>
      <c r="F56" s="39"/>
      <c r="G56" s="39"/>
      <c r="H56" s="39"/>
      <c r="I56" s="39"/>
      <c r="J56" s="39"/>
      <c r="K56" s="39"/>
    </row>
    <row r="57" customFormat="false" ht="15.75" hidden="false" customHeight="true" outlineLevel="0" collapsed="false">
      <c r="C57" s="13"/>
      <c r="D57" s="40"/>
      <c r="E57" s="22"/>
      <c r="F57" s="22"/>
      <c r="G57" s="22"/>
      <c r="H57" s="25"/>
      <c r="I57" s="25"/>
      <c r="J57" s="41"/>
      <c r="K57" s="13"/>
    </row>
    <row r="58" customFormat="false" ht="21" hidden="false" customHeight="true" outlineLevel="0" collapsed="false">
      <c r="C58" s="13"/>
      <c r="D58" s="6"/>
      <c r="E58" s="6"/>
      <c r="F58" s="41"/>
      <c r="G58" s="41"/>
      <c r="H58" s="41"/>
      <c r="I58" s="41"/>
      <c r="J58" s="41"/>
      <c r="K58" s="42" t="s">
        <v>13</v>
      </c>
    </row>
    <row r="59" customFormat="false" ht="15" hidden="false" customHeight="true" outlineLevel="0" collapsed="false">
      <c r="C59" s="0"/>
      <c r="E59" s="0"/>
      <c r="G59" s="0"/>
      <c r="I59" s="0"/>
      <c r="J59" s="0"/>
      <c r="K59" s="0"/>
    </row>
    <row r="60" customFormat="false" ht="15" hidden="false" customHeight="true" outlineLevel="0" collapsed="false">
      <c r="C60" s="0"/>
      <c r="E60" s="0"/>
      <c r="G60" s="0"/>
      <c r="I60" s="0"/>
      <c r="J60" s="0"/>
      <c r="K60" s="0"/>
    </row>
    <row r="61" customFormat="false" ht="15" hidden="false" customHeight="true" outlineLevel="0" collapsed="false">
      <c r="C61" s="0"/>
      <c r="E61" s="0"/>
      <c r="F61" s="0"/>
      <c r="G61" s="0"/>
      <c r="H61" s="0"/>
      <c r="I61" s="0"/>
      <c r="J61" s="0"/>
      <c r="K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P66" s="43"/>
      <c r="W66" s="4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6"/>
      <c r="AB70" s="46"/>
    </row>
    <row r="71" customFormat="false" ht="14.25" hidden="false" customHeight="true" outlineLevel="0" collapsed="false"/>
    <row r="72" customFormat="false" ht="14.25" hidden="false" customHeight="true" outlineLevel="0" collapsed="false">
      <c r="L72" s="47"/>
      <c r="M72" s="47"/>
      <c r="N72" s="47"/>
      <c r="O72" s="47"/>
      <c r="P72" s="47"/>
      <c r="Q72" s="47"/>
      <c r="R72" s="6"/>
      <c r="S72" s="47"/>
      <c r="T72" s="47"/>
      <c r="U72" s="47"/>
      <c r="V72" s="47"/>
      <c r="W72" s="47"/>
      <c r="X72" s="47"/>
      <c r="Y72" s="47"/>
      <c r="Z72" s="47"/>
      <c r="AA72" s="6"/>
      <c r="AB72" s="6"/>
      <c r="AC72" s="6"/>
      <c r="AD72" s="6"/>
      <c r="AF72" s="6"/>
      <c r="AG72" s="6"/>
      <c r="AH72" s="6"/>
      <c r="AI72" s="6"/>
      <c r="AK72" s="6"/>
      <c r="AL72" s="6"/>
      <c r="AM72" s="6"/>
      <c r="AN72" s="6"/>
    </row>
    <row r="73" customFormat="false" ht="14.25" hidden="false" customHeight="true" outlineLevel="0" collapsed="false"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87" customFormat="false" ht="13.5" hidden="false" customHeight="false" outlineLevel="0" collapsed="false">
      <c r="K87" s="48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49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.5" hidden="false" customHeight="false" outlineLevel="0" collapsed="false"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3.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3.5" hidden="false" customHeight="false" outlineLevel="0" collapsed="false"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3.5" hidden="false" customHeight="false" outlineLevel="0" collapsed="false"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3.5" hidden="false" customHeight="false" outlineLevel="0" collapsed="false"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3.5" hidden="false" customHeight="false" outlineLevel="0" collapsed="false"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3.5" hidden="false" customHeight="false" outlineLevel="0" collapsed="false"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3.5" hidden="false" customHeight="false" outlineLevel="0" collapsed="false"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3.5" hidden="false" customHeight="false" outlineLevel="0" collapsed="false"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3.5" hidden="false" customHeight="false" outlineLevel="0" collapsed="false"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3.5" hidden="false" customHeight="false" outlineLevel="0" collapsed="false"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3.5" hidden="false" customHeight="false" outlineLevel="0" collapsed="false"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3.5" hidden="false" customHeight="false" outlineLevel="0" collapsed="false"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3.5" hidden="false" customHeight="false" outlineLevel="0" collapsed="false"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3.5" hidden="false" customHeight="false" outlineLevel="0" collapsed="false"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3.5" hidden="false" customHeight="false" outlineLevel="0" collapsed="false"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3.5" hidden="false" customHeight="false" outlineLevel="0" collapsed="false"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3.5" hidden="false" customHeight="false" outlineLevel="0" collapsed="false"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3.5" hidden="false" customHeight="false" outlineLevel="0" collapsed="false"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3.5" hidden="false" customHeight="false" outlineLevel="0" collapsed="false"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3.5" hidden="false" customHeight="false" outlineLevel="0" collapsed="false"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3.5" hidden="false" customHeight="false" outlineLevel="0" collapsed="false"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3.5" hidden="false" customHeight="false" outlineLevel="0" collapsed="false"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3.5" hidden="false" customHeight="false" outlineLevel="0" collapsed="false"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3.5" hidden="false" customHeight="false" outlineLevel="0" collapsed="false"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3.5" hidden="false" customHeight="false" outlineLevel="0" collapsed="false"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3.5" hidden="false" customHeight="false" outlineLevel="0" collapsed="false"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3.5" hidden="false" customHeight="false" outlineLevel="0" collapsed="false"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3.5" hidden="false" customHeight="false" outlineLevel="0" collapsed="false"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3.5" hidden="false" customHeight="false" outlineLevel="0" collapsed="false"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3.5" hidden="false" customHeight="false" outlineLevel="0" collapsed="false"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3.5" hidden="false" customHeight="false" outlineLevel="0" collapsed="false"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3.5" hidden="false" customHeight="false" outlineLevel="0" collapsed="false"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3.5" hidden="false" customHeight="false" outlineLevel="0" collapsed="false"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3.5" hidden="false" customHeight="false" outlineLevel="0" collapsed="false"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3.5" hidden="false" customHeight="false" outlineLevel="0" collapsed="false"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3.5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3.5" hidden="false" customHeight="false" outlineLevel="0" collapsed="false"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3.5" hidden="false" customHeight="false" outlineLevel="0" collapsed="false"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3.5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3.5" hidden="false" customHeight="false" outlineLevel="0" collapsed="false"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3.5" hidden="false" customHeight="false" outlineLevel="0" collapsed="false"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3.5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3.5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3.5" hidden="false" customHeight="false" outlineLevel="0" collapsed="false"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3.5" hidden="false" customHeight="false" outlineLevel="0" collapsed="false"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3.5" hidden="false" customHeight="false" outlineLevel="0" collapsed="false"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3.5" hidden="false" customHeight="false" outlineLevel="0" collapsed="false"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3.5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3.5" hidden="false" customHeight="false" outlineLevel="0" collapsed="false"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3.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3.5" hidden="false" customHeight="false" outlineLevel="0" collapsed="false"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3.5" hidden="false" customHeight="false" outlineLevel="0" collapsed="false"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3.5" hidden="false" customHeight="false" outlineLevel="0" collapsed="false"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3.5" hidden="false" customHeight="false" outlineLevel="0" collapsed="false"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3.5" hidden="false" customHeight="false" outlineLevel="0" collapsed="false"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3.5" hidden="false" customHeight="false" outlineLevel="0" collapsed="false"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3.5" hidden="false" customHeight="false" outlineLevel="0" collapsed="false"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3.5" hidden="false" customHeight="false" outlineLevel="0" collapsed="false"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3.5" hidden="false" customHeight="false" outlineLevel="0" collapsed="false"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3.5" hidden="false" customHeight="false" outlineLevel="0" collapsed="false"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3.5" hidden="false" customHeight="false" outlineLevel="0" collapsed="false"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3.5" hidden="false" customHeight="false" outlineLevel="0" collapsed="false"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3.5" hidden="false" customHeight="false" outlineLevel="0" collapsed="false"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3.5" hidden="false" customHeight="false" outlineLevel="0" collapsed="false"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3.5" hidden="false" customHeight="false" outlineLevel="0" collapsed="false"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3.5" hidden="false" customHeight="false" outlineLevel="0" collapsed="false"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3.5" hidden="false" customHeight="false" outlineLevel="0" collapsed="false"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3.5" hidden="false" customHeight="false" outlineLevel="0" collapsed="false"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3.5" hidden="false" customHeight="false" outlineLevel="0" collapsed="false"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3.5" hidden="false" customHeight="false" outlineLevel="0" collapsed="false"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3.5" hidden="false" customHeight="false" outlineLevel="0" collapsed="false"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3.5" hidden="false" customHeight="false" outlineLevel="0" collapsed="false"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3.5" hidden="false" customHeight="false" outlineLevel="0" collapsed="false"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3.5" hidden="false" customHeight="false" outlineLevel="0" collapsed="false"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3.5" hidden="false" customHeight="false" outlineLevel="0" collapsed="false"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3.5" hidden="false" customHeight="false" outlineLevel="0" collapsed="false"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3.5" hidden="false" customHeight="false" outlineLevel="0" collapsed="false"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3.5" hidden="false" customHeight="false" outlineLevel="0" collapsed="false"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3.5" hidden="false" customHeight="false" outlineLevel="0" collapsed="false"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3.5" hidden="false" customHeight="false" outlineLevel="0" collapsed="false"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3.5" hidden="false" customHeight="false" outlineLevel="0" collapsed="false"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3.5" hidden="false" customHeight="false" outlineLevel="0" collapsed="false"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3.5" hidden="false" customHeight="false" outlineLevel="0" collapsed="false"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3.5" hidden="false" customHeight="false" outlineLevel="0" collapsed="false"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3.5" hidden="false" customHeight="false" outlineLevel="0" collapsed="false"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3.5" hidden="false" customHeight="false" outlineLevel="0" collapsed="false"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3.5" hidden="false" customHeight="false" outlineLevel="0" collapsed="false"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3.5" hidden="false" customHeight="false" outlineLevel="0" collapsed="false"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3.5" hidden="false" customHeight="false" outlineLevel="0" collapsed="false"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3.5" hidden="false" customHeight="false" outlineLevel="0" collapsed="false"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3.5" hidden="false" customHeight="false" outlineLevel="0" collapsed="false"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3.5" hidden="false" customHeight="false" outlineLevel="0" collapsed="false"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3.5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3.5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3.5" hidden="false" customHeight="false" outlineLevel="0" collapsed="false">
      <c r="C248" s="7"/>
      <c r="D248" s="7"/>
      <c r="E248" s="7"/>
      <c r="F248" s="7"/>
      <c r="G248" s="7"/>
      <c r="H248" s="7"/>
      <c r="I248" s="7"/>
      <c r="J248" s="7"/>
      <c r="K248" s="7"/>
    </row>
  </sheetData>
  <mergeCells count="17">
    <mergeCell ref="H6:J7"/>
    <mergeCell ref="C10:H10"/>
    <mergeCell ref="C13:G13"/>
    <mergeCell ref="C37:I37"/>
    <mergeCell ref="C52:K52"/>
    <mergeCell ref="C53:K53"/>
    <mergeCell ref="C54:K54"/>
    <mergeCell ref="C55:K55"/>
    <mergeCell ref="C56:K56"/>
    <mergeCell ref="M70:N70"/>
    <mergeCell ref="O70:P70"/>
    <mergeCell ref="Q70:R70"/>
    <mergeCell ref="S70:T70"/>
    <mergeCell ref="U70:V70"/>
    <mergeCell ref="W70:X70"/>
    <mergeCell ref="Y70:Z70"/>
    <mergeCell ref="AA70:A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4" min="14" style="0" width="8.62"/>
    <col collapsed="false" customWidth="true" hidden="false" outlineLevel="0" max="15" min="15" style="0" width="6.49"/>
    <col collapsed="false" customWidth="true" hidden="false" outlineLevel="0" max="16" min="16" style="50" width="11.62"/>
  </cols>
  <sheetData>
    <row r="1" customFormat="false" ht="19.5" hidden="false" customHeight="true" outlineLevel="0" collapsed="false">
      <c r="A1" s="51" t="s">
        <v>14</v>
      </c>
      <c r="E1" s="52"/>
    </row>
    <row r="2" customFormat="false" ht="14.25" hidden="false" customHeight="false" outlineLevel="0" collapsed="false"/>
    <row r="3" s="5" customFormat="true" ht="24" hidden="false" customHeight="true" outlineLevel="0" collapsed="false">
      <c r="A3" s="53"/>
      <c r="B3" s="54" t="s">
        <v>15</v>
      </c>
      <c r="C3" s="54"/>
      <c r="D3" s="54"/>
      <c r="E3" s="54"/>
      <c r="F3" s="54"/>
      <c r="G3" s="55" t="s">
        <v>16</v>
      </c>
      <c r="H3" s="55"/>
      <c r="I3" s="55"/>
      <c r="J3" s="55"/>
      <c r="K3" s="55"/>
      <c r="L3" s="55"/>
      <c r="M3" s="55"/>
      <c r="N3" s="56" t="s">
        <v>17</v>
      </c>
      <c r="O3" s="57" t="s">
        <v>18</v>
      </c>
      <c r="P3" s="58"/>
    </row>
    <row r="4" s="5" customFormat="true" ht="24" hidden="false" customHeight="true" outlineLevel="0" collapsed="false">
      <c r="A4" s="59" t="s">
        <v>19</v>
      </c>
      <c r="B4" s="60" t="s">
        <v>20</v>
      </c>
      <c r="C4" s="61" t="s">
        <v>21</v>
      </c>
      <c r="D4" s="61"/>
      <c r="E4" s="61"/>
      <c r="F4" s="62" t="s">
        <v>22</v>
      </c>
      <c r="G4" s="60" t="s">
        <v>23</v>
      </c>
      <c r="H4" s="60"/>
      <c r="I4" s="61" t="s">
        <v>24</v>
      </c>
      <c r="J4" s="61"/>
      <c r="K4" s="61"/>
      <c r="L4" s="61"/>
      <c r="M4" s="61" t="s">
        <v>25</v>
      </c>
      <c r="N4" s="56"/>
      <c r="O4" s="57"/>
      <c r="P4" s="63" t="s">
        <v>26</v>
      </c>
    </row>
    <row r="5" s="5" customFormat="true" ht="12" hidden="false" customHeight="true" outlineLevel="0" collapsed="false">
      <c r="A5" s="59"/>
      <c r="B5" s="64" t="s">
        <v>27</v>
      </c>
      <c r="C5" s="61" t="s">
        <v>28</v>
      </c>
      <c r="D5" s="61" t="s">
        <v>29</v>
      </c>
      <c r="E5" s="61" t="s">
        <v>30</v>
      </c>
      <c r="F5" s="62"/>
      <c r="G5" s="60" t="s">
        <v>31</v>
      </c>
      <c r="H5" s="61" t="s">
        <v>32</v>
      </c>
      <c r="I5" s="61" t="s">
        <v>33</v>
      </c>
      <c r="J5" s="61" t="s">
        <v>34</v>
      </c>
      <c r="K5" s="61" t="s">
        <v>35</v>
      </c>
      <c r="L5" s="61" t="s">
        <v>34</v>
      </c>
      <c r="M5" s="61"/>
      <c r="N5" s="65" t="s">
        <v>36</v>
      </c>
      <c r="O5" s="65"/>
      <c r="P5" s="63"/>
    </row>
    <row r="6" s="5" customFormat="true" ht="12" hidden="false" customHeight="true" outlineLevel="0" collapsed="false">
      <c r="A6" s="59" t="s">
        <v>37</v>
      </c>
      <c r="B6" s="64"/>
      <c r="C6" s="61"/>
      <c r="D6" s="61"/>
      <c r="E6" s="61"/>
      <c r="F6" s="62"/>
      <c r="G6" s="60"/>
      <c r="H6" s="61"/>
      <c r="I6" s="61"/>
      <c r="J6" s="61"/>
      <c r="K6" s="61"/>
      <c r="L6" s="61"/>
      <c r="M6" s="61"/>
      <c r="N6" s="65"/>
      <c r="O6" s="65"/>
      <c r="P6" s="63" t="s">
        <v>37</v>
      </c>
    </row>
    <row r="7" s="5" customFormat="true" ht="24" hidden="false" customHeight="true" outlineLevel="0" collapsed="false">
      <c r="A7" s="66"/>
      <c r="B7" s="64"/>
      <c r="C7" s="67" t="s">
        <v>38</v>
      </c>
      <c r="D7" s="67"/>
      <c r="E7" s="67"/>
      <c r="F7" s="67"/>
      <c r="G7" s="68" t="s">
        <v>39</v>
      </c>
      <c r="H7" s="68"/>
      <c r="I7" s="68"/>
      <c r="J7" s="68"/>
      <c r="K7" s="68"/>
      <c r="L7" s="68"/>
      <c r="M7" s="68"/>
      <c r="N7" s="69" t="s">
        <v>40</v>
      </c>
      <c r="O7" s="69"/>
      <c r="P7" s="70"/>
    </row>
    <row r="8" s="5" customFormat="true" ht="24.95" hidden="false" customHeight="true" outlineLevel="0" collapsed="false">
      <c r="A8" s="71" t="s">
        <v>41</v>
      </c>
      <c r="B8" s="72" t="n">
        <v>83300</v>
      </c>
      <c r="C8" s="73" t="n">
        <v>208514</v>
      </c>
      <c r="D8" s="73" t="n">
        <v>102526</v>
      </c>
      <c r="E8" s="73" t="n">
        <v>105988</v>
      </c>
      <c r="F8" s="74" t="n">
        <v>-390</v>
      </c>
      <c r="G8" s="72" t="n">
        <v>2031</v>
      </c>
      <c r="H8" s="72" t="n">
        <v>1726</v>
      </c>
      <c r="I8" s="73" t="n">
        <v>11942</v>
      </c>
      <c r="J8" s="73" t="n">
        <v>4920</v>
      </c>
      <c r="K8" s="73" t="n">
        <v>12616</v>
      </c>
      <c r="L8" s="73" t="n">
        <v>5645</v>
      </c>
      <c r="M8" s="75" t="n">
        <v>-21</v>
      </c>
      <c r="N8" s="73" t="n">
        <v>1988</v>
      </c>
      <c r="O8" s="76" t="n">
        <v>608</v>
      </c>
      <c r="P8" s="77" t="s">
        <v>42</v>
      </c>
    </row>
    <row r="9" s="5" customFormat="true" ht="24.95" hidden="false" customHeight="true" outlineLevel="0" collapsed="false">
      <c r="A9" s="71" t="s">
        <v>43</v>
      </c>
      <c r="B9" s="72" t="n">
        <v>90745</v>
      </c>
      <c r="C9" s="73" t="n">
        <v>228805</v>
      </c>
      <c r="D9" s="73" t="n">
        <v>112332</v>
      </c>
      <c r="E9" s="73" t="n">
        <v>116473</v>
      </c>
      <c r="F9" s="75" t="n">
        <v>20291</v>
      </c>
      <c r="G9" s="72" t="n">
        <v>2124</v>
      </c>
      <c r="H9" s="72" t="n">
        <v>1831</v>
      </c>
      <c r="I9" s="73" t="n">
        <v>11651</v>
      </c>
      <c r="J9" s="73" t="n">
        <v>5054</v>
      </c>
      <c r="K9" s="73" t="n">
        <v>12133</v>
      </c>
      <c r="L9" s="73" t="n">
        <v>5188</v>
      </c>
      <c r="M9" s="75" t="n">
        <v>20480</v>
      </c>
      <c r="N9" s="73" t="n">
        <v>2576</v>
      </c>
      <c r="O9" s="76" t="n">
        <v>658</v>
      </c>
      <c r="P9" s="77" t="s">
        <v>44</v>
      </c>
    </row>
    <row r="10" s="5" customFormat="true" ht="24.95" hidden="false" customHeight="true" outlineLevel="0" collapsed="false">
      <c r="A10" s="71" t="s">
        <v>45</v>
      </c>
      <c r="B10" s="72" t="n">
        <v>91350</v>
      </c>
      <c r="C10" s="73" t="n">
        <f aca="false">+D10+E10</f>
        <v>228814</v>
      </c>
      <c r="D10" s="73" t="n">
        <v>112380</v>
      </c>
      <c r="E10" s="73" t="n">
        <v>116434</v>
      </c>
      <c r="F10" s="75" t="n">
        <f aca="false">+C10-C9</f>
        <v>9</v>
      </c>
      <c r="G10" s="72" t="n">
        <v>2179</v>
      </c>
      <c r="H10" s="72" t="n">
        <v>1904</v>
      </c>
      <c r="I10" s="73" t="n">
        <v>11651</v>
      </c>
      <c r="J10" s="73" t="n">
        <v>5263</v>
      </c>
      <c r="K10" s="73" t="n">
        <v>11933</v>
      </c>
      <c r="L10" s="73" t="n">
        <v>5298</v>
      </c>
      <c r="M10" s="75" t="n">
        <f aca="false">F10-(+G10+I10-H10-K10)</f>
        <v>16</v>
      </c>
      <c r="N10" s="73" t="n">
        <v>2575</v>
      </c>
      <c r="O10" s="76" t="n">
        <v>666</v>
      </c>
      <c r="P10" s="77" t="s">
        <v>46</v>
      </c>
    </row>
    <row r="11" s="5" customFormat="true" ht="13.5" hidden="false" customHeight="true" outlineLevel="0" collapsed="false">
      <c r="A11" s="78" t="s">
        <v>47</v>
      </c>
      <c r="B11" s="76"/>
      <c r="C11" s="73"/>
      <c r="D11" s="79"/>
      <c r="E11" s="79"/>
      <c r="F11" s="75"/>
      <c r="G11" s="76" t="s">
        <v>48</v>
      </c>
      <c r="H11" s="76" t="s">
        <v>49</v>
      </c>
      <c r="I11" s="79" t="s">
        <v>50</v>
      </c>
      <c r="J11" s="79" t="s">
        <v>48</v>
      </c>
      <c r="K11" s="79" t="s">
        <v>50</v>
      </c>
      <c r="L11" s="79" t="s">
        <v>49</v>
      </c>
      <c r="M11" s="75"/>
      <c r="N11" s="79" t="s">
        <v>49</v>
      </c>
      <c r="O11" s="76" t="s">
        <v>51</v>
      </c>
      <c r="P11" s="80" t="s">
        <v>47</v>
      </c>
    </row>
    <row r="12" s="5" customFormat="true" ht="24.95" hidden="false" customHeight="true" outlineLevel="0" collapsed="false">
      <c r="A12" s="78" t="s">
        <v>52</v>
      </c>
      <c r="B12" s="72" t="n">
        <v>91906</v>
      </c>
      <c r="C12" s="73" t="n">
        <v>228527</v>
      </c>
      <c r="D12" s="73" t="n">
        <v>112130</v>
      </c>
      <c r="E12" s="73" t="n">
        <v>116397</v>
      </c>
      <c r="F12" s="75" t="n">
        <v>-19</v>
      </c>
      <c r="G12" s="76" t="n">
        <v>174</v>
      </c>
      <c r="H12" s="76" t="n">
        <v>142</v>
      </c>
      <c r="I12" s="81" t="n">
        <v>729</v>
      </c>
      <c r="J12" s="81" t="n">
        <v>321</v>
      </c>
      <c r="K12" s="81" t="n">
        <v>780</v>
      </c>
      <c r="L12" s="81" t="n">
        <v>331</v>
      </c>
      <c r="M12" s="75" t="n">
        <v>0</v>
      </c>
      <c r="N12" s="79" t="n">
        <v>173</v>
      </c>
      <c r="O12" s="76" t="n">
        <v>54</v>
      </c>
      <c r="P12" s="82" t="s">
        <v>53</v>
      </c>
    </row>
    <row r="13" s="5" customFormat="true" ht="24.95" hidden="false" customHeight="true" outlineLevel="0" collapsed="false">
      <c r="A13" s="78" t="s">
        <v>54</v>
      </c>
      <c r="B13" s="72" t="n">
        <v>91932</v>
      </c>
      <c r="C13" s="73" t="n">
        <v>228609</v>
      </c>
      <c r="D13" s="73" t="n">
        <v>112180</v>
      </c>
      <c r="E13" s="73" t="n">
        <v>116429</v>
      </c>
      <c r="F13" s="75" t="n">
        <v>82</v>
      </c>
      <c r="G13" s="76" t="n">
        <v>198</v>
      </c>
      <c r="H13" s="76" t="n">
        <v>161</v>
      </c>
      <c r="I13" s="81" t="n">
        <v>798</v>
      </c>
      <c r="J13" s="81" t="n">
        <v>332</v>
      </c>
      <c r="K13" s="81" t="n">
        <v>759</v>
      </c>
      <c r="L13" s="81" t="n">
        <v>315</v>
      </c>
      <c r="M13" s="75" t="n">
        <v>6</v>
      </c>
      <c r="N13" s="79" t="n">
        <v>236</v>
      </c>
      <c r="O13" s="83" t="n">
        <v>51</v>
      </c>
      <c r="P13" s="82" t="n">
        <v>10</v>
      </c>
    </row>
    <row r="14" s="5" customFormat="true" ht="24.95" hidden="false" customHeight="true" outlineLevel="0" collapsed="false">
      <c r="A14" s="78" t="s">
        <v>55</v>
      </c>
      <c r="B14" s="72" t="n">
        <v>91905</v>
      </c>
      <c r="C14" s="73" t="n">
        <v>228593</v>
      </c>
      <c r="D14" s="73" t="n">
        <v>112189</v>
      </c>
      <c r="E14" s="73" t="n">
        <v>116404</v>
      </c>
      <c r="F14" s="75" t="n">
        <v>-16</v>
      </c>
      <c r="G14" s="76" t="n">
        <v>180</v>
      </c>
      <c r="H14" s="76" t="n">
        <v>189</v>
      </c>
      <c r="I14" s="81" t="n">
        <v>611</v>
      </c>
      <c r="J14" s="81" t="n">
        <v>302</v>
      </c>
      <c r="K14" s="81" t="n">
        <v>632</v>
      </c>
      <c r="L14" s="81" t="n">
        <v>333</v>
      </c>
      <c r="M14" s="75" t="n">
        <v>14</v>
      </c>
      <c r="N14" s="79" t="n">
        <v>291</v>
      </c>
      <c r="O14" s="83" t="n">
        <v>55</v>
      </c>
      <c r="P14" s="82" t="n">
        <v>11</v>
      </c>
    </row>
    <row r="15" s="5" customFormat="true" ht="24.95" hidden="false" customHeight="true" outlineLevel="0" collapsed="false">
      <c r="A15" s="78" t="s">
        <v>56</v>
      </c>
      <c r="B15" s="72" t="n">
        <v>91915</v>
      </c>
      <c r="C15" s="73" t="n">
        <v>228557</v>
      </c>
      <c r="D15" s="73" t="n">
        <v>112195</v>
      </c>
      <c r="E15" s="73" t="n">
        <v>116362</v>
      </c>
      <c r="F15" s="75" t="n">
        <v>-36</v>
      </c>
      <c r="G15" s="76" t="n">
        <v>184</v>
      </c>
      <c r="H15" s="76" t="n">
        <v>191</v>
      </c>
      <c r="I15" s="81" t="n">
        <v>634</v>
      </c>
      <c r="J15" s="81" t="n">
        <v>314</v>
      </c>
      <c r="K15" s="81" t="n">
        <v>672</v>
      </c>
      <c r="L15" s="81" t="n">
        <v>294</v>
      </c>
      <c r="M15" s="75" t="n">
        <v>9</v>
      </c>
      <c r="N15" s="79" t="n">
        <v>197</v>
      </c>
      <c r="O15" s="83" t="n">
        <v>66</v>
      </c>
      <c r="P15" s="82" t="n">
        <v>12</v>
      </c>
    </row>
    <row r="16" s="5" customFormat="true" ht="24.95" hidden="false" customHeight="true" outlineLevel="0" collapsed="false">
      <c r="A16" s="78" t="s">
        <v>57</v>
      </c>
      <c r="B16" s="72" t="n">
        <v>91867</v>
      </c>
      <c r="C16" s="73" t="n">
        <v>228438</v>
      </c>
      <c r="D16" s="73" t="n">
        <v>112118</v>
      </c>
      <c r="E16" s="73" t="n">
        <v>116320</v>
      </c>
      <c r="F16" s="75" t="n">
        <f aca="false">+C16-C15</f>
        <v>-119</v>
      </c>
      <c r="G16" s="76" t="n">
        <v>158</v>
      </c>
      <c r="H16" s="76" t="n">
        <v>182</v>
      </c>
      <c r="I16" s="81" t="n">
        <v>475</v>
      </c>
      <c r="J16" s="81" t="n">
        <v>206</v>
      </c>
      <c r="K16" s="81" t="n">
        <v>573</v>
      </c>
      <c r="L16" s="81" t="n">
        <v>231</v>
      </c>
      <c r="M16" s="75" t="n">
        <f aca="false">F16-(+G16+I16-H16-K16)</f>
        <v>3</v>
      </c>
      <c r="N16" s="79" t="n">
        <v>181</v>
      </c>
      <c r="O16" s="83" t="n">
        <v>47</v>
      </c>
      <c r="P16" s="82" t="s">
        <v>58</v>
      </c>
    </row>
    <row r="17" s="5" customFormat="true" ht="24.95" hidden="false" customHeight="true" outlineLevel="0" collapsed="false">
      <c r="A17" s="78" t="s">
        <v>59</v>
      </c>
      <c r="B17" s="72" t="n">
        <v>91820</v>
      </c>
      <c r="C17" s="73" t="n">
        <v>228225</v>
      </c>
      <c r="D17" s="73" t="n">
        <v>112023</v>
      </c>
      <c r="E17" s="73" t="n">
        <v>116202</v>
      </c>
      <c r="F17" s="84" t="n">
        <f aca="false">+C17-C16</f>
        <v>-213</v>
      </c>
      <c r="G17" s="76" t="n">
        <v>155</v>
      </c>
      <c r="H17" s="76" t="n">
        <v>187</v>
      </c>
      <c r="I17" s="81" t="n">
        <v>620</v>
      </c>
      <c r="J17" s="81" t="n">
        <v>301</v>
      </c>
      <c r="K17" s="81" t="n">
        <v>807</v>
      </c>
      <c r="L17" s="81" t="n">
        <v>394</v>
      </c>
      <c r="M17" s="75" t="n">
        <f aca="false">F17-(+G17+I17-H17-K17)</f>
        <v>6</v>
      </c>
      <c r="N17" s="79" t="n">
        <v>187</v>
      </c>
      <c r="O17" s="85" t="n">
        <v>57</v>
      </c>
      <c r="P17" s="82" t="n">
        <v>2</v>
      </c>
    </row>
    <row r="18" s="5" customFormat="true" ht="24" hidden="false" customHeight="true" outlineLevel="0" collapsed="false">
      <c r="A18" s="86" t="s">
        <v>60</v>
      </c>
      <c r="B18" s="87" t="s">
        <v>61</v>
      </c>
      <c r="C18" s="87"/>
      <c r="D18" s="87"/>
      <c r="E18" s="87"/>
      <c r="F18" s="87"/>
      <c r="G18" s="88" t="s">
        <v>62</v>
      </c>
      <c r="H18" s="88"/>
      <c r="I18" s="88"/>
      <c r="J18" s="88"/>
      <c r="K18" s="88"/>
      <c r="L18" s="88"/>
      <c r="M18" s="88"/>
      <c r="N18" s="89" t="s">
        <v>63</v>
      </c>
      <c r="O18" s="89"/>
      <c r="P18" s="90" t="s">
        <v>60</v>
      </c>
    </row>
    <row r="20" customFormat="false" ht="14.25" hidden="false" customHeight="false" outlineLevel="0" collapsed="false">
      <c r="A20" s="91" t="s">
        <v>64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4.49"/>
  </cols>
  <sheetData>
    <row r="1" s="24" customFormat="true" ht="19.5" hidden="false" customHeight="true" outlineLevel="0" collapsed="false">
      <c r="A1" s="51" t="s">
        <v>65</v>
      </c>
      <c r="B1" s="92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15"/>
      <c r="R1" s="15"/>
    </row>
    <row r="2" customFormat="false" ht="14.25" hidden="false" customHeight="true" outlineLevel="0" collapsed="false"/>
    <row r="3" customFormat="false" ht="24" hidden="false" customHeight="true" outlineLevel="0" collapsed="false">
      <c r="A3" s="94"/>
      <c r="B3" s="95" t="s">
        <v>66</v>
      </c>
      <c r="C3" s="95"/>
      <c r="D3" s="95"/>
      <c r="E3" s="95"/>
      <c r="F3" s="95"/>
      <c r="G3" s="95"/>
      <c r="H3" s="95"/>
      <c r="I3" s="95"/>
      <c r="J3" s="96" t="s">
        <v>67</v>
      </c>
      <c r="K3" s="96"/>
      <c r="L3" s="96"/>
      <c r="M3" s="96"/>
      <c r="N3" s="56" t="s">
        <v>68</v>
      </c>
      <c r="O3" s="56"/>
      <c r="P3" s="56"/>
      <c r="Q3" s="56"/>
      <c r="R3" s="97" t="s">
        <v>69</v>
      </c>
      <c r="S3" s="98"/>
    </row>
    <row r="4" customFormat="false" ht="24" hidden="false" customHeight="true" outlineLevel="0" collapsed="false">
      <c r="A4" s="59" t="s">
        <v>19</v>
      </c>
      <c r="B4" s="60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99" t="s">
        <v>77</v>
      </c>
      <c r="J4" s="100" t="s">
        <v>78</v>
      </c>
      <c r="K4" s="101"/>
      <c r="L4" s="102" t="s">
        <v>79</v>
      </c>
      <c r="M4" s="101"/>
      <c r="N4" s="61" t="s">
        <v>80</v>
      </c>
      <c r="O4" s="61" t="s">
        <v>81</v>
      </c>
      <c r="P4" s="61" t="s">
        <v>82</v>
      </c>
      <c r="Q4" s="61" t="s">
        <v>83</v>
      </c>
      <c r="R4" s="103" t="s">
        <v>84</v>
      </c>
      <c r="S4" s="63" t="s">
        <v>19</v>
      </c>
    </row>
    <row r="5" customFormat="false" ht="24" hidden="false" customHeight="true" outlineLevel="0" collapsed="false">
      <c r="A5" s="59" t="s">
        <v>37</v>
      </c>
      <c r="B5" s="104" t="s">
        <v>85</v>
      </c>
      <c r="C5" s="105" t="s">
        <v>85</v>
      </c>
      <c r="D5" s="105" t="s">
        <v>85</v>
      </c>
      <c r="E5" s="106" t="s">
        <v>86</v>
      </c>
      <c r="F5" s="106"/>
      <c r="G5" s="106"/>
      <c r="H5" s="105" t="s">
        <v>85</v>
      </c>
      <c r="I5" s="100" t="s">
        <v>85</v>
      </c>
      <c r="J5" s="107" t="s">
        <v>87</v>
      </c>
      <c r="K5" s="108" t="s">
        <v>88</v>
      </c>
      <c r="L5" s="109" t="s">
        <v>89</v>
      </c>
      <c r="M5" s="108" t="s">
        <v>88</v>
      </c>
      <c r="N5" s="110" t="s">
        <v>90</v>
      </c>
      <c r="O5" s="110"/>
      <c r="P5" s="110" t="s">
        <v>90</v>
      </c>
      <c r="Q5" s="110"/>
      <c r="R5" s="65" t="s">
        <v>90</v>
      </c>
      <c r="S5" s="63" t="s">
        <v>37</v>
      </c>
    </row>
    <row r="6" customFormat="false" ht="24" hidden="false" customHeight="true" outlineLevel="0" collapsed="false">
      <c r="A6" s="111"/>
      <c r="B6" s="112" t="s">
        <v>91</v>
      </c>
      <c r="C6" s="113" t="s">
        <v>92</v>
      </c>
      <c r="D6" s="113" t="s">
        <v>93</v>
      </c>
      <c r="E6" s="106"/>
      <c r="F6" s="106"/>
      <c r="G6" s="106"/>
      <c r="H6" s="113" t="s">
        <v>94</v>
      </c>
      <c r="I6" s="114" t="s">
        <v>95</v>
      </c>
      <c r="J6" s="106" t="s">
        <v>96</v>
      </c>
      <c r="K6" s="106"/>
      <c r="L6" s="106" t="s">
        <v>97</v>
      </c>
      <c r="M6" s="106"/>
      <c r="N6" s="113" t="s">
        <v>91</v>
      </c>
      <c r="O6" s="113"/>
      <c r="P6" s="113" t="s">
        <v>98</v>
      </c>
      <c r="Q6" s="113"/>
      <c r="R6" s="69" t="s">
        <v>91</v>
      </c>
      <c r="S6" s="115"/>
    </row>
    <row r="7" customFormat="false" ht="24.95" hidden="false" customHeight="true" outlineLevel="0" collapsed="false">
      <c r="A7" s="116" t="s">
        <v>99</v>
      </c>
      <c r="B7" s="117" t="n">
        <v>91</v>
      </c>
      <c r="C7" s="118" t="n">
        <v>73538</v>
      </c>
      <c r="D7" s="117" t="n">
        <v>38</v>
      </c>
      <c r="E7" s="117" t="n">
        <v>112</v>
      </c>
      <c r="F7" s="117" t="n">
        <v>1</v>
      </c>
      <c r="G7" s="117" t="n">
        <v>10</v>
      </c>
      <c r="H7" s="117" t="n">
        <v>57</v>
      </c>
      <c r="I7" s="118" t="n">
        <v>985</v>
      </c>
      <c r="J7" s="118" t="n">
        <v>7076</v>
      </c>
      <c r="K7" s="119" t="n">
        <v>20</v>
      </c>
      <c r="L7" s="118" t="n">
        <v>6977</v>
      </c>
      <c r="M7" s="119" t="n">
        <v>20</v>
      </c>
      <c r="N7" s="118" t="n">
        <v>6720</v>
      </c>
      <c r="O7" s="118" t="n">
        <v>1915</v>
      </c>
      <c r="P7" s="117" t="n">
        <v>13</v>
      </c>
      <c r="Q7" s="118" t="n">
        <v>2432</v>
      </c>
      <c r="R7" s="118" t="n">
        <v>1211</v>
      </c>
      <c r="S7" s="120" t="s">
        <v>100</v>
      </c>
    </row>
    <row r="8" customFormat="false" ht="24.95" hidden="false" customHeight="true" outlineLevel="0" collapsed="false">
      <c r="A8" s="121" t="s">
        <v>101</v>
      </c>
      <c r="B8" s="117" t="n">
        <v>87</v>
      </c>
      <c r="C8" s="118" t="n">
        <v>338484</v>
      </c>
      <c r="D8" s="117" t="n">
        <v>40</v>
      </c>
      <c r="E8" s="117" t="n">
        <v>76</v>
      </c>
      <c r="F8" s="117" t="n">
        <v>9</v>
      </c>
      <c r="G8" s="117" t="n">
        <v>16</v>
      </c>
      <c r="H8" s="117" t="n">
        <v>61</v>
      </c>
      <c r="I8" s="118" t="n">
        <v>1735</v>
      </c>
      <c r="J8" s="118" t="n">
        <v>7845</v>
      </c>
      <c r="K8" s="119" t="n">
        <v>18</v>
      </c>
      <c r="L8" s="118" t="n">
        <v>7695</v>
      </c>
      <c r="M8" s="119" t="n">
        <v>17</v>
      </c>
      <c r="N8" s="118" t="n">
        <v>7032</v>
      </c>
      <c r="O8" s="118" t="n">
        <v>1912</v>
      </c>
      <c r="P8" s="117" t="n">
        <v>8</v>
      </c>
      <c r="Q8" s="118" t="n">
        <v>2408</v>
      </c>
      <c r="R8" s="118" t="n">
        <v>1161</v>
      </c>
      <c r="S8" s="82" t="s">
        <v>102</v>
      </c>
    </row>
    <row r="9" customFormat="false" ht="24.95" hidden="false" customHeight="true" outlineLevel="0" collapsed="false">
      <c r="A9" s="121" t="s">
        <v>103</v>
      </c>
      <c r="B9" s="117" t="n">
        <v>96</v>
      </c>
      <c r="C9" s="118" t="n">
        <v>88246</v>
      </c>
      <c r="D9" s="117" t="n">
        <v>53</v>
      </c>
      <c r="E9" s="117" t="n">
        <v>115</v>
      </c>
      <c r="F9" s="117" t="n">
        <v>4</v>
      </c>
      <c r="G9" s="117" t="n">
        <v>19</v>
      </c>
      <c r="H9" s="117" t="n">
        <v>64</v>
      </c>
      <c r="I9" s="118" t="n">
        <v>1414</v>
      </c>
      <c r="J9" s="118" t="n">
        <v>8217</v>
      </c>
      <c r="K9" s="119" t="n">
        <v>17</v>
      </c>
      <c r="L9" s="81" t="n">
        <v>8634</v>
      </c>
      <c r="M9" s="17" t="n">
        <v>16</v>
      </c>
      <c r="N9" s="118" t="n">
        <v>6963</v>
      </c>
      <c r="O9" s="118" t="n">
        <v>1876</v>
      </c>
      <c r="P9" s="117" t="n">
        <v>12</v>
      </c>
      <c r="Q9" s="118" t="n">
        <v>2336</v>
      </c>
      <c r="R9" s="118" t="n">
        <v>956</v>
      </c>
      <c r="S9" s="82" t="s">
        <v>104</v>
      </c>
    </row>
    <row r="10" customFormat="false" ht="14.25" hidden="false" customHeight="true" outlineLevel="0" collapsed="false">
      <c r="A10" s="122" t="s">
        <v>47</v>
      </c>
      <c r="B10" s="117"/>
      <c r="C10" s="117"/>
      <c r="D10" s="117"/>
      <c r="E10" s="117"/>
      <c r="F10" s="117"/>
      <c r="G10" s="117"/>
      <c r="H10" s="117"/>
      <c r="I10" s="117"/>
      <c r="J10" s="117" t="s">
        <v>49</v>
      </c>
      <c r="K10" s="119" t="s">
        <v>49</v>
      </c>
      <c r="L10" s="117" t="s">
        <v>49</v>
      </c>
      <c r="M10" s="119" t="s">
        <v>48</v>
      </c>
      <c r="N10" s="117" t="s">
        <v>49</v>
      </c>
      <c r="O10" s="117" t="s">
        <v>49</v>
      </c>
      <c r="P10" s="117" t="s">
        <v>105</v>
      </c>
      <c r="Q10" s="117" t="s">
        <v>50</v>
      </c>
      <c r="R10" s="117" t="s">
        <v>49</v>
      </c>
      <c r="S10" s="82" t="s">
        <v>106</v>
      </c>
    </row>
    <row r="11" customFormat="false" ht="24.95" hidden="false" customHeight="true" outlineLevel="0" collapsed="false">
      <c r="A11" s="123" t="s">
        <v>107</v>
      </c>
      <c r="B11" s="81" t="n">
        <v>5</v>
      </c>
      <c r="C11" s="81" t="n">
        <v>49</v>
      </c>
      <c r="D11" s="81" t="n">
        <v>0</v>
      </c>
      <c r="E11" s="81" t="n">
        <v>0</v>
      </c>
      <c r="F11" s="81" t="n">
        <v>0</v>
      </c>
      <c r="G11" s="81" t="n">
        <v>1</v>
      </c>
      <c r="H11" s="81" t="n">
        <v>1</v>
      </c>
      <c r="I11" s="81" t="n">
        <v>230</v>
      </c>
      <c r="J11" s="117" t="n">
        <v>651</v>
      </c>
      <c r="K11" s="119" t="n">
        <v>3</v>
      </c>
      <c r="L11" s="117" t="n">
        <v>627</v>
      </c>
      <c r="M11" s="119" t="n">
        <v>1</v>
      </c>
      <c r="N11" s="117" t="n">
        <v>568</v>
      </c>
      <c r="O11" s="117" t="n">
        <v>135</v>
      </c>
      <c r="P11" s="117" t="n">
        <v>0</v>
      </c>
      <c r="Q11" s="117" t="n">
        <v>168</v>
      </c>
      <c r="R11" s="117" t="n">
        <v>60</v>
      </c>
      <c r="S11" s="124" t="s">
        <v>108</v>
      </c>
    </row>
    <row r="12" customFormat="false" ht="24.95" hidden="false" customHeight="true" outlineLevel="0" collapsed="false">
      <c r="A12" s="78" t="s">
        <v>109</v>
      </c>
      <c r="B12" s="81" t="n">
        <v>6</v>
      </c>
      <c r="C12" s="81" t="n">
        <v>5881</v>
      </c>
      <c r="D12" s="81" t="n">
        <v>2</v>
      </c>
      <c r="E12" s="81" t="n">
        <v>4</v>
      </c>
      <c r="F12" s="81" t="n">
        <v>0</v>
      </c>
      <c r="G12" s="81" t="n">
        <v>1</v>
      </c>
      <c r="H12" s="81" t="n">
        <v>8</v>
      </c>
      <c r="I12" s="81" t="n">
        <v>350</v>
      </c>
      <c r="J12" s="117" t="n">
        <v>735</v>
      </c>
      <c r="K12" s="119" t="n">
        <v>1</v>
      </c>
      <c r="L12" s="117" t="n">
        <v>694</v>
      </c>
      <c r="M12" s="119" t="n">
        <v>1</v>
      </c>
      <c r="N12" s="117" t="n">
        <v>593</v>
      </c>
      <c r="O12" s="117" t="n">
        <v>163</v>
      </c>
      <c r="P12" s="117" t="n">
        <v>0</v>
      </c>
      <c r="Q12" s="117" t="n">
        <v>212</v>
      </c>
      <c r="R12" s="117" t="n">
        <v>71</v>
      </c>
      <c r="S12" s="124" t="s">
        <v>110</v>
      </c>
    </row>
    <row r="13" customFormat="false" ht="24.95" hidden="false" customHeight="true" outlineLevel="0" collapsed="false">
      <c r="A13" s="78" t="s">
        <v>111</v>
      </c>
      <c r="B13" s="81" t="n">
        <v>10</v>
      </c>
      <c r="C13" s="81" t="n">
        <v>5226</v>
      </c>
      <c r="D13" s="81" t="n">
        <v>7</v>
      </c>
      <c r="E13" s="81" t="n">
        <v>19</v>
      </c>
      <c r="F13" s="81" t="n">
        <v>0</v>
      </c>
      <c r="G13" s="81" t="n">
        <v>1</v>
      </c>
      <c r="H13" s="81" t="n">
        <v>9</v>
      </c>
      <c r="I13" s="81" t="n">
        <v>359</v>
      </c>
      <c r="J13" s="117" t="n">
        <v>765</v>
      </c>
      <c r="K13" s="119" t="n">
        <v>2</v>
      </c>
      <c r="L13" s="117" t="n">
        <v>738</v>
      </c>
      <c r="M13" s="119" t="n">
        <v>2</v>
      </c>
      <c r="N13" s="117" t="n">
        <v>555</v>
      </c>
      <c r="O13" s="117" t="n">
        <v>155</v>
      </c>
      <c r="P13" s="117" t="n">
        <v>2</v>
      </c>
      <c r="Q13" s="117" t="n">
        <v>192</v>
      </c>
      <c r="R13" s="117" t="n">
        <v>77</v>
      </c>
      <c r="S13" s="124" t="s">
        <v>112</v>
      </c>
    </row>
    <row r="14" customFormat="false" ht="24.95" hidden="false" customHeight="true" outlineLevel="0" collapsed="false">
      <c r="A14" s="78" t="s">
        <v>113</v>
      </c>
      <c r="B14" s="81" t="n">
        <v>9</v>
      </c>
      <c r="C14" s="81" t="n">
        <v>36073</v>
      </c>
      <c r="D14" s="81" t="n">
        <v>25</v>
      </c>
      <c r="E14" s="81" t="n">
        <v>18</v>
      </c>
      <c r="F14" s="81" t="n">
        <v>0</v>
      </c>
      <c r="G14" s="81" t="n">
        <v>6</v>
      </c>
      <c r="H14" s="81" t="n">
        <v>8</v>
      </c>
      <c r="I14" s="81" t="n">
        <v>227</v>
      </c>
      <c r="J14" s="117" t="n">
        <v>774</v>
      </c>
      <c r="K14" s="119" t="n">
        <v>1</v>
      </c>
      <c r="L14" s="117" t="n">
        <v>754</v>
      </c>
      <c r="M14" s="119" t="n">
        <v>3</v>
      </c>
      <c r="N14" s="117" t="n">
        <v>689</v>
      </c>
      <c r="O14" s="117" t="n">
        <v>159</v>
      </c>
      <c r="P14" s="117" t="n">
        <v>0</v>
      </c>
      <c r="Q14" s="117" t="n">
        <v>208</v>
      </c>
      <c r="R14" s="117" t="n">
        <v>58</v>
      </c>
      <c r="S14" s="124" t="s">
        <v>114</v>
      </c>
    </row>
    <row r="15" customFormat="false" ht="24.95" hidden="false" customHeight="true" outlineLevel="0" collapsed="false">
      <c r="A15" s="78" t="s">
        <v>115</v>
      </c>
      <c r="B15" s="125" t="n">
        <v>3</v>
      </c>
      <c r="C15" s="81" t="n">
        <v>17635</v>
      </c>
      <c r="D15" s="81" t="n">
        <v>2</v>
      </c>
      <c r="E15" s="81" t="n">
        <v>3</v>
      </c>
      <c r="F15" s="81" t="n">
        <v>0</v>
      </c>
      <c r="G15" s="81" t="n">
        <v>2</v>
      </c>
      <c r="H15" s="81" t="n">
        <v>2</v>
      </c>
      <c r="I15" s="81" t="n">
        <v>233</v>
      </c>
      <c r="J15" s="117" t="n">
        <v>691</v>
      </c>
      <c r="K15" s="119" t="n">
        <v>3</v>
      </c>
      <c r="L15" s="117" t="n">
        <v>652</v>
      </c>
      <c r="M15" s="119" t="n">
        <v>3</v>
      </c>
      <c r="N15" s="117" t="n">
        <v>607</v>
      </c>
      <c r="O15" s="117" t="n">
        <v>140</v>
      </c>
      <c r="P15" s="117" t="n">
        <v>0</v>
      </c>
      <c r="Q15" s="117" t="n">
        <v>173</v>
      </c>
      <c r="R15" s="117" t="n">
        <v>52</v>
      </c>
      <c r="S15" s="124" t="s">
        <v>116</v>
      </c>
    </row>
    <row r="16" customFormat="false" ht="24.95" hidden="false" customHeight="true" outlineLevel="0" collapsed="false">
      <c r="A16" s="78" t="s">
        <v>117</v>
      </c>
      <c r="B16" s="126" t="n">
        <v>4</v>
      </c>
      <c r="C16" s="81" t="n">
        <v>16714</v>
      </c>
      <c r="D16" s="81" t="n">
        <v>3</v>
      </c>
      <c r="E16" s="81" t="n">
        <v>7</v>
      </c>
      <c r="F16" s="81" t="n">
        <v>3</v>
      </c>
      <c r="G16" s="81" t="n">
        <v>0</v>
      </c>
      <c r="H16" s="81" t="n">
        <v>3</v>
      </c>
      <c r="I16" s="81" t="n">
        <v>146</v>
      </c>
      <c r="J16" s="117" t="n">
        <v>599</v>
      </c>
      <c r="K16" s="119" t="n">
        <v>4</v>
      </c>
      <c r="L16" s="117" t="n">
        <v>580</v>
      </c>
      <c r="M16" s="119" t="n">
        <v>4</v>
      </c>
      <c r="N16" s="117" t="n">
        <v>648</v>
      </c>
      <c r="O16" s="117" t="n">
        <v>129</v>
      </c>
      <c r="P16" s="117" t="n">
        <v>0</v>
      </c>
      <c r="Q16" s="117" t="n">
        <v>171</v>
      </c>
      <c r="R16" s="117" t="n">
        <v>50</v>
      </c>
      <c r="S16" s="124" t="s">
        <v>118</v>
      </c>
    </row>
    <row r="17" customFormat="false" ht="24" hidden="false" customHeight="true" outlineLevel="0" collapsed="false">
      <c r="A17" s="127"/>
      <c r="B17" s="90" t="s">
        <v>119</v>
      </c>
      <c r="C17" s="90"/>
      <c r="D17" s="90"/>
      <c r="E17" s="90"/>
      <c r="F17" s="90"/>
      <c r="G17" s="90"/>
      <c r="H17" s="90"/>
      <c r="I17" s="90"/>
      <c r="J17" s="128" t="s">
        <v>120</v>
      </c>
      <c r="K17" s="128"/>
      <c r="L17" s="128"/>
      <c r="M17" s="128"/>
      <c r="N17" s="129" t="s">
        <v>121</v>
      </c>
      <c r="O17" s="129"/>
      <c r="P17" s="129"/>
      <c r="Q17" s="129"/>
      <c r="R17" s="86" t="s">
        <v>122</v>
      </c>
      <c r="S17" s="90" t="s">
        <v>60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3" min="10" style="0" width="14.62"/>
    <col collapsed="false" customWidth="true" hidden="false" outlineLevel="0" max="14" min="14" style="131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51" t="s">
        <v>123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32" t="s">
        <v>19</v>
      </c>
      <c r="B3" s="55" t="s">
        <v>124</v>
      </c>
      <c r="C3" s="55"/>
      <c r="D3" s="56" t="s">
        <v>125</v>
      </c>
      <c r="E3" s="56" t="s">
        <v>126</v>
      </c>
      <c r="F3" s="56"/>
      <c r="G3" s="133" t="s">
        <v>127</v>
      </c>
      <c r="H3" s="57" t="s">
        <v>128</v>
      </c>
      <c r="I3" s="57"/>
      <c r="J3" s="134" t="s">
        <v>129</v>
      </c>
      <c r="K3" s="134"/>
      <c r="L3" s="134"/>
      <c r="M3" s="134"/>
      <c r="N3" s="134"/>
      <c r="O3" s="135" t="s">
        <v>19</v>
      </c>
      <c r="P3" s="24"/>
    </row>
    <row r="4" customFormat="false" ht="24" hidden="false" customHeight="true" outlineLevel="0" collapsed="false">
      <c r="A4" s="59"/>
      <c r="B4" s="60" t="s">
        <v>130</v>
      </c>
      <c r="C4" s="61" t="s">
        <v>131</v>
      </c>
      <c r="D4" s="61" t="s">
        <v>132</v>
      </c>
      <c r="E4" s="61" t="s">
        <v>133</v>
      </c>
      <c r="F4" s="61" t="s">
        <v>134</v>
      </c>
      <c r="G4" s="133"/>
      <c r="H4" s="61" t="s">
        <v>135</v>
      </c>
      <c r="I4" s="136" t="s">
        <v>136</v>
      </c>
      <c r="J4" s="137" t="s">
        <v>137</v>
      </c>
      <c r="K4" s="61" t="s">
        <v>138</v>
      </c>
      <c r="L4" s="61" t="s">
        <v>139</v>
      </c>
      <c r="M4" s="61" t="s">
        <v>140</v>
      </c>
      <c r="N4" s="138" t="s">
        <v>141</v>
      </c>
      <c r="O4" s="139"/>
    </row>
    <row r="5" customFormat="false" ht="24" hidden="false" customHeight="true" outlineLevel="0" collapsed="false">
      <c r="A5" s="140" t="s">
        <v>37</v>
      </c>
      <c r="B5" s="68" t="s">
        <v>142</v>
      </c>
      <c r="C5" s="68"/>
      <c r="D5" s="106" t="s">
        <v>143</v>
      </c>
      <c r="E5" s="106" t="s">
        <v>144</v>
      </c>
      <c r="F5" s="106"/>
      <c r="G5" s="106"/>
      <c r="H5" s="141" t="s">
        <v>144</v>
      </c>
      <c r="I5" s="141"/>
      <c r="J5" s="142" t="s">
        <v>145</v>
      </c>
      <c r="K5" s="142"/>
      <c r="L5" s="142"/>
      <c r="M5" s="142"/>
      <c r="N5" s="142"/>
      <c r="O5" s="143" t="s">
        <v>37</v>
      </c>
    </row>
    <row r="6" customFormat="false" ht="22.5" hidden="false" customHeight="true" outlineLevel="0" collapsed="false">
      <c r="A6" s="144" t="s">
        <v>146</v>
      </c>
      <c r="B6" s="145" t="n">
        <v>102.2</v>
      </c>
      <c r="C6" s="145" t="n">
        <v>102.4</v>
      </c>
      <c r="D6" s="145" t="n">
        <v>100</v>
      </c>
      <c r="E6" s="145" t="n">
        <v>100</v>
      </c>
      <c r="F6" s="146" t="n">
        <v>100</v>
      </c>
      <c r="G6" s="146" t="n">
        <v>100</v>
      </c>
      <c r="H6" s="146" t="n">
        <v>100</v>
      </c>
      <c r="I6" s="146" t="n">
        <v>100</v>
      </c>
      <c r="J6" s="118" t="n">
        <v>515170</v>
      </c>
      <c r="K6" s="118" t="n">
        <v>432945</v>
      </c>
      <c r="L6" s="118" t="n">
        <v>424792</v>
      </c>
      <c r="M6" s="118" t="n">
        <v>342567</v>
      </c>
      <c r="N6" s="118" t="n">
        <v>68457</v>
      </c>
      <c r="O6" s="147" t="s">
        <v>147</v>
      </c>
    </row>
    <row r="7" customFormat="false" ht="22.5" hidden="false" customHeight="true" outlineLevel="0" collapsed="false">
      <c r="A7" s="144" t="s">
        <v>148</v>
      </c>
      <c r="B7" s="145" t="n">
        <v>101.5</v>
      </c>
      <c r="C7" s="145" t="n">
        <v>101.3</v>
      </c>
      <c r="D7" s="145" t="n">
        <v>97.7</v>
      </c>
      <c r="E7" s="145" t="n">
        <v>98.4</v>
      </c>
      <c r="F7" s="145" t="n">
        <v>99.6</v>
      </c>
      <c r="G7" s="146" t="n">
        <v>100.9</v>
      </c>
      <c r="H7" s="146" t="n">
        <v>83.1</v>
      </c>
      <c r="I7" s="146" t="n">
        <v>83.1</v>
      </c>
      <c r="J7" s="81" t="n">
        <v>550678</v>
      </c>
      <c r="K7" s="81" t="n">
        <v>465406</v>
      </c>
      <c r="L7" s="81" t="n">
        <v>425229</v>
      </c>
      <c r="M7" s="81" t="n">
        <v>339957</v>
      </c>
      <c r="N7" s="81" t="n">
        <v>101296</v>
      </c>
      <c r="O7" s="148" t="s">
        <v>149</v>
      </c>
    </row>
    <row r="8" customFormat="false" ht="22.5" hidden="false" customHeight="true" outlineLevel="0" collapsed="false">
      <c r="A8" s="144" t="s">
        <v>150</v>
      </c>
      <c r="B8" s="145" t="n">
        <v>100.6</v>
      </c>
      <c r="C8" s="145" t="n">
        <v>100.3</v>
      </c>
      <c r="D8" s="145" t="n">
        <v>95.7</v>
      </c>
      <c r="E8" s="145" t="n">
        <v>94.9</v>
      </c>
      <c r="F8" s="146" t="n">
        <v>97.2</v>
      </c>
      <c r="G8" s="146" t="n">
        <v>99.6</v>
      </c>
      <c r="H8" s="146" t="n">
        <v>75.7</v>
      </c>
      <c r="I8" s="146" t="n">
        <v>75.7</v>
      </c>
      <c r="J8" s="81" t="n">
        <v>568354</v>
      </c>
      <c r="K8" s="81" t="n">
        <v>478425</v>
      </c>
      <c r="L8" s="81" t="n">
        <v>445890</v>
      </c>
      <c r="M8" s="81" t="n">
        <v>355961</v>
      </c>
      <c r="N8" s="81" t="n">
        <v>93035</v>
      </c>
      <c r="O8" s="148" t="s">
        <v>151</v>
      </c>
    </row>
    <row r="9" customFormat="false" ht="22.5" hidden="false" customHeight="true" outlineLevel="0" collapsed="false">
      <c r="A9" s="144" t="s">
        <v>152</v>
      </c>
      <c r="B9" s="145" t="n">
        <v>100.3</v>
      </c>
      <c r="C9" s="145" t="n">
        <v>99.8</v>
      </c>
      <c r="D9" s="149" t="s">
        <v>153</v>
      </c>
      <c r="E9" s="146" t="n">
        <v>95.4</v>
      </c>
      <c r="F9" s="146" t="n">
        <v>98</v>
      </c>
      <c r="G9" s="150" t="n">
        <v>99.4</v>
      </c>
      <c r="H9" s="150" t="n">
        <v>77.1</v>
      </c>
      <c r="I9" s="150" t="n">
        <v>77.1</v>
      </c>
      <c r="J9" s="151" t="n">
        <v>526877</v>
      </c>
      <c r="K9" s="81" t="n">
        <v>445653</v>
      </c>
      <c r="L9" s="81" t="n">
        <v>390276</v>
      </c>
      <c r="M9" s="81" t="n">
        <v>309052</v>
      </c>
      <c r="N9" s="81" t="n">
        <v>98124</v>
      </c>
      <c r="O9" s="148" t="s">
        <v>154</v>
      </c>
    </row>
    <row r="10" customFormat="false" ht="22.5" hidden="false" customHeight="true" outlineLevel="0" collapsed="false">
      <c r="A10" s="144" t="s">
        <v>155</v>
      </c>
      <c r="B10" s="145" t="n">
        <v>100.3</v>
      </c>
      <c r="C10" s="145" t="n">
        <v>100</v>
      </c>
      <c r="D10" s="149" t="n">
        <v>96.1</v>
      </c>
      <c r="E10" s="146" t="n">
        <v>96.2</v>
      </c>
      <c r="F10" s="146" t="n">
        <v>98.6</v>
      </c>
      <c r="G10" s="150" t="n">
        <v>100.5</v>
      </c>
      <c r="H10" s="150" t="n">
        <v>86.5</v>
      </c>
      <c r="I10" s="150" t="n">
        <v>86.5</v>
      </c>
      <c r="J10" s="81" t="n">
        <v>555235</v>
      </c>
      <c r="K10" s="81" t="n">
        <v>462166</v>
      </c>
      <c r="L10" s="81" t="n">
        <v>423417</v>
      </c>
      <c r="M10" s="81" t="n">
        <v>330348</v>
      </c>
      <c r="N10" s="81" t="n">
        <v>92516</v>
      </c>
      <c r="O10" s="148" t="s">
        <v>156</v>
      </c>
    </row>
    <row r="11" customFormat="false" ht="22.5" hidden="false" customHeight="true" outlineLevel="0" collapsed="false">
      <c r="A11" s="144" t="s">
        <v>157</v>
      </c>
      <c r="B11" s="145" t="n">
        <v>100</v>
      </c>
      <c r="C11" s="145" t="n">
        <v>100</v>
      </c>
      <c r="D11" s="149" t="n">
        <v>98.4</v>
      </c>
      <c r="E11" s="146" t="n">
        <v>98</v>
      </c>
      <c r="F11" s="146" t="n">
        <v>100.7</v>
      </c>
      <c r="G11" s="150" t="n">
        <v>100.2</v>
      </c>
      <c r="H11" s="150" t="n">
        <v>86.8</v>
      </c>
      <c r="I11" s="150" t="n">
        <v>86.8</v>
      </c>
      <c r="J11" s="81" t="n">
        <v>545431</v>
      </c>
      <c r="K11" s="81" t="n">
        <v>457382</v>
      </c>
      <c r="L11" s="81" t="n">
        <v>423745</v>
      </c>
      <c r="M11" s="81" t="n">
        <v>335695</v>
      </c>
      <c r="N11" s="81" t="n">
        <v>62685</v>
      </c>
      <c r="O11" s="152" t="s">
        <v>158</v>
      </c>
    </row>
    <row r="12" customFormat="false" ht="22.5" hidden="false" customHeight="true" outlineLevel="0" collapsed="false">
      <c r="A12" s="144" t="s">
        <v>159</v>
      </c>
      <c r="B12" s="145" t="n">
        <v>100.3</v>
      </c>
      <c r="C12" s="145" t="n">
        <v>100.8</v>
      </c>
      <c r="D12" s="149" t="n">
        <v>101.2</v>
      </c>
      <c r="E12" s="146" t="s">
        <v>160</v>
      </c>
      <c r="F12" s="146" t="s">
        <v>160</v>
      </c>
      <c r="G12" s="150" t="s">
        <v>160</v>
      </c>
      <c r="H12" s="150" t="n">
        <v>90.2</v>
      </c>
      <c r="I12" s="150" t="n">
        <v>90.2</v>
      </c>
      <c r="J12" s="81" t="n">
        <v>526777.583333333</v>
      </c>
      <c r="K12" s="81" t="n">
        <v>435609.833333333</v>
      </c>
      <c r="L12" s="81" t="n">
        <v>420786.083333333</v>
      </c>
      <c r="M12" s="81" t="n">
        <v>329618.5</v>
      </c>
      <c r="N12" s="81" t="n">
        <v>49495.9166666667</v>
      </c>
      <c r="O12" s="152" t="s">
        <v>161</v>
      </c>
    </row>
    <row r="13" customFormat="false" ht="15" hidden="false" customHeight="true" outlineLevel="0" collapsed="false">
      <c r="A13" s="153" t="s">
        <v>162</v>
      </c>
      <c r="B13" s="145" t="s">
        <v>163</v>
      </c>
      <c r="C13" s="145" t="s">
        <v>49</v>
      </c>
      <c r="D13" s="145" t="s">
        <v>48</v>
      </c>
      <c r="E13" s="145" t="s">
        <v>48</v>
      </c>
      <c r="F13" s="145" t="s">
        <v>49</v>
      </c>
      <c r="G13" s="145" t="s">
        <v>48</v>
      </c>
      <c r="H13" s="146" t="s">
        <v>163</v>
      </c>
      <c r="I13" s="146" t="s">
        <v>50</v>
      </c>
      <c r="N13" s="0"/>
      <c r="O13" s="148"/>
    </row>
    <row r="14" customFormat="false" ht="22.5" hidden="false" customHeight="true" outlineLevel="0" collapsed="false">
      <c r="A14" s="154" t="s">
        <v>164</v>
      </c>
      <c r="B14" s="145" t="n">
        <v>100.2</v>
      </c>
      <c r="C14" s="146" t="n">
        <v>100.9</v>
      </c>
      <c r="D14" s="146" t="n">
        <v>103.9</v>
      </c>
      <c r="E14" s="146" t="s">
        <v>160</v>
      </c>
      <c r="F14" s="146" t="s">
        <v>160</v>
      </c>
      <c r="G14" s="146" t="s">
        <v>160</v>
      </c>
      <c r="H14" s="146" t="n">
        <v>86.4</v>
      </c>
      <c r="I14" s="146" t="n">
        <v>86.5</v>
      </c>
      <c r="J14" s="81" t="n">
        <v>740417</v>
      </c>
      <c r="K14" s="81" t="n">
        <v>603847</v>
      </c>
      <c r="L14" s="81" t="n">
        <v>433082</v>
      </c>
      <c r="M14" s="81" t="n">
        <v>296513</v>
      </c>
      <c r="N14" s="155" t="n">
        <v>248344</v>
      </c>
      <c r="O14" s="156" t="s">
        <v>164</v>
      </c>
    </row>
    <row r="15" customFormat="false" ht="22.5" hidden="false" customHeight="true" outlineLevel="0" collapsed="false">
      <c r="A15" s="71" t="s">
        <v>165</v>
      </c>
      <c r="B15" s="145" t="n">
        <v>100.1</v>
      </c>
      <c r="C15" s="146" t="n">
        <v>100.8</v>
      </c>
      <c r="D15" s="146" t="n">
        <v>104.6</v>
      </c>
      <c r="E15" s="146" t="s">
        <v>160</v>
      </c>
      <c r="F15" s="146" t="s">
        <v>160</v>
      </c>
      <c r="G15" s="146" t="s">
        <v>160</v>
      </c>
      <c r="H15" s="146" t="n">
        <v>87.3</v>
      </c>
      <c r="I15" s="146" t="n">
        <v>87.4</v>
      </c>
      <c r="J15" s="81" t="n">
        <v>468026</v>
      </c>
      <c r="K15" s="81" t="n">
        <v>377239</v>
      </c>
      <c r="L15" s="81" t="n">
        <v>462079</v>
      </c>
      <c r="M15" s="81" t="n">
        <v>371292</v>
      </c>
      <c r="N15" s="155" t="n">
        <v>-28494</v>
      </c>
      <c r="O15" s="157" t="s">
        <v>165</v>
      </c>
    </row>
    <row r="16" customFormat="false" ht="22.5" hidden="false" customHeight="true" outlineLevel="0" collapsed="false">
      <c r="A16" s="71" t="s">
        <v>166</v>
      </c>
      <c r="B16" s="145" t="n">
        <v>100.6</v>
      </c>
      <c r="C16" s="146" t="n">
        <v>101</v>
      </c>
      <c r="D16" s="146" t="n">
        <v>104.6</v>
      </c>
      <c r="E16" s="146" t="s">
        <v>160</v>
      </c>
      <c r="F16" s="146" t="s">
        <v>160</v>
      </c>
      <c r="G16" s="146" t="s">
        <v>160</v>
      </c>
      <c r="H16" s="146" t="n">
        <v>89.2</v>
      </c>
      <c r="I16" s="146" t="n">
        <v>89.2</v>
      </c>
      <c r="J16" s="81" t="n">
        <v>447407</v>
      </c>
      <c r="K16" s="81" t="n">
        <v>375480</v>
      </c>
      <c r="L16" s="81" t="n">
        <v>443620</v>
      </c>
      <c r="M16" s="81" t="n">
        <v>371693</v>
      </c>
      <c r="N16" s="155" t="n">
        <v>-12015</v>
      </c>
      <c r="O16" s="157" t="s">
        <v>166</v>
      </c>
    </row>
    <row r="17" customFormat="false" ht="22.5" hidden="false" customHeight="true" outlineLevel="0" collapsed="false">
      <c r="A17" s="158" t="s">
        <v>167</v>
      </c>
      <c r="B17" s="145" t="n">
        <v>100.6</v>
      </c>
      <c r="C17" s="146" t="n">
        <v>100.9</v>
      </c>
      <c r="D17" s="146" t="n">
        <v>104.5</v>
      </c>
      <c r="E17" s="146" t="s">
        <v>160</v>
      </c>
      <c r="F17" s="146" t="s">
        <v>160</v>
      </c>
      <c r="G17" s="146" t="s">
        <v>160</v>
      </c>
      <c r="H17" s="146" t="n">
        <v>87.2</v>
      </c>
      <c r="I17" s="146" t="n">
        <v>87.2</v>
      </c>
      <c r="J17" s="81" t="n">
        <v>385830</v>
      </c>
      <c r="K17" s="81" t="n">
        <v>325296</v>
      </c>
      <c r="L17" s="81" t="n">
        <v>403586</v>
      </c>
      <c r="M17" s="81" t="n">
        <v>343052</v>
      </c>
      <c r="N17" s="75" t="n">
        <v>-18034</v>
      </c>
      <c r="O17" s="159" t="s">
        <v>167</v>
      </c>
    </row>
    <row r="18" customFormat="false" ht="22.5" hidden="false" customHeight="true" outlineLevel="0" collapsed="false">
      <c r="A18" s="158" t="s">
        <v>168</v>
      </c>
      <c r="B18" s="145" t="n">
        <v>100.9</v>
      </c>
      <c r="C18" s="146" t="n">
        <v>100.8</v>
      </c>
      <c r="D18" s="146" t="n">
        <v>104.8</v>
      </c>
      <c r="E18" s="146" t="s">
        <v>160</v>
      </c>
      <c r="F18" s="146" t="s">
        <v>160</v>
      </c>
      <c r="G18" s="146" t="s">
        <v>160</v>
      </c>
      <c r="H18" s="146" t="n">
        <v>88.1</v>
      </c>
      <c r="I18" s="146" t="n">
        <v>88.1</v>
      </c>
      <c r="J18" s="81" t="n">
        <v>437038</v>
      </c>
      <c r="K18" s="81" t="n">
        <v>370528</v>
      </c>
      <c r="L18" s="160" t="n">
        <v>415659</v>
      </c>
      <c r="M18" s="81" t="n">
        <v>349149</v>
      </c>
      <c r="N18" s="75" t="n">
        <v>7376</v>
      </c>
      <c r="O18" s="159" t="s">
        <v>168</v>
      </c>
    </row>
    <row r="19" customFormat="false" ht="22.5" hidden="false" customHeight="true" outlineLevel="0" collapsed="false">
      <c r="A19" s="158" t="s">
        <v>169</v>
      </c>
      <c r="B19" s="145" t="n">
        <v>100.7</v>
      </c>
      <c r="C19" s="146" t="n">
        <v>100.9</v>
      </c>
      <c r="D19" s="146" t="n">
        <v>105.1</v>
      </c>
      <c r="E19" s="146" t="s">
        <v>160</v>
      </c>
      <c r="F19" s="146" t="s">
        <v>160</v>
      </c>
      <c r="G19" s="146" t="s">
        <v>160</v>
      </c>
      <c r="H19" s="146" t="n">
        <v>87.1</v>
      </c>
      <c r="I19" s="146" t="n">
        <v>87</v>
      </c>
      <c r="J19" s="81" t="n">
        <v>424869</v>
      </c>
      <c r="K19" s="81" t="n">
        <v>364948</v>
      </c>
      <c r="L19" s="160" t="n">
        <v>414888</v>
      </c>
      <c r="M19" s="81" t="n">
        <v>354966</v>
      </c>
      <c r="N19" s="75" t="n">
        <v>-2667</v>
      </c>
      <c r="O19" s="161" t="s">
        <v>169</v>
      </c>
    </row>
    <row r="20" customFormat="false" ht="22.5" hidden="false" customHeight="true" outlineLevel="0" collapsed="false">
      <c r="A20" s="162" t="s">
        <v>60</v>
      </c>
      <c r="B20" s="163" t="s">
        <v>170</v>
      </c>
      <c r="C20" s="163"/>
      <c r="D20" s="129" t="s">
        <v>171</v>
      </c>
      <c r="E20" s="164" t="s">
        <v>172</v>
      </c>
      <c r="F20" s="164"/>
      <c r="G20" s="164"/>
      <c r="H20" s="164"/>
      <c r="I20" s="164"/>
      <c r="J20" s="90" t="s">
        <v>173</v>
      </c>
      <c r="K20" s="90"/>
      <c r="L20" s="90"/>
      <c r="M20" s="90"/>
      <c r="N20" s="90"/>
      <c r="O20" s="165" t="s">
        <v>60</v>
      </c>
      <c r="P20" s="24"/>
    </row>
    <row r="21" customFormat="false" ht="9.7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</row>
    <row r="22" customFormat="false" ht="15.75" hidden="false" customHeight="true" outlineLevel="0" collapsed="false">
      <c r="A22" s="167" t="s">
        <v>174</v>
      </c>
      <c r="B22" s="166"/>
      <c r="C22" s="166"/>
      <c r="D22" s="166"/>
      <c r="E22" s="166"/>
      <c r="F22" s="166"/>
      <c r="G22" s="166"/>
      <c r="H22" s="166"/>
      <c r="I22" s="166"/>
    </row>
    <row r="23" customFormat="false" ht="14.25" hidden="false" customHeight="false" outlineLevel="0" collapsed="false">
      <c r="A23" s="168" t="s">
        <v>175</v>
      </c>
      <c r="C23" s="166"/>
      <c r="D23" s="166"/>
      <c r="E23" s="166"/>
      <c r="F23" s="166"/>
      <c r="G23" s="166"/>
      <c r="H23" s="166"/>
      <c r="I23" s="166"/>
      <c r="J23" s="91"/>
    </row>
    <row r="24" customFormat="false" ht="14.25" hidden="false" customHeight="false" outlineLevel="0" collapsed="false">
      <c r="A24" s="18" t="s">
        <v>176</v>
      </c>
      <c r="J24" s="91"/>
    </row>
    <row r="25" customFormat="false" ht="14.25" hidden="false" customHeight="false" outlineLevel="0" collapsed="false">
      <c r="A25" s="18" t="s">
        <v>177</v>
      </c>
      <c r="J25" s="91"/>
    </row>
    <row r="26" customFormat="false" ht="13.5" hidden="false" customHeight="false" outlineLevel="0" collapsed="false">
      <c r="A26" s="18" t="s">
        <v>178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20:C20"/>
    <mergeCell ref="E20:I20"/>
    <mergeCell ref="J20:N20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69" t="s">
        <v>179</v>
      </c>
      <c r="B1" s="169"/>
      <c r="C1" s="169"/>
      <c r="D1" s="170"/>
    </row>
    <row r="2" customFormat="false" ht="14.2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2" t="s">
        <v>180</v>
      </c>
      <c r="J2" s="172"/>
      <c r="K2" s="172"/>
    </row>
    <row r="3" customFormat="false" ht="16.9" hidden="false" customHeight="true" outlineLevel="0" collapsed="false">
      <c r="A3" s="86" t="s">
        <v>181</v>
      </c>
      <c r="B3" s="163" t="s">
        <v>182</v>
      </c>
      <c r="C3" s="56" t="s">
        <v>183</v>
      </c>
      <c r="D3" s="56"/>
      <c r="E3" s="56"/>
      <c r="F3" s="173"/>
      <c r="G3" s="174" t="s">
        <v>184</v>
      </c>
      <c r="H3" s="174"/>
      <c r="I3" s="174"/>
      <c r="J3" s="174"/>
      <c r="K3" s="174"/>
    </row>
    <row r="4" customFormat="false" ht="21" hidden="false" customHeight="true" outlineLevel="0" collapsed="false">
      <c r="A4" s="86"/>
      <c r="B4" s="163"/>
      <c r="C4" s="56"/>
      <c r="D4" s="56"/>
      <c r="E4" s="56"/>
      <c r="F4" s="175" t="s">
        <v>185</v>
      </c>
      <c r="G4" s="174"/>
      <c r="H4" s="174"/>
      <c r="I4" s="174"/>
      <c r="J4" s="174"/>
      <c r="K4" s="174"/>
    </row>
    <row r="5" customFormat="false" ht="24.95" hidden="false" customHeight="true" outlineLevel="0" collapsed="false">
      <c r="A5" s="86"/>
      <c r="B5" s="163"/>
      <c r="C5" s="56"/>
      <c r="D5" s="56"/>
      <c r="E5" s="56"/>
      <c r="F5" s="175" t="s">
        <v>186</v>
      </c>
      <c r="G5" s="176" t="s">
        <v>187</v>
      </c>
      <c r="H5" s="176"/>
      <c r="I5" s="177" t="s">
        <v>188</v>
      </c>
      <c r="J5" s="177"/>
      <c r="K5" s="67" t="s">
        <v>25</v>
      </c>
    </row>
    <row r="6" customFormat="false" ht="25.5" hidden="false" customHeight="true" outlineLevel="0" collapsed="false">
      <c r="A6" s="86"/>
      <c r="B6" s="163"/>
      <c r="C6" s="106" t="s">
        <v>189</v>
      </c>
      <c r="D6" s="106" t="s">
        <v>190</v>
      </c>
      <c r="E6" s="106" t="s">
        <v>191</v>
      </c>
      <c r="F6" s="178" t="s">
        <v>192</v>
      </c>
      <c r="G6" s="179" t="s">
        <v>193</v>
      </c>
      <c r="H6" s="113" t="s">
        <v>194</v>
      </c>
      <c r="I6" s="179" t="s">
        <v>195</v>
      </c>
      <c r="J6" s="114" t="s">
        <v>196</v>
      </c>
      <c r="K6" s="67"/>
    </row>
    <row r="7" customFormat="false" ht="30" hidden="false" customHeight="true" outlineLevel="0" collapsed="false">
      <c r="A7" s="59" t="s">
        <v>189</v>
      </c>
      <c r="B7" s="180" t="n">
        <v>91820</v>
      </c>
      <c r="C7" s="180" t="n">
        <v>228225</v>
      </c>
      <c r="D7" s="180" t="n">
        <v>112023</v>
      </c>
      <c r="E7" s="180" t="n">
        <v>116202</v>
      </c>
      <c r="F7" s="180" t="n">
        <v>-213</v>
      </c>
      <c r="G7" s="180" t="n">
        <v>155</v>
      </c>
      <c r="H7" s="180" t="n">
        <v>187</v>
      </c>
      <c r="I7" s="180" t="n">
        <v>620</v>
      </c>
      <c r="J7" s="180" t="n">
        <v>807</v>
      </c>
      <c r="K7" s="180" t="n">
        <v>6</v>
      </c>
    </row>
    <row r="8" customFormat="false" ht="30" hidden="false" customHeight="true" outlineLevel="0" collapsed="false">
      <c r="A8" s="71" t="s">
        <v>197</v>
      </c>
      <c r="B8" s="181" t="n">
        <v>35293</v>
      </c>
      <c r="C8" s="181" t="n">
        <v>79907</v>
      </c>
      <c r="D8" s="181" t="n">
        <v>39235</v>
      </c>
      <c r="E8" s="181" t="n">
        <v>40672</v>
      </c>
      <c r="F8" s="181" t="n">
        <v>-115</v>
      </c>
      <c r="G8" s="181" t="n">
        <v>63</v>
      </c>
      <c r="H8" s="181" t="n">
        <v>68</v>
      </c>
      <c r="I8" s="181" t="n">
        <v>275</v>
      </c>
      <c r="J8" s="181" t="n">
        <v>343</v>
      </c>
      <c r="K8" s="181" t="n">
        <v>-42</v>
      </c>
    </row>
    <row r="9" customFormat="false" ht="30" hidden="false" customHeight="true" outlineLevel="0" collapsed="false">
      <c r="A9" s="59" t="s">
        <v>198</v>
      </c>
      <c r="B9" s="181" t="n">
        <v>4563</v>
      </c>
      <c r="C9" s="181" t="n">
        <v>12353</v>
      </c>
      <c r="D9" s="181" t="n">
        <v>6066</v>
      </c>
      <c r="E9" s="181" t="n">
        <v>6287</v>
      </c>
      <c r="F9" s="181" t="n">
        <v>12</v>
      </c>
      <c r="G9" s="181" t="n">
        <v>6</v>
      </c>
      <c r="H9" s="181" t="n">
        <v>9</v>
      </c>
      <c r="I9" s="181" t="n">
        <v>27</v>
      </c>
      <c r="J9" s="181" t="n">
        <v>35</v>
      </c>
      <c r="K9" s="181" t="n">
        <v>23</v>
      </c>
    </row>
    <row r="10" customFormat="false" ht="30" hidden="false" customHeight="true" outlineLevel="0" collapsed="false">
      <c r="A10" s="71" t="s">
        <v>199</v>
      </c>
      <c r="B10" s="181" t="n">
        <v>1336</v>
      </c>
      <c r="C10" s="181" t="n">
        <v>3850</v>
      </c>
      <c r="D10" s="181" t="n">
        <v>1880</v>
      </c>
      <c r="E10" s="181" t="n">
        <v>1970</v>
      </c>
      <c r="F10" s="181" t="n">
        <v>-6</v>
      </c>
      <c r="G10" s="181" t="n">
        <v>1</v>
      </c>
      <c r="H10" s="182" t="n">
        <v>4</v>
      </c>
      <c r="I10" s="181" t="n">
        <v>6</v>
      </c>
      <c r="J10" s="181" t="n">
        <v>9</v>
      </c>
      <c r="K10" s="181" t="n">
        <v>0</v>
      </c>
    </row>
    <row r="11" customFormat="false" ht="30" hidden="false" customHeight="true" outlineLevel="0" collapsed="false">
      <c r="A11" s="59" t="s">
        <v>200</v>
      </c>
      <c r="B11" s="181" t="n">
        <v>2570</v>
      </c>
      <c r="C11" s="181" t="n">
        <v>6950</v>
      </c>
      <c r="D11" s="181" t="n">
        <v>3426</v>
      </c>
      <c r="E11" s="181" t="n">
        <v>3524</v>
      </c>
      <c r="F11" s="181" t="n">
        <v>8</v>
      </c>
      <c r="G11" s="181" t="n">
        <v>3</v>
      </c>
      <c r="H11" s="181" t="n">
        <v>4</v>
      </c>
      <c r="I11" s="181" t="n">
        <v>22</v>
      </c>
      <c r="J11" s="181" t="n">
        <v>16</v>
      </c>
      <c r="K11" s="181" t="n">
        <v>3</v>
      </c>
    </row>
    <row r="12" customFormat="false" ht="30" hidden="false" customHeight="true" outlineLevel="0" collapsed="false">
      <c r="A12" s="71" t="s">
        <v>201</v>
      </c>
      <c r="B12" s="181" t="n">
        <v>1202</v>
      </c>
      <c r="C12" s="181" t="n">
        <v>3432</v>
      </c>
      <c r="D12" s="181" t="n">
        <v>1684</v>
      </c>
      <c r="E12" s="181" t="n">
        <v>1748</v>
      </c>
      <c r="F12" s="181" t="n">
        <v>-13</v>
      </c>
      <c r="G12" s="181" t="n">
        <v>1</v>
      </c>
      <c r="H12" s="181" t="n">
        <v>5</v>
      </c>
      <c r="I12" s="181" t="n">
        <v>3</v>
      </c>
      <c r="J12" s="181" t="n">
        <v>8</v>
      </c>
      <c r="K12" s="181" t="n">
        <v>-4</v>
      </c>
    </row>
    <row r="13" customFormat="false" ht="30" hidden="false" customHeight="true" outlineLevel="0" collapsed="false">
      <c r="A13" s="59" t="s">
        <v>202</v>
      </c>
      <c r="B13" s="181" t="n">
        <v>1230</v>
      </c>
      <c r="C13" s="181" t="n">
        <v>3812</v>
      </c>
      <c r="D13" s="181" t="n">
        <v>1799</v>
      </c>
      <c r="E13" s="181" t="n">
        <v>2013</v>
      </c>
      <c r="F13" s="181" t="n">
        <v>16</v>
      </c>
      <c r="G13" s="181" t="n">
        <v>1</v>
      </c>
      <c r="H13" s="181" t="n">
        <v>2</v>
      </c>
      <c r="I13" s="181" t="n">
        <v>8</v>
      </c>
      <c r="J13" s="181" t="n">
        <v>3</v>
      </c>
      <c r="K13" s="181" t="n">
        <v>12</v>
      </c>
    </row>
    <row r="14" customFormat="false" ht="30" hidden="false" customHeight="true" outlineLevel="0" collapsed="false">
      <c r="A14" s="71" t="s">
        <v>203</v>
      </c>
      <c r="B14" s="181" t="n">
        <v>1790</v>
      </c>
      <c r="C14" s="181" t="n">
        <v>5076</v>
      </c>
      <c r="D14" s="181" t="n">
        <v>2490</v>
      </c>
      <c r="E14" s="181" t="n">
        <v>2586</v>
      </c>
      <c r="F14" s="181" t="n">
        <v>4</v>
      </c>
      <c r="G14" s="181" t="n">
        <v>2</v>
      </c>
      <c r="H14" s="181" t="n">
        <v>2</v>
      </c>
      <c r="I14" s="181" t="n">
        <v>4</v>
      </c>
      <c r="J14" s="181" t="n">
        <v>12</v>
      </c>
      <c r="K14" s="181" t="n">
        <v>12</v>
      </c>
    </row>
    <row r="15" customFormat="false" ht="30" hidden="false" customHeight="true" outlineLevel="0" collapsed="false">
      <c r="A15" s="59" t="s">
        <v>204</v>
      </c>
      <c r="B15" s="181" t="n">
        <v>4281</v>
      </c>
      <c r="C15" s="181" t="n">
        <v>11201</v>
      </c>
      <c r="D15" s="181" t="n">
        <v>5616</v>
      </c>
      <c r="E15" s="181" t="n">
        <v>5585</v>
      </c>
      <c r="F15" s="181" t="n">
        <v>-4</v>
      </c>
      <c r="G15" s="181" t="n">
        <v>7</v>
      </c>
      <c r="H15" s="181" t="n">
        <v>12</v>
      </c>
      <c r="I15" s="181" t="n">
        <v>32</v>
      </c>
      <c r="J15" s="181" t="n">
        <v>36</v>
      </c>
      <c r="K15" s="181" t="n">
        <v>5</v>
      </c>
    </row>
    <row r="16" customFormat="false" ht="30" hidden="false" customHeight="true" outlineLevel="0" collapsed="false">
      <c r="A16" s="71" t="s">
        <v>205</v>
      </c>
      <c r="B16" s="181" t="n">
        <v>6806</v>
      </c>
      <c r="C16" s="181" t="n">
        <v>16502</v>
      </c>
      <c r="D16" s="181" t="n">
        <v>8213</v>
      </c>
      <c r="E16" s="181" t="n">
        <v>8289</v>
      </c>
      <c r="F16" s="181" t="n">
        <v>-63</v>
      </c>
      <c r="G16" s="181" t="n">
        <v>10</v>
      </c>
      <c r="H16" s="181" t="n">
        <v>7</v>
      </c>
      <c r="I16" s="181" t="n">
        <v>56</v>
      </c>
      <c r="J16" s="181" t="n">
        <v>92</v>
      </c>
      <c r="K16" s="181" t="n">
        <v>-30</v>
      </c>
    </row>
    <row r="17" customFormat="false" ht="30" hidden="false" customHeight="true" outlineLevel="0" collapsed="false">
      <c r="A17" s="59" t="s">
        <v>206</v>
      </c>
      <c r="B17" s="181" t="n">
        <v>5570</v>
      </c>
      <c r="C17" s="181" t="n">
        <v>14646</v>
      </c>
      <c r="D17" s="181" t="n">
        <v>7300</v>
      </c>
      <c r="E17" s="181" t="n">
        <v>7346</v>
      </c>
      <c r="F17" s="181" t="n">
        <v>-12</v>
      </c>
      <c r="G17" s="181" t="n">
        <v>11</v>
      </c>
      <c r="H17" s="181" t="n">
        <v>9</v>
      </c>
      <c r="I17" s="181" t="n">
        <v>36</v>
      </c>
      <c r="J17" s="181" t="n">
        <v>56</v>
      </c>
      <c r="K17" s="181" t="n">
        <v>6</v>
      </c>
    </row>
    <row r="18" customFormat="false" ht="30" hidden="false" customHeight="true" outlineLevel="0" collapsed="false">
      <c r="A18" s="71" t="s">
        <v>207</v>
      </c>
      <c r="B18" s="181" t="n">
        <v>1754</v>
      </c>
      <c r="C18" s="181" t="n">
        <v>4070</v>
      </c>
      <c r="D18" s="181" t="n">
        <v>1935</v>
      </c>
      <c r="E18" s="181" t="n">
        <v>2135</v>
      </c>
      <c r="F18" s="181" t="n">
        <v>-22</v>
      </c>
      <c r="G18" s="182" t="n">
        <v>1</v>
      </c>
      <c r="H18" s="181" t="n">
        <v>6</v>
      </c>
      <c r="I18" s="181" t="n">
        <v>7</v>
      </c>
      <c r="J18" s="181" t="n">
        <v>10</v>
      </c>
      <c r="K18" s="181" t="n">
        <v>-14</v>
      </c>
    </row>
    <row r="19" customFormat="false" ht="30" hidden="false" customHeight="true" outlineLevel="0" collapsed="false">
      <c r="A19" s="59" t="s">
        <v>208</v>
      </c>
      <c r="B19" s="181" t="n">
        <v>2853</v>
      </c>
      <c r="C19" s="181" t="n">
        <v>7283</v>
      </c>
      <c r="D19" s="181" t="n">
        <v>3577</v>
      </c>
      <c r="E19" s="181" t="n">
        <v>3706</v>
      </c>
      <c r="F19" s="181" t="n">
        <v>-12</v>
      </c>
      <c r="G19" s="181" t="n">
        <v>8</v>
      </c>
      <c r="H19" s="181" t="n">
        <v>4</v>
      </c>
      <c r="I19" s="181" t="n">
        <v>13</v>
      </c>
      <c r="J19" s="181" t="n">
        <v>28</v>
      </c>
      <c r="K19" s="181" t="n">
        <v>-1</v>
      </c>
    </row>
    <row r="20" customFormat="false" ht="30" hidden="false" customHeight="true" outlineLevel="0" collapsed="false">
      <c r="A20" s="71" t="s">
        <v>209</v>
      </c>
      <c r="B20" s="181" t="n">
        <v>842</v>
      </c>
      <c r="C20" s="181" t="n">
        <v>2363</v>
      </c>
      <c r="D20" s="181" t="n">
        <v>1133</v>
      </c>
      <c r="E20" s="181" t="n">
        <v>1230</v>
      </c>
      <c r="F20" s="181" t="n">
        <v>-6</v>
      </c>
      <c r="G20" s="182" t="n">
        <v>1</v>
      </c>
      <c r="H20" s="181" t="n">
        <v>8</v>
      </c>
      <c r="I20" s="182" t="n">
        <v>1</v>
      </c>
      <c r="J20" s="181" t="n">
        <v>1</v>
      </c>
      <c r="K20" s="181" t="n">
        <v>1</v>
      </c>
    </row>
    <row r="21" customFormat="false" ht="30" hidden="false" customHeight="true" outlineLevel="0" collapsed="false">
      <c r="A21" s="59" t="s">
        <v>210</v>
      </c>
      <c r="B21" s="181" t="n">
        <v>4709</v>
      </c>
      <c r="C21" s="181" t="n">
        <v>11364</v>
      </c>
      <c r="D21" s="181" t="n">
        <v>5496</v>
      </c>
      <c r="E21" s="181" t="n">
        <v>5868</v>
      </c>
      <c r="F21" s="181" t="n">
        <v>27</v>
      </c>
      <c r="G21" s="181" t="n">
        <v>20</v>
      </c>
      <c r="H21" s="181" t="n">
        <v>11</v>
      </c>
      <c r="I21" s="181" t="n">
        <v>36</v>
      </c>
      <c r="J21" s="181" t="n">
        <v>37</v>
      </c>
      <c r="K21" s="181" t="n">
        <v>19</v>
      </c>
    </row>
    <row r="22" customFormat="false" ht="30" hidden="false" customHeight="true" outlineLevel="0" collapsed="false">
      <c r="A22" s="71" t="s">
        <v>211</v>
      </c>
      <c r="B22" s="181" t="n">
        <v>1430</v>
      </c>
      <c r="C22" s="181" t="n">
        <v>4364</v>
      </c>
      <c r="D22" s="181" t="n">
        <v>2134</v>
      </c>
      <c r="E22" s="181" t="n">
        <v>2230</v>
      </c>
      <c r="F22" s="181" t="n">
        <v>-8</v>
      </c>
      <c r="G22" s="182" t="n">
        <v>5</v>
      </c>
      <c r="H22" s="181" t="n">
        <v>4</v>
      </c>
      <c r="I22" s="181" t="n">
        <v>4</v>
      </c>
      <c r="J22" s="181" t="n">
        <v>7</v>
      </c>
      <c r="K22" s="181" t="n">
        <v>-6</v>
      </c>
    </row>
    <row r="23" customFormat="false" ht="30" hidden="false" customHeight="true" outlineLevel="0" collapsed="false">
      <c r="A23" s="59" t="s">
        <v>212</v>
      </c>
      <c r="B23" s="181" t="n">
        <v>886</v>
      </c>
      <c r="C23" s="181" t="n">
        <v>2429</v>
      </c>
      <c r="D23" s="181" t="n">
        <v>1220</v>
      </c>
      <c r="E23" s="181" t="n">
        <v>1209</v>
      </c>
      <c r="F23" s="181" t="n">
        <v>-4</v>
      </c>
      <c r="G23" s="182" t="n">
        <v>1</v>
      </c>
      <c r="H23" s="182" t="n">
        <v>0</v>
      </c>
      <c r="I23" s="181" t="n">
        <v>1</v>
      </c>
      <c r="J23" s="181" t="n">
        <v>6</v>
      </c>
      <c r="K23" s="181" t="n">
        <v>0</v>
      </c>
    </row>
    <row r="24" customFormat="false" ht="30" hidden="false" customHeight="true" outlineLevel="0" collapsed="false">
      <c r="A24" s="71" t="s">
        <v>213</v>
      </c>
      <c r="B24" s="181" t="n">
        <v>6538</v>
      </c>
      <c r="C24" s="181" t="n">
        <v>15132</v>
      </c>
      <c r="D24" s="181" t="n">
        <v>7329</v>
      </c>
      <c r="E24" s="181" t="n">
        <v>7803</v>
      </c>
      <c r="F24" s="181" t="n">
        <v>-56</v>
      </c>
      <c r="G24" s="182" t="n">
        <v>10</v>
      </c>
      <c r="H24" s="182" t="n">
        <v>13</v>
      </c>
      <c r="I24" s="181" t="n">
        <v>30</v>
      </c>
      <c r="J24" s="181" t="n">
        <v>72</v>
      </c>
      <c r="K24" s="181" t="n">
        <v>-11</v>
      </c>
    </row>
    <row r="25" customFormat="false" ht="30" hidden="false" customHeight="true" outlineLevel="0" collapsed="false">
      <c r="A25" s="71" t="s">
        <v>214</v>
      </c>
      <c r="B25" s="181" t="n">
        <v>1049</v>
      </c>
      <c r="C25" s="181" t="n">
        <v>2849</v>
      </c>
      <c r="D25" s="181" t="n">
        <v>1422</v>
      </c>
      <c r="E25" s="181" t="n">
        <v>1427</v>
      </c>
      <c r="F25" s="181" t="n">
        <v>-2</v>
      </c>
      <c r="G25" s="182" t="n">
        <v>0</v>
      </c>
      <c r="H25" s="182" t="n">
        <v>2</v>
      </c>
      <c r="I25" s="181" t="n">
        <v>2</v>
      </c>
      <c r="J25" s="181" t="n">
        <v>9</v>
      </c>
      <c r="K25" s="181" t="n">
        <v>7</v>
      </c>
    </row>
    <row r="26" customFormat="false" ht="30" hidden="false" customHeight="true" outlineLevel="0" collapsed="false">
      <c r="A26" s="71" t="s">
        <v>215</v>
      </c>
      <c r="B26" s="181" t="n">
        <v>2039</v>
      </c>
      <c r="C26" s="181" t="n">
        <v>5752</v>
      </c>
      <c r="D26" s="181" t="n">
        <v>2790</v>
      </c>
      <c r="E26" s="181" t="n">
        <v>2962</v>
      </c>
      <c r="F26" s="181" t="n">
        <v>-2</v>
      </c>
      <c r="G26" s="182" t="n">
        <v>0</v>
      </c>
      <c r="H26" s="182" t="n">
        <v>6</v>
      </c>
      <c r="I26" s="181" t="n">
        <v>1</v>
      </c>
      <c r="J26" s="181" t="n">
        <v>1</v>
      </c>
      <c r="K26" s="181" t="n">
        <v>4</v>
      </c>
    </row>
    <row r="27" customFormat="false" ht="30" hidden="false" customHeight="true" outlineLevel="0" collapsed="false">
      <c r="A27" s="183" t="s">
        <v>216</v>
      </c>
      <c r="B27" s="184" t="n">
        <v>803</v>
      </c>
      <c r="C27" s="181" t="n">
        <v>2017</v>
      </c>
      <c r="D27" s="181" t="n">
        <v>1009</v>
      </c>
      <c r="E27" s="181" t="n">
        <v>1008</v>
      </c>
      <c r="F27" s="181" t="n">
        <v>3</v>
      </c>
      <c r="G27" s="182" t="n">
        <v>0</v>
      </c>
      <c r="H27" s="182" t="n">
        <v>0</v>
      </c>
      <c r="I27" s="181" t="n">
        <v>5</v>
      </c>
      <c r="J27" s="181" t="n">
        <v>3</v>
      </c>
      <c r="K27" s="181" t="n">
        <v>1</v>
      </c>
    </row>
    <row r="28" customFormat="false" ht="30" hidden="false" customHeight="true" outlineLevel="0" collapsed="false">
      <c r="A28" s="71" t="s">
        <v>217</v>
      </c>
      <c r="B28" s="181" t="n">
        <v>381</v>
      </c>
      <c r="C28" s="181" t="n">
        <v>959</v>
      </c>
      <c r="D28" s="181" t="n">
        <v>464</v>
      </c>
      <c r="E28" s="181" t="n">
        <v>495</v>
      </c>
      <c r="F28" s="181" t="n">
        <v>-1</v>
      </c>
      <c r="G28" s="182" t="n">
        <v>0</v>
      </c>
      <c r="H28" s="182" t="n">
        <v>1</v>
      </c>
      <c r="I28" s="181" t="n">
        <v>0</v>
      </c>
      <c r="J28" s="181" t="n">
        <v>0</v>
      </c>
      <c r="K28" s="181" t="n">
        <v>0</v>
      </c>
    </row>
    <row r="29" customFormat="false" ht="30" hidden="false" customHeight="true" outlineLevel="0" collapsed="false">
      <c r="A29" s="185" t="s">
        <v>218</v>
      </c>
      <c r="B29" s="186" t="n">
        <v>3895</v>
      </c>
      <c r="C29" s="186" t="n">
        <v>11914</v>
      </c>
      <c r="D29" s="181" t="n">
        <v>5805</v>
      </c>
      <c r="E29" s="186" t="n">
        <v>6109</v>
      </c>
      <c r="F29" s="181" t="n">
        <v>43</v>
      </c>
      <c r="G29" s="186" t="n">
        <v>4</v>
      </c>
      <c r="H29" s="186" t="n">
        <v>10</v>
      </c>
      <c r="I29" s="186" t="n">
        <v>51</v>
      </c>
      <c r="J29" s="186" t="n">
        <v>23</v>
      </c>
      <c r="K29" s="186" t="n">
        <v>21</v>
      </c>
    </row>
    <row r="30" customFormat="false" ht="21.75" hidden="false" customHeight="true" outlineLevel="0" collapsed="false">
      <c r="A30" s="187"/>
      <c r="B30" s="188" t="s">
        <v>219</v>
      </c>
      <c r="C30" s="189"/>
      <c r="D30" s="189"/>
      <c r="E30" s="187"/>
      <c r="F30" s="189"/>
      <c r="G30" s="189"/>
      <c r="H30" s="187"/>
      <c r="I30" s="187"/>
      <c r="J30" s="187"/>
      <c r="K30" s="187"/>
    </row>
    <row r="31" customFormat="false" ht="13.5" hidden="false" customHeight="false" outlineLevel="0" collapsed="false">
      <c r="B31" s="18" t="s">
        <v>220</v>
      </c>
      <c r="C31" s="18" t="s">
        <v>221</v>
      </c>
    </row>
    <row r="32" customFormat="false" ht="13.5" hidden="false" customHeight="false" outlineLevel="0" collapsed="false">
      <c r="C32" s="18" t="s">
        <v>222</v>
      </c>
    </row>
    <row r="33" customFormat="false" ht="13.5" hidden="false" customHeight="false" outlineLevel="0" collapsed="false">
      <c r="C33" s="18" t="s">
        <v>223</v>
      </c>
    </row>
  </sheetData>
  <mergeCells count="9">
    <mergeCell ref="A1:C1"/>
    <mergeCell ref="I2:K2"/>
    <mergeCell ref="A3:A6"/>
    <mergeCell ref="B3:B6"/>
    <mergeCell ref="C3:E5"/>
    <mergeCell ref="G3:K4"/>
    <mergeCell ref="G5:H5"/>
    <mergeCell ref="I5:J5"/>
    <mergeCell ref="K5:K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69" t="s">
        <v>224</v>
      </c>
      <c r="B1" s="169"/>
      <c r="C1" s="169"/>
      <c r="D1" s="190"/>
      <c r="E1" s="190"/>
      <c r="F1" s="1"/>
      <c r="G1" s="1"/>
      <c r="H1" s="1"/>
      <c r="I1" s="1"/>
      <c r="J1" s="1"/>
      <c r="K1" s="1"/>
      <c r="L1" s="1"/>
      <c r="M1" s="191"/>
    </row>
    <row r="2" customFormat="false" ht="20.25" hidden="false" customHeight="true" outlineLevel="0" collapsed="false">
      <c r="A2" s="192"/>
      <c r="B2" s="192"/>
      <c r="C2" s="192"/>
      <c r="D2" s="192"/>
      <c r="E2" s="192"/>
      <c r="F2" s="192"/>
      <c r="G2" s="192"/>
      <c r="H2" s="193" t="s">
        <v>225</v>
      </c>
      <c r="I2" s="193"/>
      <c r="J2" s="193"/>
      <c r="K2" s="193"/>
      <c r="L2" s="193"/>
      <c r="M2" s="193"/>
    </row>
    <row r="3" customFormat="false" ht="20.25" hidden="false" customHeight="true" outlineLevel="0" collapsed="false">
      <c r="A3" s="86" t="s">
        <v>226</v>
      </c>
      <c r="B3" s="128" t="s">
        <v>182</v>
      </c>
      <c r="C3" s="56" t="s">
        <v>183</v>
      </c>
      <c r="D3" s="56"/>
      <c r="E3" s="56"/>
      <c r="F3" s="133" t="s">
        <v>185</v>
      </c>
      <c r="G3" s="194" t="s">
        <v>227</v>
      </c>
      <c r="H3" s="194"/>
      <c r="I3" s="194"/>
      <c r="J3" s="194"/>
      <c r="K3" s="194"/>
      <c r="L3" s="194"/>
      <c r="M3" s="194"/>
    </row>
    <row r="4" customFormat="false" ht="20.25" hidden="false" customHeight="true" outlineLevel="0" collapsed="false">
      <c r="A4" s="86"/>
      <c r="B4" s="128"/>
      <c r="C4" s="56"/>
      <c r="D4" s="56"/>
      <c r="E4" s="56"/>
      <c r="F4" s="133"/>
      <c r="G4" s="194"/>
      <c r="H4" s="194"/>
      <c r="I4" s="194"/>
      <c r="J4" s="194"/>
      <c r="K4" s="194"/>
      <c r="L4" s="194"/>
      <c r="M4" s="194"/>
    </row>
    <row r="5" customFormat="false" ht="20.25" hidden="false" customHeight="true" outlineLevel="0" collapsed="false">
      <c r="A5" s="86"/>
      <c r="B5" s="128"/>
      <c r="C5" s="56"/>
      <c r="D5" s="56"/>
      <c r="E5" s="56"/>
      <c r="F5" s="195" t="s">
        <v>228</v>
      </c>
      <c r="G5" s="61" t="s">
        <v>187</v>
      </c>
      <c r="H5" s="61"/>
      <c r="I5" s="196"/>
      <c r="J5" s="176" t="s">
        <v>188</v>
      </c>
      <c r="K5" s="176"/>
      <c r="L5" s="197"/>
      <c r="M5" s="67" t="s">
        <v>25</v>
      </c>
    </row>
    <row r="6" customFormat="false" ht="20.25" hidden="false" customHeight="true" outlineLevel="0" collapsed="false">
      <c r="A6" s="86"/>
      <c r="B6" s="128"/>
      <c r="C6" s="106" t="s">
        <v>189</v>
      </c>
      <c r="D6" s="106" t="s">
        <v>190</v>
      </c>
      <c r="E6" s="106" t="s">
        <v>191</v>
      </c>
      <c r="F6" s="113" t="s">
        <v>192</v>
      </c>
      <c r="G6" s="106" t="s">
        <v>193</v>
      </c>
      <c r="H6" s="106" t="s">
        <v>194</v>
      </c>
      <c r="I6" s="67" t="s">
        <v>195</v>
      </c>
      <c r="J6" s="198"/>
      <c r="K6" s="67" t="s">
        <v>196</v>
      </c>
      <c r="L6" s="199"/>
      <c r="M6" s="67"/>
    </row>
    <row r="7" customFormat="false" ht="20.25" hidden="false" customHeight="true" outlineLevel="0" collapsed="false">
      <c r="A7" s="86"/>
      <c r="B7" s="128"/>
      <c r="C7" s="106"/>
      <c r="D7" s="106"/>
      <c r="E7" s="106"/>
      <c r="F7" s="106"/>
      <c r="G7" s="106"/>
      <c r="H7" s="106"/>
      <c r="I7" s="67"/>
      <c r="J7" s="106" t="s">
        <v>229</v>
      </c>
      <c r="K7" s="67"/>
      <c r="L7" s="67" t="s">
        <v>229</v>
      </c>
      <c r="M7" s="67"/>
    </row>
    <row r="8" customFormat="false" ht="30" hidden="false" customHeight="true" outlineLevel="0" collapsed="false">
      <c r="A8" s="59" t="s">
        <v>230</v>
      </c>
      <c r="B8" s="200" t="n">
        <v>161869</v>
      </c>
      <c r="C8" s="200" t="n">
        <v>430806</v>
      </c>
      <c r="D8" s="200" t="n">
        <v>211130</v>
      </c>
      <c r="E8" s="200" t="n">
        <v>219676</v>
      </c>
      <c r="F8" s="200" t="n">
        <v>-171</v>
      </c>
      <c r="G8" s="200" t="n">
        <v>290</v>
      </c>
      <c r="H8" s="200" t="n">
        <v>385</v>
      </c>
      <c r="I8" s="200" t="n">
        <v>967</v>
      </c>
      <c r="J8" s="200" t="n">
        <v>453</v>
      </c>
      <c r="K8" s="200" t="n">
        <v>1046</v>
      </c>
      <c r="L8" s="200" t="n">
        <v>580</v>
      </c>
      <c r="M8" s="200" t="n">
        <v>3</v>
      </c>
    </row>
    <row r="9" customFormat="false" ht="30" hidden="false" customHeight="true" outlineLevel="0" collapsed="false">
      <c r="A9" s="59" t="s">
        <v>231</v>
      </c>
      <c r="B9" s="201" t="n">
        <v>90532</v>
      </c>
      <c r="C9" s="202" t="n">
        <v>227270</v>
      </c>
      <c r="D9" s="201" t="n">
        <v>111859</v>
      </c>
      <c r="E9" s="201" t="n">
        <v>115411</v>
      </c>
      <c r="F9" s="202" t="n">
        <v>-122</v>
      </c>
      <c r="G9" s="201" t="n">
        <v>158</v>
      </c>
      <c r="H9" s="201" t="n">
        <v>182</v>
      </c>
      <c r="I9" s="201" t="n">
        <v>475</v>
      </c>
      <c r="J9" s="201" t="n">
        <v>269</v>
      </c>
      <c r="K9" s="201" t="n">
        <v>573</v>
      </c>
      <c r="L9" s="201" t="n">
        <v>342</v>
      </c>
      <c r="M9" s="203" t="n">
        <v>0</v>
      </c>
    </row>
    <row r="10" customFormat="false" ht="30" hidden="false" customHeight="true" outlineLevel="0" collapsed="false">
      <c r="A10" s="59" t="s">
        <v>232</v>
      </c>
      <c r="B10" s="201" t="n">
        <v>24688</v>
      </c>
      <c r="C10" s="202" t="n">
        <v>67796</v>
      </c>
      <c r="D10" s="201" t="n">
        <v>33590</v>
      </c>
      <c r="E10" s="201" t="n">
        <v>34206</v>
      </c>
      <c r="F10" s="202" t="n">
        <v>15</v>
      </c>
      <c r="G10" s="201" t="n">
        <v>62</v>
      </c>
      <c r="H10" s="201" t="n">
        <v>56</v>
      </c>
      <c r="I10" s="201" t="n">
        <v>181</v>
      </c>
      <c r="J10" s="201" t="n">
        <v>78</v>
      </c>
      <c r="K10" s="201" t="n">
        <v>176</v>
      </c>
      <c r="L10" s="201" t="n">
        <v>95</v>
      </c>
      <c r="M10" s="201" t="n">
        <v>4</v>
      </c>
    </row>
    <row r="11" customFormat="false" ht="30" hidden="false" customHeight="true" outlineLevel="0" collapsed="false">
      <c r="A11" s="59" t="s">
        <v>233</v>
      </c>
      <c r="B11" s="201" t="n">
        <v>33985</v>
      </c>
      <c r="C11" s="202" t="n">
        <v>97038</v>
      </c>
      <c r="D11" s="201" t="n">
        <v>46928</v>
      </c>
      <c r="E11" s="201" t="n">
        <v>50110</v>
      </c>
      <c r="F11" s="202" t="n">
        <v>-46</v>
      </c>
      <c r="G11" s="201" t="n">
        <v>49</v>
      </c>
      <c r="H11" s="201" t="n">
        <v>103</v>
      </c>
      <c r="I11" s="201" t="n">
        <v>236</v>
      </c>
      <c r="J11" s="201" t="n">
        <v>86</v>
      </c>
      <c r="K11" s="201" t="n">
        <v>227</v>
      </c>
      <c r="L11" s="201" t="n">
        <v>129</v>
      </c>
      <c r="M11" s="201" t="n">
        <v>-1</v>
      </c>
    </row>
    <row r="12" customFormat="false" ht="30" hidden="false" customHeight="true" outlineLevel="0" collapsed="false">
      <c r="A12" s="59" t="s">
        <v>234</v>
      </c>
      <c r="B12" s="200" t="n">
        <v>12664</v>
      </c>
      <c r="C12" s="200" t="n">
        <v>38702</v>
      </c>
      <c r="D12" s="200" t="n">
        <v>18753</v>
      </c>
      <c r="E12" s="200" t="n">
        <v>19949</v>
      </c>
      <c r="F12" s="200" t="n">
        <v>-18</v>
      </c>
      <c r="G12" s="200" t="n">
        <v>21</v>
      </c>
      <c r="H12" s="200" t="n">
        <v>44</v>
      </c>
      <c r="I12" s="200" t="n">
        <v>75</v>
      </c>
      <c r="J12" s="200" t="n">
        <v>20</v>
      </c>
      <c r="K12" s="200" t="n">
        <v>70</v>
      </c>
      <c r="L12" s="200" t="n">
        <v>14</v>
      </c>
      <c r="M12" s="200" t="n">
        <v>0</v>
      </c>
    </row>
    <row r="13" customFormat="false" ht="30" hidden="false" customHeight="true" outlineLevel="0" collapsed="false">
      <c r="A13" s="59" t="s">
        <v>235</v>
      </c>
      <c r="B13" s="201" t="n">
        <v>5004</v>
      </c>
      <c r="C13" s="202" t="n">
        <v>14986</v>
      </c>
      <c r="D13" s="201" t="n">
        <v>7267</v>
      </c>
      <c r="E13" s="201" t="n">
        <v>7719</v>
      </c>
      <c r="F13" s="202" t="n">
        <v>-4</v>
      </c>
      <c r="G13" s="201" t="n">
        <v>13</v>
      </c>
      <c r="H13" s="201" t="n">
        <v>10</v>
      </c>
      <c r="I13" s="201" t="n">
        <v>29</v>
      </c>
      <c r="J13" s="201" t="n">
        <v>11</v>
      </c>
      <c r="K13" s="201" t="n">
        <v>36</v>
      </c>
      <c r="L13" s="201" t="n">
        <v>6</v>
      </c>
      <c r="M13" s="203" t="n">
        <v>0</v>
      </c>
    </row>
    <row r="14" customFormat="false" ht="30" hidden="false" customHeight="true" outlineLevel="0" collapsed="false">
      <c r="A14" s="59" t="s">
        <v>236</v>
      </c>
      <c r="B14" s="201" t="n">
        <v>1038</v>
      </c>
      <c r="C14" s="202" t="n">
        <v>3063</v>
      </c>
      <c r="D14" s="201" t="n">
        <v>1404</v>
      </c>
      <c r="E14" s="201" t="n">
        <v>1659</v>
      </c>
      <c r="F14" s="202" t="n">
        <v>-3</v>
      </c>
      <c r="G14" s="203" t="n">
        <v>0</v>
      </c>
      <c r="H14" s="201" t="n">
        <v>9</v>
      </c>
      <c r="I14" s="201" t="n">
        <v>12</v>
      </c>
      <c r="J14" s="201" t="n">
        <v>2</v>
      </c>
      <c r="K14" s="201" t="n">
        <v>6</v>
      </c>
      <c r="L14" s="201" t="n">
        <v>2</v>
      </c>
      <c r="M14" s="203" t="n">
        <v>0</v>
      </c>
    </row>
    <row r="15" customFormat="false" ht="30" hidden="false" customHeight="true" outlineLevel="0" collapsed="false">
      <c r="A15" s="59" t="s">
        <v>237</v>
      </c>
      <c r="B15" s="201" t="n">
        <v>748</v>
      </c>
      <c r="C15" s="202" t="n">
        <v>2033</v>
      </c>
      <c r="D15" s="201" t="n">
        <v>994</v>
      </c>
      <c r="E15" s="201" t="n">
        <v>1039</v>
      </c>
      <c r="F15" s="202" t="n">
        <v>-9</v>
      </c>
      <c r="G15" s="201" t="n">
        <v>0</v>
      </c>
      <c r="H15" s="201" t="n">
        <v>5</v>
      </c>
      <c r="I15" s="201" t="n">
        <v>0</v>
      </c>
      <c r="J15" s="201" t="n">
        <v>0</v>
      </c>
      <c r="K15" s="201" t="n">
        <v>4</v>
      </c>
      <c r="L15" s="203" t="n">
        <v>0</v>
      </c>
      <c r="M15" s="203" t="n">
        <v>0</v>
      </c>
    </row>
    <row r="16" customFormat="false" ht="30" hidden="false" customHeight="true" outlineLevel="0" collapsed="false">
      <c r="A16" s="59" t="s">
        <v>238</v>
      </c>
      <c r="B16" s="201" t="n">
        <v>2544</v>
      </c>
      <c r="C16" s="202" t="n">
        <v>8383</v>
      </c>
      <c r="D16" s="201" t="n">
        <v>4125</v>
      </c>
      <c r="E16" s="201" t="n">
        <v>4258</v>
      </c>
      <c r="F16" s="202" t="n">
        <v>6</v>
      </c>
      <c r="G16" s="201" t="n">
        <v>5</v>
      </c>
      <c r="H16" s="201" t="n">
        <v>7</v>
      </c>
      <c r="I16" s="201" t="n">
        <v>17</v>
      </c>
      <c r="J16" s="201" t="n">
        <v>2</v>
      </c>
      <c r="K16" s="201" t="n">
        <v>9</v>
      </c>
      <c r="L16" s="201" t="n">
        <v>3</v>
      </c>
      <c r="M16" s="203" t="n">
        <v>0</v>
      </c>
    </row>
    <row r="17" customFormat="false" ht="30" hidden="false" customHeight="true" outlineLevel="0" collapsed="false">
      <c r="A17" s="59" t="s">
        <v>239</v>
      </c>
      <c r="B17" s="201" t="n">
        <v>1410</v>
      </c>
      <c r="C17" s="202" t="n">
        <v>4801</v>
      </c>
      <c r="D17" s="201" t="n">
        <v>2332</v>
      </c>
      <c r="E17" s="201" t="n">
        <v>2469</v>
      </c>
      <c r="F17" s="202" t="n">
        <v>0</v>
      </c>
      <c r="G17" s="201" t="n">
        <v>2</v>
      </c>
      <c r="H17" s="201" t="n">
        <v>4</v>
      </c>
      <c r="I17" s="201" t="n">
        <v>8</v>
      </c>
      <c r="J17" s="201" t="n">
        <v>2</v>
      </c>
      <c r="K17" s="201" t="n">
        <v>6</v>
      </c>
      <c r="L17" s="201" t="n">
        <v>2</v>
      </c>
      <c r="M17" s="203" t="n">
        <v>0</v>
      </c>
    </row>
    <row r="18" customFormat="false" ht="30" hidden="false" customHeight="true" outlineLevel="0" collapsed="false">
      <c r="A18" s="204" t="s">
        <v>240</v>
      </c>
      <c r="B18" s="205" t="n">
        <v>1920</v>
      </c>
      <c r="C18" s="206" t="n">
        <v>5436</v>
      </c>
      <c r="D18" s="207" t="n">
        <v>2631</v>
      </c>
      <c r="E18" s="207" t="n">
        <v>2805</v>
      </c>
      <c r="F18" s="206" t="n">
        <v>-8</v>
      </c>
      <c r="G18" s="208" t="n">
        <v>1</v>
      </c>
      <c r="H18" s="207" t="n">
        <v>9</v>
      </c>
      <c r="I18" s="207" t="n">
        <v>9</v>
      </c>
      <c r="J18" s="207" t="n">
        <v>3</v>
      </c>
      <c r="K18" s="207" t="n">
        <v>9</v>
      </c>
      <c r="L18" s="207" t="n">
        <v>1</v>
      </c>
      <c r="M18" s="209" t="n">
        <v>0</v>
      </c>
    </row>
    <row r="19" customFormat="false" ht="13.5" hidden="false" customHeight="false" outlineLevel="0" collapsed="false">
      <c r="B19" s="18" t="s">
        <v>241</v>
      </c>
      <c r="D19" s="24"/>
    </row>
    <row r="21" customFormat="false" ht="13.5" hidden="false" customHeight="false" outlineLevel="0" collapsed="false">
      <c r="B21" s="18" t="s">
        <v>242</v>
      </c>
    </row>
    <row r="22" customFormat="false" ht="13.5" hidden="false" customHeight="false" outlineLevel="0" collapsed="false">
      <c r="B22" s="18" t="s">
        <v>243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12"/>
    <col collapsed="false" customWidth="true" hidden="false" outlineLevel="0" max="7" min="7" style="0" width="16.25"/>
  </cols>
  <sheetData>
    <row r="1" customFormat="false" ht="19.5" hidden="false" customHeight="true" outlineLevel="0" collapsed="false">
      <c r="A1" s="169" t="s">
        <v>244</v>
      </c>
      <c r="B1" s="169"/>
      <c r="C1" s="210"/>
    </row>
    <row r="2" customFormat="false" ht="14.25" hidden="false" customHeight="false" outlineLevel="0" collapsed="false"/>
    <row r="3" customFormat="false" ht="24" hidden="false" customHeight="true" outlineLevel="0" collapsed="false">
      <c r="A3" s="211"/>
      <c r="B3" s="212" t="s">
        <v>245</v>
      </c>
      <c r="C3" s="213" t="s">
        <v>246</v>
      </c>
      <c r="D3" s="213"/>
      <c r="E3" s="213"/>
      <c r="F3" s="213"/>
      <c r="G3" s="213"/>
    </row>
    <row r="4" customFormat="false" ht="24" hidden="false" customHeight="true" outlineLevel="0" collapsed="false">
      <c r="A4" s="59" t="s">
        <v>19</v>
      </c>
      <c r="B4" s="214" t="s">
        <v>247</v>
      </c>
      <c r="C4" s="61" t="s">
        <v>248</v>
      </c>
      <c r="D4" s="61" t="s">
        <v>190</v>
      </c>
      <c r="E4" s="61" t="s">
        <v>191</v>
      </c>
      <c r="F4" s="61" t="s">
        <v>249</v>
      </c>
      <c r="G4" s="215" t="s">
        <v>250</v>
      </c>
    </row>
    <row r="5" customFormat="false" ht="24" hidden="false" customHeight="true" outlineLevel="0" collapsed="false">
      <c r="A5" s="59" t="s">
        <v>37</v>
      </c>
      <c r="B5" s="216" t="s">
        <v>251</v>
      </c>
      <c r="C5" s="61"/>
      <c r="D5" s="61"/>
      <c r="E5" s="61"/>
      <c r="F5" s="61"/>
      <c r="G5" s="215"/>
    </row>
    <row r="6" customFormat="false" ht="24" hidden="false" customHeight="true" outlineLevel="0" collapsed="false">
      <c r="A6" s="111"/>
      <c r="B6" s="217" t="s">
        <v>252</v>
      </c>
      <c r="C6" s="106" t="s">
        <v>253</v>
      </c>
      <c r="D6" s="106"/>
      <c r="E6" s="106"/>
      <c r="F6" s="106"/>
      <c r="G6" s="67" t="s">
        <v>254</v>
      </c>
    </row>
    <row r="7" customFormat="false" ht="18" hidden="false" customHeight="true" outlineLevel="0" collapsed="false">
      <c r="A7" s="144" t="s">
        <v>255</v>
      </c>
      <c r="B7" s="218" t="n">
        <v>81196</v>
      </c>
      <c r="C7" s="218" t="n">
        <v>208970</v>
      </c>
      <c r="D7" s="218" t="n">
        <v>103534</v>
      </c>
      <c r="E7" s="218" t="n">
        <v>105436</v>
      </c>
      <c r="F7" s="81" t="n">
        <v>593</v>
      </c>
      <c r="G7" s="219" t="n">
        <v>0.28</v>
      </c>
    </row>
    <row r="8" customFormat="false" ht="18" hidden="false" customHeight="true" outlineLevel="0" collapsed="false">
      <c r="A8" s="220" t="s">
        <v>256</v>
      </c>
      <c r="B8" s="218" t="n">
        <v>82384</v>
      </c>
      <c r="C8" s="218" t="n">
        <v>209816</v>
      </c>
      <c r="D8" s="218" t="n">
        <v>104058</v>
      </c>
      <c r="E8" s="218" t="n">
        <v>105758</v>
      </c>
      <c r="F8" s="81" t="n">
        <v>846</v>
      </c>
      <c r="G8" s="221" t="n">
        <v>0.4</v>
      </c>
    </row>
    <row r="9" customFormat="false" ht="18" hidden="false" customHeight="true" outlineLevel="0" collapsed="false">
      <c r="A9" s="220" t="s">
        <v>257</v>
      </c>
      <c r="B9" s="218" t="n">
        <v>82690</v>
      </c>
      <c r="C9" s="218" t="n">
        <v>209649</v>
      </c>
      <c r="D9" s="218" t="n">
        <v>103838</v>
      </c>
      <c r="E9" s="218" t="n">
        <v>105811</v>
      </c>
      <c r="F9" s="81" t="s">
        <v>258</v>
      </c>
      <c r="G9" s="221" t="s">
        <v>259</v>
      </c>
    </row>
    <row r="10" customFormat="false" ht="18" hidden="false" customHeight="true" outlineLevel="0" collapsed="false">
      <c r="A10" s="220" t="s">
        <v>260</v>
      </c>
      <c r="B10" s="218" t="n">
        <v>83223</v>
      </c>
      <c r="C10" s="218" t="n">
        <v>209194</v>
      </c>
      <c r="D10" s="218" t="n">
        <v>103466</v>
      </c>
      <c r="E10" s="218" t="n">
        <v>105728</v>
      </c>
      <c r="F10" s="81" t="s">
        <v>261</v>
      </c>
      <c r="G10" s="221" t="s">
        <v>262</v>
      </c>
    </row>
    <row r="11" customFormat="false" ht="18" hidden="false" customHeight="true" outlineLevel="0" collapsed="false">
      <c r="A11" s="220" t="s">
        <v>263</v>
      </c>
      <c r="B11" s="17" t="n">
        <v>83603</v>
      </c>
      <c r="C11" s="17" t="n">
        <v>208599</v>
      </c>
      <c r="D11" s="17" t="n">
        <v>103151</v>
      </c>
      <c r="E11" s="17" t="n">
        <v>105448</v>
      </c>
      <c r="F11" s="222" t="n">
        <v>-595</v>
      </c>
      <c r="G11" s="223" t="n">
        <v>-0.28</v>
      </c>
    </row>
    <row r="12" customFormat="false" ht="18" hidden="false" customHeight="true" outlineLevel="0" collapsed="false">
      <c r="A12" s="220" t="s">
        <v>264</v>
      </c>
      <c r="B12" s="17" t="n">
        <v>89153</v>
      </c>
      <c r="C12" s="17" t="n">
        <v>227579</v>
      </c>
      <c r="D12" s="17" t="n">
        <v>112066</v>
      </c>
      <c r="E12" s="17" t="n">
        <v>115513</v>
      </c>
      <c r="F12" s="81" t="n">
        <f aca="false">+C12-C11</f>
        <v>18980</v>
      </c>
      <c r="G12" s="224" t="n">
        <f aca="false">(+C12-C11)/C11*100</f>
        <v>9.09879721379297</v>
      </c>
    </row>
    <row r="13" customFormat="false" ht="18" hidden="false" customHeight="true" outlineLevel="0" collapsed="false">
      <c r="A13" s="220" t="s">
        <v>46</v>
      </c>
      <c r="B13" s="17" t="n">
        <v>89904</v>
      </c>
      <c r="C13" s="17" t="n">
        <v>227532</v>
      </c>
      <c r="D13" s="17" t="n">
        <v>112039</v>
      </c>
      <c r="E13" s="17" t="n">
        <v>115493</v>
      </c>
      <c r="F13" s="75" t="n">
        <f aca="false">+C13-C12</f>
        <v>-47</v>
      </c>
      <c r="G13" s="224" t="n">
        <f aca="false">(+C13-C12)/C12*100</f>
        <v>-0.0206521691368712</v>
      </c>
    </row>
    <row r="14" customFormat="false" ht="18" hidden="false" customHeight="true" outlineLevel="0" collapsed="false">
      <c r="A14" s="153" t="s">
        <v>265</v>
      </c>
      <c r="B14" s="17"/>
      <c r="C14" s="17"/>
      <c r="D14" s="17"/>
      <c r="E14" s="17"/>
      <c r="F14" s="81"/>
      <c r="G14" s="117"/>
    </row>
    <row r="15" customFormat="false" ht="18" hidden="false" customHeight="true" outlineLevel="0" collapsed="false">
      <c r="A15" s="225" t="s">
        <v>266</v>
      </c>
      <c r="B15" s="17" t="n">
        <v>90532</v>
      </c>
      <c r="C15" s="17" t="n">
        <v>227414</v>
      </c>
      <c r="D15" s="17" t="n">
        <v>111901</v>
      </c>
      <c r="E15" s="17" t="n">
        <v>115513</v>
      </c>
      <c r="F15" s="17"/>
      <c r="G15" s="117"/>
    </row>
    <row r="16" customFormat="false" ht="18" hidden="false" customHeight="true" outlineLevel="0" collapsed="false">
      <c r="A16" s="225" t="s">
        <v>267</v>
      </c>
      <c r="B16" s="17" t="n">
        <v>90590</v>
      </c>
      <c r="C16" s="17" t="n">
        <v>227394</v>
      </c>
      <c r="D16" s="17" t="n">
        <v>111891</v>
      </c>
      <c r="E16" s="17" t="n">
        <v>115503</v>
      </c>
      <c r="F16" s="17"/>
      <c r="G16" s="117"/>
    </row>
    <row r="17" customFormat="false" ht="18" hidden="false" customHeight="true" outlineLevel="0" collapsed="false">
      <c r="A17" s="123" t="s">
        <v>268</v>
      </c>
      <c r="B17" s="17" t="n">
        <v>90609</v>
      </c>
      <c r="C17" s="17" t="n">
        <v>227467</v>
      </c>
      <c r="D17" s="17" t="n">
        <v>111939</v>
      </c>
      <c r="E17" s="17" t="n">
        <v>115528</v>
      </c>
      <c r="F17" s="17"/>
      <c r="G17" s="117"/>
    </row>
    <row r="18" customFormat="false" ht="18" hidden="false" customHeight="true" outlineLevel="0" collapsed="false">
      <c r="A18" s="123" t="s">
        <v>269</v>
      </c>
      <c r="B18" s="17" t="n">
        <v>90575</v>
      </c>
      <c r="C18" s="17" t="n">
        <v>227437</v>
      </c>
      <c r="D18" s="17" t="n">
        <v>111940</v>
      </c>
      <c r="E18" s="17" t="n">
        <v>115497</v>
      </c>
      <c r="F18" s="17"/>
      <c r="G18" s="117"/>
    </row>
    <row r="19" customFormat="false" ht="18" hidden="false" customHeight="true" outlineLevel="0" collapsed="false">
      <c r="A19" s="123" t="s">
        <v>270</v>
      </c>
      <c r="B19" s="17" t="n">
        <v>90582</v>
      </c>
      <c r="C19" s="17" t="n">
        <v>227392</v>
      </c>
      <c r="D19" s="17" t="n">
        <v>111940</v>
      </c>
      <c r="E19" s="17" t="n">
        <v>115452</v>
      </c>
      <c r="F19" s="17"/>
      <c r="G19" s="117"/>
    </row>
    <row r="20" customFormat="false" ht="18" hidden="false" customHeight="true" outlineLevel="0" collapsed="false">
      <c r="A20" s="123" t="s">
        <v>271</v>
      </c>
      <c r="B20" s="17" t="n">
        <v>90532</v>
      </c>
      <c r="C20" s="17" t="n">
        <v>227270</v>
      </c>
      <c r="D20" s="17" t="n">
        <v>111859</v>
      </c>
      <c r="E20" s="17" t="n">
        <v>115411</v>
      </c>
      <c r="F20" s="17"/>
      <c r="G20" s="117"/>
    </row>
    <row r="21" customFormat="false" ht="24" hidden="false" customHeight="true" outlineLevel="0" collapsed="false">
      <c r="A21" s="226"/>
      <c r="B21" s="227"/>
      <c r="C21" s="227"/>
      <c r="D21" s="227"/>
      <c r="E21" s="227"/>
      <c r="F21" s="227"/>
      <c r="G21" s="227"/>
    </row>
    <row r="22" customFormat="false" ht="13.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9"/>
    </row>
    <row r="23" customFormat="false" ht="13.5" hidden="false" customHeight="false" outlineLevel="0" collapsed="false">
      <c r="A23" s="230" t="s">
        <v>272</v>
      </c>
      <c r="B23" s="166"/>
      <c r="C23" s="166"/>
      <c r="D23" s="166"/>
      <c r="E23" s="166"/>
      <c r="F23" s="166"/>
      <c r="G23" s="166"/>
    </row>
    <row r="24" customFormat="false" ht="13.5" hidden="false" customHeight="false" outlineLevel="0" collapsed="false">
      <c r="A24" s="166"/>
      <c r="B24" s="166"/>
      <c r="C24" s="166"/>
      <c r="D24" s="166"/>
      <c r="E24" s="166"/>
      <c r="F24" s="166"/>
      <c r="G24" s="166"/>
    </row>
    <row r="25" customFormat="false" ht="13.5" hidden="false" customHeight="false" outlineLevel="0" collapsed="false">
      <c r="A25" s="167" t="s">
        <v>273</v>
      </c>
      <c r="B25" s="166"/>
      <c r="C25" s="166"/>
      <c r="D25" s="166"/>
      <c r="E25" s="166"/>
      <c r="F25" s="166"/>
      <c r="G25" s="166"/>
    </row>
    <row r="26" customFormat="false" ht="13.5" hidden="false" customHeight="false" outlineLevel="0" collapsed="false">
      <c r="A26" s="166"/>
      <c r="B26" s="167" t="s">
        <v>274</v>
      </c>
      <c r="C26" s="166"/>
      <c r="D26" s="166"/>
      <c r="E26" s="166"/>
      <c r="F26" s="166"/>
      <c r="G26" s="166"/>
    </row>
    <row r="27" customFormat="false" ht="13.5" hidden="false" customHeight="false" outlineLevel="0" collapsed="false">
      <c r="A27" s="166" t="s">
        <v>48</v>
      </c>
      <c r="B27" s="166"/>
      <c r="C27" s="166"/>
      <c r="D27" s="166"/>
      <c r="E27" s="166"/>
      <c r="F27" s="166"/>
      <c r="G27" s="166"/>
    </row>
    <row r="28" customFormat="false" ht="13.5" hidden="false" customHeight="false" outlineLevel="0" collapsed="false">
      <c r="A28" s="166"/>
      <c r="B28" s="166"/>
      <c r="C28" s="166"/>
      <c r="D28" s="166"/>
      <c r="E28" s="166"/>
      <c r="F28" s="166"/>
      <c r="G28" s="166"/>
    </row>
    <row r="29" customFormat="false" ht="13.5" hidden="false" customHeight="false" outlineLevel="0" collapsed="false">
      <c r="A29" s="167" t="s">
        <v>275</v>
      </c>
      <c r="B29" s="166"/>
      <c r="C29" s="166"/>
      <c r="D29" s="166"/>
      <c r="E29" s="166"/>
      <c r="F29" s="166"/>
      <c r="G29" s="166"/>
    </row>
    <row r="30" customFormat="false" ht="13.5" hidden="false" customHeight="false" outlineLevel="0" collapsed="false">
      <c r="A30" s="166"/>
      <c r="B30" s="167" t="s">
        <v>276</v>
      </c>
      <c r="C30" s="166"/>
      <c r="D30" s="166"/>
      <c r="E30" s="166"/>
      <c r="F30" s="166"/>
      <c r="G30" s="166"/>
    </row>
    <row r="31" customFormat="false" ht="13.5" hidden="false" customHeight="false" outlineLevel="0" collapsed="false">
      <c r="A31" s="166"/>
      <c r="B31" s="166"/>
      <c r="C31" s="166"/>
      <c r="D31" s="166"/>
      <c r="E31" s="166"/>
      <c r="F31" s="166"/>
      <c r="G31" s="166"/>
    </row>
    <row r="32" customFormat="false" ht="13.5" hidden="false" customHeight="false" outlineLevel="0" collapsed="false">
      <c r="A32" s="167" t="s">
        <v>277</v>
      </c>
      <c r="B32" s="166"/>
      <c r="C32" s="166"/>
      <c r="D32" s="166"/>
      <c r="E32" s="166"/>
      <c r="F32" s="166"/>
      <c r="G32" s="166"/>
    </row>
    <row r="33" customFormat="false" ht="13.5" hidden="false" customHeight="false" outlineLevel="0" collapsed="false">
      <c r="A33" s="166"/>
      <c r="B33" s="166"/>
      <c r="C33" s="166"/>
      <c r="D33" s="166"/>
      <c r="E33" s="166"/>
      <c r="F33" s="166"/>
      <c r="G33" s="166"/>
    </row>
    <row r="34" customFormat="false" ht="13.5" hidden="false" customHeight="false" outlineLevel="0" collapsed="false">
      <c r="A34" s="167" t="s">
        <v>278</v>
      </c>
      <c r="B34" s="166"/>
      <c r="C34" s="166"/>
      <c r="D34" s="166"/>
      <c r="E34" s="166"/>
      <c r="F34" s="166"/>
      <c r="G34" s="166"/>
    </row>
    <row r="35" customFormat="false" ht="13.5" hidden="false" customHeight="false" outlineLevel="0" collapsed="false">
      <c r="A35" s="166"/>
      <c r="B35" s="166"/>
      <c r="C35" s="166"/>
      <c r="D35" s="166"/>
      <c r="E35" s="166"/>
      <c r="F35" s="166"/>
      <c r="G35" s="166"/>
    </row>
    <row r="36" customFormat="false" ht="13.5" hidden="false" customHeight="false" outlineLevel="0" collapsed="false">
      <c r="A36" s="166"/>
      <c r="B36" s="166"/>
      <c r="C36" s="166"/>
      <c r="D36" s="166"/>
      <c r="E36" s="166"/>
      <c r="F36" s="166"/>
      <c r="G36" s="166"/>
    </row>
    <row r="37" customFormat="false" ht="13.5" hidden="false" customHeight="false" outlineLevel="0" collapsed="false">
      <c r="A37" s="166"/>
      <c r="B37" s="166"/>
      <c r="C37" s="166"/>
      <c r="D37" s="166"/>
      <c r="E37" s="166"/>
      <c r="F37" s="166"/>
      <c r="G37" s="166"/>
    </row>
    <row r="38" customFormat="false" ht="13.5" hidden="false" customHeight="false" outlineLevel="0" collapsed="false">
      <c r="A38" s="166"/>
      <c r="B38" s="166"/>
      <c r="C38" s="166"/>
      <c r="D38" s="166"/>
      <c r="E38" s="166"/>
      <c r="F38" s="166"/>
      <c r="G38" s="166"/>
    </row>
    <row r="39" customFormat="false" ht="13.5" hidden="false" customHeight="false" outlineLevel="0" collapsed="false">
      <c r="A39" s="166"/>
      <c r="B39" s="166"/>
      <c r="C39" s="166"/>
      <c r="D39" s="166"/>
      <c r="E39" s="166"/>
      <c r="F39" s="166"/>
      <c r="G39" s="166"/>
    </row>
    <row r="40" customFormat="false" ht="13.5" hidden="false" customHeight="false" outlineLevel="0" collapsed="false">
      <c r="A40" s="166"/>
      <c r="B40" s="166"/>
      <c r="C40" s="166"/>
      <c r="D40" s="166"/>
      <c r="E40" s="166"/>
      <c r="F40" s="166"/>
      <c r="G40" s="166"/>
    </row>
    <row r="41" customFormat="false" ht="13.5" hidden="false" customHeight="false" outlineLevel="0" collapsed="false">
      <c r="A41" s="166"/>
      <c r="B41" s="166"/>
      <c r="C41" s="166"/>
      <c r="D41" s="166"/>
      <c r="E41" s="166"/>
      <c r="F41" s="166"/>
      <c r="G41" s="166"/>
    </row>
    <row r="42" customFormat="false" ht="13.5" hidden="false" customHeight="false" outlineLevel="0" collapsed="false">
      <c r="A42" s="166"/>
      <c r="B42" s="166"/>
      <c r="C42" s="166"/>
      <c r="D42" s="166"/>
      <c r="E42" s="166"/>
      <c r="F42" s="166"/>
      <c r="G42" s="166"/>
    </row>
    <row r="43" customFormat="false" ht="13.5" hidden="false" customHeight="false" outlineLevel="0" collapsed="false">
      <c r="A43" s="166"/>
      <c r="B43" s="166"/>
      <c r="C43" s="166"/>
      <c r="D43" s="166"/>
      <c r="E43" s="166"/>
      <c r="F43" s="166"/>
      <c r="G43" s="166"/>
    </row>
    <row r="44" customFormat="false" ht="13.5" hidden="false" customHeight="false" outlineLevel="0" collapsed="false">
      <c r="A44" s="166"/>
      <c r="B44" s="166"/>
      <c r="C44" s="166"/>
      <c r="D44" s="166"/>
      <c r="E44" s="166"/>
      <c r="F44" s="166"/>
      <c r="G44" s="166"/>
    </row>
    <row r="45" customFormat="false" ht="13.5" hidden="false" customHeight="false" outlineLevel="0" collapsed="false">
      <c r="A45" s="166"/>
      <c r="B45" s="166"/>
      <c r="C45" s="166"/>
      <c r="D45" s="166"/>
      <c r="E45" s="166"/>
      <c r="F45" s="166"/>
      <c r="G45" s="166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</row>
    <row r="48" customFormat="false" ht="13.5" hidden="false" customHeight="false" outlineLevel="0" collapsed="false">
      <c r="A48" s="130"/>
      <c r="B48" s="130"/>
      <c r="C48" s="130"/>
      <c r="D48" s="130"/>
      <c r="E48" s="130"/>
      <c r="F48" s="130"/>
      <c r="G48" s="130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1:G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8-02-14T08:01:08Z</cp:lastPrinted>
  <dcterms:modified xsi:type="dcterms:W3CDTF">2008-04-15T06:21:27Z</dcterms:modified>
  <cp:revision>0</cp:revision>
  <dc:subject/>
  <dc:title/>
</cp:coreProperties>
</file>