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9">
  <si>
    <t xml:space="preserve">No.351</t>
  </si>
  <si>
    <r>
      <rPr>
        <sz val="12"/>
        <rFont val="Noto Sans"/>
        <family val="2"/>
      </rPr>
      <t xml:space="preserve">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4 </t>
    </r>
    <r>
      <rPr>
        <b val="true"/>
        <sz val="26"/>
        <rFont val="Noto Sans"/>
        <family val="2"/>
      </rPr>
      <t xml:space="preserve">月 号</t>
    </r>
  </si>
  <si>
    <t xml:space="preserve">　　松本市の平均寿命</t>
  </si>
  <si>
    <t xml:space="preserve">男性</t>
  </si>
  <si>
    <t xml:space="preserve">８０．１歳</t>
  </si>
  <si>
    <t xml:space="preserve">女性</t>
  </si>
  <si>
    <t xml:space="preserve">８６．４歳</t>
  </si>
  <si>
    <r>
      <rPr>
        <sz val="12"/>
        <rFont val="Noto Sans"/>
        <family val="2"/>
      </rPr>
      <t xml:space="preserve">　（県内市町村中　　男性　</t>
    </r>
    <r>
      <rPr>
        <sz val="12"/>
        <rFont val="ＭＳ Ｐゴシック"/>
        <family val="3"/>
        <charset val="128"/>
      </rPr>
      <t xml:space="preserve">12/81</t>
    </r>
    <r>
      <rPr>
        <sz val="12"/>
        <rFont val="Noto Sans"/>
        <family val="2"/>
      </rPr>
      <t xml:space="preserve">位　　　女性　</t>
    </r>
    <r>
      <rPr>
        <sz val="12"/>
        <rFont val="ＭＳ Ｐゴシック"/>
        <family val="3"/>
        <charset val="128"/>
      </rPr>
      <t xml:space="preserve">42/81</t>
    </r>
    <r>
      <rPr>
        <sz val="12"/>
        <rFont val="Noto Sans"/>
        <family val="2"/>
      </rPr>
      <t xml:space="preserve">位）</t>
    </r>
  </si>
  <si>
    <t xml:space="preserve">参考：長野県平均と全国平均</t>
  </si>
  <si>
    <t xml:space="preserve">　　長野県平均寿命の推移</t>
  </si>
  <si>
    <t xml:space="preserve">（厚生労働省ホームページから）　　　　　</t>
  </si>
  <si>
    <t xml:space="preserve">　　主な年齢の平均余命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       12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2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3</t>
  </si>
  <si>
    <t xml:space="preserve">             4</t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8</t>
    </r>
  </si>
  <si>
    <t xml:space="preserve">   18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t xml:space="preserve">    </t>
  </si>
  <si>
    <t xml:space="preserve">                 </t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               11 </t>
  </si>
  <si>
    <t xml:space="preserve">   11</t>
  </si>
  <si>
    <t xml:space="preserve">                    12 </t>
  </si>
  <si>
    <t xml:space="preserve">   12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           2 </t>
  </si>
  <si>
    <t xml:space="preserve">    2</t>
  </si>
  <si>
    <t xml:space="preserve">                     3 </t>
  </si>
  <si>
    <t xml:space="preserve">    3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t xml:space="preserve">         16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t xml:space="preserve">         17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t xml:space="preserve">-</t>
  </si>
  <si>
    <t xml:space="preserve">         18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から平成１７年に変わりました。</t>
    </r>
  </si>
  <si>
    <t xml:space="preserve">      賃金、雇用にかかる数値は、事業所規模３０人以上のもので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r>
      <rPr>
        <sz val="11"/>
        <rFont val="Noto Sans"/>
        <family val="2"/>
      </rPr>
      <t xml:space="preserve">　　　鉱工業生産指数は、年間補正により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指数が改訂されています。</t>
    </r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日　現　在</t>
    </r>
  </si>
  <si>
    <t xml:space="preserve">地区名</t>
  </si>
  <si>
    <t xml:space="preserve">世帯数</t>
  </si>
  <si>
    <t xml:space="preserve">人　　　口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年 ３ 月 １ 日 現 在</t>
    </r>
  </si>
  <si>
    <t xml:space="preserve">市町村名</t>
  </si>
  <si>
    <t xml:space="preserve">２月中の人口異動状況</t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県情報統計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－６－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_ "/>
    <numFmt numFmtId="167" formatCode="0.0_);[RED]\(0.0\)"/>
    <numFmt numFmtId="168" formatCode="0.00"/>
    <numFmt numFmtId="169" formatCode="yyyy\年"/>
    <numFmt numFmtId="170" formatCode="#,##0.0_ "/>
    <numFmt numFmtId="171" formatCode="#,##0_);[RED]\(#,##0\)"/>
    <numFmt numFmtId="172" formatCode="#,##0;&quot;△ &quot;#,##0"/>
    <numFmt numFmtId="173" formatCode="#,##0"/>
    <numFmt numFmtId="174" formatCode="0_ "/>
    <numFmt numFmtId="175" formatCode="@"/>
    <numFmt numFmtId="176" formatCode="0.0"/>
    <numFmt numFmtId="177" formatCode="[$-409]#,##0"/>
    <numFmt numFmtId="178" formatCode="[$-409]#,##0_);\(#,##0\)"/>
    <numFmt numFmtId="179" formatCode="[$-409]m/d/yyyy"/>
    <numFmt numFmtId="180" formatCode="0.00;&quot;△ &quot;0.00"/>
    <numFmt numFmtId="181" formatCode="#,##0.00;&quot;△ &quot;#,##0.00"/>
    <numFmt numFmtId="182" formatCode="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20"/>
      <color rgb="FF000080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Arial Unicode MS"/>
      <family val="3"/>
      <charset val="128"/>
    </font>
    <font>
      <sz val="12"/>
      <name val="ＭＳ 明朝"/>
      <family val="1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紙（１2月号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3.png"/><Relationship Id="rId16" Type="http://schemas.openxmlformats.org/officeDocument/2006/relationships/image" Target="../media/image15.png"/><Relationship Id="rId17" Type="http://schemas.openxmlformats.org/officeDocument/2006/relationships/image" Target="../media/image13.png"/><Relationship Id="rId18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000</xdr:rowOff>
    </xdr:from>
    <xdr:to>
      <xdr:col>8</xdr:col>
      <xdr:colOff>760320</xdr:colOff>
      <xdr:row>7</xdr:row>
      <xdr:rowOff>171360</xdr:rowOff>
    </xdr:to>
    <xdr:sp>
      <xdr:nvSpPr>
        <xdr:cNvPr id="0" name="Line 1"/>
        <xdr:cNvSpPr/>
      </xdr:nvSpPr>
      <xdr:spPr>
        <a:xfrm flipV="1">
          <a:off x="0" y="1371600"/>
          <a:ext cx="6917400" cy="9360"/>
        </a:xfrm>
        <a:prstGeom prst="line">
          <a:avLst/>
        </a:prstGeom>
        <a:ln w="3492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6880</xdr:rowOff>
    </xdr:from>
    <xdr:to>
      <xdr:col>8</xdr:col>
      <xdr:colOff>740160</xdr:colOff>
      <xdr:row>1</xdr:row>
      <xdr:rowOff>56880</xdr:rowOff>
    </xdr:to>
    <xdr:sp>
      <xdr:nvSpPr>
        <xdr:cNvPr id="1" name="Line 2"/>
        <xdr:cNvSpPr/>
      </xdr:nvSpPr>
      <xdr:spPr>
        <a:xfrm>
          <a:off x="0" y="237960"/>
          <a:ext cx="6897240" cy="0"/>
        </a:xfrm>
        <a:prstGeom prst="line">
          <a:avLst/>
        </a:prstGeom>
        <a:ln w="3492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0280</xdr:colOff>
      <xdr:row>24</xdr:row>
      <xdr:rowOff>28080</xdr:rowOff>
    </xdr:to>
    <xdr:sp>
      <xdr:nvSpPr>
        <xdr:cNvPr id="2" name="Text 3"/>
        <xdr:cNvSpPr/>
      </xdr:nvSpPr>
      <xdr:spPr>
        <a:xfrm>
          <a:off x="0" y="48196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38160</xdr:rowOff>
    </xdr:to>
    <xdr:sp>
      <xdr:nvSpPr>
        <xdr:cNvPr id="3" name="Text 4"/>
        <xdr:cNvSpPr/>
      </xdr:nvSpPr>
      <xdr:spPr>
        <a:xfrm>
          <a:off x="6926760" y="8582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49</xdr:row>
      <xdr:rowOff>56880</xdr:rowOff>
    </xdr:from>
    <xdr:to>
      <xdr:col>8</xdr:col>
      <xdr:colOff>520560</xdr:colOff>
      <xdr:row>49</xdr:row>
      <xdr:rowOff>56880</xdr:rowOff>
    </xdr:to>
    <xdr:sp>
      <xdr:nvSpPr>
        <xdr:cNvPr id="4" name="Line 5"/>
        <xdr:cNvSpPr/>
      </xdr:nvSpPr>
      <xdr:spPr>
        <a:xfrm>
          <a:off x="209520" y="11153520"/>
          <a:ext cx="6468120" cy="0"/>
        </a:xfrm>
        <a:prstGeom prst="line">
          <a:avLst/>
        </a:prstGeom>
        <a:ln w="3492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</xdr:row>
      <xdr:rowOff>76320</xdr:rowOff>
    </xdr:from>
    <xdr:to>
      <xdr:col>1</xdr:col>
      <xdr:colOff>180360</xdr:colOff>
      <xdr:row>7</xdr:row>
      <xdr:rowOff>9360</xdr:rowOff>
    </xdr:to>
    <xdr:pic>
      <xdr:nvPicPr>
        <xdr:cNvPr id="5" name="AutoShape 6" descr="matumoto"/>
        <xdr:cNvPicPr/>
      </xdr:nvPicPr>
      <xdr:blipFill>
        <a:blip r:embed="rId1"/>
        <a:stretch/>
      </xdr:blipFill>
      <xdr:spPr>
        <a:xfrm>
          <a:off x="49680" y="428760"/>
          <a:ext cx="900360" cy="790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139680</xdr:colOff>
      <xdr:row>28</xdr:row>
      <xdr:rowOff>38160</xdr:rowOff>
    </xdr:from>
    <xdr:to>
      <xdr:col>0</xdr:col>
      <xdr:colOff>170640</xdr:colOff>
      <xdr:row>28</xdr:row>
      <xdr:rowOff>66240</xdr:rowOff>
    </xdr:to>
    <xdr:sp>
      <xdr:nvSpPr>
        <xdr:cNvPr id="6" name="Rectangle 8"/>
        <xdr:cNvSpPr/>
      </xdr:nvSpPr>
      <xdr:spPr>
        <a:xfrm flipV="1">
          <a:off x="139680" y="5800680"/>
          <a:ext cx="30960" cy="2808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</xdr:row>
      <xdr:rowOff>114480</xdr:rowOff>
    </xdr:from>
    <xdr:to>
      <xdr:col>8</xdr:col>
      <xdr:colOff>440280</xdr:colOff>
      <xdr:row>4</xdr:row>
      <xdr:rowOff>47880</xdr:rowOff>
    </xdr:to>
    <xdr:sp>
      <xdr:nvSpPr>
        <xdr:cNvPr id="7" name="AutoShape 9"/>
        <xdr:cNvSpPr txBox="1"/>
      </xdr:nvSpPr>
      <xdr:spPr>
        <a:xfrm>
          <a:off x="5407560" y="466920"/>
          <a:ext cx="1189800" cy="27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ff00ff"/>
                  </a:gs>
                  <a:gs pos="100000">
                    <a:srgbClr val="ff8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8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ff00ff"/>
                </a:gs>
                <a:gs pos="100000">
                  <a:srgbClr val="ff8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8</xdr:col>
      <xdr:colOff>79560</xdr:colOff>
      <xdr:row>26</xdr:row>
      <xdr:rowOff>75960</xdr:rowOff>
    </xdr:from>
    <xdr:to>
      <xdr:col>8</xdr:col>
      <xdr:colOff>160560</xdr:colOff>
      <xdr:row>27</xdr:row>
      <xdr:rowOff>95400</xdr:rowOff>
    </xdr:to>
    <xdr:sp>
      <xdr:nvSpPr>
        <xdr:cNvPr id="8" name="Text 10"/>
        <xdr:cNvSpPr/>
      </xdr:nvSpPr>
      <xdr:spPr>
        <a:xfrm>
          <a:off x="6236640" y="54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</xdr:row>
      <xdr:rowOff>47160</xdr:rowOff>
    </xdr:from>
    <xdr:to>
      <xdr:col>3</xdr:col>
      <xdr:colOff>280080</xdr:colOff>
      <xdr:row>26</xdr:row>
      <xdr:rowOff>19440</xdr:rowOff>
    </xdr:to>
    <xdr:sp>
      <xdr:nvSpPr>
        <xdr:cNvPr id="9" name="Text 11"/>
        <xdr:cNvSpPr/>
      </xdr:nvSpPr>
      <xdr:spPr>
        <a:xfrm>
          <a:off x="2369160" y="4866840"/>
          <a:ext cx="219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28</xdr:row>
      <xdr:rowOff>171360</xdr:rowOff>
    </xdr:from>
    <xdr:to>
      <xdr:col>5</xdr:col>
      <xdr:colOff>370440</xdr:colOff>
      <xdr:row>29</xdr:row>
      <xdr:rowOff>190800</xdr:rowOff>
    </xdr:to>
    <xdr:sp>
      <xdr:nvSpPr>
        <xdr:cNvPr id="10" name="Text 12"/>
        <xdr:cNvSpPr/>
      </xdr:nvSpPr>
      <xdr:spPr>
        <a:xfrm>
          <a:off x="3568680" y="5933880"/>
          <a:ext cx="649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2</xdr:row>
      <xdr:rowOff>152640</xdr:rowOff>
    </xdr:from>
    <xdr:to>
      <xdr:col>5</xdr:col>
      <xdr:colOff>480240</xdr:colOff>
      <xdr:row>6</xdr:row>
      <xdr:rowOff>114480</xdr:rowOff>
    </xdr:to>
    <xdr:sp>
      <xdr:nvSpPr>
        <xdr:cNvPr id="11" name="AutoShape 13"/>
        <xdr:cNvSpPr txBox="1"/>
      </xdr:nvSpPr>
      <xdr:spPr>
        <a:xfrm>
          <a:off x="1159560" y="505080"/>
          <a:ext cx="316872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ff00ff"/>
                  </a:gs>
                  <a:gs pos="100000">
                    <a:srgbClr val="ff8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00ff"/>
                </a:gs>
                <a:gs pos="100000">
                  <a:srgbClr val="ff8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38160</xdr:rowOff>
    </xdr:to>
    <xdr:sp>
      <xdr:nvSpPr>
        <xdr:cNvPr id="12" name="Text 17"/>
        <xdr:cNvSpPr/>
      </xdr:nvSpPr>
      <xdr:spPr>
        <a:xfrm>
          <a:off x="6926760" y="8582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4</xdr:row>
      <xdr:rowOff>152280</xdr:rowOff>
    </xdr:from>
    <xdr:to>
      <xdr:col>6</xdr:col>
      <xdr:colOff>20880</xdr:colOff>
      <xdr:row>26</xdr:row>
      <xdr:rowOff>37800</xdr:rowOff>
    </xdr:to>
    <xdr:sp>
      <xdr:nvSpPr>
        <xdr:cNvPr id="13" name="Rectangle 21"/>
        <xdr:cNvSpPr/>
      </xdr:nvSpPr>
      <xdr:spPr>
        <a:xfrm>
          <a:off x="3897720" y="5153040"/>
          <a:ext cx="74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14840</xdr:rowOff>
    </xdr:from>
    <xdr:to>
      <xdr:col>5</xdr:col>
      <xdr:colOff>80640</xdr:colOff>
      <xdr:row>30</xdr:row>
      <xdr:rowOff>133200</xdr:rowOff>
    </xdr:to>
    <xdr:sp>
      <xdr:nvSpPr>
        <xdr:cNvPr id="14" name="Text 22"/>
        <xdr:cNvSpPr/>
      </xdr:nvSpPr>
      <xdr:spPr>
        <a:xfrm>
          <a:off x="3848040" y="60678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5600</xdr:rowOff>
    </xdr:from>
    <xdr:to>
      <xdr:col>6</xdr:col>
      <xdr:colOff>720</xdr:colOff>
      <xdr:row>26</xdr:row>
      <xdr:rowOff>85320</xdr:rowOff>
    </xdr:to>
    <xdr:sp>
      <xdr:nvSpPr>
        <xdr:cNvPr id="15" name="Line 23"/>
        <xdr:cNvSpPr/>
      </xdr:nvSpPr>
      <xdr:spPr>
        <a:xfrm flipV="1">
          <a:off x="3078360" y="5457240"/>
          <a:ext cx="15400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5960</xdr:rowOff>
    </xdr:from>
    <xdr:to>
      <xdr:col>6</xdr:col>
      <xdr:colOff>140400</xdr:colOff>
      <xdr:row>26</xdr:row>
      <xdr:rowOff>85680</xdr:rowOff>
    </xdr:to>
    <xdr:sp>
      <xdr:nvSpPr>
        <xdr:cNvPr id="16" name="Line 24"/>
        <xdr:cNvSpPr/>
      </xdr:nvSpPr>
      <xdr:spPr>
        <a:xfrm>
          <a:off x="3078360" y="5457600"/>
          <a:ext cx="16797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85680</xdr:rowOff>
    </xdr:from>
    <xdr:to>
      <xdr:col>5</xdr:col>
      <xdr:colOff>460800</xdr:colOff>
      <xdr:row>26</xdr:row>
      <xdr:rowOff>95400</xdr:rowOff>
    </xdr:to>
    <xdr:sp>
      <xdr:nvSpPr>
        <xdr:cNvPr id="17" name="Line 25"/>
        <xdr:cNvSpPr/>
      </xdr:nvSpPr>
      <xdr:spPr>
        <a:xfrm>
          <a:off x="3078360" y="5467320"/>
          <a:ext cx="12304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28</xdr:row>
      <xdr:rowOff>38160</xdr:rowOff>
    </xdr:from>
    <xdr:to>
      <xdr:col>4</xdr:col>
      <xdr:colOff>170640</xdr:colOff>
      <xdr:row>28</xdr:row>
      <xdr:rowOff>66240</xdr:rowOff>
    </xdr:to>
    <xdr:sp>
      <xdr:nvSpPr>
        <xdr:cNvPr id="18" name="Rectangle 26"/>
        <xdr:cNvSpPr/>
      </xdr:nvSpPr>
      <xdr:spPr>
        <a:xfrm flipV="1">
          <a:off x="3218400" y="5800680"/>
          <a:ext cx="30600" cy="2808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0640</xdr:colOff>
      <xdr:row>24</xdr:row>
      <xdr:rowOff>28080</xdr:rowOff>
    </xdr:to>
    <xdr:sp>
      <xdr:nvSpPr>
        <xdr:cNvPr id="19" name="Text 27"/>
        <xdr:cNvSpPr/>
      </xdr:nvSpPr>
      <xdr:spPr>
        <a:xfrm>
          <a:off x="6926760" y="4819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3</xdr:row>
      <xdr:rowOff>199800</xdr:rowOff>
    </xdr:from>
    <xdr:to>
      <xdr:col>2</xdr:col>
      <xdr:colOff>450000</xdr:colOff>
      <xdr:row>21</xdr:row>
      <xdr:rowOff>66960</xdr:rowOff>
    </xdr:to>
    <xdr:pic>
      <xdr:nvPicPr>
        <xdr:cNvPr id="20" name="Picture 28" descr=""/>
        <xdr:cNvPicPr/>
      </xdr:nvPicPr>
      <xdr:blipFill>
        <a:blip r:embed="rId2"/>
        <a:stretch/>
      </xdr:blipFill>
      <xdr:spPr>
        <a:xfrm>
          <a:off x="599760" y="2857320"/>
          <a:ext cx="13896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960</xdr:colOff>
      <xdr:row>9</xdr:row>
      <xdr:rowOff>19080</xdr:rowOff>
    </xdr:from>
    <xdr:to>
      <xdr:col>9</xdr:col>
      <xdr:colOff>210600</xdr:colOff>
      <xdr:row>13</xdr:row>
      <xdr:rowOff>257400</xdr:rowOff>
    </xdr:to>
    <xdr:pic>
      <xdr:nvPicPr>
        <xdr:cNvPr id="21" name="Picture 29" descr=""/>
        <xdr:cNvPicPr/>
      </xdr:nvPicPr>
      <xdr:blipFill>
        <a:blip r:embed="rId3"/>
        <a:stretch/>
      </xdr:blipFill>
      <xdr:spPr>
        <a:xfrm>
          <a:off x="5107680" y="1571760"/>
          <a:ext cx="20296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43</xdr:row>
      <xdr:rowOff>0</xdr:rowOff>
    </xdr:from>
    <xdr:to>
      <xdr:col>3</xdr:col>
      <xdr:colOff>310320</xdr:colOff>
      <xdr:row>48</xdr:row>
      <xdr:rowOff>114480</xdr:rowOff>
    </xdr:to>
    <xdr:sp>
      <xdr:nvSpPr>
        <xdr:cNvPr id="22" name="Text 30"/>
        <xdr:cNvSpPr/>
      </xdr:nvSpPr>
      <xdr:spPr>
        <a:xfrm>
          <a:off x="249480" y="9401040"/>
          <a:ext cx="236988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120</xdr:colOff>
      <xdr:row>44</xdr:row>
      <xdr:rowOff>38160</xdr:rowOff>
    </xdr:from>
    <xdr:to>
      <xdr:col>1</xdr:col>
      <xdr:colOff>500400</xdr:colOff>
      <xdr:row>45</xdr:row>
      <xdr:rowOff>76320</xdr:rowOff>
    </xdr:to>
    <xdr:sp>
      <xdr:nvSpPr>
        <xdr:cNvPr id="23" name="Text 31"/>
        <xdr:cNvSpPr/>
      </xdr:nvSpPr>
      <xdr:spPr>
        <a:xfrm>
          <a:off x="1189800" y="9610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640</xdr:colOff>
      <xdr:row>44</xdr:row>
      <xdr:rowOff>114480</xdr:rowOff>
    </xdr:from>
    <xdr:to>
      <xdr:col>2</xdr:col>
      <xdr:colOff>350280</xdr:colOff>
      <xdr:row>45</xdr:row>
      <xdr:rowOff>152640</xdr:rowOff>
    </xdr:to>
    <xdr:sp>
      <xdr:nvSpPr>
        <xdr:cNvPr id="24" name="Text 32"/>
        <xdr:cNvSpPr/>
      </xdr:nvSpPr>
      <xdr:spPr>
        <a:xfrm>
          <a:off x="1809000" y="9687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42</xdr:row>
      <xdr:rowOff>28800</xdr:rowOff>
    </xdr:from>
    <xdr:to>
      <xdr:col>8</xdr:col>
      <xdr:colOff>160560</xdr:colOff>
      <xdr:row>47</xdr:row>
      <xdr:rowOff>723600</xdr:rowOff>
    </xdr:to>
    <xdr:pic>
      <xdr:nvPicPr>
        <xdr:cNvPr id="25" name="Picture 33" descr=""/>
        <xdr:cNvPicPr/>
      </xdr:nvPicPr>
      <xdr:blipFill>
        <a:blip r:embed="rId4"/>
        <a:stretch/>
      </xdr:blipFill>
      <xdr:spPr>
        <a:xfrm>
          <a:off x="259920" y="9258480"/>
          <a:ext cx="605772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9280</xdr:colOff>
      <xdr:row>15</xdr:row>
      <xdr:rowOff>123840</xdr:rowOff>
    </xdr:from>
    <xdr:to>
      <xdr:col>6</xdr:col>
      <xdr:colOff>700560</xdr:colOff>
      <xdr:row>19</xdr:row>
      <xdr:rowOff>171360</xdr:rowOff>
    </xdr:to>
    <xdr:pic>
      <xdr:nvPicPr>
        <xdr:cNvPr id="26" name="Picture 34" descr=""/>
        <xdr:cNvPicPr/>
      </xdr:nvPicPr>
      <xdr:blipFill>
        <a:blip r:embed="rId5"/>
        <a:stretch/>
      </xdr:blipFill>
      <xdr:spPr>
        <a:xfrm>
          <a:off x="2848320" y="3371760"/>
          <a:ext cx="2469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50</xdr:row>
      <xdr:rowOff>9360</xdr:rowOff>
    </xdr:from>
    <xdr:to>
      <xdr:col>9</xdr:col>
      <xdr:colOff>420120</xdr:colOff>
      <xdr:row>53</xdr:row>
      <xdr:rowOff>76320</xdr:rowOff>
    </xdr:to>
    <xdr:sp>
      <xdr:nvSpPr>
        <xdr:cNvPr id="27" name="Text 35"/>
        <xdr:cNvSpPr/>
      </xdr:nvSpPr>
      <xdr:spPr>
        <a:xfrm>
          <a:off x="220320" y="11277360"/>
          <a:ext cx="7126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国勢調査の確定結果にその前年と後年の出生、死亡の状況を加味して計算されたものです。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全国の完全生命表は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年毎に公表されており、現時点では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のものが最新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3</xdr:row>
      <xdr:rowOff>47160</xdr:rowOff>
    </xdr:from>
    <xdr:to>
      <xdr:col>8</xdr:col>
      <xdr:colOff>520560</xdr:colOff>
      <xdr:row>38</xdr:row>
      <xdr:rowOff>828360</xdr:rowOff>
    </xdr:to>
    <xdr:pic>
      <xdr:nvPicPr>
        <xdr:cNvPr id="28" name="Picture 36" descr=""/>
        <xdr:cNvPicPr/>
      </xdr:nvPicPr>
      <xdr:blipFill>
        <a:blip r:embed="rId6"/>
        <a:stretch/>
      </xdr:blipFill>
      <xdr:spPr>
        <a:xfrm>
          <a:off x="9720" y="4866840"/>
          <a:ext cx="666792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880</xdr:colOff>
      <xdr:row>28</xdr:row>
      <xdr:rowOff>142920</xdr:rowOff>
    </xdr:from>
    <xdr:to>
      <xdr:col>2</xdr:col>
      <xdr:colOff>30600</xdr:colOff>
      <xdr:row>30</xdr:row>
      <xdr:rowOff>19080</xdr:rowOff>
    </xdr:to>
    <xdr:pic>
      <xdr:nvPicPr>
        <xdr:cNvPr id="29" name="Picture 37" descr=""/>
        <xdr:cNvPicPr/>
      </xdr:nvPicPr>
      <xdr:blipFill>
        <a:blip r:embed="rId7"/>
        <a:stretch/>
      </xdr:blipFill>
      <xdr:spPr>
        <a:xfrm>
          <a:off x="1159560" y="5905440"/>
          <a:ext cx="410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</xdr:row>
      <xdr:rowOff>162360</xdr:rowOff>
    </xdr:from>
    <xdr:to>
      <xdr:col>1</xdr:col>
      <xdr:colOff>420840</xdr:colOff>
      <xdr:row>31</xdr:row>
      <xdr:rowOff>37800</xdr:rowOff>
    </xdr:to>
    <xdr:pic>
      <xdr:nvPicPr>
        <xdr:cNvPr id="30" name="Picture 38" descr=""/>
        <xdr:cNvPicPr/>
      </xdr:nvPicPr>
      <xdr:blipFill>
        <a:blip r:embed="rId8"/>
        <a:stretch/>
      </xdr:blipFill>
      <xdr:spPr>
        <a:xfrm>
          <a:off x="779400" y="6115320"/>
          <a:ext cx="4111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29</xdr:row>
      <xdr:rowOff>0</xdr:rowOff>
    </xdr:from>
    <xdr:to>
      <xdr:col>2</xdr:col>
      <xdr:colOff>560520</xdr:colOff>
      <xdr:row>30</xdr:row>
      <xdr:rowOff>66960</xdr:rowOff>
    </xdr:to>
    <xdr:pic>
      <xdr:nvPicPr>
        <xdr:cNvPr id="31" name="Picture 39" descr=""/>
        <xdr:cNvPicPr/>
      </xdr:nvPicPr>
      <xdr:blipFill>
        <a:blip r:embed="rId9"/>
        <a:stretch/>
      </xdr:blipFill>
      <xdr:spPr>
        <a:xfrm>
          <a:off x="1688760" y="5952960"/>
          <a:ext cx="4111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9640</xdr:colOff>
      <xdr:row>27</xdr:row>
      <xdr:rowOff>133200</xdr:rowOff>
    </xdr:from>
    <xdr:to>
      <xdr:col>3</xdr:col>
      <xdr:colOff>180360</xdr:colOff>
      <xdr:row>29</xdr:row>
      <xdr:rowOff>9720</xdr:rowOff>
    </xdr:to>
    <xdr:pic>
      <xdr:nvPicPr>
        <xdr:cNvPr id="32" name="Picture 40" descr=""/>
        <xdr:cNvPicPr/>
      </xdr:nvPicPr>
      <xdr:blipFill>
        <a:blip r:embed="rId10"/>
        <a:stretch/>
      </xdr:blipFill>
      <xdr:spPr>
        <a:xfrm>
          <a:off x="2079000" y="5705280"/>
          <a:ext cx="410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8</xdr:row>
      <xdr:rowOff>0</xdr:rowOff>
    </xdr:from>
    <xdr:to>
      <xdr:col>3</xdr:col>
      <xdr:colOff>660600</xdr:colOff>
      <xdr:row>29</xdr:row>
      <xdr:rowOff>66960</xdr:rowOff>
    </xdr:to>
    <xdr:pic>
      <xdr:nvPicPr>
        <xdr:cNvPr id="33" name="Picture 41" descr=""/>
        <xdr:cNvPicPr/>
      </xdr:nvPicPr>
      <xdr:blipFill>
        <a:blip r:embed="rId11"/>
        <a:stretch/>
      </xdr:blipFill>
      <xdr:spPr>
        <a:xfrm>
          <a:off x="2558520" y="5762520"/>
          <a:ext cx="411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9680</xdr:colOff>
      <xdr:row>26</xdr:row>
      <xdr:rowOff>152640</xdr:rowOff>
    </xdr:from>
    <xdr:to>
      <xdr:col>4</xdr:col>
      <xdr:colOff>230760</xdr:colOff>
      <xdr:row>28</xdr:row>
      <xdr:rowOff>28440</xdr:rowOff>
    </xdr:to>
    <xdr:pic>
      <xdr:nvPicPr>
        <xdr:cNvPr id="34" name="Picture 42" descr=""/>
        <xdr:cNvPicPr/>
      </xdr:nvPicPr>
      <xdr:blipFill>
        <a:blip r:embed="rId12"/>
        <a:stretch/>
      </xdr:blipFill>
      <xdr:spPr>
        <a:xfrm>
          <a:off x="2898720" y="5534280"/>
          <a:ext cx="410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120</xdr:colOff>
      <xdr:row>27</xdr:row>
      <xdr:rowOff>0</xdr:rowOff>
    </xdr:from>
    <xdr:to>
      <xdr:col>4</xdr:col>
      <xdr:colOff>740520</xdr:colOff>
      <xdr:row>28</xdr:row>
      <xdr:rowOff>66960</xdr:rowOff>
    </xdr:to>
    <xdr:pic>
      <xdr:nvPicPr>
        <xdr:cNvPr id="35" name="Picture 43" descr=""/>
        <xdr:cNvPicPr/>
      </xdr:nvPicPr>
      <xdr:blipFill>
        <a:blip r:embed="rId13"/>
        <a:stretch/>
      </xdr:blipFill>
      <xdr:spPr>
        <a:xfrm>
          <a:off x="3408480" y="5572080"/>
          <a:ext cx="410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152640</xdr:rowOff>
    </xdr:from>
    <xdr:to>
      <xdr:col>5</xdr:col>
      <xdr:colOff>410400</xdr:colOff>
      <xdr:row>27</xdr:row>
      <xdr:rowOff>28440</xdr:rowOff>
    </xdr:to>
    <xdr:pic>
      <xdr:nvPicPr>
        <xdr:cNvPr id="36" name="Picture 44" descr=""/>
        <xdr:cNvPicPr/>
      </xdr:nvPicPr>
      <xdr:blipFill>
        <a:blip r:embed="rId14"/>
        <a:stretch/>
      </xdr:blipFill>
      <xdr:spPr>
        <a:xfrm>
          <a:off x="3848040" y="5343840"/>
          <a:ext cx="410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9640</xdr:colOff>
      <xdr:row>27</xdr:row>
      <xdr:rowOff>19440</xdr:rowOff>
    </xdr:from>
    <xdr:to>
      <xdr:col>6</xdr:col>
      <xdr:colOff>91080</xdr:colOff>
      <xdr:row>28</xdr:row>
      <xdr:rowOff>85680</xdr:rowOff>
    </xdr:to>
    <xdr:pic>
      <xdr:nvPicPr>
        <xdr:cNvPr id="37" name="Picture 45" descr=""/>
        <xdr:cNvPicPr/>
      </xdr:nvPicPr>
      <xdr:blipFill>
        <a:blip r:embed="rId15"/>
        <a:stretch/>
      </xdr:blipFill>
      <xdr:spPr>
        <a:xfrm>
          <a:off x="4297680" y="5591520"/>
          <a:ext cx="4111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25</xdr:row>
      <xdr:rowOff>114480</xdr:rowOff>
    </xdr:from>
    <xdr:to>
      <xdr:col>6</xdr:col>
      <xdr:colOff>510480</xdr:colOff>
      <xdr:row>26</xdr:row>
      <xdr:rowOff>180720</xdr:rowOff>
    </xdr:to>
    <xdr:pic>
      <xdr:nvPicPr>
        <xdr:cNvPr id="38" name="Picture 46" descr=""/>
        <xdr:cNvPicPr/>
      </xdr:nvPicPr>
      <xdr:blipFill>
        <a:blip r:embed="rId16"/>
        <a:stretch/>
      </xdr:blipFill>
      <xdr:spPr>
        <a:xfrm>
          <a:off x="4717800" y="5305680"/>
          <a:ext cx="410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040</xdr:colOff>
      <xdr:row>26</xdr:row>
      <xdr:rowOff>152640</xdr:rowOff>
    </xdr:from>
    <xdr:to>
      <xdr:col>7</xdr:col>
      <xdr:colOff>230760</xdr:colOff>
      <xdr:row>28</xdr:row>
      <xdr:rowOff>28440</xdr:rowOff>
    </xdr:to>
    <xdr:pic>
      <xdr:nvPicPr>
        <xdr:cNvPr id="39" name="Picture 47" descr=""/>
        <xdr:cNvPicPr/>
      </xdr:nvPicPr>
      <xdr:blipFill>
        <a:blip r:embed="rId17"/>
        <a:stretch/>
      </xdr:blipFill>
      <xdr:spPr>
        <a:xfrm>
          <a:off x="5207760" y="5534280"/>
          <a:ext cx="410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920</xdr:colOff>
      <xdr:row>25</xdr:row>
      <xdr:rowOff>95040</xdr:rowOff>
    </xdr:from>
    <xdr:to>
      <xdr:col>7</xdr:col>
      <xdr:colOff>580320</xdr:colOff>
      <xdr:row>26</xdr:row>
      <xdr:rowOff>162360</xdr:rowOff>
    </xdr:to>
    <xdr:pic>
      <xdr:nvPicPr>
        <xdr:cNvPr id="40" name="Picture 48" descr=""/>
        <xdr:cNvPicPr/>
      </xdr:nvPicPr>
      <xdr:blipFill>
        <a:blip r:embed="rId18"/>
        <a:stretch/>
      </xdr:blipFill>
      <xdr:spPr>
        <a:xfrm>
          <a:off x="5557320" y="5286240"/>
          <a:ext cx="41040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6"/>
      <c r="I1" s="3"/>
      <c r="J1" s="3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3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3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3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3"/>
    </row>
    <row r="6" customFormat="false" ht="13.5" hidden="false" customHeight="false" outlineLevel="0" collapsed="false">
      <c r="A6" s="7"/>
      <c r="B6" s="7"/>
      <c r="C6" s="7"/>
      <c r="D6" s="7"/>
      <c r="E6" s="7"/>
      <c r="F6" s="9" t="s">
        <v>2</v>
      </c>
      <c r="G6" s="9"/>
      <c r="H6" s="9"/>
      <c r="I6" s="8"/>
      <c r="J6" s="3"/>
    </row>
    <row r="7" customFormat="false" ht="13.5" hidden="false" customHeight="false" outlineLevel="0" collapsed="false">
      <c r="A7" s="7"/>
      <c r="B7" s="7"/>
      <c r="C7" s="7"/>
      <c r="D7" s="7"/>
      <c r="E7" s="7"/>
      <c r="F7" s="9"/>
      <c r="G7" s="9"/>
      <c r="H7" s="9"/>
      <c r="I7" s="8"/>
      <c r="J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3"/>
    </row>
    <row r="9" customFormat="false" ht="13.5" hidden="false" customHeight="false" outlineLevel="0" collapsed="false">
      <c r="A9" s="10"/>
      <c r="B9" s="8"/>
      <c r="C9" s="8"/>
      <c r="D9" s="8"/>
      <c r="E9" s="8"/>
      <c r="F9" s="8"/>
      <c r="G9" s="8"/>
      <c r="H9" s="8"/>
      <c r="I9" s="8"/>
      <c r="J9" s="3"/>
    </row>
    <row r="10" customFormat="false" ht="24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8"/>
      <c r="H10" s="8"/>
      <c r="I10" s="8"/>
      <c r="J10" s="3"/>
    </row>
    <row r="11" customFormat="false" ht="21" hidden="false" customHeight="false" outlineLevel="0" collapsed="false">
      <c r="A11" s="12"/>
      <c r="B11" s="13"/>
      <c r="C11" s="13"/>
      <c r="D11" s="13"/>
      <c r="E11" s="13"/>
      <c r="F11" s="13"/>
      <c r="G11" s="8"/>
      <c r="H11" s="8"/>
      <c r="I11" s="8"/>
      <c r="J11" s="3"/>
    </row>
    <row r="12" customFormat="false" ht="21" hidden="false" customHeight="false" outlineLevel="0" collapsed="false">
      <c r="A12" s="12"/>
      <c r="B12" s="14" t="s">
        <v>4</v>
      </c>
      <c r="C12" s="14" t="s">
        <v>5</v>
      </c>
      <c r="D12" s="13"/>
      <c r="E12" s="14" t="s">
        <v>6</v>
      </c>
      <c r="F12" s="14" t="s">
        <v>7</v>
      </c>
      <c r="G12" s="8"/>
      <c r="H12" s="8"/>
      <c r="I12" s="8"/>
      <c r="J12" s="3"/>
    </row>
    <row r="13" customFormat="false" ht="21" hidden="false" customHeight="false" outlineLevel="0" collapsed="false">
      <c r="A13" s="12"/>
      <c r="B13" s="15" t="s">
        <v>8</v>
      </c>
      <c r="C13" s="16"/>
      <c r="D13" s="16"/>
      <c r="E13" s="16"/>
      <c r="F13" s="16"/>
      <c r="G13" s="8"/>
      <c r="H13" s="8"/>
      <c r="I13" s="8"/>
      <c r="J13" s="3"/>
    </row>
    <row r="14" customFormat="false" ht="32.25" hidden="false" customHeight="true" outlineLevel="0" collapsed="false">
      <c r="A14" s="17"/>
      <c r="B14" s="18"/>
      <c r="C14" s="18"/>
      <c r="D14" s="18"/>
      <c r="E14" s="18"/>
      <c r="F14" s="8"/>
      <c r="G14" s="3"/>
      <c r="H14" s="3"/>
      <c r="I14" s="3"/>
      <c r="J14" s="3"/>
    </row>
    <row r="15" customFormat="false" ht="14.25" hidden="false" customHeight="false" outlineLevel="0" collapsed="false">
      <c r="A15" s="10"/>
      <c r="B15" s="3"/>
      <c r="C15" s="3"/>
      <c r="D15" s="3"/>
      <c r="E15" s="19" t="s">
        <v>9</v>
      </c>
      <c r="F15" s="15"/>
      <c r="G15" s="15"/>
      <c r="H15" s="3"/>
      <c r="I15" s="3"/>
      <c r="J15" s="3"/>
    </row>
    <row r="16" customFormat="false" ht="14.25" hidden="false" customHeight="false" outlineLevel="0" collapsed="false">
      <c r="A16" s="20"/>
      <c r="B16" s="20"/>
      <c r="C16" s="20"/>
      <c r="D16" s="20"/>
      <c r="E16" s="21"/>
      <c r="F16" s="22"/>
      <c r="G16" s="22"/>
      <c r="H16" s="20"/>
      <c r="I16" s="20"/>
      <c r="J16" s="20"/>
    </row>
    <row r="17" customFormat="false" ht="14.25" hidden="false" customHeight="false" outlineLevel="0" collapsed="false">
      <c r="A17" s="23"/>
      <c r="B17" s="20"/>
      <c r="C17" s="20"/>
      <c r="D17" s="20"/>
      <c r="E17" s="22"/>
      <c r="F17" s="22"/>
      <c r="G17" s="22"/>
      <c r="H17" s="20"/>
      <c r="I17" s="20"/>
      <c r="J17" s="20"/>
    </row>
    <row r="18" customFormat="false" ht="14.25" hidden="false" customHeight="false" outlineLevel="0" collapsed="false">
      <c r="A18" s="23"/>
      <c r="B18" s="20"/>
      <c r="C18" s="20"/>
      <c r="D18" s="20"/>
      <c r="E18" s="22"/>
      <c r="F18" s="22"/>
      <c r="G18" s="22"/>
      <c r="H18" s="20"/>
      <c r="I18" s="20"/>
      <c r="J18" s="20"/>
    </row>
    <row r="19" customFormat="false" ht="15" hidden="false" customHeight="false" outlineLevel="0" collapsed="false">
      <c r="A19" s="24"/>
      <c r="B19" s="24"/>
      <c r="C19" s="24"/>
      <c r="D19" s="24"/>
      <c r="E19" s="25"/>
      <c r="F19" s="24"/>
      <c r="G19" s="3"/>
      <c r="H19" s="3"/>
      <c r="I19" s="3"/>
      <c r="J19" s="3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3"/>
      <c r="H20" s="3"/>
      <c r="I20" s="3"/>
      <c r="J20" s="3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3"/>
      <c r="H21" s="3"/>
      <c r="I21" s="3"/>
      <c r="J21" s="3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7"/>
      <c r="I22" s="27"/>
      <c r="J22" s="3"/>
    </row>
    <row r="23" customFormat="false" ht="24" hidden="false" customHeight="false" outlineLevel="0" collapsed="false">
      <c r="A23" s="11" t="s">
        <v>10</v>
      </c>
      <c r="B23" s="11"/>
      <c r="C23" s="11"/>
      <c r="D23" s="11"/>
      <c r="E23" s="11"/>
      <c r="F23" s="11"/>
      <c r="G23" s="8"/>
      <c r="H23" s="8"/>
      <c r="I23" s="8"/>
      <c r="J23" s="3"/>
    </row>
    <row r="24" customFormat="false" ht="14.25" hidden="false" customHeight="false" outlineLevel="0" collapsed="false">
      <c r="A24" s="27"/>
      <c r="B24" s="28"/>
      <c r="C24" s="29"/>
      <c r="D24" s="30"/>
      <c r="E24" s="29"/>
      <c r="F24" s="31"/>
      <c r="G24" s="31"/>
      <c r="H24" s="31"/>
      <c r="I24" s="31"/>
      <c r="J24" s="3"/>
    </row>
    <row r="25" customFormat="false" ht="15" hidden="false" customHeight="false" outlineLevel="0" collapsed="false">
      <c r="A25" s="32"/>
      <c r="B25" s="28"/>
      <c r="C25" s="29"/>
      <c r="D25" s="30"/>
      <c r="E25" s="29"/>
      <c r="F25" s="33"/>
      <c r="G25" s="33"/>
      <c r="H25" s="33"/>
      <c r="I25" s="33"/>
      <c r="J25" s="34"/>
    </row>
    <row r="26" customFormat="false" ht="15" hidden="false" customHeight="false" outlineLevel="0" collapsed="false">
      <c r="A26" s="35"/>
      <c r="B26" s="28"/>
      <c r="C26" s="29"/>
      <c r="D26" s="30"/>
      <c r="E26" s="29"/>
      <c r="F26" s="35"/>
      <c r="G26" s="35"/>
      <c r="H26" s="35"/>
      <c r="I26" s="33"/>
      <c r="J26" s="34"/>
    </row>
    <row r="27" customFormat="false" ht="15" hidden="false" customHeight="false" outlineLevel="0" collapsed="false">
      <c r="A27" s="36"/>
      <c r="B27" s="28"/>
      <c r="C27" s="29"/>
      <c r="D27" s="30"/>
      <c r="E27" s="29"/>
      <c r="F27" s="37"/>
      <c r="G27" s="37"/>
      <c r="H27" s="37"/>
      <c r="I27" s="33"/>
      <c r="J27" s="34"/>
    </row>
    <row r="28" customFormat="false" ht="15" hidden="false" customHeight="false" outlineLevel="0" collapsed="false">
      <c r="A28" s="36"/>
      <c r="B28" s="28"/>
      <c r="C28" s="29"/>
      <c r="D28" s="30"/>
      <c r="E28" s="29"/>
      <c r="F28" s="37"/>
      <c r="G28" s="37"/>
      <c r="H28" s="37"/>
      <c r="I28" s="33"/>
      <c r="J28" s="34"/>
    </row>
    <row r="29" customFormat="false" ht="15" hidden="false" customHeight="false" outlineLevel="0" collapsed="false">
      <c r="A29" s="36"/>
      <c r="B29" s="28"/>
      <c r="C29" s="29"/>
      <c r="D29" s="30"/>
      <c r="E29" s="29"/>
      <c r="F29" s="37"/>
      <c r="G29" s="37"/>
      <c r="H29" s="37"/>
      <c r="I29" s="33"/>
      <c r="J29" s="34"/>
    </row>
    <row r="30" customFormat="false" ht="15" hidden="false" customHeight="false" outlineLevel="0" collapsed="false">
      <c r="A30" s="36"/>
      <c r="B30" s="28"/>
      <c r="C30" s="29"/>
      <c r="D30" s="30"/>
      <c r="E30" s="29"/>
      <c r="F30" s="37"/>
      <c r="G30" s="37"/>
      <c r="H30" s="37"/>
      <c r="I30" s="33"/>
      <c r="J30" s="34"/>
    </row>
    <row r="31" customFormat="false" ht="15" hidden="false" customHeight="false" outlineLevel="0" collapsed="false">
      <c r="A31" s="36"/>
      <c r="B31" s="28"/>
      <c r="C31" s="29"/>
      <c r="D31" s="30"/>
      <c r="E31" s="29"/>
      <c r="F31" s="38"/>
      <c r="G31" s="39"/>
      <c r="H31" s="37"/>
      <c r="I31" s="33"/>
      <c r="J31" s="34"/>
    </row>
    <row r="32" customFormat="false" ht="15" hidden="false" customHeight="false" outlineLevel="0" collapsed="false">
      <c r="A32" s="36"/>
      <c r="B32" s="28"/>
      <c r="C32" s="29"/>
      <c r="D32" s="30"/>
      <c r="E32" s="29"/>
      <c r="F32" s="38"/>
      <c r="G32" s="39"/>
      <c r="H32" s="37"/>
      <c r="I32" s="33"/>
      <c r="J32" s="34"/>
    </row>
    <row r="33" customFormat="false" ht="15" hidden="false" customHeight="false" outlineLevel="0" collapsed="false">
      <c r="A33" s="36"/>
      <c r="B33" s="28"/>
      <c r="C33" s="29"/>
      <c r="D33" s="30"/>
      <c r="E33" s="29"/>
      <c r="F33" s="38"/>
      <c r="G33" s="39"/>
      <c r="H33" s="37"/>
      <c r="I33" s="33"/>
      <c r="J33" s="34"/>
    </row>
    <row r="34" customFormat="false" ht="15" hidden="false" customHeight="false" outlineLevel="0" collapsed="false">
      <c r="A34" s="36"/>
      <c r="B34" s="28"/>
      <c r="C34" s="29"/>
      <c r="D34" s="30"/>
      <c r="E34" s="29"/>
      <c r="F34" s="38"/>
      <c r="G34" s="39"/>
      <c r="H34" s="37"/>
      <c r="I34" s="33"/>
      <c r="J34" s="34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3"/>
    </row>
    <row r="36" customFormat="false" ht="13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3"/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3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3"/>
    </row>
    <row r="39" customFormat="false" ht="78" hidden="false" customHeight="true" outlineLevel="0" collapsed="false">
      <c r="A39" s="42" t="s">
        <v>11</v>
      </c>
      <c r="B39" s="42"/>
      <c r="C39" s="42"/>
      <c r="D39" s="42"/>
      <c r="E39" s="42"/>
      <c r="F39" s="42"/>
      <c r="G39" s="42"/>
      <c r="H39" s="42"/>
      <c r="I39" s="42"/>
      <c r="J39" s="3"/>
    </row>
    <row r="40" customFormat="false" ht="13.5" hidden="false" customHeight="false" outlineLevel="0" collapsed="false">
      <c r="A40" s="24"/>
      <c r="B40" s="43"/>
      <c r="C40" s="27"/>
      <c r="D40" s="27"/>
      <c r="E40" s="27"/>
      <c r="F40" s="44"/>
      <c r="G40" s="44"/>
      <c r="H40" s="45"/>
      <c r="I40" s="24"/>
      <c r="J40" s="3"/>
    </row>
    <row r="41" customFormat="false" ht="24" hidden="false" customHeight="false" outlineLevel="0" collapsed="false">
      <c r="A41" s="11" t="s">
        <v>12</v>
      </c>
      <c r="B41" s="11"/>
      <c r="C41" s="11"/>
      <c r="D41" s="11"/>
      <c r="E41" s="11"/>
      <c r="F41" s="11"/>
      <c r="G41" s="8"/>
      <c r="H41" s="8"/>
      <c r="I41" s="8"/>
      <c r="J41" s="3"/>
    </row>
    <row r="42" customFormat="false" ht="13.5" hidden="false" customHeight="false" outlineLevel="0" collapsed="false">
      <c r="A42" s="24"/>
      <c r="B42" s="43"/>
      <c r="C42" s="27"/>
      <c r="D42" s="27"/>
      <c r="E42" s="27"/>
      <c r="F42" s="44"/>
      <c r="G42" s="44"/>
      <c r="H42" s="45"/>
      <c r="I42" s="24"/>
      <c r="J42" s="3"/>
    </row>
    <row r="43" customFormat="false" ht="13.5" hidden="false" customHeight="false" outlineLevel="0" collapsed="false">
      <c r="A43" s="24"/>
      <c r="B43" s="7"/>
      <c r="C43" s="7"/>
      <c r="D43" s="45"/>
      <c r="E43" s="45"/>
      <c r="F43" s="45"/>
      <c r="G43" s="45"/>
      <c r="H43" s="45"/>
      <c r="I43" s="46"/>
      <c r="J43" s="3"/>
    </row>
    <row r="44" customFormat="false" ht="13.5" hidden="false" customHeight="false" outlineLevel="0" collapsed="false">
      <c r="A44" s="24"/>
      <c r="B44" s="7"/>
      <c r="C44" s="7"/>
      <c r="D44" s="45"/>
      <c r="E44" s="45"/>
      <c r="F44" s="45"/>
      <c r="G44" s="45"/>
      <c r="H44" s="45"/>
      <c r="I44" s="46"/>
      <c r="J44" s="3"/>
    </row>
    <row r="45" customFormat="false" ht="13.5" hidden="false" customHeight="false" outlineLevel="0" collapsed="false">
      <c r="A45" s="24"/>
      <c r="B45" s="7"/>
      <c r="C45" s="7"/>
      <c r="D45" s="45"/>
      <c r="E45" s="45"/>
      <c r="F45" s="45"/>
      <c r="G45" s="45"/>
      <c r="H45" s="45"/>
      <c r="I45" s="46"/>
      <c r="J45" s="3"/>
    </row>
    <row r="46" customFormat="false" ht="13.5" hidden="false" customHeight="false" outlineLevel="0" collapsed="false">
      <c r="A46" s="24"/>
      <c r="B46" s="7"/>
      <c r="C46" s="7"/>
      <c r="D46" s="45"/>
      <c r="E46" s="45"/>
      <c r="F46" s="45"/>
      <c r="G46" s="45"/>
      <c r="H46" s="45"/>
      <c r="I46" s="46"/>
      <c r="J46" s="3"/>
    </row>
    <row r="47" customFormat="false" ht="13.5" hidden="false" customHeight="false" outlineLevel="0" collapsed="false">
      <c r="A47" s="24"/>
      <c r="B47" s="7"/>
      <c r="C47" s="7"/>
      <c r="D47" s="45"/>
      <c r="E47" s="45"/>
      <c r="F47" s="45"/>
      <c r="G47" s="45"/>
      <c r="H47" s="45"/>
      <c r="I47" s="46"/>
      <c r="J47" s="3"/>
    </row>
    <row r="48" customFormat="false" ht="66" hidden="false" customHeight="true" outlineLevel="0" collapsed="false">
      <c r="A48" s="24"/>
      <c r="B48" s="7"/>
      <c r="C48" s="7"/>
      <c r="D48" s="45"/>
      <c r="E48" s="45"/>
      <c r="F48" s="45"/>
      <c r="G48" s="45"/>
      <c r="H48" s="45"/>
      <c r="I48" s="46"/>
      <c r="J48" s="3"/>
    </row>
    <row r="49" customFormat="false" ht="13.5" hidden="false" customHeight="false" outlineLevel="0" collapsed="false">
      <c r="A49" s="42" t="s">
        <v>11</v>
      </c>
      <c r="B49" s="42"/>
      <c r="C49" s="42"/>
      <c r="D49" s="42"/>
      <c r="E49" s="42"/>
      <c r="F49" s="42"/>
      <c r="G49" s="42"/>
      <c r="H49" s="42"/>
      <c r="I49" s="42"/>
      <c r="J49" s="3"/>
    </row>
    <row r="50" customFormat="false" ht="13.5" hidden="false" customHeight="false" outlineLevel="0" collapsed="false">
      <c r="B50" s="3"/>
      <c r="D50" s="3"/>
      <c r="F50" s="3"/>
      <c r="J50" s="3"/>
    </row>
    <row r="51" customFormat="false" ht="13.5" hidden="false" customHeight="false" outlineLevel="0" collapsed="false">
      <c r="B51" s="3"/>
      <c r="J51" s="3"/>
    </row>
    <row r="52" customFormat="false" ht="13.5" hidden="false" customHeight="false" outlineLevel="0" collapsed="false">
      <c r="B52" s="3"/>
      <c r="J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</sheetData>
  <mergeCells count="11">
    <mergeCell ref="F6:H7"/>
    <mergeCell ref="A10:F10"/>
    <mergeCell ref="A22:G22"/>
    <mergeCell ref="A23:F23"/>
    <mergeCell ref="A35:I35"/>
    <mergeCell ref="A36:I36"/>
    <mergeCell ref="A37:I37"/>
    <mergeCell ref="A38:I38"/>
    <mergeCell ref="A39:I39"/>
    <mergeCell ref="A41:F41"/>
    <mergeCell ref="A49:I4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4" min="14" style="0" width="8.62"/>
    <col collapsed="false" customWidth="true" hidden="false" outlineLevel="0" max="15" min="15" style="0" width="6.49"/>
    <col collapsed="false" customWidth="true" hidden="false" outlineLevel="0" max="16" min="16" style="47" width="11.62"/>
  </cols>
  <sheetData>
    <row r="1" customFormat="false" ht="19.5" hidden="false" customHeight="true" outlineLevel="0" collapsed="false">
      <c r="A1" s="48" t="s">
        <v>13</v>
      </c>
      <c r="E1" s="49"/>
    </row>
    <row r="2" customFormat="false" ht="14.25" hidden="false" customHeight="false" outlineLevel="0" collapsed="false"/>
    <row r="3" s="55" customFormat="true" ht="24" hidden="false" customHeight="true" outlineLevel="0" collapsed="false">
      <c r="A3" s="50"/>
      <c r="B3" s="51" t="s">
        <v>14</v>
      </c>
      <c r="C3" s="51"/>
      <c r="D3" s="51"/>
      <c r="E3" s="51"/>
      <c r="F3" s="51"/>
      <c r="G3" s="52" t="s">
        <v>15</v>
      </c>
      <c r="H3" s="52"/>
      <c r="I3" s="52"/>
      <c r="J3" s="52"/>
      <c r="K3" s="52"/>
      <c r="L3" s="52"/>
      <c r="M3" s="52"/>
      <c r="N3" s="53" t="s">
        <v>16</v>
      </c>
      <c r="O3" s="53" t="s">
        <v>17</v>
      </c>
      <c r="P3" s="54"/>
    </row>
    <row r="4" s="55" customFormat="true" ht="24" hidden="false" customHeight="true" outlineLevel="0" collapsed="false">
      <c r="A4" s="56" t="s">
        <v>18</v>
      </c>
      <c r="B4" s="57" t="s">
        <v>19</v>
      </c>
      <c r="C4" s="58" t="s">
        <v>20</v>
      </c>
      <c r="D4" s="58"/>
      <c r="E4" s="58"/>
      <c r="F4" s="59" t="s">
        <v>21</v>
      </c>
      <c r="G4" s="60" t="s">
        <v>22</v>
      </c>
      <c r="H4" s="60"/>
      <c r="I4" s="58" t="s">
        <v>23</v>
      </c>
      <c r="J4" s="58"/>
      <c r="K4" s="58"/>
      <c r="L4" s="58"/>
      <c r="M4" s="61" t="s">
        <v>24</v>
      </c>
      <c r="N4" s="53"/>
      <c r="O4" s="53"/>
      <c r="P4" s="62" t="s">
        <v>25</v>
      </c>
    </row>
    <row r="5" s="55" customFormat="true" ht="12" hidden="false" customHeight="true" outlineLevel="0" collapsed="false">
      <c r="A5" s="56"/>
      <c r="B5" s="63" t="s">
        <v>26</v>
      </c>
      <c r="C5" s="58" t="s">
        <v>27</v>
      </c>
      <c r="D5" s="58" t="s">
        <v>28</v>
      </c>
      <c r="E5" s="58" t="s">
        <v>29</v>
      </c>
      <c r="F5" s="59"/>
      <c r="G5" s="60" t="s">
        <v>30</v>
      </c>
      <c r="H5" s="58" t="s">
        <v>31</v>
      </c>
      <c r="I5" s="58" t="s">
        <v>32</v>
      </c>
      <c r="J5" s="58" t="s">
        <v>33</v>
      </c>
      <c r="K5" s="58" t="s">
        <v>34</v>
      </c>
      <c r="L5" s="58" t="s">
        <v>33</v>
      </c>
      <c r="M5" s="61"/>
      <c r="N5" s="64" t="s">
        <v>35</v>
      </c>
      <c r="O5" s="64"/>
      <c r="P5" s="62"/>
    </row>
    <row r="6" s="55" customFormat="true" ht="12" hidden="false" customHeight="true" outlineLevel="0" collapsed="false">
      <c r="A6" s="56" t="s">
        <v>36</v>
      </c>
      <c r="B6" s="63"/>
      <c r="C6" s="58"/>
      <c r="D6" s="58"/>
      <c r="E6" s="58"/>
      <c r="F6" s="59"/>
      <c r="G6" s="60"/>
      <c r="H6" s="58"/>
      <c r="I6" s="58"/>
      <c r="J6" s="58"/>
      <c r="K6" s="58"/>
      <c r="L6" s="58"/>
      <c r="M6" s="61"/>
      <c r="N6" s="64"/>
      <c r="O6" s="64"/>
      <c r="P6" s="65" t="s">
        <v>36</v>
      </c>
    </row>
    <row r="7" s="55" customFormat="true" ht="24" hidden="false" customHeight="true" outlineLevel="0" collapsed="false">
      <c r="A7" s="66"/>
      <c r="B7" s="63"/>
      <c r="C7" s="67" t="s">
        <v>37</v>
      </c>
      <c r="D7" s="67"/>
      <c r="E7" s="67"/>
      <c r="F7" s="67"/>
      <c r="G7" s="68" t="s">
        <v>38</v>
      </c>
      <c r="H7" s="68"/>
      <c r="I7" s="68"/>
      <c r="J7" s="68"/>
      <c r="K7" s="68"/>
      <c r="L7" s="68"/>
      <c r="M7" s="68"/>
      <c r="N7" s="69" t="s">
        <v>39</v>
      </c>
      <c r="O7" s="69"/>
      <c r="P7" s="70"/>
    </row>
    <row r="8" s="55" customFormat="true" ht="24.95" hidden="false" customHeight="true" outlineLevel="0" collapsed="false">
      <c r="A8" s="71" t="s">
        <v>40</v>
      </c>
      <c r="B8" s="72" t="n">
        <v>90745</v>
      </c>
      <c r="C8" s="73" t="n">
        <v>228805</v>
      </c>
      <c r="D8" s="73" t="n">
        <v>112332</v>
      </c>
      <c r="E8" s="73" t="n">
        <v>116473</v>
      </c>
      <c r="F8" s="74" t="n">
        <v>20291</v>
      </c>
      <c r="G8" s="72" t="n">
        <v>2124</v>
      </c>
      <c r="H8" s="72" t="n">
        <v>1831</v>
      </c>
      <c r="I8" s="73" t="n">
        <v>11651</v>
      </c>
      <c r="J8" s="73" t="n">
        <v>5054</v>
      </c>
      <c r="K8" s="73" t="n">
        <v>12133</v>
      </c>
      <c r="L8" s="73" t="n">
        <v>5188</v>
      </c>
      <c r="M8" s="74" t="n">
        <v>20480</v>
      </c>
      <c r="N8" s="73" t="n">
        <v>2576</v>
      </c>
      <c r="O8" s="75" t="n">
        <v>658</v>
      </c>
      <c r="P8" s="76" t="s">
        <v>41</v>
      </c>
    </row>
    <row r="9" s="55" customFormat="true" ht="24.95" hidden="false" customHeight="true" outlineLevel="0" collapsed="false">
      <c r="A9" s="71" t="s">
        <v>42</v>
      </c>
      <c r="B9" s="72" t="n">
        <v>91350</v>
      </c>
      <c r="C9" s="73" t="n">
        <v>228814</v>
      </c>
      <c r="D9" s="73" t="n">
        <v>112380</v>
      </c>
      <c r="E9" s="73" t="n">
        <v>116434</v>
      </c>
      <c r="F9" s="74" t="n">
        <v>9</v>
      </c>
      <c r="G9" s="72" t="n">
        <v>2179</v>
      </c>
      <c r="H9" s="72" t="n">
        <v>1904</v>
      </c>
      <c r="I9" s="73" t="n">
        <v>11651</v>
      </c>
      <c r="J9" s="73" t="n">
        <v>5263</v>
      </c>
      <c r="K9" s="73" t="n">
        <v>11933</v>
      </c>
      <c r="L9" s="73" t="n">
        <v>5298</v>
      </c>
      <c r="M9" s="74" t="n">
        <v>16</v>
      </c>
      <c r="N9" s="73" t="n">
        <v>2575</v>
      </c>
      <c r="O9" s="75" t="n">
        <v>666</v>
      </c>
      <c r="P9" s="76" t="s">
        <v>43</v>
      </c>
    </row>
    <row r="10" s="55" customFormat="true" ht="24.95" hidden="false" customHeight="true" outlineLevel="0" collapsed="false">
      <c r="A10" s="71" t="s">
        <v>44</v>
      </c>
      <c r="B10" s="72" t="n">
        <v>91915</v>
      </c>
      <c r="C10" s="73" t="n">
        <v>228557</v>
      </c>
      <c r="D10" s="73" t="n">
        <v>112195</v>
      </c>
      <c r="E10" s="73" t="n">
        <v>116362</v>
      </c>
      <c r="F10" s="74" t="n">
        <v>-257</v>
      </c>
      <c r="G10" s="72" t="n">
        <v>2137</v>
      </c>
      <c r="H10" s="72" t="n">
        <v>1984</v>
      </c>
      <c r="I10" s="73" t="n">
        <v>11038</v>
      </c>
      <c r="J10" s="73" t="n">
        <v>5043</v>
      </c>
      <c r="K10" s="73" t="n">
        <v>11456</v>
      </c>
      <c r="L10" s="73" t="n">
        <v>4950</v>
      </c>
      <c r="M10" s="74" t="n">
        <v>8</v>
      </c>
      <c r="N10" s="73" t="n">
        <v>2618</v>
      </c>
      <c r="O10" s="75" t="n">
        <v>688</v>
      </c>
      <c r="P10" s="76" t="s">
        <v>45</v>
      </c>
    </row>
    <row r="11" s="55" customFormat="true" ht="13.5" hidden="false" customHeight="true" outlineLevel="0" collapsed="false">
      <c r="A11" s="77" t="s">
        <v>46</v>
      </c>
      <c r="B11" s="75"/>
      <c r="C11" s="73"/>
      <c r="D11" s="78"/>
      <c r="E11" s="78"/>
      <c r="F11" s="74"/>
      <c r="G11" s="75" t="s">
        <v>47</v>
      </c>
      <c r="H11" s="75" t="s">
        <v>48</v>
      </c>
      <c r="I11" s="78" t="s">
        <v>49</v>
      </c>
      <c r="J11" s="78" t="s">
        <v>47</v>
      </c>
      <c r="K11" s="78" t="s">
        <v>49</v>
      </c>
      <c r="L11" s="78" t="s">
        <v>48</v>
      </c>
      <c r="M11" s="74"/>
      <c r="N11" s="78" t="s">
        <v>48</v>
      </c>
      <c r="O11" s="75" t="s">
        <v>50</v>
      </c>
      <c r="P11" s="79" t="s">
        <v>46</v>
      </c>
    </row>
    <row r="12" s="55" customFormat="true" ht="24.95" hidden="false" customHeight="true" outlineLevel="0" collapsed="false">
      <c r="A12" s="77" t="s">
        <v>51</v>
      </c>
      <c r="B12" s="72" t="n">
        <v>91932</v>
      </c>
      <c r="C12" s="73" t="n">
        <v>228609</v>
      </c>
      <c r="D12" s="73" t="n">
        <v>112180</v>
      </c>
      <c r="E12" s="73" t="n">
        <v>116429</v>
      </c>
      <c r="F12" s="74" t="n">
        <v>82</v>
      </c>
      <c r="G12" s="75" t="n">
        <v>198</v>
      </c>
      <c r="H12" s="75" t="n">
        <v>161</v>
      </c>
      <c r="I12" s="80" t="n">
        <v>798</v>
      </c>
      <c r="J12" s="80" t="n">
        <v>332</v>
      </c>
      <c r="K12" s="80" t="n">
        <v>759</v>
      </c>
      <c r="L12" s="80" t="n">
        <v>315</v>
      </c>
      <c r="M12" s="74" t="n">
        <v>6</v>
      </c>
      <c r="N12" s="78" t="n">
        <v>236</v>
      </c>
      <c r="O12" s="81" t="n">
        <v>51</v>
      </c>
      <c r="P12" s="82" t="s">
        <v>52</v>
      </c>
    </row>
    <row r="13" s="55" customFormat="true" ht="24.95" hidden="false" customHeight="true" outlineLevel="0" collapsed="false">
      <c r="A13" s="77" t="s">
        <v>53</v>
      </c>
      <c r="B13" s="72" t="n">
        <v>91905</v>
      </c>
      <c r="C13" s="73" t="n">
        <v>228593</v>
      </c>
      <c r="D13" s="73" t="n">
        <v>112189</v>
      </c>
      <c r="E13" s="73" t="n">
        <v>116404</v>
      </c>
      <c r="F13" s="74" t="n">
        <v>-16</v>
      </c>
      <c r="G13" s="75" t="n">
        <v>180</v>
      </c>
      <c r="H13" s="75" t="n">
        <v>189</v>
      </c>
      <c r="I13" s="80" t="n">
        <v>611</v>
      </c>
      <c r="J13" s="80" t="n">
        <v>302</v>
      </c>
      <c r="K13" s="80" t="n">
        <v>632</v>
      </c>
      <c r="L13" s="80" t="n">
        <v>333</v>
      </c>
      <c r="M13" s="74" t="n">
        <v>14</v>
      </c>
      <c r="N13" s="78" t="n">
        <v>291</v>
      </c>
      <c r="O13" s="81" t="n">
        <v>55</v>
      </c>
      <c r="P13" s="82" t="n">
        <v>11</v>
      </c>
    </row>
    <row r="14" s="55" customFormat="true" ht="24.95" hidden="false" customHeight="true" outlineLevel="0" collapsed="false">
      <c r="A14" s="77" t="s">
        <v>54</v>
      </c>
      <c r="B14" s="72" t="n">
        <v>91915</v>
      </c>
      <c r="C14" s="73" t="n">
        <v>228557</v>
      </c>
      <c r="D14" s="73" t="n">
        <v>112195</v>
      </c>
      <c r="E14" s="73" t="n">
        <v>116362</v>
      </c>
      <c r="F14" s="74" t="n">
        <v>-36</v>
      </c>
      <c r="G14" s="75" t="n">
        <v>184</v>
      </c>
      <c r="H14" s="75" t="n">
        <v>191</v>
      </c>
      <c r="I14" s="80" t="n">
        <v>634</v>
      </c>
      <c r="J14" s="80" t="n">
        <v>314</v>
      </c>
      <c r="K14" s="80" t="n">
        <v>672</v>
      </c>
      <c r="L14" s="80" t="n">
        <v>294</v>
      </c>
      <c r="M14" s="74" t="n">
        <v>9</v>
      </c>
      <c r="N14" s="78" t="n">
        <v>197</v>
      </c>
      <c r="O14" s="81" t="n">
        <v>66</v>
      </c>
      <c r="P14" s="82" t="n">
        <v>12</v>
      </c>
    </row>
    <row r="15" s="55" customFormat="true" ht="24.95" hidden="false" customHeight="true" outlineLevel="0" collapsed="false">
      <c r="A15" s="77" t="s">
        <v>55</v>
      </c>
      <c r="B15" s="72" t="n">
        <v>91867</v>
      </c>
      <c r="C15" s="73" t="n">
        <v>228438</v>
      </c>
      <c r="D15" s="73" t="n">
        <v>112118</v>
      </c>
      <c r="E15" s="73" t="n">
        <v>116320</v>
      </c>
      <c r="F15" s="74" t="n">
        <v>-119</v>
      </c>
      <c r="G15" s="75" t="n">
        <v>158</v>
      </c>
      <c r="H15" s="75" t="n">
        <v>182</v>
      </c>
      <c r="I15" s="80" t="n">
        <v>475</v>
      </c>
      <c r="J15" s="80" t="n">
        <v>206</v>
      </c>
      <c r="K15" s="80" t="n">
        <v>573</v>
      </c>
      <c r="L15" s="80" t="n">
        <v>231</v>
      </c>
      <c r="M15" s="74" t="n">
        <v>3</v>
      </c>
      <c r="N15" s="78" t="n">
        <v>181</v>
      </c>
      <c r="O15" s="81" t="n">
        <v>47</v>
      </c>
      <c r="P15" s="82" t="s">
        <v>56</v>
      </c>
    </row>
    <row r="16" s="55" customFormat="true" ht="24.95" hidden="false" customHeight="true" outlineLevel="0" collapsed="false">
      <c r="A16" s="77" t="s">
        <v>57</v>
      </c>
      <c r="B16" s="72" t="n">
        <v>91820</v>
      </c>
      <c r="C16" s="73" t="n">
        <v>228225</v>
      </c>
      <c r="D16" s="73" t="n">
        <v>112023</v>
      </c>
      <c r="E16" s="73" t="n">
        <v>116202</v>
      </c>
      <c r="F16" s="74" t="n">
        <v>-213</v>
      </c>
      <c r="G16" s="75" t="n">
        <v>155</v>
      </c>
      <c r="H16" s="75" t="n">
        <v>187</v>
      </c>
      <c r="I16" s="80" t="n">
        <v>620</v>
      </c>
      <c r="J16" s="80" t="n">
        <v>301</v>
      </c>
      <c r="K16" s="80" t="n">
        <v>807</v>
      </c>
      <c r="L16" s="80" t="n">
        <v>394</v>
      </c>
      <c r="M16" s="74" t="n">
        <v>6</v>
      </c>
      <c r="N16" s="78" t="n">
        <v>187</v>
      </c>
      <c r="O16" s="81" t="n">
        <v>57</v>
      </c>
      <c r="P16" s="82" t="n">
        <v>2</v>
      </c>
    </row>
    <row r="17" s="55" customFormat="true" ht="24.95" hidden="false" customHeight="true" outlineLevel="0" collapsed="false">
      <c r="A17" s="77" t="s">
        <v>58</v>
      </c>
      <c r="B17" s="72" t="n">
        <v>91832</v>
      </c>
      <c r="C17" s="73" t="n">
        <v>227808</v>
      </c>
      <c r="D17" s="73" t="n">
        <v>111744</v>
      </c>
      <c r="E17" s="73" t="n">
        <v>116064</v>
      </c>
      <c r="F17" s="74" t="n">
        <v>-417</v>
      </c>
      <c r="G17" s="75" t="n">
        <v>161</v>
      </c>
      <c r="H17" s="75" t="n">
        <v>178</v>
      </c>
      <c r="I17" s="80" t="n">
        <v>2652</v>
      </c>
      <c r="J17" s="80" t="n">
        <v>1260</v>
      </c>
      <c r="K17" s="80" t="n">
        <v>3206</v>
      </c>
      <c r="L17" s="80" t="n">
        <v>1425</v>
      </c>
      <c r="M17" s="74" t="n">
        <v>154</v>
      </c>
      <c r="N17" s="78" t="n">
        <v>258</v>
      </c>
      <c r="O17" s="83" t="n">
        <v>58</v>
      </c>
      <c r="P17" s="82" t="n">
        <v>3</v>
      </c>
    </row>
    <row r="18" s="55" customFormat="true" ht="24" hidden="false" customHeight="true" outlineLevel="0" collapsed="false">
      <c r="A18" s="84" t="s">
        <v>59</v>
      </c>
      <c r="B18" s="85"/>
      <c r="C18" s="85"/>
      <c r="D18" s="85"/>
      <c r="E18" s="85"/>
      <c r="F18" s="85"/>
      <c r="G18" s="86" t="s">
        <v>60</v>
      </c>
      <c r="H18" s="86"/>
      <c r="I18" s="86"/>
      <c r="J18" s="86"/>
      <c r="K18" s="86"/>
      <c r="L18" s="86"/>
      <c r="M18" s="86"/>
      <c r="N18" s="87" t="s">
        <v>61</v>
      </c>
      <c r="O18" s="87"/>
      <c r="P18" s="88" t="s">
        <v>59</v>
      </c>
    </row>
    <row r="19" customFormat="false" ht="13.5" hidden="false" customHeight="false" outlineLevel="0" collapsed="false">
      <c r="M19" s="89"/>
      <c r="P19" s="0"/>
    </row>
    <row r="20" customFormat="false" ht="13.5" hidden="false" customHeight="false" outlineLevel="0" collapsed="false">
      <c r="A20" s="90" t="s">
        <v>62</v>
      </c>
      <c r="B20" s="90"/>
      <c r="C20" s="90"/>
      <c r="D20" s="90"/>
      <c r="E20" s="90"/>
      <c r="F20" s="90"/>
      <c r="M20" s="89"/>
      <c r="P20" s="0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4.49"/>
  </cols>
  <sheetData>
    <row r="1" s="94" customFormat="true" ht="19.5" hidden="false" customHeight="true" outlineLevel="0" collapsed="false">
      <c r="A1" s="48" t="s">
        <v>63</v>
      </c>
      <c r="B1" s="91"/>
      <c r="C1" s="91"/>
      <c r="D1" s="91"/>
      <c r="E1" s="91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3"/>
      <c r="R1" s="93"/>
    </row>
    <row r="2" customFormat="false" ht="14.25" hidden="false" customHeight="true" outlineLevel="0" collapsed="false"/>
    <row r="3" customFormat="false" ht="24" hidden="false" customHeight="true" outlineLevel="0" collapsed="false">
      <c r="A3" s="95"/>
      <c r="B3" s="96" t="s">
        <v>64</v>
      </c>
      <c r="C3" s="96"/>
      <c r="D3" s="96"/>
      <c r="E3" s="96"/>
      <c r="F3" s="96"/>
      <c r="G3" s="96"/>
      <c r="H3" s="96"/>
      <c r="I3" s="96"/>
      <c r="J3" s="52" t="s">
        <v>65</v>
      </c>
      <c r="K3" s="52"/>
      <c r="L3" s="52"/>
      <c r="M3" s="52"/>
      <c r="N3" s="53" t="s">
        <v>66</v>
      </c>
      <c r="O3" s="53"/>
      <c r="P3" s="53"/>
      <c r="Q3" s="53"/>
      <c r="R3" s="97" t="s">
        <v>67</v>
      </c>
      <c r="S3" s="98"/>
    </row>
    <row r="4" customFormat="false" ht="24" hidden="false" customHeight="true" outlineLevel="0" collapsed="false">
      <c r="A4" s="56" t="s">
        <v>18</v>
      </c>
      <c r="B4" s="57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99" t="s">
        <v>75</v>
      </c>
      <c r="J4" s="100" t="s">
        <v>76</v>
      </c>
      <c r="K4" s="101"/>
      <c r="L4" s="100" t="s">
        <v>77</v>
      </c>
      <c r="M4" s="101"/>
      <c r="N4" s="58" t="s">
        <v>78</v>
      </c>
      <c r="O4" s="58" t="s">
        <v>79</v>
      </c>
      <c r="P4" s="58" t="s">
        <v>80</v>
      </c>
      <c r="Q4" s="58" t="s">
        <v>81</v>
      </c>
      <c r="R4" s="56" t="s">
        <v>82</v>
      </c>
      <c r="S4" s="62" t="s">
        <v>18</v>
      </c>
    </row>
    <row r="5" customFormat="false" ht="24" hidden="false" customHeight="true" outlineLevel="0" collapsed="false">
      <c r="A5" s="56" t="s">
        <v>36</v>
      </c>
      <c r="B5" s="102" t="s">
        <v>83</v>
      </c>
      <c r="C5" s="103" t="s">
        <v>83</v>
      </c>
      <c r="D5" s="103" t="s">
        <v>83</v>
      </c>
      <c r="E5" s="104" t="s">
        <v>84</v>
      </c>
      <c r="F5" s="104"/>
      <c r="G5" s="104"/>
      <c r="H5" s="103" t="s">
        <v>83</v>
      </c>
      <c r="I5" s="105" t="s">
        <v>83</v>
      </c>
      <c r="J5" s="106" t="s">
        <v>85</v>
      </c>
      <c r="K5" s="107" t="s">
        <v>86</v>
      </c>
      <c r="L5" s="108" t="s">
        <v>87</v>
      </c>
      <c r="M5" s="107" t="s">
        <v>86</v>
      </c>
      <c r="N5" s="109" t="s">
        <v>88</v>
      </c>
      <c r="O5" s="109"/>
      <c r="P5" s="109" t="s">
        <v>88</v>
      </c>
      <c r="Q5" s="109"/>
      <c r="R5" s="64" t="s">
        <v>88</v>
      </c>
      <c r="S5" s="62" t="s">
        <v>36</v>
      </c>
    </row>
    <row r="6" customFormat="false" ht="24" hidden="false" customHeight="true" outlineLevel="0" collapsed="false">
      <c r="A6" s="110"/>
      <c r="B6" s="111" t="s">
        <v>89</v>
      </c>
      <c r="C6" s="112" t="s">
        <v>90</v>
      </c>
      <c r="D6" s="112" t="s">
        <v>91</v>
      </c>
      <c r="E6" s="104"/>
      <c r="F6" s="104"/>
      <c r="G6" s="104"/>
      <c r="H6" s="112" t="s">
        <v>92</v>
      </c>
      <c r="I6" s="69" t="s">
        <v>93</v>
      </c>
      <c r="J6" s="68" t="s">
        <v>94</v>
      </c>
      <c r="K6" s="68"/>
      <c r="L6" s="104" t="s">
        <v>95</v>
      </c>
      <c r="M6" s="104"/>
      <c r="N6" s="112" t="s">
        <v>89</v>
      </c>
      <c r="O6" s="112"/>
      <c r="P6" s="112" t="s">
        <v>96</v>
      </c>
      <c r="Q6" s="112"/>
      <c r="R6" s="113" t="s">
        <v>89</v>
      </c>
      <c r="S6" s="114"/>
    </row>
    <row r="7" customFormat="false" ht="24.95" hidden="false" customHeight="true" outlineLevel="0" collapsed="false">
      <c r="A7" s="115" t="s">
        <v>97</v>
      </c>
      <c r="B7" s="116" t="n">
        <v>87</v>
      </c>
      <c r="C7" s="117" t="n">
        <v>338484</v>
      </c>
      <c r="D7" s="116" t="n">
        <v>40</v>
      </c>
      <c r="E7" s="116" t="n">
        <v>76</v>
      </c>
      <c r="F7" s="116" t="n">
        <v>9</v>
      </c>
      <c r="G7" s="116" t="n">
        <v>16</v>
      </c>
      <c r="H7" s="116" t="n">
        <v>61</v>
      </c>
      <c r="I7" s="117" t="n">
        <v>1735</v>
      </c>
      <c r="J7" s="117" t="n">
        <v>7845</v>
      </c>
      <c r="K7" s="118" t="n">
        <v>18</v>
      </c>
      <c r="L7" s="117" t="n">
        <v>7695</v>
      </c>
      <c r="M7" s="118" t="n">
        <v>17</v>
      </c>
      <c r="N7" s="117" t="n">
        <v>7032</v>
      </c>
      <c r="O7" s="117" t="n">
        <v>1912</v>
      </c>
      <c r="P7" s="116" t="n">
        <v>8</v>
      </c>
      <c r="Q7" s="117" t="n">
        <v>2408</v>
      </c>
      <c r="R7" s="117" t="n">
        <v>1161</v>
      </c>
      <c r="S7" s="119" t="s">
        <v>98</v>
      </c>
    </row>
    <row r="8" customFormat="false" ht="24.95" hidden="false" customHeight="true" outlineLevel="0" collapsed="false">
      <c r="A8" s="120" t="s">
        <v>99</v>
      </c>
      <c r="B8" s="116" t="n">
        <v>96</v>
      </c>
      <c r="C8" s="117" t="n">
        <v>88246</v>
      </c>
      <c r="D8" s="116" t="n">
        <v>53</v>
      </c>
      <c r="E8" s="116" t="n">
        <v>115</v>
      </c>
      <c r="F8" s="116" t="n">
        <v>4</v>
      </c>
      <c r="G8" s="116" t="n">
        <v>19</v>
      </c>
      <c r="H8" s="116" t="n">
        <v>64</v>
      </c>
      <c r="I8" s="117" t="n">
        <v>1414</v>
      </c>
      <c r="J8" s="117" t="n">
        <v>8217</v>
      </c>
      <c r="K8" s="118" t="n">
        <v>17</v>
      </c>
      <c r="L8" s="80" t="n">
        <v>8634</v>
      </c>
      <c r="M8" s="121" t="n">
        <v>16</v>
      </c>
      <c r="N8" s="117" t="n">
        <v>6963</v>
      </c>
      <c r="O8" s="117" t="n">
        <v>1876</v>
      </c>
      <c r="P8" s="116" t="n">
        <v>12</v>
      </c>
      <c r="Q8" s="117" t="n">
        <v>2336</v>
      </c>
      <c r="R8" s="117" t="n">
        <v>956</v>
      </c>
      <c r="S8" s="82" t="s">
        <v>100</v>
      </c>
    </row>
    <row r="9" customFormat="false" ht="24.95" hidden="false" customHeight="true" outlineLevel="0" collapsed="false">
      <c r="A9" s="120" t="s">
        <v>101</v>
      </c>
      <c r="B9" s="116" t="n">
        <v>111</v>
      </c>
      <c r="C9" s="117" t="n">
        <v>318294</v>
      </c>
      <c r="D9" s="116" t="n">
        <v>91</v>
      </c>
      <c r="E9" s="116" t="n">
        <v>160</v>
      </c>
      <c r="F9" s="116" t="n">
        <v>5</v>
      </c>
      <c r="G9" s="116" t="n">
        <v>22</v>
      </c>
      <c r="H9" s="116" t="n">
        <v>125</v>
      </c>
      <c r="I9" s="117" t="n">
        <v>3356</v>
      </c>
      <c r="J9" s="117" t="n">
        <v>8302</v>
      </c>
      <c r="K9" s="118" t="n">
        <v>28</v>
      </c>
      <c r="L9" s="80" t="n">
        <v>8113</v>
      </c>
      <c r="M9" s="121" t="n">
        <v>29</v>
      </c>
      <c r="N9" s="117" t="n">
        <v>6814</v>
      </c>
      <c r="O9" s="117" t="n">
        <v>1738</v>
      </c>
      <c r="P9" s="116" t="n">
        <v>12</v>
      </c>
      <c r="Q9" s="117" t="n">
        <v>2210</v>
      </c>
      <c r="R9" s="117" t="n">
        <v>768</v>
      </c>
      <c r="S9" s="82" t="s">
        <v>102</v>
      </c>
    </row>
    <row r="10" customFormat="false" ht="14.25" hidden="false" customHeight="true" outlineLevel="0" collapsed="false">
      <c r="A10" s="122" t="s">
        <v>46</v>
      </c>
      <c r="B10" s="116"/>
      <c r="C10" s="116"/>
      <c r="D10" s="116"/>
      <c r="E10" s="116"/>
      <c r="F10" s="116"/>
      <c r="G10" s="116"/>
      <c r="H10" s="116"/>
      <c r="I10" s="116"/>
      <c r="J10" s="116" t="s">
        <v>48</v>
      </c>
      <c r="K10" s="118" t="s">
        <v>48</v>
      </c>
      <c r="L10" s="116" t="s">
        <v>48</v>
      </c>
      <c r="M10" s="118" t="s">
        <v>47</v>
      </c>
      <c r="N10" s="116" t="s">
        <v>48</v>
      </c>
      <c r="O10" s="116" t="s">
        <v>48</v>
      </c>
      <c r="P10" s="116" t="s">
        <v>103</v>
      </c>
      <c r="Q10" s="116" t="s">
        <v>49</v>
      </c>
      <c r="R10" s="116" t="s">
        <v>48</v>
      </c>
      <c r="S10" s="82" t="s">
        <v>104</v>
      </c>
    </row>
    <row r="11" customFormat="false" ht="24.95" hidden="false" customHeight="true" outlineLevel="0" collapsed="false">
      <c r="A11" s="123" t="s">
        <v>105</v>
      </c>
      <c r="B11" s="80" t="n">
        <v>6</v>
      </c>
      <c r="C11" s="80" t="n">
        <v>5881</v>
      </c>
      <c r="D11" s="80" t="n">
        <v>2</v>
      </c>
      <c r="E11" s="80" t="n">
        <v>4</v>
      </c>
      <c r="F11" s="80" t="n">
        <v>0</v>
      </c>
      <c r="G11" s="80" t="n">
        <v>1</v>
      </c>
      <c r="H11" s="80" t="n">
        <v>8</v>
      </c>
      <c r="I11" s="80" t="n">
        <v>350</v>
      </c>
      <c r="J11" s="116" t="n">
        <v>735</v>
      </c>
      <c r="K11" s="118" t="n">
        <v>1</v>
      </c>
      <c r="L11" s="116" t="n">
        <v>694</v>
      </c>
      <c r="M11" s="118" t="n">
        <v>1</v>
      </c>
      <c r="N11" s="116" t="n">
        <v>593</v>
      </c>
      <c r="O11" s="116" t="n">
        <v>163</v>
      </c>
      <c r="P11" s="116" t="n">
        <v>0</v>
      </c>
      <c r="Q11" s="116" t="n">
        <v>212</v>
      </c>
      <c r="R11" s="116" t="n">
        <v>71</v>
      </c>
      <c r="S11" s="124" t="s">
        <v>106</v>
      </c>
    </row>
    <row r="12" customFormat="false" ht="24.95" hidden="false" customHeight="true" outlineLevel="0" collapsed="false">
      <c r="A12" s="77" t="s">
        <v>107</v>
      </c>
      <c r="B12" s="125" t="n">
        <v>10</v>
      </c>
      <c r="C12" s="80" t="n">
        <v>5226</v>
      </c>
      <c r="D12" s="80" t="n">
        <v>7</v>
      </c>
      <c r="E12" s="80" t="n">
        <v>19</v>
      </c>
      <c r="F12" s="80" t="n">
        <v>0</v>
      </c>
      <c r="G12" s="80" t="n">
        <v>1</v>
      </c>
      <c r="H12" s="80" t="n">
        <v>9</v>
      </c>
      <c r="I12" s="80" t="n">
        <v>359</v>
      </c>
      <c r="J12" s="116" t="n">
        <v>765</v>
      </c>
      <c r="K12" s="118" t="n">
        <v>2</v>
      </c>
      <c r="L12" s="116" t="n">
        <v>738</v>
      </c>
      <c r="M12" s="118" t="n">
        <v>2</v>
      </c>
      <c r="N12" s="116" t="n">
        <v>555</v>
      </c>
      <c r="O12" s="116" t="n">
        <v>155</v>
      </c>
      <c r="P12" s="116" t="n">
        <v>2</v>
      </c>
      <c r="Q12" s="116" t="n">
        <v>192</v>
      </c>
      <c r="R12" s="116" t="n">
        <v>77</v>
      </c>
      <c r="S12" s="124" t="s">
        <v>108</v>
      </c>
    </row>
    <row r="13" customFormat="false" ht="24.95" hidden="false" customHeight="true" outlineLevel="0" collapsed="false">
      <c r="A13" s="77" t="s">
        <v>109</v>
      </c>
      <c r="B13" s="125" t="n">
        <v>9</v>
      </c>
      <c r="C13" s="80" t="n">
        <v>36073</v>
      </c>
      <c r="D13" s="80" t="n">
        <v>25</v>
      </c>
      <c r="E13" s="80" t="n">
        <v>18</v>
      </c>
      <c r="F13" s="80" t="n">
        <v>0</v>
      </c>
      <c r="G13" s="80" t="n">
        <v>6</v>
      </c>
      <c r="H13" s="80" t="n">
        <v>8</v>
      </c>
      <c r="I13" s="80" t="n">
        <v>227</v>
      </c>
      <c r="J13" s="116" t="n">
        <v>774</v>
      </c>
      <c r="K13" s="118" t="n">
        <v>1</v>
      </c>
      <c r="L13" s="116" t="n">
        <v>754</v>
      </c>
      <c r="M13" s="118" t="n">
        <v>3</v>
      </c>
      <c r="N13" s="116" t="n">
        <v>689</v>
      </c>
      <c r="O13" s="116" t="n">
        <v>159</v>
      </c>
      <c r="P13" s="116" t="n">
        <v>0</v>
      </c>
      <c r="Q13" s="116" t="n">
        <v>208</v>
      </c>
      <c r="R13" s="116" t="n">
        <v>58</v>
      </c>
      <c r="S13" s="124" t="s">
        <v>110</v>
      </c>
    </row>
    <row r="14" customFormat="false" ht="24.95" hidden="false" customHeight="true" outlineLevel="0" collapsed="false">
      <c r="A14" s="77" t="s">
        <v>111</v>
      </c>
      <c r="B14" s="125" t="n">
        <v>3</v>
      </c>
      <c r="C14" s="80" t="n">
        <v>17635</v>
      </c>
      <c r="D14" s="80" t="n">
        <v>2</v>
      </c>
      <c r="E14" s="80" t="n">
        <v>3</v>
      </c>
      <c r="F14" s="80" t="n">
        <v>0</v>
      </c>
      <c r="G14" s="80" t="n">
        <v>2</v>
      </c>
      <c r="H14" s="80" t="n">
        <v>2</v>
      </c>
      <c r="I14" s="80" t="n">
        <v>233</v>
      </c>
      <c r="J14" s="116" t="n">
        <v>691</v>
      </c>
      <c r="K14" s="118" t="n">
        <v>3</v>
      </c>
      <c r="L14" s="116" t="n">
        <v>652</v>
      </c>
      <c r="M14" s="118" t="n">
        <v>3</v>
      </c>
      <c r="N14" s="116" t="n">
        <v>607</v>
      </c>
      <c r="O14" s="116" t="n">
        <v>140</v>
      </c>
      <c r="P14" s="116" t="n">
        <v>0</v>
      </c>
      <c r="Q14" s="116" t="n">
        <v>173</v>
      </c>
      <c r="R14" s="116" t="n">
        <v>52</v>
      </c>
      <c r="S14" s="124" t="s">
        <v>112</v>
      </c>
    </row>
    <row r="15" customFormat="false" ht="24.95" hidden="false" customHeight="true" outlineLevel="0" collapsed="false">
      <c r="A15" s="77" t="s">
        <v>113</v>
      </c>
      <c r="B15" s="125" t="n">
        <v>4</v>
      </c>
      <c r="C15" s="80" t="n">
        <v>16714</v>
      </c>
      <c r="D15" s="80" t="n">
        <v>3</v>
      </c>
      <c r="E15" s="80" t="n">
        <v>7</v>
      </c>
      <c r="F15" s="80" t="n">
        <v>3</v>
      </c>
      <c r="G15" s="80" t="n">
        <v>0</v>
      </c>
      <c r="H15" s="80" t="n">
        <v>3</v>
      </c>
      <c r="I15" s="80" t="n">
        <v>146</v>
      </c>
      <c r="J15" s="116" t="n">
        <v>599</v>
      </c>
      <c r="K15" s="118" t="n">
        <v>4</v>
      </c>
      <c r="L15" s="116" t="n">
        <v>580</v>
      </c>
      <c r="M15" s="118" t="n">
        <v>4</v>
      </c>
      <c r="N15" s="116" t="n">
        <v>648</v>
      </c>
      <c r="O15" s="116" t="n">
        <v>129</v>
      </c>
      <c r="P15" s="116" t="n">
        <v>0</v>
      </c>
      <c r="Q15" s="116" t="n">
        <v>171</v>
      </c>
      <c r="R15" s="116" t="n">
        <v>50</v>
      </c>
      <c r="S15" s="124" t="s">
        <v>114</v>
      </c>
    </row>
    <row r="16" customFormat="false" ht="24.95" hidden="false" customHeight="true" outlineLevel="0" collapsed="false">
      <c r="A16" s="77" t="s">
        <v>115</v>
      </c>
      <c r="B16" s="126" t="n">
        <v>16</v>
      </c>
      <c r="C16" s="80" t="n">
        <v>9563</v>
      </c>
      <c r="D16" s="80" t="n">
        <v>10</v>
      </c>
      <c r="E16" s="80" t="n">
        <v>17</v>
      </c>
      <c r="F16" s="80" t="n">
        <v>0</v>
      </c>
      <c r="G16" s="80" t="n">
        <v>0</v>
      </c>
      <c r="H16" s="80" t="n">
        <v>12</v>
      </c>
      <c r="I16" s="80" t="n">
        <v>271</v>
      </c>
      <c r="J16" s="116" t="n">
        <v>638</v>
      </c>
      <c r="K16" s="118" t="n">
        <v>4</v>
      </c>
      <c r="L16" s="116" t="n">
        <v>614</v>
      </c>
      <c r="M16" s="118" t="n">
        <v>4</v>
      </c>
      <c r="N16" s="116" t="n">
        <v>525</v>
      </c>
      <c r="O16" s="116" t="n">
        <v>138</v>
      </c>
      <c r="P16" s="116" t="n">
        <v>0</v>
      </c>
      <c r="Q16" s="116" t="n">
        <v>164</v>
      </c>
      <c r="R16" s="116" t="n">
        <v>71</v>
      </c>
      <c r="S16" s="124" t="s">
        <v>116</v>
      </c>
    </row>
    <row r="17" customFormat="false" ht="24" hidden="false" customHeight="true" outlineLevel="0" collapsed="false">
      <c r="A17" s="127"/>
      <c r="B17" s="88" t="s">
        <v>117</v>
      </c>
      <c r="C17" s="88"/>
      <c r="D17" s="88"/>
      <c r="E17" s="88"/>
      <c r="F17" s="88"/>
      <c r="G17" s="88"/>
      <c r="H17" s="88"/>
      <c r="I17" s="88"/>
      <c r="J17" s="128" t="s">
        <v>118</v>
      </c>
      <c r="K17" s="128"/>
      <c r="L17" s="128"/>
      <c r="M17" s="128"/>
      <c r="N17" s="129" t="s">
        <v>119</v>
      </c>
      <c r="O17" s="129"/>
      <c r="P17" s="129"/>
      <c r="Q17" s="129"/>
      <c r="R17" s="84" t="s">
        <v>120</v>
      </c>
      <c r="S17" s="88" t="s">
        <v>59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3" min="10" style="0" width="14.62"/>
    <col collapsed="false" customWidth="true" hidden="false" outlineLevel="0" max="14" min="14" style="131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48" t="s">
        <v>121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32" t="s">
        <v>18</v>
      </c>
      <c r="B3" s="133" t="s">
        <v>122</v>
      </c>
      <c r="C3" s="133"/>
      <c r="D3" s="53" t="s">
        <v>123</v>
      </c>
      <c r="E3" s="53" t="s">
        <v>124</v>
      </c>
      <c r="F3" s="53"/>
      <c r="G3" s="134" t="s">
        <v>125</v>
      </c>
      <c r="H3" s="135" t="s">
        <v>126</v>
      </c>
      <c r="I3" s="135"/>
      <c r="J3" s="51" t="s">
        <v>127</v>
      </c>
      <c r="K3" s="51"/>
      <c r="L3" s="51"/>
      <c r="M3" s="51"/>
      <c r="N3" s="51"/>
      <c r="O3" s="136" t="s">
        <v>18</v>
      </c>
      <c r="P3" s="94"/>
    </row>
    <row r="4" customFormat="false" ht="24" hidden="false" customHeight="true" outlineLevel="0" collapsed="false">
      <c r="A4" s="56"/>
      <c r="B4" s="57" t="s">
        <v>128</v>
      </c>
      <c r="C4" s="58" t="s">
        <v>129</v>
      </c>
      <c r="D4" s="58" t="s">
        <v>130</v>
      </c>
      <c r="E4" s="58" t="s">
        <v>131</v>
      </c>
      <c r="F4" s="58" t="s">
        <v>132</v>
      </c>
      <c r="G4" s="134"/>
      <c r="H4" s="58" t="s">
        <v>133</v>
      </c>
      <c r="I4" s="137" t="s">
        <v>134</v>
      </c>
      <c r="J4" s="60" t="s">
        <v>135</v>
      </c>
      <c r="K4" s="58" t="s">
        <v>136</v>
      </c>
      <c r="L4" s="58" t="s">
        <v>137</v>
      </c>
      <c r="M4" s="58" t="s">
        <v>138</v>
      </c>
      <c r="N4" s="137" t="s">
        <v>139</v>
      </c>
      <c r="O4" s="138"/>
    </row>
    <row r="5" customFormat="false" ht="24" hidden="false" customHeight="true" outlineLevel="0" collapsed="false">
      <c r="A5" s="139" t="s">
        <v>36</v>
      </c>
      <c r="B5" s="140" t="s">
        <v>140</v>
      </c>
      <c r="C5" s="140"/>
      <c r="D5" s="104" t="s">
        <v>141</v>
      </c>
      <c r="E5" s="104" t="s">
        <v>142</v>
      </c>
      <c r="F5" s="104"/>
      <c r="G5" s="104"/>
      <c r="H5" s="67" t="s">
        <v>142</v>
      </c>
      <c r="I5" s="67"/>
      <c r="J5" s="141" t="s">
        <v>143</v>
      </c>
      <c r="K5" s="141"/>
      <c r="L5" s="141"/>
      <c r="M5" s="141"/>
      <c r="N5" s="141"/>
      <c r="O5" s="142" t="s">
        <v>36</v>
      </c>
    </row>
    <row r="6" customFormat="false" ht="22.5" hidden="false" customHeight="true" outlineLevel="0" collapsed="false">
      <c r="A6" s="143" t="s">
        <v>144</v>
      </c>
      <c r="B6" s="144" t="n">
        <v>102.2</v>
      </c>
      <c r="C6" s="144" t="n">
        <v>102.4</v>
      </c>
      <c r="D6" s="144" t="n">
        <v>100</v>
      </c>
      <c r="E6" s="144" t="n">
        <v>100</v>
      </c>
      <c r="F6" s="145" t="n">
        <v>100</v>
      </c>
      <c r="G6" s="145" t="n">
        <v>100</v>
      </c>
      <c r="H6" s="145" t="n">
        <v>100</v>
      </c>
      <c r="I6" s="145" t="n">
        <v>100</v>
      </c>
      <c r="J6" s="117" t="n">
        <v>515170</v>
      </c>
      <c r="K6" s="117" t="n">
        <v>432945</v>
      </c>
      <c r="L6" s="117" t="n">
        <v>424792</v>
      </c>
      <c r="M6" s="117" t="n">
        <v>342567</v>
      </c>
      <c r="N6" s="117" t="n">
        <v>68457</v>
      </c>
      <c r="O6" s="146" t="s">
        <v>145</v>
      </c>
    </row>
    <row r="7" customFormat="false" ht="22.5" hidden="false" customHeight="true" outlineLevel="0" collapsed="false">
      <c r="A7" s="143" t="s">
        <v>146</v>
      </c>
      <c r="B7" s="144" t="n">
        <v>101.5</v>
      </c>
      <c r="C7" s="144" t="n">
        <v>101.3</v>
      </c>
      <c r="D7" s="144" t="n">
        <v>97.7</v>
      </c>
      <c r="E7" s="144" t="n">
        <v>98.4</v>
      </c>
      <c r="F7" s="144" t="n">
        <v>99.6</v>
      </c>
      <c r="G7" s="145" t="n">
        <v>100.9</v>
      </c>
      <c r="H7" s="145" t="n">
        <v>83.1</v>
      </c>
      <c r="I7" s="145" t="n">
        <v>83.1</v>
      </c>
      <c r="J7" s="80" t="n">
        <v>550678</v>
      </c>
      <c r="K7" s="80" t="n">
        <v>465406</v>
      </c>
      <c r="L7" s="80" t="n">
        <v>425229</v>
      </c>
      <c r="M7" s="80" t="n">
        <v>339957</v>
      </c>
      <c r="N7" s="80" t="n">
        <v>101296</v>
      </c>
      <c r="O7" s="147" t="s">
        <v>147</v>
      </c>
    </row>
    <row r="8" customFormat="false" ht="22.5" hidden="false" customHeight="true" outlineLevel="0" collapsed="false">
      <c r="A8" s="143" t="s">
        <v>148</v>
      </c>
      <c r="B8" s="144" t="n">
        <v>100.6</v>
      </c>
      <c r="C8" s="144" t="n">
        <v>100.3</v>
      </c>
      <c r="D8" s="144" t="n">
        <v>95.7</v>
      </c>
      <c r="E8" s="144" t="n">
        <v>94.9</v>
      </c>
      <c r="F8" s="145" t="n">
        <v>97.2</v>
      </c>
      <c r="G8" s="145" t="n">
        <v>99.6</v>
      </c>
      <c r="H8" s="145" t="n">
        <v>75.7</v>
      </c>
      <c r="I8" s="145" t="n">
        <v>75.7</v>
      </c>
      <c r="J8" s="80" t="n">
        <v>568354</v>
      </c>
      <c r="K8" s="80" t="n">
        <v>478425</v>
      </c>
      <c r="L8" s="80" t="n">
        <v>445890</v>
      </c>
      <c r="M8" s="80" t="n">
        <v>355961</v>
      </c>
      <c r="N8" s="80" t="n">
        <v>93035</v>
      </c>
      <c r="O8" s="147" t="s">
        <v>149</v>
      </c>
    </row>
    <row r="9" customFormat="false" ht="22.5" hidden="false" customHeight="true" outlineLevel="0" collapsed="false">
      <c r="A9" s="143" t="s">
        <v>150</v>
      </c>
      <c r="B9" s="144" t="n">
        <v>100.3</v>
      </c>
      <c r="C9" s="144" t="n">
        <v>99.8</v>
      </c>
      <c r="D9" s="148" t="s">
        <v>151</v>
      </c>
      <c r="E9" s="145" t="n">
        <v>95.4</v>
      </c>
      <c r="F9" s="145" t="n">
        <v>98</v>
      </c>
      <c r="G9" s="149" t="n">
        <v>99.4</v>
      </c>
      <c r="H9" s="149" t="n">
        <v>77.1</v>
      </c>
      <c r="I9" s="149" t="n">
        <v>77.1</v>
      </c>
      <c r="J9" s="150" t="n">
        <v>526877</v>
      </c>
      <c r="K9" s="80" t="n">
        <v>445653</v>
      </c>
      <c r="L9" s="80" t="n">
        <v>390276</v>
      </c>
      <c r="M9" s="80" t="n">
        <v>309052</v>
      </c>
      <c r="N9" s="80" t="n">
        <v>98124</v>
      </c>
      <c r="O9" s="147" t="s">
        <v>152</v>
      </c>
    </row>
    <row r="10" customFormat="false" ht="22.5" hidden="false" customHeight="true" outlineLevel="0" collapsed="false">
      <c r="A10" s="143" t="s">
        <v>153</v>
      </c>
      <c r="B10" s="144" t="n">
        <v>100.3</v>
      </c>
      <c r="C10" s="144" t="n">
        <v>100</v>
      </c>
      <c r="D10" s="148" t="n">
        <v>96.1</v>
      </c>
      <c r="E10" s="145" t="n">
        <v>96.2</v>
      </c>
      <c r="F10" s="145" t="n">
        <v>98.6</v>
      </c>
      <c r="G10" s="149" t="n">
        <v>100.5</v>
      </c>
      <c r="H10" s="149" t="n">
        <v>86.5</v>
      </c>
      <c r="I10" s="149" t="n">
        <v>86.5</v>
      </c>
      <c r="J10" s="80" t="n">
        <v>555235</v>
      </c>
      <c r="K10" s="80" t="n">
        <v>462166</v>
      </c>
      <c r="L10" s="80" t="n">
        <v>423417</v>
      </c>
      <c r="M10" s="80" t="n">
        <v>330348</v>
      </c>
      <c r="N10" s="80" t="n">
        <v>92516</v>
      </c>
      <c r="O10" s="147" t="s">
        <v>154</v>
      </c>
    </row>
    <row r="11" customFormat="false" ht="22.5" hidden="false" customHeight="true" outlineLevel="0" collapsed="false">
      <c r="A11" s="143" t="s">
        <v>155</v>
      </c>
      <c r="B11" s="144" t="n">
        <v>100</v>
      </c>
      <c r="C11" s="144" t="n">
        <v>100</v>
      </c>
      <c r="D11" s="148" t="n">
        <v>98.4</v>
      </c>
      <c r="E11" s="145" t="n">
        <v>98</v>
      </c>
      <c r="F11" s="145" t="n">
        <v>100.7</v>
      </c>
      <c r="G11" s="149" t="n">
        <v>100.2</v>
      </c>
      <c r="H11" s="149" t="n">
        <v>86.8</v>
      </c>
      <c r="I11" s="149" t="n">
        <v>86.8</v>
      </c>
      <c r="J11" s="80" t="n">
        <v>545431</v>
      </c>
      <c r="K11" s="80" t="n">
        <v>457382</v>
      </c>
      <c r="L11" s="80" t="n">
        <v>423745</v>
      </c>
      <c r="M11" s="80" t="n">
        <v>335695</v>
      </c>
      <c r="N11" s="80" t="n">
        <v>62685</v>
      </c>
      <c r="O11" s="151" t="s">
        <v>156</v>
      </c>
    </row>
    <row r="12" customFormat="false" ht="22.5" hidden="false" customHeight="true" outlineLevel="0" collapsed="false">
      <c r="A12" s="143" t="s">
        <v>157</v>
      </c>
      <c r="B12" s="144" t="n">
        <v>100.3</v>
      </c>
      <c r="C12" s="144" t="n">
        <v>100.8</v>
      </c>
      <c r="D12" s="148" t="n">
        <v>101.2</v>
      </c>
      <c r="E12" s="145" t="s">
        <v>158</v>
      </c>
      <c r="F12" s="145" t="s">
        <v>158</v>
      </c>
      <c r="G12" s="149" t="s">
        <v>158</v>
      </c>
      <c r="H12" s="149" t="n">
        <v>90.2</v>
      </c>
      <c r="I12" s="149" t="n">
        <v>90.2</v>
      </c>
      <c r="J12" s="80" t="n">
        <v>526777.583333333</v>
      </c>
      <c r="K12" s="80" t="n">
        <v>435609.833333333</v>
      </c>
      <c r="L12" s="80" t="n">
        <v>420786.083333333</v>
      </c>
      <c r="M12" s="80" t="n">
        <v>329618.5</v>
      </c>
      <c r="N12" s="80" t="n">
        <v>49495.9166666667</v>
      </c>
      <c r="O12" s="151" t="s">
        <v>159</v>
      </c>
    </row>
    <row r="13" customFormat="false" ht="15" hidden="false" customHeight="true" outlineLevel="0" collapsed="false">
      <c r="A13" s="152" t="s">
        <v>160</v>
      </c>
      <c r="B13" s="144" t="s">
        <v>161</v>
      </c>
      <c r="C13" s="144" t="s">
        <v>48</v>
      </c>
      <c r="D13" s="144" t="s">
        <v>47</v>
      </c>
      <c r="E13" s="144" t="s">
        <v>47</v>
      </c>
      <c r="F13" s="144" t="s">
        <v>48</v>
      </c>
      <c r="G13" s="144" t="s">
        <v>47</v>
      </c>
      <c r="H13" s="145" t="s">
        <v>161</v>
      </c>
      <c r="I13" s="145" t="s">
        <v>49</v>
      </c>
      <c r="N13" s="0"/>
      <c r="O13" s="147"/>
    </row>
    <row r="14" customFormat="false" ht="22.5" hidden="false" customHeight="true" outlineLevel="0" collapsed="false">
      <c r="A14" s="153" t="s">
        <v>162</v>
      </c>
      <c r="B14" s="144" t="n">
        <v>100.1</v>
      </c>
      <c r="C14" s="145" t="n">
        <v>100.8</v>
      </c>
      <c r="D14" s="145" t="n">
        <v>104.6</v>
      </c>
      <c r="E14" s="145" t="s">
        <v>158</v>
      </c>
      <c r="F14" s="145" t="s">
        <v>158</v>
      </c>
      <c r="G14" s="145" t="s">
        <v>158</v>
      </c>
      <c r="H14" s="145" t="n">
        <v>87.3</v>
      </c>
      <c r="I14" s="145" t="n">
        <v>87.4</v>
      </c>
      <c r="J14" s="80" t="n">
        <v>468026</v>
      </c>
      <c r="K14" s="80" t="n">
        <v>377239</v>
      </c>
      <c r="L14" s="80" t="n">
        <v>462079</v>
      </c>
      <c r="M14" s="80" t="n">
        <v>371292</v>
      </c>
      <c r="N14" s="154" t="n">
        <v>-28494</v>
      </c>
      <c r="O14" s="155" t="s">
        <v>163</v>
      </c>
    </row>
    <row r="15" customFormat="false" ht="22.5" hidden="false" customHeight="true" outlineLevel="0" collapsed="false">
      <c r="A15" s="71" t="s">
        <v>164</v>
      </c>
      <c r="B15" s="144" t="n">
        <v>100.6</v>
      </c>
      <c r="C15" s="145" t="n">
        <v>101</v>
      </c>
      <c r="D15" s="145" t="n">
        <v>104.6</v>
      </c>
      <c r="E15" s="145" t="s">
        <v>158</v>
      </c>
      <c r="F15" s="145" t="s">
        <v>158</v>
      </c>
      <c r="G15" s="145" t="s">
        <v>158</v>
      </c>
      <c r="H15" s="145" t="n">
        <v>89.2</v>
      </c>
      <c r="I15" s="145" t="n">
        <v>89.2</v>
      </c>
      <c r="J15" s="80" t="n">
        <v>447407</v>
      </c>
      <c r="K15" s="80" t="n">
        <v>375480</v>
      </c>
      <c r="L15" s="80" t="n">
        <v>443620</v>
      </c>
      <c r="M15" s="80" t="n">
        <v>371693</v>
      </c>
      <c r="N15" s="154" t="n">
        <v>-12015</v>
      </c>
      <c r="O15" s="156" t="s">
        <v>165</v>
      </c>
    </row>
    <row r="16" customFormat="false" ht="22.5" hidden="false" customHeight="true" outlineLevel="0" collapsed="false">
      <c r="A16" s="157" t="s">
        <v>166</v>
      </c>
      <c r="B16" s="144" t="n">
        <v>100.6</v>
      </c>
      <c r="C16" s="145" t="n">
        <v>100.9</v>
      </c>
      <c r="D16" s="145" t="n">
        <v>104.5</v>
      </c>
      <c r="E16" s="145" t="s">
        <v>158</v>
      </c>
      <c r="F16" s="145" t="s">
        <v>158</v>
      </c>
      <c r="G16" s="145" t="s">
        <v>158</v>
      </c>
      <c r="H16" s="145" t="n">
        <v>87.2</v>
      </c>
      <c r="I16" s="145" t="n">
        <v>87.2</v>
      </c>
      <c r="J16" s="80" t="n">
        <v>385830</v>
      </c>
      <c r="K16" s="80" t="n">
        <v>325296</v>
      </c>
      <c r="L16" s="80" t="n">
        <v>403586</v>
      </c>
      <c r="M16" s="80" t="n">
        <v>343052</v>
      </c>
      <c r="N16" s="74" t="n">
        <v>-18034</v>
      </c>
      <c r="O16" s="156" t="s">
        <v>164</v>
      </c>
    </row>
    <row r="17" customFormat="false" ht="22.5" hidden="false" customHeight="true" outlineLevel="0" collapsed="false">
      <c r="A17" s="157" t="s">
        <v>167</v>
      </c>
      <c r="B17" s="144" t="n">
        <v>100.9</v>
      </c>
      <c r="C17" s="145" t="n">
        <v>100.8</v>
      </c>
      <c r="D17" s="145" t="n">
        <v>104.8</v>
      </c>
      <c r="E17" s="145" t="s">
        <v>158</v>
      </c>
      <c r="F17" s="145" t="s">
        <v>158</v>
      </c>
      <c r="G17" s="145" t="s">
        <v>158</v>
      </c>
      <c r="H17" s="145" t="n">
        <v>88.1</v>
      </c>
      <c r="I17" s="145" t="n">
        <v>88.1</v>
      </c>
      <c r="J17" s="80" t="n">
        <v>437038</v>
      </c>
      <c r="K17" s="80" t="n">
        <v>370528</v>
      </c>
      <c r="L17" s="158" t="n">
        <v>415659</v>
      </c>
      <c r="M17" s="80" t="n">
        <v>349149</v>
      </c>
      <c r="N17" s="74" t="n">
        <v>7376</v>
      </c>
      <c r="O17" s="159" t="s">
        <v>166</v>
      </c>
    </row>
    <row r="18" customFormat="false" ht="22.5" hidden="false" customHeight="true" outlineLevel="0" collapsed="false">
      <c r="A18" s="157" t="s">
        <v>168</v>
      </c>
      <c r="B18" s="144" t="n">
        <v>100.7</v>
      </c>
      <c r="C18" s="145" t="n">
        <v>100.9</v>
      </c>
      <c r="D18" s="145" t="n">
        <v>105.1</v>
      </c>
      <c r="E18" s="145" t="s">
        <v>158</v>
      </c>
      <c r="F18" s="145" t="s">
        <v>158</v>
      </c>
      <c r="G18" s="145" t="s">
        <v>158</v>
      </c>
      <c r="H18" s="145" t="n">
        <v>87.1</v>
      </c>
      <c r="I18" s="145" t="n">
        <v>87</v>
      </c>
      <c r="J18" s="80" t="n">
        <v>424869</v>
      </c>
      <c r="K18" s="80" t="n">
        <v>364948</v>
      </c>
      <c r="L18" s="158" t="n">
        <v>414888</v>
      </c>
      <c r="M18" s="80" t="n">
        <v>354966</v>
      </c>
      <c r="N18" s="74" t="n">
        <v>-2667</v>
      </c>
      <c r="O18" s="159" t="s">
        <v>167</v>
      </c>
    </row>
    <row r="19" customFormat="false" ht="22.5" hidden="false" customHeight="true" outlineLevel="0" collapsed="false">
      <c r="A19" s="157" t="s">
        <v>169</v>
      </c>
      <c r="B19" s="144" t="n">
        <v>100.9</v>
      </c>
      <c r="C19" s="145" t="n">
        <v>101.3</v>
      </c>
      <c r="D19" s="145" t="n">
        <v>105.4</v>
      </c>
      <c r="E19" s="145" t="s">
        <v>158</v>
      </c>
      <c r="F19" s="145" t="s">
        <v>158</v>
      </c>
      <c r="G19" s="145" t="s">
        <v>158</v>
      </c>
      <c r="H19" s="145" t="n">
        <v>90.9</v>
      </c>
      <c r="I19" s="145" t="n">
        <v>90.8</v>
      </c>
      <c r="J19" s="80" t="n">
        <v>878755</v>
      </c>
      <c r="K19" s="80" t="n">
        <v>761637</v>
      </c>
      <c r="L19" s="158" t="n">
        <v>490430</v>
      </c>
      <c r="M19" s="80" t="n">
        <v>373312</v>
      </c>
      <c r="N19" s="74" t="n">
        <v>332477</v>
      </c>
      <c r="O19" s="160" t="s">
        <v>168</v>
      </c>
    </row>
    <row r="20" customFormat="false" ht="22.5" hidden="false" customHeight="true" outlineLevel="0" collapsed="false">
      <c r="A20" s="161" t="s">
        <v>59</v>
      </c>
      <c r="B20" s="162" t="s">
        <v>170</v>
      </c>
      <c r="C20" s="162"/>
      <c r="D20" s="129" t="s">
        <v>171</v>
      </c>
      <c r="E20" s="163" t="s">
        <v>172</v>
      </c>
      <c r="F20" s="163"/>
      <c r="G20" s="163"/>
      <c r="H20" s="163"/>
      <c r="I20" s="163"/>
      <c r="J20" s="88" t="s">
        <v>173</v>
      </c>
      <c r="K20" s="88"/>
      <c r="L20" s="88"/>
      <c r="M20" s="88"/>
      <c r="N20" s="88"/>
      <c r="O20" s="164" t="s">
        <v>59</v>
      </c>
      <c r="P20" s="94"/>
    </row>
    <row r="21" customFormat="false" ht="9.7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</row>
    <row r="22" customFormat="false" ht="15.75" hidden="false" customHeight="true" outlineLevel="0" collapsed="false">
      <c r="A22" s="166" t="s">
        <v>174</v>
      </c>
      <c r="B22" s="165"/>
      <c r="C22" s="165"/>
      <c r="D22" s="165"/>
      <c r="E22" s="165"/>
      <c r="F22" s="165"/>
      <c r="G22" s="165"/>
      <c r="H22" s="165"/>
      <c r="I22" s="165"/>
    </row>
    <row r="23" customFormat="false" ht="14.25" hidden="false" customHeight="false" outlineLevel="0" collapsed="false">
      <c r="A23" s="167" t="s">
        <v>175</v>
      </c>
      <c r="C23" s="165"/>
      <c r="D23" s="165"/>
      <c r="E23" s="165"/>
      <c r="F23" s="165"/>
      <c r="G23" s="165"/>
      <c r="H23" s="165"/>
      <c r="I23" s="165"/>
      <c r="J23" s="168"/>
    </row>
    <row r="24" customFormat="false" ht="14.25" hidden="false" customHeight="false" outlineLevel="0" collapsed="false">
      <c r="A24" s="169" t="s">
        <v>176</v>
      </c>
      <c r="J24" s="168"/>
    </row>
    <row r="25" customFormat="false" ht="14.25" hidden="false" customHeight="false" outlineLevel="0" collapsed="false">
      <c r="A25" s="169" t="s">
        <v>177</v>
      </c>
      <c r="J25" s="168"/>
    </row>
    <row r="26" customFormat="false" ht="13.5" hidden="false" customHeight="false" outlineLevel="0" collapsed="false">
      <c r="A26" s="169" t="s">
        <v>178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20:C20"/>
    <mergeCell ref="E20:I20"/>
    <mergeCell ref="J20:N20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70" t="s">
        <v>179</v>
      </c>
      <c r="B1" s="170"/>
      <c r="C1" s="170"/>
      <c r="D1" s="171"/>
    </row>
    <row r="2" customFormat="false" ht="14.25" hidden="false" customHeight="true" outlineLevel="0" collapsed="false">
      <c r="A2" s="172"/>
      <c r="B2" s="173" t="s">
        <v>180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6.9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21" hidden="false" customHeight="true" outlineLevel="0" collapsed="false">
      <c r="A4" s="172"/>
      <c r="B4" s="84" t="s">
        <v>181</v>
      </c>
      <c r="C4" s="162" t="s">
        <v>182</v>
      </c>
      <c r="D4" s="53" t="s">
        <v>183</v>
      </c>
      <c r="E4" s="53"/>
      <c r="F4" s="53"/>
      <c r="G4" s="174"/>
      <c r="H4" s="175" t="s">
        <v>184</v>
      </c>
      <c r="I4" s="175"/>
      <c r="J4" s="175"/>
      <c r="K4" s="175"/>
      <c r="L4" s="175"/>
    </row>
    <row r="5" customFormat="false" ht="24.95" hidden="false" customHeight="true" outlineLevel="0" collapsed="false">
      <c r="A5" s="172"/>
      <c r="B5" s="84"/>
      <c r="C5" s="162"/>
      <c r="D5" s="53"/>
      <c r="E5" s="53"/>
      <c r="F5" s="53"/>
      <c r="G5" s="176" t="s">
        <v>185</v>
      </c>
      <c r="H5" s="175"/>
      <c r="I5" s="175"/>
      <c r="J5" s="175"/>
      <c r="K5" s="175"/>
      <c r="L5" s="175"/>
    </row>
    <row r="6" customFormat="false" ht="25.5" hidden="false" customHeight="true" outlineLevel="0" collapsed="false">
      <c r="A6" s="172"/>
      <c r="B6" s="84"/>
      <c r="C6" s="162"/>
      <c r="D6" s="53"/>
      <c r="E6" s="53"/>
      <c r="F6" s="53"/>
      <c r="G6" s="176" t="s">
        <v>186</v>
      </c>
      <c r="H6" s="177" t="s">
        <v>187</v>
      </c>
      <c r="I6" s="177"/>
      <c r="J6" s="178" t="s">
        <v>188</v>
      </c>
      <c r="K6" s="178"/>
      <c r="L6" s="67" t="s">
        <v>24</v>
      </c>
    </row>
    <row r="7" customFormat="false" ht="30" hidden="false" customHeight="true" outlineLevel="0" collapsed="false">
      <c r="A7" s="172"/>
      <c r="B7" s="84"/>
      <c r="C7" s="162"/>
      <c r="D7" s="104" t="s">
        <v>189</v>
      </c>
      <c r="E7" s="104" t="s">
        <v>190</v>
      </c>
      <c r="F7" s="104" t="s">
        <v>191</v>
      </c>
      <c r="G7" s="179" t="s">
        <v>192</v>
      </c>
      <c r="H7" s="180" t="s">
        <v>193</v>
      </c>
      <c r="I7" s="112" t="s">
        <v>194</v>
      </c>
      <c r="J7" s="180" t="s">
        <v>195</v>
      </c>
      <c r="K7" s="69" t="s">
        <v>196</v>
      </c>
      <c r="L7" s="67"/>
    </row>
    <row r="8" customFormat="false" ht="30" hidden="false" customHeight="true" outlineLevel="0" collapsed="false">
      <c r="A8" s="172"/>
      <c r="B8" s="56" t="s">
        <v>189</v>
      </c>
      <c r="C8" s="181" t="n">
        <v>91832</v>
      </c>
      <c r="D8" s="181" t="n">
        <v>227808</v>
      </c>
      <c r="E8" s="181" t="n">
        <v>111744</v>
      </c>
      <c r="F8" s="181" t="n">
        <v>116064</v>
      </c>
      <c r="G8" s="181" t="n">
        <v>-417</v>
      </c>
      <c r="H8" s="181" t="n">
        <v>161</v>
      </c>
      <c r="I8" s="181" t="n">
        <v>178</v>
      </c>
      <c r="J8" s="181" t="n">
        <v>2652</v>
      </c>
      <c r="K8" s="181" t="n">
        <v>3206</v>
      </c>
      <c r="L8" s="181" t="n">
        <v>154</v>
      </c>
    </row>
    <row r="9" customFormat="false" ht="30" hidden="false" customHeight="true" outlineLevel="0" collapsed="false">
      <c r="A9" s="172"/>
      <c r="B9" s="56" t="s">
        <v>197</v>
      </c>
      <c r="C9" s="182" t="n">
        <v>35299</v>
      </c>
      <c r="D9" s="182" t="n">
        <v>79675</v>
      </c>
      <c r="E9" s="182" t="n">
        <v>39049</v>
      </c>
      <c r="F9" s="182" t="n">
        <v>40626</v>
      </c>
      <c r="G9" s="182" t="n">
        <v>-232</v>
      </c>
      <c r="H9" s="182" t="n">
        <v>68</v>
      </c>
      <c r="I9" s="182" t="n">
        <v>65</v>
      </c>
      <c r="J9" s="182" t="n">
        <v>1272</v>
      </c>
      <c r="K9" s="182" t="n">
        <v>1538</v>
      </c>
      <c r="L9" s="182" t="n">
        <v>31</v>
      </c>
    </row>
    <row r="10" customFormat="false" ht="30" hidden="false" customHeight="true" outlineLevel="0" collapsed="false">
      <c r="A10" s="172"/>
      <c r="B10" s="56" t="s">
        <v>198</v>
      </c>
      <c r="C10" s="182" t="n">
        <v>4546</v>
      </c>
      <c r="D10" s="182" t="n">
        <v>12292</v>
      </c>
      <c r="E10" s="182" t="n">
        <v>6036</v>
      </c>
      <c r="F10" s="182" t="n">
        <v>6256</v>
      </c>
      <c r="G10" s="182" t="n">
        <v>-61</v>
      </c>
      <c r="H10" s="182" t="n">
        <v>11</v>
      </c>
      <c r="I10" s="182" t="n">
        <v>6</v>
      </c>
      <c r="J10" s="182" t="n">
        <v>111</v>
      </c>
      <c r="K10" s="182" t="n">
        <v>172</v>
      </c>
      <c r="L10" s="182" t="n">
        <v>-5</v>
      </c>
    </row>
    <row r="11" customFormat="false" ht="30" hidden="false" customHeight="true" outlineLevel="0" collapsed="false">
      <c r="A11" s="172"/>
      <c r="B11" s="56" t="s">
        <v>199</v>
      </c>
      <c r="C11" s="182" t="n">
        <v>1336</v>
      </c>
      <c r="D11" s="182" t="n">
        <v>3842</v>
      </c>
      <c r="E11" s="182" t="n">
        <v>1876</v>
      </c>
      <c r="F11" s="182" t="n">
        <v>1966</v>
      </c>
      <c r="G11" s="182" t="n">
        <v>-8</v>
      </c>
      <c r="H11" s="182" t="n">
        <v>1</v>
      </c>
      <c r="I11" s="183" t="n">
        <v>3</v>
      </c>
      <c r="J11" s="182" t="n">
        <v>17</v>
      </c>
      <c r="K11" s="182" t="n">
        <v>15</v>
      </c>
      <c r="L11" s="182" t="n">
        <v>-8</v>
      </c>
    </row>
    <row r="12" customFormat="false" ht="30" hidden="false" customHeight="true" outlineLevel="0" collapsed="false">
      <c r="A12" s="172"/>
      <c r="B12" s="56" t="s">
        <v>200</v>
      </c>
      <c r="C12" s="182" t="n">
        <v>2569</v>
      </c>
      <c r="D12" s="182" t="n">
        <v>6922</v>
      </c>
      <c r="E12" s="182" t="n">
        <v>3409</v>
      </c>
      <c r="F12" s="182" t="n">
        <v>3513</v>
      </c>
      <c r="G12" s="182" t="n">
        <v>-28</v>
      </c>
      <c r="H12" s="182" t="n">
        <v>2</v>
      </c>
      <c r="I12" s="182" t="n">
        <v>7</v>
      </c>
      <c r="J12" s="182" t="n">
        <v>60</v>
      </c>
      <c r="K12" s="182" t="n">
        <v>87</v>
      </c>
      <c r="L12" s="182" t="n">
        <v>4</v>
      </c>
    </row>
    <row r="13" customFormat="false" ht="30" hidden="false" customHeight="true" outlineLevel="0" collapsed="false">
      <c r="A13" s="172"/>
      <c r="B13" s="56" t="s">
        <v>201</v>
      </c>
      <c r="C13" s="182" t="n">
        <v>1206</v>
      </c>
      <c r="D13" s="182" t="n">
        <v>3445</v>
      </c>
      <c r="E13" s="182" t="n">
        <v>1688</v>
      </c>
      <c r="F13" s="182" t="n">
        <v>1757</v>
      </c>
      <c r="G13" s="182" t="n">
        <v>13</v>
      </c>
      <c r="H13" s="182" t="n">
        <v>0</v>
      </c>
      <c r="I13" s="182" t="n">
        <v>4</v>
      </c>
      <c r="J13" s="182" t="n">
        <v>25</v>
      </c>
      <c r="K13" s="182" t="n">
        <v>22</v>
      </c>
      <c r="L13" s="182" t="n">
        <v>14</v>
      </c>
    </row>
    <row r="14" customFormat="false" ht="30" hidden="false" customHeight="true" outlineLevel="0" collapsed="false">
      <c r="A14" s="172"/>
      <c r="B14" s="56" t="s">
        <v>202</v>
      </c>
      <c r="C14" s="182" t="n">
        <v>1239</v>
      </c>
      <c r="D14" s="182" t="n">
        <v>3847</v>
      </c>
      <c r="E14" s="182" t="n">
        <v>1817</v>
      </c>
      <c r="F14" s="182" t="n">
        <v>2030</v>
      </c>
      <c r="G14" s="182" t="n">
        <v>35</v>
      </c>
      <c r="H14" s="182" t="n">
        <v>4</v>
      </c>
      <c r="I14" s="182" t="n">
        <v>6</v>
      </c>
      <c r="J14" s="182" t="n">
        <v>29</v>
      </c>
      <c r="K14" s="182" t="n">
        <v>17</v>
      </c>
      <c r="L14" s="182" t="n">
        <v>25</v>
      </c>
    </row>
    <row r="15" customFormat="false" ht="30" hidden="false" customHeight="true" outlineLevel="0" collapsed="false">
      <c r="A15" s="172"/>
      <c r="B15" s="56" t="s">
        <v>203</v>
      </c>
      <c r="C15" s="182" t="n">
        <v>1786</v>
      </c>
      <c r="D15" s="182" t="n">
        <v>5070</v>
      </c>
      <c r="E15" s="182" t="n">
        <v>2487</v>
      </c>
      <c r="F15" s="182" t="n">
        <v>2583</v>
      </c>
      <c r="G15" s="182" t="n">
        <v>-6</v>
      </c>
      <c r="H15" s="182" t="n">
        <v>4</v>
      </c>
      <c r="I15" s="182" t="n">
        <v>2</v>
      </c>
      <c r="J15" s="182" t="n">
        <v>37</v>
      </c>
      <c r="K15" s="182" t="n">
        <v>40</v>
      </c>
      <c r="L15" s="182" t="n">
        <v>-5</v>
      </c>
    </row>
    <row r="16" customFormat="false" ht="30" hidden="false" customHeight="true" outlineLevel="0" collapsed="false">
      <c r="A16" s="172"/>
      <c r="B16" s="56" t="s">
        <v>204</v>
      </c>
      <c r="C16" s="182" t="n">
        <v>4285</v>
      </c>
      <c r="D16" s="182" t="n">
        <v>11195</v>
      </c>
      <c r="E16" s="182" t="n">
        <v>5613</v>
      </c>
      <c r="F16" s="182" t="n">
        <v>5582</v>
      </c>
      <c r="G16" s="182" t="n">
        <v>-6</v>
      </c>
      <c r="H16" s="182" t="n">
        <v>9</v>
      </c>
      <c r="I16" s="182" t="n">
        <v>7</v>
      </c>
      <c r="J16" s="182" t="n">
        <v>98</v>
      </c>
      <c r="K16" s="182" t="n">
        <v>84</v>
      </c>
      <c r="L16" s="182" t="n">
        <v>-22</v>
      </c>
    </row>
    <row r="17" customFormat="false" ht="30" hidden="false" customHeight="true" outlineLevel="0" collapsed="false">
      <c r="A17" s="172"/>
      <c r="B17" s="56" t="s">
        <v>205</v>
      </c>
      <c r="C17" s="182" t="n">
        <v>6822</v>
      </c>
      <c r="D17" s="182" t="n">
        <v>16490</v>
      </c>
      <c r="E17" s="182" t="n">
        <v>8203</v>
      </c>
      <c r="F17" s="182" t="n">
        <v>8287</v>
      </c>
      <c r="G17" s="182" t="n">
        <v>-12</v>
      </c>
      <c r="H17" s="182" t="n">
        <v>15</v>
      </c>
      <c r="I17" s="182" t="n">
        <v>11</v>
      </c>
      <c r="J17" s="182" t="n">
        <v>215</v>
      </c>
      <c r="K17" s="182" t="n">
        <v>268</v>
      </c>
      <c r="L17" s="182" t="n">
        <v>37</v>
      </c>
    </row>
    <row r="18" customFormat="false" ht="30" hidden="false" customHeight="true" outlineLevel="0" collapsed="false">
      <c r="A18" s="172"/>
      <c r="B18" s="56" t="s">
        <v>206</v>
      </c>
      <c r="C18" s="182" t="n">
        <v>5615</v>
      </c>
      <c r="D18" s="182" t="n">
        <v>14661</v>
      </c>
      <c r="E18" s="182" t="n">
        <v>7313</v>
      </c>
      <c r="F18" s="182" t="n">
        <v>7348</v>
      </c>
      <c r="G18" s="182" t="n">
        <v>15</v>
      </c>
      <c r="H18" s="182" t="n">
        <v>7</v>
      </c>
      <c r="I18" s="182" t="n">
        <v>7</v>
      </c>
      <c r="J18" s="182" t="n">
        <v>183</v>
      </c>
      <c r="K18" s="182" t="n">
        <v>201</v>
      </c>
      <c r="L18" s="182" t="n">
        <v>33</v>
      </c>
    </row>
    <row r="19" customFormat="false" ht="30" hidden="false" customHeight="true" outlineLevel="0" collapsed="false">
      <c r="A19" s="172"/>
      <c r="B19" s="56" t="s">
        <v>207</v>
      </c>
      <c r="C19" s="182" t="n">
        <v>1746</v>
      </c>
      <c r="D19" s="182" t="n">
        <v>4061</v>
      </c>
      <c r="E19" s="182" t="n">
        <v>1939</v>
      </c>
      <c r="F19" s="182" t="n">
        <v>2122</v>
      </c>
      <c r="G19" s="182" t="n">
        <v>-9</v>
      </c>
      <c r="H19" s="183" t="n">
        <v>1</v>
      </c>
      <c r="I19" s="182" t="n">
        <v>2</v>
      </c>
      <c r="J19" s="182" t="n">
        <v>17</v>
      </c>
      <c r="K19" s="182" t="n">
        <v>23</v>
      </c>
      <c r="L19" s="182" t="n">
        <v>-2</v>
      </c>
    </row>
    <row r="20" customFormat="false" ht="30" hidden="false" customHeight="true" outlineLevel="0" collapsed="false">
      <c r="A20" s="172"/>
      <c r="B20" s="56" t="s">
        <v>208</v>
      </c>
      <c r="C20" s="182" t="n">
        <v>2826</v>
      </c>
      <c r="D20" s="182" t="n">
        <v>7252</v>
      </c>
      <c r="E20" s="182" t="n">
        <v>3548</v>
      </c>
      <c r="F20" s="182" t="n">
        <v>3704</v>
      </c>
      <c r="G20" s="182" t="n">
        <v>-31</v>
      </c>
      <c r="H20" s="182" t="n">
        <v>5</v>
      </c>
      <c r="I20" s="182" t="n">
        <v>5</v>
      </c>
      <c r="J20" s="182" t="n">
        <v>105</v>
      </c>
      <c r="K20" s="182" t="n">
        <v>122</v>
      </c>
      <c r="L20" s="182" t="n">
        <v>-14</v>
      </c>
    </row>
    <row r="21" customFormat="false" ht="30" hidden="false" customHeight="true" outlineLevel="0" collapsed="false">
      <c r="A21" s="172"/>
      <c r="B21" s="56" t="s">
        <v>209</v>
      </c>
      <c r="C21" s="182" t="n">
        <v>843</v>
      </c>
      <c r="D21" s="182" t="n">
        <v>2361</v>
      </c>
      <c r="E21" s="182" t="n">
        <v>1132</v>
      </c>
      <c r="F21" s="182" t="n">
        <v>1229</v>
      </c>
      <c r="G21" s="182" t="n">
        <v>-2</v>
      </c>
      <c r="H21" s="183" t="n">
        <v>1</v>
      </c>
      <c r="I21" s="182" t="n">
        <v>6</v>
      </c>
      <c r="J21" s="183" t="n">
        <v>3</v>
      </c>
      <c r="K21" s="182" t="n">
        <v>6</v>
      </c>
      <c r="L21" s="182" t="n">
        <v>6</v>
      </c>
    </row>
    <row r="22" customFormat="false" ht="30" hidden="false" customHeight="true" outlineLevel="0" collapsed="false">
      <c r="A22" s="172"/>
      <c r="B22" s="56" t="s">
        <v>210</v>
      </c>
      <c r="C22" s="182" t="n">
        <v>4707</v>
      </c>
      <c r="D22" s="182" t="n">
        <v>11339</v>
      </c>
      <c r="E22" s="182" t="n">
        <v>5491</v>
      </c>
      <c r="F22" s="182" t="n">
        <v>5848</v>
      </c>
      <c r="G22" s="182" t="n">
        <v>-25</v>
      </c>
      <c r="H22" s="182" t="n">
        <v>11</v>
      </c>
      <c r="I22" s="182" t="n">
        <v>12</v>
      </c>
      <c r="J22" s="182" t="n">
        <v>100</v>
      </c>
      <c r="K22" s="182" t="n">
        <v>117</v>
      </c>
      <c r="L22" s="182" t="n">
        <v>-7</v>
      </c>
    </row>
    <row r="23" customFormat="false" ht="30" hidden="false" customHeight="true" outlineLevel="0" collapsed="false">
      <c r="A23" s="172"/>
      <c r="B23" s="56" t="s">
        <v>211</v>
      </c>
      <c r="C23" s="182" t="n">
        <v>1424</v>
      </c>
      <c r="D23" s="182" t="n">
        <v>4361</v>
      </c>
      <c r="E23" s="182" t="n">
        <v>2130</v>
      </c>
      <c r="F23" s="182" t="n">
        <v>2231</v>
      </c>
      <c r="G23" s="182" t="n">
        <v>-3</v>
      </c>
      <c r="H23" s="183" t="n">
        <v>1</v>
      </c>
      <c r="I23" s="182" t="n">
        <v>6</v>
      </c>
      <c r="J23" s="182" t="n">
        <v>31</v>
      </c>
      <c r="K23" s="182" t="n">
        <v>22</v>
      </c>
      <c r="L23" s="182" t="n">
        <v>-7</v>
      </c>
    </row>
    <row r="24" customFormat="false" ht="30" hidden="false" customHeight="true" outlineLevel="0" collapsed="false">
      <c r="A24" s="172"/>
      <c r="B24" s="56" t="s">
        <v>212</v>
      </c>
      <c r="C24" s="182" t="n">
        <v>890</v>
      </c>
      <c r="D24" s="182" t="n">
        <v>2434</v>
      </c>
      <c r="E24" s="182" t="n">
        <v>1224</v>
      </c>
      <c r="F24" s="182" t="n">
        <v>1210</v>
      </c>
      <c r="G24" s="182" t="n">
        <v>5</v>
      </c>
      <c r="H24" s="183" t="n">
        <v>1</v>
      </c>
      <c r="I24" s="183" t="n">
        <v>1</v>
      </c>
      <c r="J24" s="182" t="n">
        <v>18</v>
      </c>
      <c r="K24" s="182" t="n">
        <v>14</v>
      </c>
      <c r="L24" s="182" t="n">
        <v>1</v>
      </c>
    </row>
    <row r="25" customFormat="false" ht="30" hidden="false" customHeight="true" outlineLevel="0" collapsed="false">
      <c r="A25" s="172"/>
      <c r="B25" s="56" t="s">
        <v>213</v>
      </c>
      <c r="C25" s="182" t="n">
        <v>6509</v>
      </c>
      <c r="D25" s="182" t="n">
        <v>15081</v>
      </c>
      <c r="E25" s="182" t="n">
        <v>7299</v>
      </c>
      <c r="F25" s="182" t="n">
        <v>7782</v>
      </c>
      <c r="G25" s="182" t="n">
        <v>-51</v>
      </c>
      <c r="H25" s="183" t="n">
        <v>4</v>
      </c>
      <c r="I25" s="183" t="n">
        <v>9</v>
      </c>
      <c r="J25" s="182" t="n">
        <v>208</v>
      </c>
      <c r="K25" s="182" t="n">
        <v>286</v>
      </c>
      <c r="L25" s="182" t="n">
        <v>32</v>
      </c>
    </row>
    <row r="26" customFormat="false" ht="30" hidden="false" customHeight="true" outlineLevel="0" collapsed="false">
      <c r="A26" s="172"/>
      <c r="B26" s="56" t="s">
        <v>214</v>
      </c>
      <c r="C26" s="182" t="n">
        <v>1054</v>
      </c>
      <c r="D26" s="182" t="n">
        <v>2841</v>
      </c>
      <c r="E26" s="182" t="n">
        <v>1416</v>
      </c>
      <c r="F26" s="182" t="n">
        <v>1425</v>
      </c>
      <c r="G26" s="182" t="n">
        <v>-8</v>
      </c>
      <c r="H26" s="183" t="n">
        <v>4</v>
      </c>
      <c r="I26" s="183" t="n">
        <v>0</v>
      </c>
      <c r="J26" s="182" t="n">
        <v>21</v>
      </c>
      <c r="K26" s="182" t="n">
        <v>37</v>
      </c>
      <c r="L26" s="182" t="n">
        <v>4</v>
      </c>
    </row>
    <row r="27" customFormat="false" ht="30" hidden="false" customHeight="true" outlineLevel="0" collapsed="false">
      <c r="A27" s="172"/>
      <c r="B27" s="56" t="s">
        <v>215</v>
      </c>
      <c r="C27" s="182" t="n">
        <v>2035</v>
      </c>
      <c r="D27" s="182" t="n">
        <v>5723</v>
      </c>
      <c r="E27" s="182" t="n">
        <v>2780</v>
      </c>
      <c r="F27" s="182" t="n">
        <v>2943</v>
      </c>
      <c r="G27" s="182" t="n">
        <v>-29</v>
      </c>
      <c r="H27" s="183" t="n">
        <v>4</v>
      </c>
      <c r="I27" s="183" t="n">
        <v>4</v>
      </c>
      <c r="J27" s="182" t="n">
        <v>14</v>
      </c>
      <c r="K27" s="182" t="n">
        <v>37</v>
      </c>
      <c r="L27" s="182" t="n">
        <v>-6</v>
      </c>
    </row>
    <row r="28" customFormat="false" ht="30" hidden="false" customHeight="true" outlineLevel="0" collapsed="false">
      <c r="A28" s="172"/>
      <c r="B28" s="56" t="s">
        <v>216</v>
      </c>
      <c r="C28" s="182" t="n">
        <v>806</v>
      </c>
      <c r="D28" s="182" t="n">
        <v>2029</v>
      </c>
      <c r="E28" s="182" t="n">
        <v>1019</v>
      </c>
      <c r="F28" s="182" t="n">
        <v>1010</v>
      </c>
      <c r="G28" s="182" t="n">
        <v>12</v>
      </c>
      <c r="H28" s="183" t="n">
        <v>1</v>
      </c>
      <c r="I28" s="183" t="n">
        <v>4</v>
      </c>
      <c r="J28" s="182" t="n">
        <v>22</v>
      </c>
      <c r="K28" s="182" t="n">
        <v>10</v>
      </c>
      <c r="L28" s="182" t="n">
        <v>3</v>
      </c>
    </row>
    <row r="29" customFormat="false" ht="30" hidden="false" customHeight="true" outlineLevel="0" collapsed="false">
      <c r="A29" s="172"/>
      <c r="B29" s="56" t="s">
        <v>217</v>
      </c>
      <c r="C29" s="182" t="n">
        <v>380</v>
      </c>
      <c r="D29" s="182" t="n">
        <v>958</v>
      </c>
      <c r="E29" s="182" t="n">
        <v>459</v>
      </c>
      <c r="F29" s="182" t="n">
        <v>499</v>
      </c>
      <c r="G29" s="182" t="n">
        <v>-1</v>
      </c>
      <c r="H29" s="183" t="n">
        <v>1</v>
      </c>
      <c r="I29" s="183" t="n">
        <v>0</v>
      </c>
      <c r="J29" s="182" t="n">
        <v>9</v>
      </c>
      <c r="K29" s="182" t="n">
        <v>16</v>
      </c>
      <c r="L29" s="182" t="n">
        <v>5</v>
      </c>
    </row>
    <row r="30" customFormat="false" ht="21.75" hidden="false" customHeight="true" outlineLevel="0" collapsed="false">
      <c r="A30" s="172"/>
      <c r="B30" s="113" t="s">
        <v>218</v>
      </c>
      <c r="C30" s="184" t="n">
        <v>3909</v>
      </c>
      <c r="D30" s="184" t="n">
        <v>11929</v>
      </c>
      <c r="E30" s="182" t="n">
        <v>5816</v>
      </c>
      <c r="F30" s="184" t="n">
        <v>6113</v>
      </c>
      <c r="G30" s="182" t="n">
        <v>15</v>
      </c>
      <c r="H30" s="184" t="n">
        <v>6</v>
      </c>
      <c r="I30" s="184" t="n">
        <v>11</v>
      </c>
      <c r="J30" s="184" t="n">
        <v>57</v>
      </c>
      <c r="K30" s="184" t="n">
        <v>72</v>
      </c>
      <c r="L30" s="184" t="n">
        <v>35</v>
      </c>
    </row>
    <row r="31" customFormat="false" ht="13.5" hidden="false" customHeight="false" outlineLevel="0" collapsed="false">
      <c r="A31" s="172"/>
      <c r="B31" s="185"/>
      <c r="C31" s="185"/>
      <c r="D31" s="185"/>
      <c r="E31" s="186"/>
      <c r="F31" s="185"/>
      <c r="G31" s="186"/>
      <c r="H31" s="185"/>
      <c r="I31" s="185"/>
      <c r="J31" s="185"/>
      <c r="K31" s="185"/>
      <c r="L31" s="185"/>
    </row>
    <row r="32" customFormat="false" ht="14.25" hidden="false" customHeight="false" outlineLevel="0" collapsed="false">
      <c r="A32" s="172"/>
      <c r="B32" s="185"/>
      <c r="C32" s="187" t="s">
        <v>219</v>
      </c>
      <c r="D32" s="188" t="s">
        <v>220</v>
      </c>
      <c r="E32" s="188"/>
      <c r="F32" s="188"/>
      <c r="G32" s="188"/>
      <c r="H32" s="185"/>
      <c r="I32" s="185"/>
      <c r="J32" s="185"/>
      <c r="K32" s="185"/>
      <c r="L32" s="185"/>
    </row>
    <row r="33" customFormat="false" ht="14.25" hidden="false" customHeight="false" outlineLevel="0" collapsed="false">
      <c r="A33" s="172"/>
      <c r="B33" s="185"/>
      <c r="C33" s="189" t="s">
        <v>221</v>
      </c>
      <c r="D33" s="190" t="s">
        <v>222</v>
      </c>
      <c r="E33" s="185"/>
      <c r="F33" s="185"/>
      <c r="G33" s="185"/>
      <c r="H33" s="185"/>
      <c r="I33" s="185"/>
      <c r="J33" s="185"/>
      <c r="K33" s="191"/>
      <c r="L33" s="185"/>
    </row>
    <row r="34" customFormat="false" ht="14.25" hidden="false" customHeight="false" outlineLevel="0" collapsed="false">
      <c r="A34" s="172"/>
      <c r="B34" s="185"/>
      <c r="C34" s="185"/>
      <c r="D34" s="190" t="s">
        <v>223</v>
      </c>
      <c r="E34" s="185"/>
      <c r="F34" s="185"/>
      <c r="G34" s="185"/>
      <c r="H34" s="185"/>
      <c r="I34" s="185"/>
      <c r="J34" s="185"/>
      <c r="K34" s="191"/>
      <c r="L34" s="185"/>
    </row>
    <row r="35" customFormat="false" ht="13.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93"/>
      <c r="L35" s="172"/>
    </row>
    <row r="36" customFormat="false" ht="13.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</row>
  </sheetData>
  <mergeCells count="11">
    <mergeCell ref="A1:C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G6" activeCellId="0" sqref="G6"/>
    </sheetView>
  </sheetViews>
  <sheetFormatPr defaultColWidth="10.62109375" defaultRowHeight="13.5" zeroHeight="false" outlineLevelRow="0" outlineLevelCol="0"/>
  <cols>
    <col collapsed="false" customWidth="true" hidden="true" outlineLevel="0" max="1" min="1" style="172" width="4.49"/>
    <col collapsed="false" customWidth="true" hidden="false" outlineLevel="0" max="2" min="2" style="172" width="10.99"/>
    <col collapsed="false" customWidth="true" hidden="false" outlineLevel="0" max="3" min="3" style="172" width="9.25"/>
    <col collapsed="false" customWidth="true" hidden="false" outlineLevel="0" max="6" min="4" style="172" width="9.12"/>
    <col collapsed="false" customWidth="true" hidden="false" outlineLevel="0" max="7" min="7" style="172" width="10.12"/>
    <col collapsed="false" customWidth="true" hidden="false" outlineLevel="0" max="9" min="8" style="172" width="6.25"/>
    <col collapsed="false" customWidth="true" hidden="false" outlineLevel="0" max="13" min="10" style="172" width="6.99"/>
    <col collapsed="false" customWidth="true" hidden="false" outlineLevel="0" max="14" min="14" style="172" width="9.75"/>
    <col collapsed="false" customWidth="false" hidden="false" outlineLevel="0" max="257" min="15" style="172" width="10.62"/>
  </cols>
  <sheetData>
    <row r="1" customFormat="false" ht="22.5" hidden="false" customHeight="true" outlineLevel="0" collapsed="false">
      <c r="B1" s="193" t="s">
        <v>224</v>
      </c>
      <c r="C1" s="193"/>
      <c r="D1" s="193"/>
      <c r="E1" s="193"/>
      <c r="F1" s="193"/>
      <c r="N1" s="194"/>
    </row>
    <row r="2" customFormat="false" ht="42" hidden="true" customHeight="true" outlineLevel="0" collapsed="false">
      <c r="B2" s="195"/>
      <c r="C2" s="196"/>
      <c r="D2" s="196"/>
      <c r="E2" s="196"/>
      <c r="F2" s="196"/>
      <c r="N2" s="194"/>
    </row>
    <row r="3" customFormat="false" ht="23.25" hidden="false" customHeight="true" outlineLevel="0" collapsed="false">
      <c r="B3" s="197"/>
      <c r="C3" s="197"/>
      <c r="D3" s="197"/>
      <c r="E3" s="197"/>
      <c r="F3" s="197"/>
      <c r="G3" s="197"/>
      <c r="H3" s="198"/>
      <c r="I3" s="199" t="s">
        <v>225</v>
      </c>
      <c r="J3" s="199"/>
      <c r="K3" s="199"/>
      <c r="L3" s="199"/>
      <c r="M3" s="199"/>
      <c r="N3" s="199"/>
    </row>
    <row r="4" customFormat="false" ht="12" hidden="false" customHeight="true" outlineLevel="0" collapsed="false">
      <c r="B4" s="200" t="s">
        <v>226</v>
      </c>
      <c r="C4" s="201" t="s">
        <v>182</v>
      </c>
      <c r="D4" s="202" t="s">
        <v>183</v>
      </c>
      <c r="E4" s="202"/>
      <c r="F4" s="202"/>
      <c r="G4" s="203" t="s">
        <v>185</v>
      </c>
      <c r="H4" s="204" t="s">
        <v>227</v>
      </c>
      <c r="I4" s="204"/>
      <c r="J4" s="204"/>
      <c r="K4" s="204"/>
      <c r="L4" s="204"/>
      <c r="M4" s="204"/>
      <c r="N4" s="204"/>
    </row>
    <row r="5" customFormat="false" ht="21.95" hidden="false" customHeight="true" outlineLevel="0" collapsed="false">
      <c r="B5" s="200"/>
      <c r="C5" s="201"/>
      <c r="D5" s="202"/>
      <c r="E5" s="202"/>
      <c r="F5" s="202"/>
      <c r="G5" s="203"/>
      <c r="H5" s="204"/>
      <c r="I5" s="204"/>
      <c r="J5" s="204"/>
      <c r="K5" s="204"/>
      <c r="L5" s="204"/>
      <c r="M5" s="204"/>
      <c r="N5" s="204"/>
    </row>
    <row r="6" customFormat="false" ht="24.95" hidden="false" customHeight="true" outlineLevel="0" collapsed="false">
      <c r="B6" s="200"/>
      <c r="C6" s="201"/>
      <c r="D6" s="202"/>
      <c r="E6" s="202"/>
      <c r="F6" s="202"/>
      <c r="G6" s="205" t="s">
        <v>228</v>
      </c>
      <c r="H6" s="206" t="s">
        <v>187</v>
      </c>
      <c r="I6" s="206"/>
      <c r="J6" s="207"/>
      <c r="K6" s="208" t="s">
        <v>188</v>
      </c>
      <c r="L6" s="208"/>
      <c r="M6" s="209"/>
      <c r="N6" s="210" t="s">
        <v>24</v>
      </c>
    </row>
    <row r="7" customFormat="false" ht="12" hidden="false" customHeight="true" outlineLevel="0" collapsed="false">
      <c r="B7" s="200"/>
      <c r="C7" s="201"/>
      <c r="D7" s="211" t="s">
        <v>189</v>
      </c>
      <c r="E7" s="211" t="s">
        <v>190</v>
      </c>
      <c r="F7" s="211" t="s">
        <v>191</v>
      </c>
      <c r="G7" s="212" t="s">
        <v>192</v>
      </c>
      <c r="H7" s="211" t="s">
        <v>193</v>
      </c>
      <c r="I7" s="211" t="s">
        <v>194</v>
      </c>
      <c r="J7" s="213" t="s">
        <v>195</v>
      </c>
      <c r="K7" s="214"/>
      <c r="L7" s="213" t="s">
        <v>196</v>
      </c>
      <c r="M7" s="215"/>
      <c r="N7" s="210"/>
    </row>
    <row r="8" customFormat="false" ht="15.75" hidden="false" customHeight="true" outlineLevel="0" collapsed="false">
      <c r="B8" s="200"/>
      <c r="C8" s="201"/>
      <c r="D8" s="211"/>
      <c r="E8" s="211"/>
      <c r="F8" s="211"/>
      <c r="G8" s="211"/>
      <c r="H8" s="211"/>
      <c r="I8" s="211"/>
      <c r="J8" s="213"/>
      <c r="K8" s="211" t="s">
        <v>229</v>
      </c>
      <c r="L8" s="213"/>
      <c r="M8" s="213" t="s">
        <v>229</v>
      </c>
      <c r="N8" s="210"/>
    </row>
    <row r="9" customFormat="false" ht="39" hidden="false" customHeight="true" outlineLevel="0" collapsed="false">
      <c r="B9" s="216" t="s">
        <v>230</v>
      </c>
      <c r="C9" s="217" t="n">
        <v>161848</v>
      </c>
      <c r="D9" s="217" t="n">
        <v>430571</v>
      </c>
      <c r="E9" s="217" t="n">
        <v>211045</v>
      </c>
      <c r="F9" s="217" t="n">
        <v>219526</v>
      </c>
      <c r="G9" s="217" t="n">
        <v>-235</v>
      </c>
      <c r="H9" s="217" t="n">
        <v>291</v>
      </c>
      <c r="I9" s="217" t="n">
        <v>352</v>
      </c>
      <c r="J9" s="217" t="n">
        <v>1197</v>
      </c>
      <c r="K9" s="217" t="n">
        <v>515</v>
      </c>
      <c r="L9" s="217" t="n">
        <v>1378</v>
      </c>
      <c r="M9" s="217" t="n">
        <v>656</v>
      </c>
      <c r="N9" s="217" t="n">
        <v>7</v>
      </c>
    </row>
    <row r="10" customFormat="false" ht="39" hidden="false" customHeight="true" outlineLevel="0" collapsed="false">
      <c r="B10" s="216" t="s">
        <v>231</v>
      </c>
      <c r="C10" s="218" t="n">
        <v>90483</v>
      </c>
      <c r="D10" s="219" t="n">
        <v>227051</v>
      </c>
      <c r="E10" s="218" t="n">
        <v>111759</v>
      </c>
      <c r="F10" s="218" t="n">
        <v>115292</v>
      </c>
      <c r="G10" s="219" t="n">
        <v>-219</v>
      </c>
      <c r="H10" s="218" t="n">
        <v>155</v>
      </c>
      <c r="I10" s="218" t="n">
        <v>187</v>
      </c>
      <c r="J10" s="218" t="n">
        <v>620</v>
      </c>
      <c r="K10" s="218" t="n">
        <v>319</v>
      </c>
      <c r="L10" s="218" t="n">
        <v>807</v>
      </c>
      <c r="M10" s="218" t="n">
        <v>413</v>
      </c>
      <c r="N10" s="220" t="n">
        <v>0</v>
      </c>
    </row>
    <row r="11" customFormat="false" ht="39" hidden="false" customHeight="true" outlineLevel="0" collapsed="false">
      <c r="B11" s="216" t="s">
        <v>232</v>
      </c>
      <c r="C11" s="218" t="n">
        <v>24695</v>
      </c>
      <c r="D11" s="219" t="n">
        <v>67800</v>
      </c>
      <c r="E11" s="218" t="n">
        <v>33593</v>
      </c>
      <c r="F11" s="218" t="n">
        <v>34207</v>
      </c>
      <c r="G11" s="219" t="n">
        <v>4</v>
      </c>
      <c r="H11" s="218" t="n">
        <v>60</v>
      </c>
      <c r="I11" s="218" t="n">
        <v>51</v>
      </c>
      <c r="J11" s="218" t="n">
        <v>217</v>
      </c>
      <c r="K11" s="218" t="n">
        <v>62</v>
      </c>
      <c r="L11" s="218" t="n">
        <v>225</v>
      </c>
      <c r="M11" s="218" t="n">
        <v>99</v>
      </c>
      <c r="N11" s="218" t="n">
        <v>3</v>
      </c>
    </row>
    <row r="12" customFormat="false" ht="39" hidden="false" customHeight="true" outlineLevel="0" collapsed="false">
      <c r="B12" s="216" t="s">
        <v>233</v>
      </c>
      <c r="C12" s="218" t="n">
        <v>34009</v>
      </c>
      <c r="D12" s="219" t="n">
        <v>97064</v>
      </c>
      <c r="E12" s="218" t="n">
        <v>46965</v>
      </c>
      <c r="F12" s="218" t="n">
        <v>50099</v>
      </c>
      <c r="G12" s="219" t="n">
        <v>26</v>
      </c>
      <c r="H12" s="218" t="n">
        <v>57</v>
      </c>
      <c r="I12" s="218" t="n">
        <v>89</v>
      </c>
      <c r="J12" s="218" t="n">
        <v>278</v>
      </c>
      <c r="K12" s="218" t="n">
        <v>113</v>
      </c>
      <c r="L12" s="218" t="n">
        <v>221</v>
      </c>
      <c r="M12" s="218" t="n">
        <v>104</v>
      </c>
      <c r="N12" s="218" t="n">
        <v>1</v>
      </c>
    </row>
    <row r="13" customFormat="false" ht="39" hidden="false" customHeight="true" outlineLevel="0" collapsed="false">
      <c r="B13" s="216" t="s">
        <v>234</v>
      </c>
      <c r="C13" s="217" t="n">
        <v>12661</v>
      </c>
      <c r="D13" s="217" t="n">
        <v>38656</v>
      </c>
      <c r="E13" s="217" t="n">
        <v>18728</v>
      </c>
      <c r="F13" s="217" t="n">
        <v>19928</v>
      </c>
      <c r="G13" s="217" t="n">
        <v>-46</v>
      </c>
      <c r="H13" s="217" t="n">
        <v>19</v>
      </c>
      <c r="I13" s="217" t="n">
        <v>25</v>
      </c>
      <c r="J13" s="217" t="n">
        <v>82</v>
      </c>
      <c r="K13" s="217" t="n">
        <v>21</v>
      </c>
      <c r="L13" s="217" t="n">
        <v>125</v>
      </c>
      <c r="M13" s="217" t="n">
        <v>40</v>
      </c>
      <c r="N13" s="217" t="n">
        <v>3</v>
      </c>
    </row>
    <row r="14" customFormat="false" ht="39" hidden="false" customHeight="true" outlineLevel="0" collapsed="false">
      <c r="B14" s="216" t="s">
        <v>235</v>
      </c>
      <c r="C14" s="218" t="n">
        <v>4996</v>
      </c>
      <c r="D14" s="219" t="n">
        <v>14943</v>
      </c>
      <c r="E14" s="218" t="n">
        <v>7247</v>
      </c>
      <c r="F14" s="218" t="n">
        <v>7696</v>
      </c>
      <c r="G14" s="219" t="n">
        <v>-43</v>
      </c>
      <c r="H14" s="218" t="n">
        <v>7</v>
      </c>
      <c r="I14" s="218" t="n">
        <v>9</v>
      </c>
      <c r="J14" s="218" t="n">
        <v>28</v>
      </c>
      <c r="K14" s="218" t="n">
        <v>11</v>
      </c>
      <c r="L14" s="218" t="n">
        <v>74</v>
      </c>
      <c r="M14" s="218" t="n">
        <v>25</v>
      </c>
      <c r="N14" s="220" t="n">
        <v>5</v>
      </c>
    </row>
    <row r="15" customFormat="false" ht="39" hidden="false" customHeight="true" outlineLevel="0" collapsed="false">
      <c r="B15" s="216" t="s">
        <v>236</v>
      </c>
      <c r="C15" s="218" t="n">
        <v>1036</v>
      </c>
      <c r="D15" s="219" t="n">
        <v>3059</v>
      </c>
      <c r="E15" s="218" t="n">
        <v>1402</v>
      </c>
      <c r="F15" s="218" t="n">
        <v>1657</v>
      </c>
      <c r="G15" s="219" t="n">
        <v>-4</v>
      </c>
      <c r="H15" s="220" t="n">
        <v>1</v>
      </c>
      <c r="I15" s="218" t="n">
        <v>3</v>
      </c>
      <c r="J15" s="218" t="n">
        <v>4</v>
      </c>
      <c r="K15" s="218" t="n">
        <v>0</v>
      </c>
      <c r="L15" s="218" t="n">
        <v>6</v>
      </c>
      <c r="M15" s="218" t="n">
        <v>0</v>
      </c>
      <c r="N15" s="220" t="n">
        <v>0</v>
      </c>
    </row>
    <row r="16" customFormat="false" ht="39" hidden="false" customHeight="true" outlineLevel="0" collapsed="false">
      <c r="B16" s="216" t="s">
        <v>237</v>
      </c>
      <c r="C16" s="218" t="n">
        <v>748</v>
      </c>
      <c r="D16" s="219" t="n">
        <v>2034</v>
      </c>
      <c r="E16" s="218" t="n">
        <v>994</v>
      </c>
      <c r="F16" s="218" t="n">
        <v>1040</v>
      </c>
      <c r="G16" s="219" t="n">
        <v>1</v>
      </c>
      <c r="H16" s="218" t="n">
        <v>1</v>
      </c>
      <c r="I16" s="218" t="n">
        <v>0</v>
      </c>
      <c r="J16" s="218" t="n">
        <v>2</v>
      </c>
      <c r="K16" s="218" t="n">
        <v>0</v>
      </c>
      <c r="L16" s="218" t="n">
        <v>2</v>
      </c>
      <c r="M16" s="220" t="n">
        <v>0</v>
      </c>
      <c r="N16" s="220" t="n">
        <v>0</v>
      </c>
      <c r="O16" s="218"/>
    </row>
    <row r="17" customFormat="false" ht="39" hidden="false" customHeight="true" outlineLevel="0" collapsed="false">
      <c r="B17" s="216" t="s">
        <v>238</v>
      </c>
      <c r="C17" s="218" t="n">
        <v>2550</v>
      </c>
      <c r="D17" s="219" t="n">
        <v>8386</v>
      </c>
      <c r="E17" s="218" t="n">
        <v>4125</v>
      </c>
      <c r="F17" s="218" t="n">
        <v>4261</v>
      </c>
      <c r="G17" s="219" t="n">
        <v>3</v>
      </c>
      <c r="H17" s="218" t="n">
        <v>4</v>
      </c>
      <c r="I17" s="218" t="n">
        <v>5</v>
      </c>
      <c r="J17" s="218" t="n">
        <v>28</v>
      </c>
      <c r="K17" s="218" t="n">
        <v>5</v>
      </c>
      <c r="L17" s="218" t="n">
        <v>23</v>
      </c>
      <c r="M17" s="218" t="n">
        <v>9</v>
      </c>
      <c r="N17" s="220" t="n">
        <v>-1</v>
      </c>
    </row>
    <row r="18" customFormat="false" ht="39" hidden="false" customHeight="true" outlineLevel="0" collapsed="false">
      <c r="B18" s="216" t="s">
        <v>239</v>
      </c>
      <c r="C18" s="218" t="n">
        <v>1408</v>
      </c>
      <c r="D18" s="219" t="n">
        <v>4808</v>
      </c>
      <c r="E18" s="218" t="n">
        <v>2336</v>
      </c>
      <c r="F18" s="218" t="n">
        <v>2472</v>
      </c>
      <c r="G18" s="219" t="n">
        <v>7</v>
      </c>
      <c r="H18" s="218" t="n">
        <v>4</v>
      </c>
      <c r="I18" s="218" t="n">
        <v>2</v>
      </c>
      <c r="J18" s="218" t="n">
        <v>12</v>
      </c>
      <c r="K18" s="218" t="n">
        <v>0</v>
      </c>
      <c r="L18" s="218" t="n">
        <v>7</v>
      </c>
      <c r="M18" s="218" t="n">
        <v>1</v>
      </c>
      <c r="N18" s="220" t="n">
        <v>0</v>
      </c>
      <c r="O18" s="218"/>
    </row>
    <row r="19" customFormat="false" ht="39" hidden="false" customHeight="true" outlineLevel="0" collapsed="false">
      <c r="B19" s="216" t="s">
        <v>240</v>
      </c>
      <c r="C19" s="218" t="n">
        <v>1923</v>
      </c>
      <c r="D19" s="219" t="n">
        <v>5426</v>
      </c>
      <c r="E19" s="221" t="n">
        <v>2624</v>
      </c>
      <c r="F19" s="221" t="n">
        <v>2802</v>
      </c>
      <c r="G19" s="219" t="n">
        <v>-10</v>
      </c>
      <c r="H19" s="222" t="n">
        <v>2</v>
      </c>
      <c r="I19" s="218" t="n">
        <v>6</v>
      </c>
      <c r="J19" s="221" t="n">
        <v>8</v>
      </c>
      <c r="K19" s="218" t="n">
        <v>5</v>
      </c>
      <c r="L19" s="218" t="n">
        <v>13</v>
      </c>
      <c r="M19" s="221" t="n">
        <v>5</v>
      </c>
      <c r="N19" s="223" t="n">
        <v>-1</v>
      </c>
    </row>
    <row r="20" customFormat="false" ht="36" hidden="true" customHeight="true" outlineLevel="0" collapsed="false">
      <c r="B20" s="216" t="s">
        <v>241</v>
      </c>
      <c r="C20" s="217" t="n">
        <v>0</v>
      </c>
      <c r="D20" s="217" t="n">
        <v>0</v>
      </c>
      <c r="E20" s="217" t="n">
        <v>0</v>
      </c>
      <c r="F20" s="217" t="n">
        <v>0</v>
      </c>
      <c r="G20" s="219" t="e">
        <f aca="false"/>
        <v>#REF!</v>
      </c>
      <c r="H20" s="217" t="n">
        <v>0</v>
      </c>
      <c r="I20" s="217" t="n">
        <v>0</v>
      </c>
      <c r="J20" s="217" t="n">
        <v>0</v>
      </c>
      <c r="K20" s="217" t="n">
        <v>0</v>
      </c>
      <c r="L20" s="217" t="n">
        <v>0</v>
      </c>
      <c r="M20" s="217" t="n">
        <v>0</v>
      </c>
      <c r="N20" s="217" t="n">
        <v>0</v>
      </c>
    </row>
    <row r="21" customFormat="false" ht="36" hidden="true" customHeight="true" outlineLevel="0" collapsed="false">
      <c r="B21" s="216" t="s">
        <v>242</v>
      </c>
      <c r="C21" s="219" t="n">
        <v>0</v>
      </c>
      <c r="D21" s="219" t="n">
        <v>0</v>
      </c>
      <c r="E21" s="219"/>
      <c r="F21" s="219"/>
      <c r="G21" s="219" t="e">
        <f aca="false"/>
        <v>#REF!</v>
      </c>
      <c r="H21" s="219"/>
      <c r="I21" s="219"/>
      <c r="J21" s="219"/>
      <c r="K21" s="219"/>
      <c r="L21" s="219"/>
      <c r="M21" s="219"/>
      <c r="N21" s="224"/>
    </row>
    <row r="22" customFormat="false" ht="36" hidden="true" customHeight="true" outlineLevel="0" collapsed="false">
      <c r="B22" s="216" t="s">
        <v>243</v>
      </c>
      <c r="C22" s="219" t="n">
        <v>0</v>
      </c>
      <c r="D22" s="219" t="n">
        <v>0</v>
      </c>
      <c r="E22" s="219"/>
      <c r="F22" s="219"/>
      <c r="G22" s="219" t="e">
        <f aca="false"/>
        <v>#REF!</v>
      </c>
      <c r="H22" s="219"/>
      <c r="I22" s="219"/>
      <c r="J22" s="219"/>
      <c r="K22" s="219"/>
      <c r="L22" s="219"/>
      <c r="M22" s="219"/>
      <c r="N22" s="224"/>
    </row>
    <row r="23" customFormat="false" ht="36" hidden="true" customHeight="true" outlineLevel="0" collapsed="false">
      <c r="B23" s="216" t="s">
        <v>244</v>
      </c>
      <c r="C23" s="219" t="n">
        <v>0</v>
      </c>
      <c r="D23" s="219" t="n">
        <v>0</v>
      </c>
      <c r="E23" s="219"/>
      <c r="F23" s="219"/>
      <c r="G23" s="219" t="e">
        <f aca="false"/>
        <v>#REF!</v>
      </c>
      <c r="H23" s="224"/>
      <c r="I23" s="224"/>
      <c r="J23" s="219"/>
      <c r="K23" s="224"/>
      <c r="L23" s="219"/>
      <c r="M23" s="224"/>
      <c r="N23" s="224"/>
    </row>
    <row r="24" customFormat="false" ht="36" hidden="true" customHeight="true" outlineLevel="0" collapsed="false">
      <c r="B24" s="216" t="s">
        <v>245</v>
      </c>
      <c r="C24" s="219" t="n">
        <v>0</v>
      </c>
      <c r="D24" s="219" t="n">
        <v>0</v>
      </c>
      <c r="E24" s="219"/>
      <c r="F24" s="219"/>
      <c r="G24" s="219" t="e">
        <f aca="false"/>
        <v>#REF!</v>
      </c>
      <c r="H24" s="224"/>
      <c r="I24" s="224"/>
      <c r="J24" s="219"/>
      <c r="K24" s="224"/>
      <c r="L24" s="219"/>
      <c r="M24" s="219"/>
      <c r="N24" s="224"/>
    </row>
    <row r="25" customFormat="false" ht="36" hidden="true" customHeight="true" outlineLevel="0" collapsed="false">
      <c r="B25" s="216" t="s">
        <v>246</v>
      </c>
      <c r="C25" s="219" t="n">
        <v>0</v>
      </c>
      <c r="D25" s="219" t="n">
        <v>0</v>
      </c>
      <c r="E25" s="219"/>
      <c r="F25" s="219"/>
      <c r="G25" s="219" t="e">
        <f aca="false"/>
        <v>#REF!</v>
      </c>
      <c r="H25" s="219"/>
      <c r="I25" s="219"/>
      <c r="J25" s="219"/>
      <c r="K25" s="224"/>
      <c r="L25" s="219"/>
      <c r="M25" s="219"/>
      <c r="N25" s="224"/>
    </row>
    <row r="26" customFormat="false" ht="36" hidden="true" customHeight="true" outlineLevel="0" collapsed="false">
      <c r="B26" s="216" t="s">
        <v>247</v>
      </c>
      <c r="C26" s="219" t="n">
        <v>0</v>
      </c>
      <c r="D26" s="219" t="n">
        <v>0</v>
      </c>
      <c r="E26" s="219"/>
      <c r="F26" s="219"/>
      <c r="G26" s="219" t="e">
        <f aca="false"/>
        <v>#REF!</v>
      </c>
      <c r="H26" s="219"/>
      <c r="I26" s="219"/>
      <c r="J26" s="219"/>
      <c r="K26" s="219"/>
      <c r="L26" s="219"/>
      <c r="M26" s="219"/>
      <c r="N26" s="224"/>
    </row>
    <row r="27" customFormat="false" ht="36" hidden="true" customHeight="true" outlineLevel="0" collapsed="false">
      <c r="B27" s="225" t="s">
        <v>248</v>
      </c>
      <c r="C27" s="226" t="n">
        <v>0</v>
      </c>
      <c r="D27" s="226" t="n">
        <v>0</v>
      </c>
      <c r="E27" s="226"/>
      <c r="F27" s="226"/>
      <c r="G27" s="219" t="e">
        <f aca="false"/>
        <v>#REF!</v>
      </c>
      <c r="H27" s="226"/>
      <c r="I27" s="226"/>
      <c r="J27" s="226"/>
      <c r="K27" s="226"/>
      <c r="L27" s="226"/>
      <c r="M27" s="226"/>
      <c r="N27" s="227"/>
    </row>
    <row r="28" customFormat="false" ht="20.25" hidden="false" customHeight="true" outlineLevel="0" collapsed="false">
      <c r="B28" s="228"/>
      <c r="C28" s="229" t="s">
        <v>219</v>
      </c>
      <c r="D28" s="230" t="s">
        <v>249</v>
      </c>
      <c r="E28" s="230"/>
      <c r="G28" s="228"/>
      <c r="H28" s="231"/>
      <c r="I28" s="228"/>
      <c r="K28" s="228"/>
      <c r="L28" s="228"/>
      <c r="N28" s="228"/>
    </row>
    <row r="29" customFormat="false" ht="20.25" hidden="false" customHeight="true" outlineLevel="0" collapsed="false">
      <c r="B29" s="93"/>
      <c r="C29" s="232"/>
      <c r="D29" s="233"/>
      <c r="E29" s="234"/>
      <c r="G29" s="93"/>
      <c r="H29" s="231"/>
      <c r="I29" s="93"/>
      <c r="K29" s="93"/>
      <c r="L29" s="93"/>
      <c r="N29" s="93"/>
    </row>
    <row r="30" customFormat="false" ht="21" hidden="false" customHeight="true" outlineLevel="0" collapsed="false">
      <c r="C30" s="235" t="s">
        <v>250</v>
      </c>
      <c r="D30" s="233"/>
      <c r="E30" s="234"/>
      <c r="H30" s="231"/>
      <c r="R30" s="236"/>
    </row>
    <row r="31" customFormat="false" ht="19.5" hidden="false" customHeight="true" outlineLevel="0" collapsed="false">
      <c r="C31" s="235" t="s">
        <v>251</v>
      </c>
      <c r="D31" s="233"/>
      <c r="E31" s="234"/>
      <c r="H31" s="231"/>
    </row>
    <row r="32" customFormat="false" ht="19.5" hidden="false" customHeight="true" outlineLevel="0" collapsed="false">
      <c r="C32" s="235"/>
      <c r="D32" s="233"/>
      <c r="E32" s="234"/>
      <c r="H32" s="231"/>
    </row>
    <row r="33" customFormat="false" ht="20.25" hidden="false" customHeight="true" outlineLevel="0" collapsed="false"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</row>
    <row r="34" customFormat="false" ht="138" hidden="false" customHeight="true" outlineLevel="0" collapsed="false">
      <c r="B34" s="238" t="s">
        <v>252</v>
      </c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9"/>
    </row>
    <row r="36" customFormat="false" ht="19.5" hidden="false" customHeight="true" outlineLevel="0" collapsed="false">
      <c r="C36" s="235"/>
      <c r="D36" s="233"/>
      <c r="E36" s="234"/>
      <c r="H36" s="231"/>
    </row>
  </sheetData>
  <mergeCells count="21">
    <mergeCell ref="B1:F1"/>
    <mergeCell ref="I3:N3"/>
    <mergeCell ref="B4:B8"/>
    <mergeCell ref="C4:C8"/>
    <mergeCell ref="D4:F6"/>
    <mergeCell ref="G4:G5"/>
    <mergeCell ref="H4:N5"/>
    <mergeCell ref="H6:I6"/>
    <mergeCell ref="K6:L6"/>
    <mergeCell ref="N6:N8"/>
    <mergeCell ref="D7:D8"/>
    <mergeCell ref="E7:E8"/>
    <mergeCell ref="F7:F8"/>
    <mergeCell ref="G7:G8"/>
    <mergeCell ref="H7:H8"/>
    <mergeCell ref="I7:I8"/>
    <mergeCell ref="J7:J8"/>
    <mergeCell ref="L7:L8"/>
    <mergeCell ref="D28:E28"/>
    <mergeCell ref="C33:N33"/>
    <mergeCell ref="B34:N3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12"/>
    <col collapsed="false" customWidth="true" hidden="false" outlineLevel="0" max="7" min="7" style="0" width="16.25"/>
  </cols>
  <sheetData>
    <row r="1" customFormat="false" ht="19.5" hidden="false" customHeight="true" outlineLevel="0" collapsed="false">
      <c r="A1" s="170" t="s">
        <v>253</v>
      </c>
      <c r="B1" s="170"/>
      <c r="C1" s="240"/>
    </row>
    <row r="2" customFormat="false" ht="14.25" hidden="false" customHeight="false" outlineLevel="0" collapsed="false"/>
    <row r="3" customFormat="false" ht="24" hidden="false" customHeight="true" outlineLevel="0" collapsed="false">
      <c r="A3" s="241"/>
      <c r="B3" s="242" t="s">
        <v>254</v>
      </c>
      <c r="C3" s="243" t="s">
        <v>255</v>
      </c>
      <c r="D3" s="243"/>
      <c r="E3" s="243"/>
      <c r="F3" s="243"/>
      <c r="G3" s="243"/>
    </row>
    <row r="4" customFormat="false" ht="24" hidden="false" customHeight="true" outlineLevel="0" collapsed="false">
      <c r="A4" s="56" t="s">
        <v>18</v>
      </c>
      <c r="B4" s="244" t="s">
        <v>256</v>
      </c>
      <c r="C4" s="103" t="s">
        <v>257</v>
      </c>
      <c r="D4" s="109" t="s">
        <v>190</v>
      </c>
      <c r="E4" s="109" t="s">
        <v>191</v>
      </c>
      <c r="F4" s="245" t="s">
        <v>258</v>
      </c>
      <c r="G4" s="137" t="s">
        <v>259</v>
      </c>
    </row>
    <row r="5" customFormat="false" ht="24" hidden="false" customHeight="true" outlineLevel="0" collapsed="false">
      <c r="A5" s="56" t="s">
        <v>36</v>
      </c>
      <c r="B5" s="246" t="s">
        <v>260</v>
      </c>
      <c r="C5" s="103"/>
      <c r="D5" s="109"/>
      <c r="E5" s="109"/>
      <c r="F5" s="245"/>
      <c r="G5" s="137"/>
    </row>
    <row r="6" customFormat="false" ht="24" hidden="false" customHeight="true" outlineLevel="0" collapsed="false">
      <c r="A6" s="110"/>
      <c r="B6" s="247" t="s">
        <v>261</v>
      </c>
      <c r="C6" s="248" t="s">
        <v>262</v>
      </c>
      <c r="D6" s="248"/>
      <c r="E6" s="248"/>
      <c r="F6" s="248"/>
      <c r="G6" s="249" t="s">
        <v>263</v>
      </c>
    </row>
    <row r="7" customFormat="false" ht="18" hidden="false" customHeight="true" outlineLevel="0" collapsed="false">
      <c r="A7" s="143" t="s">
        <v>264</v>
      </c>
      <c r="B7" s="250" t="n">
        <v>81196</v>
      </c>
      <c r="C7" s="250" t="n">
        <v>208970</v>
      </c>
      <c r="D7" s="250" t="n">
        <v>103534</v>
      </c>
      <c r="E7" s="250" t="n">
        <v>105436</v>
      </c>
      <c r="F7" s="80" t="n">
        <v>593</v>
      </c>
      <c r="G7" s="251" t="n">
        <v>0.28</v>
      </c>
    </row>
    <row r="8" customFormat="false" ht="18" hidden="false" customHeight="true" outlineLevel="0" collapsed="false">
      <c r="A8" s="252" t="s">
        <v>265</v>
      </c>
      <c r="B8" s="250" t="n">
        <v>82384</v>
      </c>
      <c r="C8" s="250" t="n">
        <v>209816</v>
      </c>
      <c r="D8" s="250" t="n">
        <v>104058</v>
      </c>
      <c r="E8" s="250" t="n">
        <v>105758</v>
      </c>
      <c r="F8" s="80" t="n">
        <v>846</v>
      </c>
      <c r="G8" s="253" t="n">
        <v>0.4</v>
      </c>
    </row>
    <row r="9" customFormat="false" ht="18" hidden="false" customHeight="true" outlineLevel="0" collapsed="false">
      <c r="A9" s="252" t="s">
        <v>266</v>
      </c>
      <c r="B9" s="250" t="n">
        <v>82690</v>
      </c>
      <c r="C9" s="250" t="n">
        <v>209649</v>
      </c>
      <c r="D9" s="250" t="n">
        <v>103838</v>
      </c>
      <c r="E9" s="250" t="n">
        <v>105811</v>
      </c>
      <c r="F9" s="80" t="s">
        <v>267</v>
      </c>
      <c r="G9" s="253" t="s">
        <v>268</v>
      </c>
    </row>
    <row r="10" customFormat="false" ht="18" hidden="false" customHeight="true" outlineLevel="0" collapsed="false">
      <c r="A10" s="252" t="s">
        <v>269</v>
      </c>
      <c r="B10" s="250" t="n">
        <v>83223</v>
      </c>
      <c r="C10" s="250" t="n">
        <v>209194</v>
      </c>
      <c r="D10" s="250" t="n">
        <v>103466</v>
      </c>
      <c r="E10" s="250" t="n">
        <v>105728</v>
      </c>
      <c r="F10" s="80" t="s">
        <v>270</v>
      </c>
      <c r="G10" s="253" t="s">
        <v>271</v>
      </c>
    </row>
    <row r="11" customFormat="false" ht="18" hidden="false" customHeight="true" outlineLevel="0" collapsed="false">
      <c r="A11" s="252" t="s">
        <v>272</v>
      </c>
      <c r="B11" s="121" t="n">
        <v>83603</v>
      </c>
      <c r="C11" s="121" t="n">
        <v>208599</v>
      </c>
      <c r="D11" s="121" t="n">
        <v>103151</v>
      </c>
      <c r="E11" s="121" t="n">
        <v>105448</v>
      </c>
      <c r="F11" s="254" t="n">
        <v>-595</v>
      </c>
      <c r="G11" s="255" t="n">
        <v>-0.28</v>
      </c>
    </row>
    <row r="12" customFormat="false" ht="18" hidden="false" customHeight="true" outlineLevel="0" collapsed="false">
      <c r="A12" s="252" t="s">
        <v>273</v>
      </c>
      <c r="B12" s="121" t="n">
        <v>89153</v>
      </c>
      <c r="C12" s="121" t="n">
        <v>227579</v>
      </c>
      <c r="D12" s="121" t="n">
        <v>112066</v>
      </c>
      <c r="E12" s="121" t="n">
        <v>115513</v>
      </c>
      <c r="F12" s="80" t="n">
        <v>18980</v>
      </c>
      <c r="G12" s="256" t="n">
        <v>9.09879721379297</v>
      </c>
    </row>
    <row r="13" customFormat="false" ht="18" hidden="false" customHeight="true" outlineLevel="0" collapsed="false">
      <c r="A13" s="252" t="s">
        <v>43</v>
      </c>
      <c r="B13" s="121" t="n">
        <v>89904</v>
      </c>
      <c r="C13" s="121" t="n">
        <v>227532</v>
      </c>
      <c r="D13" s="121" t="n">
        <v>112039</v>
      </c>
      <c r="E13" s="121" t="n">
        <v>115493</v>
      </c>
      <c r="F13" s="74" t="n">
        <v>-47</v>
      </c>
      <c r="G13" s="256" t="n">
        <v>-0.0206521691368712</v>
      </c>
    </row>
    <row r="14" customFormat="false" ht="18" hidden="false" customHeight="true" outlineLevel="0" collapsed="false">
      <c r="A14" s="252" t="s">
        <v>45</v>
      </c>
      <c r="B14" s="121" t="n">
        <v>90590</v>
      </c>
      <c r="C14" s="121" t="n">
        <v>227394</v>
      </c>
      <c r="D14" s="121" t="n">
        <v>111891</v>
      </c>
      <c r="E14" s="121" t="n">
        <v>115503</v>
      </c>
      <c r="F14" s="74" t="n">
        <v>-138</v>
      </c>
      <c r="G14" s="256" t="n">
        <v>-0.060650809556458</v>
      </c>
    </row>
    <row r="15" customFormat="false" ht="18" hidden="false" customHeight="true" outlineLevel="0" collapsed="false">
      <c r="A15" s="152" t="s">
        <v>274</v>
      </c>
      <c r="B15" s="121"/>
      <c r="C15" s="121"/>
      <c r="D15" s="121"/>
      <c r="E15" s="121"/>
      <c r="F15" s="80"/>
      <c r="G15" s="116"/>
    </row>
    <row r="16" customFormat="false" ht="18" hidden="false" customHeight="true" outlineLevel="0" collapsed="false">
      <c r="A16" s="257" t="s">
        <v>275</v>
      </c>
      <c r="B16" s="121" t="n">
        <v>90532</v>
      </c>
      <c r="C16" s="121" t="n">
        <v>227414</v>
      </c>
      <c r="D16" s="121" t="n">
        <v>111901</v>
      </c>
      <c r="E16" s="121" t="n">
        <v>115513</v>
      </c>
      <c r="F16" s="121"/>
      <c r="G16" s="116"/>
    </row>
    <row r="17" customFormat="false" ht="18" hidden="false" customHeight="true" outlineLevel="0" collapsed="false">
      <c r="A17" s="123" t="s">
        <v>276</v>
      </c>
      <c r="B17" s="121" t="n">
        <v>90590</v>
      </c>
      <c r="C17" s="121" t="n">
        <v>227394</v>
      </c>
      <c r="D17" s="121" t="n">
        <v>111891</v>
      </c>
      <c r="E17" s="121" t="n">
        <v>115503</v>
      </c>
      <c r="F17" s="121"/>
      <c r="G17" s="116"/>
    </row>
    <row r="18" customFormat="false" ht="18" hidden="false" customHeight="true" outlineLevel="0" collapsed="false">
      <c r="A18" s="123" t="s">
        <v>277</v>
      </c>
      <c r="B18" s="121" t="n">
        <v>90609</v>
      </c>
      <c r="C18" s="121" t="n">
        <v>227467</v>
      </c>
      <c r="D18" s="121" t="n">
        <v>111939</v>
      </c>
      <c r="E18" s="121" t="n">
        <v>115528</v>
      </c>
      <c r="F18" s="121"/>
      <c r="G18" s="116"/>
    </row>
    <row r="19" customFormat="false" ht="18" hidden="false" customHeight="true" outlineLevel="0" collapsed="false">
      <c r="A19" s="123" t="s">
        <v>278</v>
      </c>
      <c r="B19" s="121" t="n">
        <v>90575</v>
      </c>
      <c r="C19" s="121" t="n">
        <v>227437</v>
      </c>
      <c r="D19" s="121" t="n">
        <v>111940</v>
      </c>
      <c r="E19" s="121" t="n">
        <v>115497</v>
      </c>
      <c r="F19" s="121"/>
      <c r="G19" s="116"/>
    </row>
    <row r="20" customFormat="false" ht="18" hidden="false" customHeight="true" outlineLevel="0" collapsed="false">
      <c r="A20" s="123" t="s">
        <v>279</v>
      </c>
      <c r="B20" s="121" t="n">
        <v>90582</v>
      </c>
      <c r="C20" s="121" t="n">
        <v>227392</v>
      </c>
      <c r="D20" s="121" t="n">
        <v>111940</v>
      </c>
      <c r="E20" s="121" t="n">
        <v>115452</v>
      </c>
      <c r="F20" s="121"/>
      <c r="G20" s="116"/>
    </row>
    <row r="21" customFormat="false" ht="24" hidden="false" customHeight="true" outlineLevel="0" collapsed="false">
      <c r="A21" s="123" t="s">
        <v>280</v>
      </c>
      <c r="B21" s="121" t="n">
        <v>90483</v>
      </c>
      <c r="C21" s="121" t="n">
        <v>227051</v>
      </c>
      <c r="D21" s="121" t="n">
        <v>111759</v>
      </c>
      <c r="E21" s="121" t="n">
        <v>115292</v>
      </c>
      <c r="F21" s="121"/>
      <c r="G21" s="116"/>
    </row>
    <row r="22" customFormat="false" ht="14.25" hidden="false" customHeight="false" outlineLevel="0" collapsed="false">
      <c r="A22" s="258"/>
      <c r="B22" s="259"/>
      <c r="C22" s="259"/>
      <c r="D22" s="259"/>
      <c r="E22" s="259"/>
      <c r="F22" s="259"/>
      <c r="G22" s="259"/>
      <c r="H22" s="260"/>
    </row>
    <row r="23" customFormat="false" ht="13.5" hidden="false" customHeight="false" outlineLevel="0" collapsed="false">
      <c r="A23" s="261" t="s">
        <v>281</v>
      </c>
      <c r="B23" s="165"/>
      <c r="C23" s="165"/>
      <c r="D23" s="165"/>
      <c r="E23" s="165"/>
      <c r="F23" s="27"/>
      <c r="G23" s="116"/>
    </row>
    <row r="24" customFormat="false" ht="13.5" hidden="false" customHeight="false" outlineLevel="0" collapsed="false">
      <c r="A24" s="165"/>
      <c r="B24" s="165"/>
      <c r="C24" s="165"/>
      <c r="D24" s="165"/>
      <c r="E24" s="165"/>
      <c r="F24" s="27"/>
      <c r="G24" s="116"/>
    </row>
    <row r="25" customFormat="false" ht="13.5" hidden="false" customHeight="false" outlineLevel="0" collapsed="false">
      <c r="A25" s="166" t="s">
        <v>282</v>
      </c>
      <c r="B25" s="165"/>
      <c r="C25" s="165"/>
      <c r="D25" s="165"/>
      <c r="E25" s="165"/>
      <c r="F25" s="27"/>
      <c r="G25" s="116"/>
    </row>
    <row r="26" customFormat="false" ht="13.5" hidden="false" customHeight="false" outlineLevel="0" collapsed="false">
      <c r="A26" s="165"/>
      <c r="B26" s="166" t="s">
        <v>283</v>
      </c>
      <c r="C26" s="165"/>
      <c r="D26" s="165"/>
      <c r="E26" s="165"/>
      <c r="F26" s="27"/>
      <c r="G26" s="116"/>
    </row>
    <row r="27" customFormat="false" ht="13.5" hidden="false" customHeight="false" outlineLevel="0" collapsed="false">
      <c r="A27" s="165" t="s">
        <v>47</v>
      </c>
      <c r="B27" s="165"/>
      <c r="C27" s="165"/>
      <c r="D27" s="165"/>
      <c r="E27" s="165"/>
      <c r="F27" s="27"/>
      <c r="G27" s="116"/>
    </row>
    <row r="28" customFormat="false" ht="13.5" hidden="false" customHeight="false" outlineLevel="0" collapsed="false">
      <c r="A28" s="165"/>
      <c r="B28" s="165"/>
      <c r="C28" s="165"/>
      <c r="D28" s="165"/>
      <c r="E28" s="165"/>
      <c r="F28" s="27"/>
      <c r="G28" s="116"/>
    </row>
    <row r="29" customFormat="false" ht="13.5" hidden="false" customHeight="false" outlineLevel="0" collapsed="false">
      <c r="A29" s="166" t="s">
        <v>284</v>
      </c>
      <c r="B29" s="165"/>
      <c r="C29" s="165"/>
      <c r="D29" s="165"/>
      <c r="E29" s="165"/>
      <c r="F29" s="27"/>
      <c r="G29" s="116"/>
    </row>
    <row r="30" customFormat="false" ht="13.5" hidden="false" customHeight="false" outlineLevel="0" collapsed="false">
      <c r="A30" s="165"/>
      <c r="B30" s="166" t="s">
        <v>285</v>
      </c>
      <c r="C30" s="165"/>
      <c r="D30" s="165"/>
      <c r="E30" s="165"/>
      <c r="F30" s="27"/>
      <c r="G30" s="116"/>
    </row>
    <row r="31" customFormat="false" ht="13.5" hidden="false" customHeight="false" outlineLevel="0" collapsed="false">
      <c r="A31" s="165"/>
      <c r="B31" s="165"/>
      <c r="C31" s="165"/>
      <c r="D31" s="165"/>
      <c r="E31" s="165"/>
      <c r="F31" s="27"/>
      <c r="G31" s="116"/>
    </row>
    <row r="32" customFormat="false" ht="13.5" hidden="false" customHeight="false" outlineLevel="0" collapsed="false">
      <c r="A32" s="166" t="s">
        <v>286</v>
      </c>
      <c r="B32" s="165"/>
      <c r="C32" s="165"/>
      <c r="D32" s="165"/>
      <c r="E32" s="165"/>
      <c r="F32" s="27"/>
      <c r="G32" s="116"/>
    </row>
    <row r="33" customFormat="false" ht="13.5" hidden="false" customHeight="false" outlineLevel="0" collapsed="false">
      <c r="A33" s="166" t="s">
        <v>287</v>
      </c>
      <c r="B33" s="165"/>
      <c r="C33" s="165"/>
      <c r="D33" s="165"/>
      <c r="E33" s="165"/>
      <c r="F33" s="27"/>
      <c r="G33" s="116"/>
    </row>
    <row r="34" customFormat="false" ht="13.5" hidden="false" customHeight="false" outlineLevel="0" collapsed="false">
      <c r="A34" s="262" t="s">
        <v>288</v>
      </c>
      <c r="B34" s="165"/>
      <c r="C34" s="165"/>
      <c r="D34" s="165"/>
      <c r="E34" s="165"/>
      <c r="F34" s="27"/>
      <c r="G34" s="116"/>
    </row>
    <row r="35" customFormat="false" ht="13.5" hidden="false" customHeight="false" outlineLevel="0" collapsed="false">
      <c r="A35" s="165"/>
      <c r="B35" s="165"/>
      <c r="C35" s="165"/>
      <c r="D35" s="165"/>
      <c r="E35" s="165"/>
      <c r="F35" s="27"/>
      <c r="G35" s="116"/>
    </row>
    <row r="36" customFormat="false" ht="13.5" hidden="false" customHeight="false" outlineLevel="0" collapsed="false">
      <c r="A36" s="165"/>
      <c r="B36" s="165"/>
      <c r="C36" s="165"/>
      <c r="D36" s="165"/>
      <c r="E36" s="165"/>
      <c r="F36" s="27"/>
      <c r="G36" s="116"/>
    </row>
    <row r="37" customFormat="false" ht="13.5" hidden="false" customHeight="false" outlineLevel="0" collapsed="false">
      <c r="A37" s="165"/>
      <c r="B37" s="165"/>
      <c r="C37" s="165"/>
      <c r="D37" s="165"/>
      <c r="E37" s="165"/>
      <c r="F37" s="165"/>
      <c r="G37" s="165"/>
    </row>
    <row r="38" customFormat="false" ht="13.5" hidden="false" customHeight="false" outlineLevel="0" collapsed="false">
      <c r="A38" s="165"/>
      <c r="B38" s="165"/>
      <c r="C38" s="165"/>
      <c r="D38" s="165"/>
      <c r="E38" s="165"/>
      <c r="F38" s="165"/>
      <c r="G38" s="165"/>
    </row>
    <row r="39" customFormat="false" ht="13.5" hidden="false" customHeight="false" outlineLevel="0" collapsed="false">
      <c r="A39" s="165"/>
      <c r="B39" s="165"/>
      <c r="C39" s="165"/>
      <c r="D39" s="165"/>
      <c r="E39" s="165"/>
      <c r="F39" s="165"/>
      <c r="G39" s="165"/>
    </row>
    <row r="40" customFormat="false" ht="13.5" hidden="false" customHeight="false" outlineLevel="0" collapsed="false">
      <c r="A40" s="165"/>
      <c r="B40" s="165"/>
      <c r="C40" s="165"/>
      <c r="D40" s="165"/>
      <c r="E40" s="165"/>
      <c r="F40" s="165"/>
      <c r="G40" s="165"/>
    </row>
    <row r="41" customFormat="false" ht="13.5" hidden="false" customHeight="false" outlineLevel="0" collapsed="false">
      <c r="A41" s="165"/>
      <c r="B41" s="165"/>
      <c r="C41" s="165"/>
      <c r="D41" s="165"/>
      <c r="E41" s="165"/>
      <c r="F41" s="165"/>
      <c r="G41" s="165"/>
    </row>
    <row r="42" customFormat="false" ht="13.5" hidden="false" customHeight="false" outlineLevel="0" collapsed="false">
      <c r="A42" s="165"/>
      <c r="B42" s="165"/>
      <c r="C42" s="165"/>
      <c r="D42" s="165"/>
      <c r="E42" s="165"/>
      <c r="F42" s="165"/>
      <c r="G42" s="165"/>
    </row>
    <row r="43" customFormat="false" ht="13.5" hidden="false" customHeight="false" outlineLevel="0" collapsed="false">
      <c r="A43" s="165"/>
      <c r="B43" s="165"/>
      <c r="C43" s="165"/>
      <c r="D43" s="165"/>
      <c r="E43" s="165"/>
      <c r="F43" s="165"/>
      <c r="G43" s="165"/>
    </row>
    <row r="44" customFormat="false" ht="13.5" hidden="false" customHeight="false" outlineLevel="0" collapsed="false">
      <c r="A44" s="165"/>
      <c r="B44" s="165"/>
      <c r="C44" s="165"/>
      <c r="D44" s="165"/>
      <c r="E44" s="165"/>
      <c r="F44" s="165"/>
      <c r="G44" s="165"/>
    </row>
    <row r="45" customFormat="false" ht="13.5" hidden="false" customHeight="false" outlineLevel="0" collapsed="false">
      <c r="A45" s="165"/>
      <c r="B45" s="165"/>
      <c r="C45" s="165"/>
      <c r="D45" s="165"/>
      <c r="E45" s="165"/>
      <c r="F45" s="165"/>
      <c r="G45" s="165"/>
    </row>
    <row r="46" customFormat="false" ht="13.5" hidden="false" customHeight="false" outlineLevel="0" collapsed="false">
      <c r="A46" s="165"/>
      <c r="B46" s="165"/>
      <c r="C46" s="165"/>
      <c r="D46" s="165"/>
      <c r="E46" s="165"/>
      <c r="F46" s="165"/>
      <c r="G46" s="165"/>
    </row>
    <row r="48" customFormat="false" ht="13.5" hidden="false" customHeight="false" outlineLevel="0" collapsed="false">
      <c r="A48" s="130"/>
      <c r="B48" s="130"/>
      <c r="C48" s="130"/>
      <c r="D48" s="130"/>
      <c r="E48" s="130"/>
      <c r="F48" s="130"/>
      <c r="G48" s="130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2:G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8-05-13T02:18:07Z</cp:lastPrinted>
  <dcterms:modified xsi:type="dcterms:W3CDTF">2008-05-13T02:35:57Z</dcterms:modified>
  <cp:revision>0</cp:revision>
  <dc:subject/>
  <dc:title/>
</cp:coreProperties>
</file>