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指標５" sheetId="6" state="visible" r:id="rId7"/>
    <sheet name="地区別人口" sheetId="7" state="visible" r:id="rId8"/>
    <sheet name="推計人口" sheetId="8" state="visible" r:id="rId9"/>
  </sheets>
  <definedNames>
    <definedName function="false" hidden="false" localSheetId="6" name="_xlnm.Print_Area" vbProcedure="false">地区別人口!$A$1:$L$36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2</definedName>
    <definedName function="false" hidden="false" localSheetId="5" name="_xlnm.Print_Area" vbProcedure="false">指標５!$A$1:$G$49</definedName>
    <definedName function="false" hidden="false" localSheetId="7" name="_xlnm.Print_Area" vbProcedure="false">推計人口!$A$1:$N$34</definedName>
    <definedName function="false" hidden="false" localSheetId="0" name="_xlnm.Print_Area" vbProcedure="false">表紙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94">
  <si>
    <t xml:space="preserve">No.352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r>
      <rPr>
        <b val="true"/>
        <sz val="26"/>
        <rFont val="Noto Sans"/>
        <family val="2"/>
      </rPr>
      <t xml:space="preserve">  　 </t>
    </r>
    <r>
      <rPr>
        <b val="true"/>
        <sz val="26"/>
        <rFont val="HG丸ｺﾞｼｯｸM-PRO"/>
        <family val="3"/>
        <charset val="128"/>
      </rPr>
      <t xml:space="preserve">5 </t>
    </r>
    <r>
      <rPr>
        <b val="true"/>
        <sz val="26"/>
        <rFont val="Noto Sans"/>
        <family val="2"/>
      </rPr>
      <t xml:space="preserve">月 号</t>
    </r>
  </si>
  <si>
    <t xml:space="preserve">　　　　日本のこどもの数</t>
  </si>
  <si>
    <t xml:space="preserve">　　松本市のこどもの数</t>
  </si>
  <si>
    <t xml:space="preserve">　　日本の年齢３区分別人口の割合の推移</t>
  </si>
  <si>
    <t xml:space="preserve">（総務省統計局ホームページ及び松本市総務部情報政策課から）</t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19</t>
    </r>
    <r>
      <rPr>
        <sz val="11"/>
        <rFont val="Noto Sans"/>
        <family val="2"/>
      </rPr>
      <t xml:space="preserve">年  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2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3</t>
  </si>
  <si>
    <t xml:space="preserve">             4</t>
  </si>
  <si>
    <t xml:space="preserve">             5</t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8</t>
    </r>
  </si>
  <si>
    <t xml:space="preserve">   18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t xml:space="preserve">    </t>
  </si>
  <si>
    <t xml:space="preserve">                 </t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                   12 </t>
  </si>
  <si>
    <t xml:space="preserve">   12</t>
  </si>
  <si>
    <r>
      <rPr>
        <sz val="11"/>
        <rFont val="ＭＳ Ｐゴシック"/>
        <family val="3"/>
        <charset val="128"/>
      </rPr>
      <t xml:space="preserve">      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              2 </t>
  </si>
  <si>
    <t xml:space="preserve">    2</t>
  </si>
  <si>
    <t xml:space="preserve">                     3 </t>
  </si>
  <si>
    <t xml:space="preserve">    3</t>
  </si>
  <si>
    <t xml:space="preserve">                     4</t>
  </si>
  <si>
    <t xml:space="preserve">    4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－１－</t>
  </si>
  <si>
    <t xml:space="preserve">－２－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t xml:space="preserve">-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消費者物価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－４－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4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－５－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日　現　在</t>
    </r>
  </si>
  <si>
    <t xml:space="preserve">地区名</t>
  </si>
  <si>
    <t xml:space="preserve">世帯数</t>
  </si>
  <si>
    <t xml:space="preserve">人　　　口</t>
  </si>
  <si>
    <t xml:space="preserve">４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資料：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－３－</t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年 ４ 月 １ 日 現 在</t>
    </r>
  </si>
  <si>
    <t xml:space="preserve">市町村名</t>
  </si>
  <si>
    <t xml:space="preserve">３月中の人口異動状況</t>
  </si>
  <si>
    <t xml:space="preserve">人　口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県情報統計課</t>
  </si>
  <si>
    <t xml:space="preserve">※ 平成１７年１０月１日付で、豊科町、穂高町、三郷村、堀金村、明科町が合併し安曇野市になりました。</t>
  </si>
  <si>
    <t xml:space="preserve">※ 平成１７年１０月１１日付で、本城村、坂北村、坂井村が合併し筑北村になりました。</t>
  </si>
  <si>
    <t xml:space="preserve">－６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&quot;△ &quot;#,##0;&quot;▲ &quot;#,##0"/>
    <numFmt numFmtId="169" formatCode="0_ "/>
    <numFmt numFmtId="170" formatCode="@"/>
    <numFmt numFmtId="171" formatCode="0.0"/>
    <numFmt numFmtId="172" formatCode="[$-409]#,##0"/>
    <numFmt numFmtId="173" formatCode="[$-409]m/d/yyyy"/>
    <numFmt numFmtId="174" formatCode="0.00;&quot;△ &quot;0.00"/>
    <numFmt numFmtId="175" formatCode="0.00"/>
    <numFmt numFmtId="176" formatCode="#,##0.00;&quot;△ &quot;#,##0.00"/>
    <numFmt numFmtId="177" formatCode="0%"/>
    <numFmt numFmtId="178" formatCode="[$-409]#,##0_);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name val="DejaVu Sans"/>
      <family val="2"/>
    </font>
    <font>
      <sz val="2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地区別人口・世帯数(P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0" name="AutoShape 1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" name="AutoShape 2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" name="AutoShape 3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8</a:t>
          </a:r>
          <a:endParaRPr b="0" lang="en-US" sz="3200" spc="1" strike="noStrike">
            <a:ln w="9360">
              <a:solidFill>
                <a:srgbClr val="0033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3" name="AutoShape 4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33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5</xdr:col>
      <xdr:colOff>389160</xdr:colOff>
      <xdr:row>9</xdr:row>
      <xdr:rowOff>38520</xdr:rowOff>
    </xdr:from>
    <xdr:to>
      <xdr:col>10</xdr:col>
      <xdr:colOff>399600</xdr:colOff>
      <xdr:row>20</xdr:row>
      <xdr:rowOff>2757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3988800" y="1829160"/>
          <a:ext cx="3598200" cy="21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22</xdr:row>
      <xdr:rowOff>28800</xdr:rowOff>
    </xdr:from>
    <xdr:to>
      <xdr:col>5</xdr:col>
      <xdr:colOff>170280</xdr:colOff>
      <xdr:row>34</xdr:row>
      <xdr:rowOff>14292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169560" y="4543560"/>
          <a:ext cx="36003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15</xdr:row>
      <xdr:rowOff>56880</xdr:rowOff>
    </xdr:from>
    <xdr:to>
      <xdr:col>1</xdr:col>
      <xdr:colOff>628560</xdr:colOff>
      <xdr:row>20</xdr:row>
      <xdr:rowOff>343440</xdr:rowOff>
    </xdr:to>
    <xdr:pic>
      <xdr:nvPicPr>
        <xdr:cNvPr id="6" name="Picture 7" descr=""/>
        <xdr:cNvPicPr/>
      </xdr:nvPicPr>
      <xdr:blipFill>
        <a:blip r:embed="rId4"/>
        <a:stretch/>
      </xdr:blipFill>
      <xdr:spPr>
        <a:xfrm>
          <a:off x="159480" y="2923920"/>
          <a:ext cx="11988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8320</xdr:colOff>
      <xdr:row>13</xdr:row>
      <xdr:rowOff>0</xdr:rowOff>
    </xdr:from>
    <xdr:to>
      <xdr:col>5</xdr:col>
      <xdr:colOff>130680</xdr:colOff>
      <xdr:row>19</xdr:row>
      <xdr:rowOff>114480</xdr:rowOff>
    </xdr:to>
    <xdr:sp>
      <xdr:nvSpPr>
        <xdr:cNvPr id="7" name="AutoShape 8"/>
        <xdr:cNvSpPr/>
      </xdr:nvSpPr>
      <xdr:spPr>
        <a:xfrm>
          <a:off x="1865520" y="2523960"/>
          <a:ext cx="1864800" cy="1143360"/>
        </a:xfrm>
        <a:prstGeom prst="wedgeRoundRectCallout">
          <a:avLst>
            <a:gd name="adj1" fmla="val 61763"/>
            <a:gd name="adj2" fmla="val -33333"/>
            <a:gd name="adj3" fmla="val 16667"/>
          </a:avLst>
        </a:prstGeom>
        <a:solidFill>
          <a:srgbClr val="ccffcc"/>
        </a:solidFill>
        <a:ln w="1260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月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日現在のこどもの数（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歳未満の人口）は、昭和</a:t>
          </a:r>
          <a:r>
            <a:rPr b="0" lang="en-US" sz="1100" spc="-1" strike="noStrike">
              <a:latin typeface="ＭＳ Ｐゴシック"/>
            </a:rPr>
            <a:t>57</a:t>
          </a:r>
          <a:r>
            <a:rPr b="0" lang="zh-CN" sz="1100" spc="-1" strike="noStrike">
              <a:latin typeface="ＭＳ Ｐゴシック"/>
            </a:rPr>
            <a:t>年から</a:t>
          </a:r>
          <a:r>
            <a:rPr b="0" lang="en-US" sz="1100" spc="-1" strike="noStrike">
              <a:latin typeface="ＭＳ Ｐゴシック"/>
            </a:rPr>
            <a:t>27</a:t>
          </a:r>
          <a:r>
            <a:rPr b="0" lang="zh-CN" sz="1100" spc="-1" strike="noStrike">
              <a:latin typeface="ＭＳ Ｐゴシック"/>
            </a:rPr>
            <a:t>年連続の減少となり、過去最低となり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17</xdr:row>
      <xdr:rowOff>76680</xdr:rowOff>
    </xdr:from>
    <xdr:to>
      <xdr:col>5</xdr:col>
      <xdr:colOff>160560</xdr:colOff>
      <xdr:row>20</xdr:row>
      <xdr:rowOff>16920</xdr:rowOff>
    </xdr:to>
    <xdr:sp>
      <xdr:nvSpPr>
        <xdr:cNvPr id="8" name="AutoShape 9"/>
        <xdr:cNvSpPr/>
      </xdr:nvSpPr>
      <xdr:spPr>
        <a:xfrm>
          <a:off x="3669840" y="3286440"/>
          <a:ext cx="90360" cy="454680"/>
        </a:xfrm>
        <a:prstGeom prst="wedgeRoundRectCallout">
          <a:avLst>
            <a:gd name="adj1" fmla="val -43652"/>
            <a:gd name="adj2" fmla="val 57986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040</xdr:colOff>
      <xdr:row>9</xdr:row>
      <xdr:rowOff>57240</xdr:rowOff>
    </xdr:from>
    <xdr:to>
      <xdr:col>3</xdr:col>
      <xdr:colOff>578880</xdr:colOff>
      <xdr:row>11</xdr:row>
      <xdr:rowOff>28800</xdr:rowOff>
    </xdr:to>
    <xdr:sp>
      <xdr:nvSpPr>
        <xdr:cNvPr id="9" name="AutoShape 10"/>
        <xdr:cNvSpPr txBox="1"/>
      </xdr:nvSpPr>
      <xdr:spPr>
        <a:xfrm>
          <a:off x="878760" y="1847880"/>
          <a:ext cx="186480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0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こどもの数</a:t>
          </a:r>
          <a:endParaRPr b="0" lang="en-US" sz="2400" spc="1" strike="noStrike">
            <a:ln w="0">
              <a:noFill/>
            </a:ln>
            <a:solidFill>
              <a:srgbClr val="0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10" name="AutoShape 11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6</xdr:row>
      <xdr:rowOff>153000</xdr:rowOff>
    </xdr:from>
    <xdr:to>
      <xdr:col>10</xdr:col>
      <xdr:colOff>498960</xdr:colOff>
      <xdr:row>56</xdr:row>
      <xdr:rowOff>162360</xdr:rowOff>
    </xdr:to>
    <xdr:sp>
      <xdr:nvSpPr>
        <xdr:cNvPr id="11" name="AutoShape 12"/>
        <xdr:cNvSpPr/>
      </xdr:nvSpPr>
      <xdr:spPr>
        <a:xfrm>
          <a:off x="50040" y="10697040"/>
          <a:ext cx="7636320" cy="936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840</xdr:colOff>
      <xdr:row>20</xdr:row>
      <xdr:rowOff>515160</xdr:rowOff>
    </xdr:from>
    <xdr:to>
      <xdr:col>11</xdr:col>
      <xdr:colOff>189720</xdr:colOff>
      <xdr:row>36</xdr:row>
      <xdr:rowOff>152640</xdr:rowOff>
    </xdr:to>
    <xdr:pic>
      <xdr:nvPicPr>
        <xdr:cNvPr id="12" name="Picture 13" descr=""/>
        <xdr:cNvPicPr/>
      </xdr:nvPicPr>
      <xdr:blipFill>
        <a:blip r:embed="rId5"/>
        <a:stretch/>
      </xdr:blipFill>
      <xdr:spPr>
        <a:xfrm>
          <a:off x="4038480" y="4239360"/>
          <a:ext cx="405648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8720</xdr:rowOff>
    </xdr:from>
    <xdr:to>
      <xdr:col>7</xdr:col>
      <xdr:colOff>658800</xdr:colOff>
      <xdr:row>55</xdr:row>
      <xdr:rowOff>142560</xdr:rowOff>
    </xdr:to>
    <xdr:pic>
      <xdr:nvPicPr>
        <xdr:cNvPr id="13" name="Picture 14" descr=""/>
        <xdr:cNvPicPr/>
      </xdr:nvPicPr>
      <xdr:blipFill>
        <a:blip r:embed="rId6"/>
        <a:stretch/>
      </xdr:blipFill>
      <xdr:spPr>
        <a:xfrm>
          <a:off x="0" y="7476840"/>
          <a:ext cx="56937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40</xdr:row>
      <xdr:rowOff>153000</xdr:rowOff>
    </xdr:from>
    <xdr:to>
      <xdr:col>10</xdr:col>
      <xdr:colOff>538920</xdr:colOff>
      <xdr:row>55</xdr:row>
      <xdr:rowOff>47520</xdr:rowOff>
    </xdr:to>
    <xdr:sp>
      <xdr:nvSpPr>
        <xdr:cNvPr id="14" name="AutoShape 15"/>
        <xdr:cNvSpPr/>
      </xdr:nvSpPr>
      <xdr:spPr>
        <a:xfrm>
          <a:off x="5812200" y="7953840"/>
          <a:ext cx="1914120" cy="2466360"/>
        </a:xfrm>
        <a:prstGeom prst="wedgeRoundRectCallout">
          <a:avLst>
            <a:gd name="adj1" fmla="val -60416"/>
            <a:gd name="adj2" fmla="val -20657"/>
            <a:gd name="adj3" fmla="val 16667"/>
          </a:avLst>
        </a:prstGeom>
        <a:solidFill>
          <a:srgbClr val="ccecff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こどもの割合は、昭和</a:t>
          </a:r>
          <a:r>
            <a:rPr b="0" lang="en-US" sz="1100" spc="-1" strike="noStrike">
              <a:latin typeface="ＭＳ Ｐゴシック"/>
            </a:rPr>
            <a:t>25</a:t>
          </a:r>
          <a:r>
            <a:rPr b="0" lang="zh-CN" sz="1100" spc="-1" strike="noStrike">
              <a:latin typeface="ＭＳ Ｐゴシック"/>
            </a:rPr>
            <a:t>年には総人口の３分の１を超えていましたが、第１次ベビーブーム期の後低下を続け、</a:t>
          </a:r>
          <a:r>
            <a:rPr b="0" lang="en-US" sz="1100" spc="-1" strike="noStrike">
              <a:latin typeface="ＭＳ Ｐゴシック"/>
            </a:rPr>
            <a:t>40</a:t>
          </a:r>
          <a:r>
            <a:rPr b="0" lang="zh-CN" sz="1100" spc="-1" strike="noStrike">
              <a:latin typeface="ＭＳ Ｐゴシック"/>
            </a:rPr>
            <a:t>年には約４分の１になり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昭和</a:t>
          </a:r>
          <a:r>
            <a:rPr b="0" lang="en-US" sz="1100" spc="-1" strike="noStrike">
              <a:latin typeface="ＭＳ Ｐゴシック"/>
            </a:rPr>
            <a:t>40</a:t>
          </a:r>
          <a:r>
            <a:rPr b="0" lang="zh-CN" sz="1100" spc="-1" strike="noStrike">
              <a:latin typeface="ＭＳ Ｐゴシック"/>
            </a:rPr>
            <a:t>年後半には第２次ベビーブームの出生児数の増加によってわずかに上昇したものの、</a:t>
          </a:r>
          <a:r>
            <a:rPr b="0" lang="en-US" sz="1100" spc="-1" strike="noStrike">
              <a:latin typeface="ＭＳ Ｐゴシック"/>
            </a:rPr>
            <a:t>50</a:t>
          </a:r>
          <a:r>
            <a:rPr b="0" lang="zh-CN" sz="1100" spc="-1" strike="noStrike">
              <a:latin typeface="ＭＳ Ｐゴシック"/>
            </a:rPr>
            <a:t>年から再び低下を続け、平成</a:t>
          </a:r>
          <a:r>
            <a:rPr b="0" lang="en-US" sz="1100" spc="-1" strike="noStrike">
              <a:latin typeface="ＭＳ Ｐゴシック"/>
            </a:rPr>
            <a:t>9</a:t>
          </a:r>
          <a:r>
            <a:rPr b="0" lang="zh-CN" sz="1100" spc="-1" strike="noStrike">
              <a:latin typeface="ＭＳ Ｐゴシック"/>
            </a:rPr>
            <a:t>年には</a:t>
          </a:r>
          <a:r>
            <a:rPr b="0" lang="en-US" sz="1100" spc="-1" strike="noStrike">
              <a:latin typeface="ＭＳ Ｐゴシック"/>
            </a:rPr>
            <a:t>65</a:t>
          </a:r>
          <a:r>
            <a:rPr b="0" lang="zh-CN" sz="1100" spc="-1" strike="noStrike">
              <a:latin typeface="ＭＳ Ｐゴシック"/>
            </a:rPr>
            <a:t>歳以上人口の割合を下回り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35</xdr:row>
      <xdr:rowOff>19080</xdr:rowOff>
    </xdr:from>
    <xdr:to>
      <xdr:col>9</xdr:col>
      <xdr:colOff>100440</xdr:colOff>
      <xdr:row>40</xdr:row>
      <xdr:rowOff>104760</xdr:rowOff>
    </xdr:to>
    <xdr:pic>
      <xdr:nvPicPr>
        <xdr:cNvPr id="15" name="Picture 16" descr=""/>
        <xdr:cNvPicPr/>
      </xdr:nvPicPr>
      <xdr:blipFill>
        <a:blip r:embed="rId7"/>
        <a:stretch/>
      </xdr:blipFill>
      <xdr:spPr>
        <a:xfrm>
          <a:off x="5882040" y="6762960"/>
          <a:ext cx="6883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8240</xdr:colOff>
      <xdr:row>35</xdr:row>
      <xdr:rowOff>37800</xdr:rowOff>
    </xdr:from>
    <xdr:to>
      <xdr:col>10</xdr:col>
      <xdr:colOff>469080</xdr:colOff>
      <xdr:row>40</xdr:row>
      <xdr:rowOff>124200</xdr:rowOff>
    </xdr:to>
    <xdr:pic>
      <xdr:nvPicPr>
        <xdr:cNvPr id="16" name="Picture 17" descr=""/>
        <xdr:cNvPicPr/>
      </xdr:nvPicPr>
      <xdr:blipFill>
        <a:blip r:embed="rId8"/>
        <a:stretch/>
      </xdr:blipFill>
      <xdr:spPr>
        <a:xfrm>
          <a:off x="6968160" y="6781680"/>
          <a:ext cx="6883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8" activeCellId="0" sqref="A58:K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21" hidden="false" customHeight="true" outlineLevel="0" collapsed="false">
      <c r="A9" s="8"/>
      <c r="B9" s="6"/>
      <c r="C9" s="6"/>
      <c r="D9" s="6"/>
      <c r="E9" s="6"/>
      <c r="F9" s="9" t="s">
        <v>3</v>
      </c>
      <c r="H9" s="6"/>
      <c r="I9" s="6"/>
    </row>
    <row r="10" customFormat="false" ht="17.25" hidden="false" customHeight="false" outlineLevel="0" collapsed="false">
      <c r="C10" s="10"/>
    </row>
    <row r="21" customFormat="false" ht="48.75" hidden="false" customHeight="true" outlineLevel="0" collapsed="false"/>
    <row r="22" customFormat="false" ht="13.5" hidden="false" customHeight="false" outlineLevel="0" collapsed="false">
      <c r="A22" s="11" t="s">
        <v>4</v>
      </c>
    </row>
    <row r="36" s="2" customFormat="true" ht="15" hidden="false" customHeight="true" outlineLevel="0" collapsed="false">
      <c r="A36" s="0"/>
      <c r="C36" s="0"/>
      <c r="E36" s="0"/>
      <c r="G36" s="0"/>
      <c r="H36" s="0"/>
      <c r="I36" s="0"/>
    </row>
    <row r="37" customFormat="false" ht="27.75" hidden="false" customHeight="true" outlineLevel="0" collapsed="false"/>
    <row r="38" customFormat="false" ht="13.5" hidden="false" customHeight="false" outlineLevel="0" collapsed="false">
      <c r="A38" s="11" t="s">
        <v>5</v>
      </c>
    </row>
    <row r="58" customFormat="false" ht="13.5" hidden="false" customHeight="false" outlineLevel="0" collapsed="false">
      <c r="A58" s="12" t="s">
        <v>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</row>
  </sheetData>
  <mergeCells count="2">
    <mergeCell ref="F6:J7"/>
    <mergeCell ref="A58:K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13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14" t="s">
        <v>7</v>
      </c>
      <c r="E1" s="15"/>
    </row>
    <row r="2" customFormat="false" ht="14.25" hidden="false" customHeight="false" outlineLevel="0" collapsed="false"/>
    <row r="3" s="21" customFormat="true" ht="24" hidden="false" customHeight="true" outlineLevel="0" collapsed="false">
      <c r="A3" s="16"/>
      <c r="B3" s="17" t="s">
        <v>8</v>
      </c>
      <c r="C3" s="17"/>
      <c r="D3" s="17"/>
      <c r="E3" s="17"/>
      <c r="F3" s="17"/>
      <c r="G3" s="18" t="s">
        <v>9</v>
      </c>
      <c r="H3" s="18"/>
      <c r="I3" s="18"/>
      <c r="J3" s="18"/>
      <c r="K3" s="18"/>
      <c r="L3" s="18"/>
      <c r="M3" s="18"/>
      <c r="N3" s="19" t="s">
        <v>10</v>
      </c>
      <c r="O3" s="19" t="s">
        <v>11</v>
      </c>
      <c r="P3" s="20"/>
    </row>
    <row r="4" s="21" customFormat="true" ht="24" hidden="false" customHeight="true" outlineLevel="0" collapsed="false">
      <c r="A4" s="22" t="s">
        <v>12</v>
      </c>
      <c r="B4" s="23" t="s">
        <v>13</v>
      </c>
      <c r="C4" s="24" t="s">
        <v>14</v>
      </c>
      <c r="D4" s="24"/>
      <c r="E4" s="24"/>
      <c r="F4" s="25" t="s">
        <v>15</v>
      </c>
      <c r="G4" s="26" t="s">
        <v>16</v>
      </c>
      <c r="H4" s="26"/>
      <c r="I4" s="24" t="s">
        <v>17</v>
      </c>
      <c r="J4" s="24"/>
      <c r="K4" s="24"/>
      <c r="L4" s="24"/>
      <c r="M4" s="27" t="s">
        <v>18</v>
      </c>
      <c r="N4" s="19"/>
      <c r="O4" s="19"/>
      <c r="P4" s="28" t="s">
        <v>19</v>
      </c>
    </row>
    <row r="5" s="21" customFormat="true" ht="12" hidden="false" customHeight="true" outlineLevel="0" collapsed="false">
      <c r="A5" s="22"/>
      <c r="B5" s="29" t="s">
        <v>20</v>
      </c>
      <c r="C5" s="24" t="s">
        <v>21</v>
      </c>
      <c r="D5" s="24" t="s">
        <v>22</v>
      </c>
      <c r="E5" s="24" t="s">
        <v>23</v>
      </c>
      <c r="F5" s="25"/>
      <c r="G5" s="26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4" t="s">
        <v>27</v>
      </c>
      <c r="M5" s="27"/>
      <c r="N5" s="30" t="s">
        <v>29</v>
      </c>
      <c r="O5" s="30"/>
      <c r="P5" s="28"/>
    </row>
    <row r="6" s="21" customFormat="true" ht="12" hidden="false" customHeight="true" outlineLevel="0" collapsed="false">
      <c r="A6" s="22" t="s">
        <v>30</v>
      </c>
      <c r="B6" s="29"/>
      <c r="C6" s="24"/>
      <c r="D6" s="24"/>
      <c r="E6" s="24"/>
      <c r="F6" s="25"/>
      <c r="G6" s="26"/>
      <c r="H6" s="24"/>
      <c r="I6" s="24"/>
      <c r="J6" s="24"/>
      <c r="K6" s="24"/>
      <c r="L6" s="24"/>
      <c r="M6" s="27"/>
      <c r="N6" s="30"/>
      <c r="O6" s="30"/>
      <c r="P6" s="31" t="s">
        <v>30</v>
      </c>
    </row>
    <row r="7" s="21" customFormat="true" ht="24" hidden="false" customHeight="true" outlineLevel="0" collapsed="false">
      <c r="A7" s="32"/>
      <c r="B7" s="29"/>
      <c r="C7" s="33" t="s">
        <v>31</v>
      </c>
      <c r="D7" s="33"/>
      <c r="E7" s="33"/>
      <c r="F7" s="33"/>
      <c r="G7" s="34" t="s">
        <v>32</v>
      </c>
      <c r="H7" s="34"/>
      <c r="I7" s="34"/>
      <c r="J7" s="34"/>
      <c r="K7" s="34"/>
      <c r="L7" s="34"/>
      <c r="M7" s="34"/>
      <c r="N7" s="35" t="s">
        <v>33</v>
      </c>
      <c r="O7" s="35"/>
      <c r="P7" s="36"/>
    </row>
    <row r="8" s="21" customFormat="true" ht="24.95" hidden="false" customHeight="true" outlineLevel="0" collapsed="false">
      <c r="A8" s="37" t="s">
        <v>34</v>
      </c>
      <c r="B8" s="38" t="n">
        <v>90745</v>
      </c>
      <c r="C8" s="39" t="n">
        <v>228805</v>
      </c>
      <c r="D8" s="39" t="n">
        <v>112332</v>
      </c>
      <c r="E8" s="39" t="n">
        <v>116473</v>
      </c>
      <c r="F8" s="40" t="n">
        <v>20291</v>
      </c>
      <c r="G8" s="38" t="n">
        <v>2124</v>
      </c>
      <c r="H8" s="38" t="n">
        <v>1831</v>
      </c>
      <c r="I8" s="39" t="n">
        <v>11651</v>
      </c>
      <c r="J8" s="39" t="n">
        <v>5054</v>
      </c>
      <c r="K8" s="39" t="n">
        <v>12133</v>
      </c>
      <c r="L8" s="39" t="n">
        <v>5188</v>
      </c>
      <c r="M8" s="40" t="n">
        <v>20480</v>
      </c>
      <c r="N8" s="39" t="n">
        <v>2576</v>
      </c>
      <c r="O8" s="41" t="n">
        <v>658</v>
      </c>
      <c r="P8" s="42" t="s">
        <v>35</v>
      </c>
    </row>
    <row r="9" s="21" customFormat="true" ht="24.95" hidden="false" customHeight="true" outlineLevel="0" collapsed="false">
      <c r="A9" s="37" t="s">
        <v>36</v>
      </c>
      <c r="B9" s="38" t="n">
        <v>91350</v>
      </c>
      <c r="C9" s="39" t="n">
        <f aca="false">+D9+E9</f>
        <v>228814</v>
      </c>
      <c r="D9" s="39" t="n">
        <v>112380</v>
      </c>
      <c r="E9" s="39" t="n">
        <v>116434</v>
      </c>
      <c r="F9" s="40" t="n">
        <v>9</v>
      </c>
      <c r="G9" s="38" t="n">
        <v>2179</v>
      </c>
      <c r="H9" s="38" t="n">
        <v>1904</v>
      </c>
      <c r="I9" s="39" t="n">
        <v>11651</v>
      </c>
      <c r="J9" s="39" t="n">
        <v>5263</v>
      </c>
      <c r="K9" s="39" t="n">
        <v>11933</v>
      </c>
      <c r="L9" s="39" t="n">
        <v>5298</v>
      </c>
      <c r="M9" s="40" t="n">
        <f aca="false">F9-(+G9+I9-H9-K9)</f>
        <v>16</v>
      </c>
      <c r="N9" s="39" t="n">
        <v>2575</v>
      </c>
      <c r="O9" s="41" t="n">
        <v>666</v>
      </c>
      <c r="P9" s="42" t="s">
        <v>37</v>
      </c>
    </row>
    <row r="10" s="21" customFormat="true" ht="24.95" hidden="false" customHeight="true" outlineLevel="0" collapsed="false">
      <c r="A10" s="37" t="s">
        <v>38</v>
      </c>
      <c r="B10" s="38" t="n">
        <v>91915</v>
      </c>
      <c r="C10" s="39" t="n">
        <v>228557</v>
      </c>
      <c r="D10" s="39" t="n">
        <v>112195</v>
      </c>
      <c r="E10" s="39" t="n">
        <v>116362</v>
      </c>
      <c r="F10" s="40" t="n">
        <v>-257</v>
      </c>
      <c r="G10" s="38" t="n">
        <v>2137</v>
      </c>
      <c r="H10" s="38" t="n">
        <v>1984</v>
      </c>
      <c r="I10" s="39" t="n">
        <v>11038</v>
      </c>
      <c r="J10" s="39" t="n">
        <v>5043</v>
      </c>
      <c r="K10" s="39" t="n">
        <v>11456</v>
      </c>
      <c r="L10" s="39" t="n">
        <v>4950</v>
      </c>
      <c r="M10" s="40" t="n">
        <f aca="false">F10-(+G10+I10-H10-K10)</f>
        <v>8</v>
      </c>
      <c r="N10" s="39" t="n">
        <v>2618</v>
      </c>
      <c r="O10" s="41" t="n">
        <v>688</v>
      </c>
      <c r="P10" s="42" t="s">
        <v>39</v>
      </c>
    </row>
    <row r="11" s="21" customFormat="true" ht="13.5" hidden="false" customHeight="true" outlineLevel="0" collapsed="false">
      <c r="A11" s="43" t="s">
        <v>40</v>
      </c>
      <c r="B11" s="41"/>
      <c r="C11" s="39"/>
      <c r="D11" s="44"/>
      <c r="E11" s="44"/>
      <c r="F11" s="40"/>
      <c r="G11" s="41" t="s">
        <v>41</v>
      </c>
      <c r="H11" s="41" t="s">
        <v>42</v>
      </c>
      <c r="I11" s="44" t="s">
        <v>43</v>
      </c>
      <c r="J11" s="44" t="s">
        <v>41</v>
      </c>
      <c r="K11" s="44" t="s">
        <v>43</v>
      </c>
      <c r="L11" s="44" t="s">
        <v>42</v>
      </c>
      <c r="M11" s="40"/>
      <c r="N11" s="44" t="s">
        <v>42</v>
      </c>
      <c r="O11" s="41" t="s">
        <v>44</v>
      </c>
      <c r="P11" s="45" t="s">
        <v>40</v>
      </c>
    </row>
    <row r="12" s="21" customFormat="true" ht="24.95" hidden="false" customHeight="true" outlineLevel="0" collapsed="false">
      <c r="A12" s="43" t="s">
        <v>45</v>
      </c>
      <c r="B12" s="38" t="n">
        <v>91905</v>
      </c>
      <c r="C12" s="39" t="n">
        <v>228593</v>
      </c>
      <c r="D12" s="39" t="n">
        <v>112189</v>
      </c>
      <c r="E12" s="39" t="n">
        <v>116404</v>
      </c>
      <c r="F12" s="40" t="n">
        <v>-16</v>
      </c>
      <c r="G12" s="41" t="n">
        <v>180</v>
      </c>
      <c r="H12" s="41" t="n">
        <v>189</v>
      </c>
      <c r="I12" s="46" t="n">
        <v>611</v>
      </c>
      <c r="J12" s="46" t="n">
        <v>302</v>
      </c>
      <c r="K12" s="46" t="n">
        <v>632</v>
      </c>
      <c r="L12" s="46" t="n">
        <v>333</v>
      </c>
      <c r="M12" s="40" t="n">
        <v>14</v>
      </c>
      <c r="N12" s="44" t="n">
        <v>291</v>
      </c>
      <c r="O12" s="47" t="n">
        <v>55</v>
      </c>
      <c r="P12" s="48" t="s">
        <v>46</v>
      </c>
    </row>
    <row r="13" s="21" customFormat="true" ht="24.95" hidden="false" customHeight="true" outlineLevel="0" collapsed="false">
      <c r="A13" s="43" t="s">
        <v>47</v>
      </c>
      <c r="B13" s="38" t="n">
        <v>91915</v>
      </c>
      <c r="C13" s="39" t="n">
        <v>228557</v>
      </c>
      <c r="D13" s="39" t="n">
        <v>112195</v>
      </c>
      <c r="E13" s="39" t="n">
        <v>116362</v>
      </c>
      <c r="F13" s="40" t="n">
        <v>-36</v>
      </c>
      <c r="G13" s="41" t="n">
        <v>184</v>
      </c>
      <c r="H13" s="41" t="n">
        <v>191</v>
      </c>
      <c r="I13" s="46" t="n">
        <v>634</v>
      </c>
      <c r="J13" s="46" t="n">
        <v>314</v>
      </c>
      <c r="K13" s="46" t="n">
        <v>672</v>
      </c>
      <c r="L13" s="46" t="n">
        <v>294</v>
      </c>
      <c r="M13" s="40" t="n">
        <v>9</v>
      </c>
      <c r="N13" s="44" t="n">
        <v>197</v>
      </c>
      <c r="O13" s="47" t="n">
        <v>66</v>
      </c>
      <c r="P13" s="48" t="n">
        <v>12</v>
      </c>
    </row>
    <row r="14" s="21" customFormat="true" ht="24.95" hidden="false" customHeight="true" outlineLevel="0" collapsed="false">
      <c r="A14" s="43" t="s">
        <v>48</v>
      </c>
      <c r="B14" s="38" t="n">
        <v>91867</v>
      </c>
      <c r="C14" s="39" t="n">
        <v>228438</v>
      </c>
      <c r="D14" s="39" t="n">
        <v>112118</v>
      </c>
      <c r="E14" s="39" t="n">
        <v>116320</v>
      </c>
      <c r="F14" s="40" t="n">
        <f aca="false">+C14-C13</f>
        <v>-119</v>
      </c>
      <c r="G14" s="41" t="n">
        <v>158</v>
      </c>
      <c r="H14" s="41" t="n">
        <v>182</v>
      </c>
      <c r="I14" s="46" t="n">
        <v>475</v>
      </c>
      <c r="J14" s="46" t="n">
        <v>206</v>
      </c>
      <c r="K14" s="46" t="n">
        <v>573</v>
      </c>
      <c r="L14" s="46" t="n">
        <v>231</v>
      </c>
      <c r="M14" s="40" t="n">
        <f aca="false">F14-(+G14+I14-H14-K14)</f>
        <v>3</v>
      </c>
      <c r="N14" s="44" t="n">
        <v>181</v>
      </c>
      <c r="O14" s="47" t="n">
        <v>47</v>
      </c>
      <c r="P14" s="48" t="s">
        <v>49</v>
      </c>
    </row>
    <row r="15" s="21" customFormat="true" ht="24.95" hidden="false" customHeight="true" outlineLevel="0" collapsed="false">
      <c r="A15" s="43" t="s">
        <v>50</v>
      </c>
      <c r="B15" s="38" t="n">
        <v>91820</v>
      </c>
      <c r="C15" s="39" t="n">
        <v>228225</v>
      </c>
      <c r="D15" s="39" t="n">
        <v>112023</v>
      </c>
      <c r="E15" s="39" t="n">
        <v>116202</v>
      </c>
      <c r="F15" s="40" t="n">
        <f aca="false">+C15-C14</f>
        <v>-213</v>
      </c>
      <c r="G15" s="41" t="n">
        <v>155</v>
      </c>
      <c r="H15" s="41" t="n">
        <v>187</v>
      </c>
      <c r="I15" s="46" t="n">
        <v>620</v>
      </c>
      <c r="J15" s="46" t="n">
        <v>301</v>
      </c>
      <c r="K15" s="46" t="n">
        <v>807</v>
      </c>
      <c r="L15" s="46" t="n">
        <v>394</v>
      </c>
      <c r="M15" s="40" t="n">
        <f aca="false">F15-(+G15+I15-H15-K15)</f>
        <v>6</v>
      </c>
      <c r="N15" s="44" t="n">
        <v>187</v>
      </c>
      <c r="O15" s="47" t="n">
        <v>57</v>
      </c>
      <c r="P15" s="48" t="n">
        <v>2</v>
      </c>
    </row>
    <row r="16" s="21" customFormat="true" ht="24.95" hidden="false" customHeight="true" outlineLevel="0" collapsed="false">
      <c r="A16" s="43" t="s">
        <v>51</v>
      </c>
      <c r="B16" s="38" t="n">
        <v>91832</v>
      </c>
      <c r="C16" s="39" t="n">
        <v>227808</v>
      </c>
      <c r="D16" s="39" t="n">
        <v>111744</v>
      </c>
      <c r="E16" s="39" t="n">
        <v>116064</v>
      </c>
      <c r="F16" s="40" t="n">
        <f aca="false">+C16-C15</f>
        <v>-417</v>
      </c>
      <c r="G16" s="41" t="n">
        <v>161</v>
      </c>
      <c r="H16" s="41" t="n">
        <v>178</v>
      </c>
      <c r="I16" s="46" t="n">
        <v>2652</v>
      </c>
      <c r="J16" s="46" t="n">
        <v>1260</v>
      </c>
      <c r="K16" s="46" t="n">
        <v>3206</v>
      </c>
      <c r="L16" s="46" t="n">
        <v>1425</v>
      </c>
      <c r="M16" s="40" t="n">
        <f aca="false">F16-(+G16+I16-H16-K16)</f>
        <v>154</v>
      </c>
      <c r="N16" s="44" t="n">
        <v>258</v>
      </c>
      <c r="O16" s="47" t="n">
        <v>58</v>
      </c>
      <c r="P16" s="48" t="n">
        <v>3</v>
      </c>
    </row>
    <row r="17" s="21" customFormat="true" ht="24.95" hidden="false" customHeight="true" outlineLevel="0" collapsed="false">
      <c r="A17" s="43" t="s">
        <v>52</v>
      </c>
      <c r="B17" s="38" t="n">
        <v>92319</v>
      </c>
      <c r="C17" s="39" t="n">
        <v>228220</v>
      </c>
      <c r="D17" s="39" t="n">
        <v>112015</v>
      </c>
      <c r="E17" s="39" t="n">
        <v>116205</v>
      </c>
      <c r="F17" s="40" t="n">
        <v>412</v>
      </c>
      <c r="G17" s="41" t="n">
        <v>194</v>
      </c>
      <c r="H17" s="41" t="n">
        <v>168</v>
      </c>
      <c r="I17" s="46" t="n">
        <v>1572</v>
      </c>
      <c r="J17" s="46" t="n">
        <v>618</v>
      </c>
      <c r="K17" s="46" t="n">
        <v>1037</v>
      </c>
      <c r="L17" s="46" t="n">
        <v>431</v>
      </c>
      <c r="M17" s="40" t="n">
        <f aca="false">F17-(+G17+I17-H17-K17)</f>
        <v>-149</v>
      </c>
      <c r="N17" s="44" t="n">
        <v>242</v>
      </c>
      <c r="O17" s="49" t="n">
        <v>63</v>
      </c>
      <c r="P17" s="48" t="n">
        <v>4</v>
      </c>
    </row>
    <row r="18" s="21" customFormat="true" ht="24" hidden="false" customHeight="true" outlineLevel="0" collapsed="false">
      <c r="A18" s="50" t="s">
        <v>53</v>
      </c>
      <c r="B18" s="51"/>
      <c r="C18" s="51"/>
      <c r="D18" s="51"/>
      <c r="E18" s="51"/>
      <c r="F18" s="51"/>
      <c r="G18" s="52" t="s">
        <v>54</v>
      </c>
      <c r="H18" s="52"/>
      <c r="I18" s="52"/>
      <c r="J18" s="52"/>
      <c r="K18" s="52"/>
      <c r="L18" s="52"/>
      <c r="M18" s="52"/>
      <c r="N18" s="53" t="s">
        <v>55</v>
      </c>
      <c r="O18" s="53"/>
      <c r="P18" s="54" t="s">
        <v>53</v>
      </c>
    </row>
    <row r="20" customFormat="false" ht="13.5" hidden="false" customHeight="false" outlineLevel="0" collapsed="false">
      <c r="A20" s="55" t="s">
        <v>56</v>
      </c>
      <c r="B20" s="55"/>
      <c r="C20" s="55"/>
      <c r="D20" s="55"/>
      <c r="E20" s="55"/>
      <c r="F20" s="55"/>
    </row>
    <row r="22" customFormat="false" ht="13.5" hidden="false" customHeight="false" outlineLevel="0" collapsed="false">
      <c r="D22" s="56"/>
      <c r="K22" s="57"/>
    </row>
    <row r="23" customFormat="false" ht="13.5" hidden="false" customHeight="false" outlineLevel="0" collapsed="false">
      <c r="G23" s="58"/>
      <c r="H23" s="58"/>
      <c r="I23" s="58"/>
      <c r="J23" s="58"/>
      <c r="K23" s="58"/>
      <c r="L23" s="58"/>
      <c r="M23" s="58"/>
      <c r="N23" s="58"/>
      <c r="O23" s="58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33" hidden="false" customHeight="true" outlineLevel="0" collapsed="false"/>
    <row r="2" customFormat="false" ht="33" hidden="false" customHeight="true" outlineLevel="0" collapsed="false">
      <c r="A2" s="59"/>
      <c r="B2" s="60" t="s">
        <v>57</v>
      </c>
      <c r="C2" s="60"/>
      <c r="D2" s="60"/>
      <c r="E2" s="60"/>
      <c r="F2" s="60"/>
      <c r="G2" s="60"/>
      <c r="H2" s="60"/>
      <c r="I2" s="60"/>
      <c r="J2" s="18" t="s">
        <v>58</v>
      </c>
      <c r="K2" s="18"/>
      <c r="L2" s="18"/>
      <c r="M2" s="18"/>
      <c r="N2" s="19" t="s">
        <v>59</v>
      </c>
      <c r="O2" s="19"/>
      <c r="P2" s="19"/>
      <c r="Q2" s="19"/>
      <c r="R2" s="61" t="s">
        <v>60</v>
      </c>
      <c r="S2" s="62"/>
    </row>
    <row r="3" customFormat="false" ht="33" hidden="false" customHeight="true" outlineLevel="0" collapsed="false">
      <c r="A3" s="22" t="s">
        <v>12</v>
      </c>
      <c r="B3" s="23" t="s">
        <v>61</v>
      </c>
      <c r="C3" s="24" t="s">
        <v>62</v>
      </c>
      <c r="D3" s="24" t="s">
        <v>63</v>
      </c>
      <c r="E3" s="24" t="s">
        <v>64</v>
      </c>
      <c r="F3" s="24" t="s">
        <v>65</v>
      </c>
      <c r="G3" s="24" t="s">
        <v>66</v>
      </c>
      <c r="H3" s="24" t="s">
        <v>67</v>
      </c>
      <c r="I3" s="63" t="s">
        <v>68</v>
      </c>
      <c r="J3" s="64" t="s">
        <v>69</v>
      </c>
      <c r="K3" s="65"/>
      <c r="L3" s="64" t="s">
        <v>70</v>
      </c>
      <c r="M3" s="65"/>
      <c r="N3" s="24" t="s">
        <v>71</v>
      </c>
      <c r="O3" s="24" t="s">
        <v>72</v>
      </c>
      <c r="P3" s="24" t="s">
        <v>73</v>
      </c>
      <c r="Q3" s="24" t="s">
        <v>74</v>
      </c>
      <c r="R3" s="22" t="s">
        <v>75</v>
      </c>
      <c r="S3" s="28" t="s">
        <v>12</v>
      </c>
    </row>
    <row r="4" customFormat="false" ht="33" hidden="false" customHeight="true" outlineLevel="0" collapsed="false">
      <c r="A4" s="22" t="s">
        <v>30</v>
      </c>
      <c r="B4" s="66" t="s">
        <v>76</v>
      </c>
      <c r="C4" s="67" t="s">
        <v>76</v>
      </c>
      <c r="D4" s="67" t="s">
        <v>76</v>
      </c>
      <c r="E4" s="68" t="s">
        <v>77</v>
      </c>
      <c r="F4" s="68"/>
      <c r="G4" s="68"/>
      <c r="H4" s="67" t="s">
        <v>76</v>
      </c>
      <c r="I4" s="69" t="s">
        <v>76</v>
      </c>
      <c r="J4" s="70" t="s">
        <v>78</v>
      </c>
      <c r="K4" s="71" t="s">
        <v>79</v>
      </c>
      <c r="L4" s="72" t="s">
        <v>80</v>
      </c>
      <c r="M4" s="71" t="s">
        <v>79</v>
      </c>
      <c r="N4" s="73" t="s">
        <v>81</v>
      </c>
      <c r="O4" s="73"/>
      <c r="P4" s="73" t="s">
        <v>81</v>
      </c>
      <c r="Q4" s="73"/>
      <c r="R4" s="30" t="s">
        <v>81</v>
      </c>
      <c r="S4" s="28" t="s">
        <v>30</v>
      </c>
    </row>
    <row r="5" customFormat="false" ht="33" hidden="false" customHeight="true" outlineLevel="0" collapsed="false">
      <c r="A5" s="74"/>
      <c r="B5" s="75" t="s">
        <v>82</v>
      </c>
      <c r="C5" s="76" t="s">
        <v>83</v>
      </c>
      <c r="D5" s="76" t="s">
        <v>84</v>
      </c>
      <c r="E5" s="68"/>
      <c r="F5" s="68"/>
      <c r="G5" s="68"/>
      <c r="H5" s="76" t="s">
        <v>85</v>
      </c>
      <c r="I5" s="35" t="s">
        <v>86</v>
      </c>
      <c r="J5" s="34" t="s">
        <v>87</v>
      </c>
      <c r="K5" s="34"/>
      <c r="L5" s="68" t="s">
        <v>88</v>
      </c>
      <c r="M5" s="68"/>
      <c r="N5" s="76" t="s">
        <v>82</v>
      </c>
      <c r="O5" s="76"/>
      <c r="P5" s="76" t="s">
        <v>89</v>
      </c>
      <c r="Q5" s="76"/>
      <c r="R5" s="77" t="s">
        <v>82</v>
      </c>
      <c r="S5" s="78"/>
    </row>
    <row r="6" customFormat="false" ht="33" hidden="false" customHeight="true" outlineLevel="0" collapsed="false">
      <c r="A6" s="79" t="s">
        <v>90</v>
      </c>
      <c r="B6" s="80" t="n">
        <v>87</v>
      </c>
      <c r="C6" s="81" t="n">
        <v>338484</v>
      </c>
      <c r="D6" s="80" t="n">
        <v>40</v>
      </c>
      <c r="E6" s="80" t="n">
        <v>76</v>
      </c>
      <c r="F6" s="80" t="n">
        <v>9</v>
      </c>
      <c r="G6" s="80" t="n">
        <v>16</v>
      </c>
      <c r="H6" s="80" t="n">
        <v>61</v>
      </c>
      <c r="I6" s="81" t="n">
        <v>1735</v>
      </c>
      <c r="J6" s="81" t="n">
        <v>7845</v>
      </c>
      <c r="K6" s="82" t="n">
        <v>18</v>
      </c>
      <c r="L6" s="81" t="n">
        <v>7695</v>
      </c>
      <c r="M6" s="82" t="n">
        <v>17</v>
      </c>
      <c r="N6" s="81" t="n">
        <v>7032</v>
      </c>
      <c r="O6" s="81" t="n">
        <v>1912</v>
      </c>
      <c r="P6" s="80" t="n">
        <v>8</v>
      </c>
      <c r="Q6" s="81" t="n">
        <v>2408</v>
      </c>
      <c r="R6" s="81" t="n">
        <v>1161</v>
      </c>
      <c r="S6" s="83" t="s">
        <v>91</v>
      </c>
    </row>
    <row r="7" customFormat="false" ht="33" hidden="false" customHeight="true" outlineLevel="0" collapsed="false">
      <c r="A7" s="84" t="s">
        <v>92</v>
      </c>
      <c r="B7" s="80" t="n">
        <v>96</v>
      </c>
      <c r="C7" s="81" t="n">
        <v>88246</v>
      </c>
      <c r="D7" s="80" t="n">
        <v>53</v>
      </c>
      <c r="E7" s="80" t="n">
        <v>115</v>
      </c>
      <c r="F7" s="80" t="n">
        <v>4</v>
      </c>
      <c r="G7" s="80" t="n">
        <v>19</v>
      </c>
      <c r="H7" s="80" t="n">
        <v>64</v>
      </c>
      <c r="I7" s="81" t="n">
        <v>1414</v>
      </c>
      <c r="J7" s="81" t="n">
        <v>8217</v>
      </c>
      <c r="K7" s="82" t="n">
        <v>17</v>
      </c>
      <c r="L7" s="46" t="n">
        <v>8634</v>
      </c>
      <c r="M7" s="85" t="n">
        <v>16</v>
      </c>
      <c r="N7" s="81" t="n">
        <v>6963</v>
      </c>
      <c r="O7" s="81" t="n">
        <v>1876</v>
      </c>
      <c r="P7" s="80" t="n">
        <v>12</v>
      </c>
      <c r="Q7" s="81" t="n">
        <v>2336</v>
      </c>
      <c r="R7" s="81" t="n">
        <v>956</v>
      </c>
      <c r="S7" s="48" t="s">
        <v>93</v>
      </c>
    </row>
    <row r="8" customFormat="false" ht="33" hidden="false" customHeight="true" outlineLevel="0" collapsed="false">
      <c r="A8" s="84" t="s">
        <v>94</v>
      </c>
      <c r="B8" s="80" t="n">
        <v>111</v>
      </c>
      <c r="C8" s="81" t="n">
        <v>318294</v>
      </c>
      <c r="D8" s="80" t="n">
        <v>91</v>
      </c>
      <c r="E8" s="80" t="n">
        <v>160</v>
      </c>
      <c r="F8" s="80" t="n">
        <v>5</v>
      </c>
      <c r="G8" s="80" t="n">
        <v>22</v>
      </c>
      <c r="H8" s="80" t="n">
        <v>125</v>
      </c>
      <c r="I8" s="81" t="n">
        <v>3356</v>
      </c>
      <c r="J8" s="81" t="n">
        <v>8302</v>
      </c>
      <c r="K8" s="82" t="n">
        <v>28</v>
      </c>
      <c r="L8" s="46" t="n">
        <v>8113</v>
      </c>
      <c r="M8" s="85" t="n">
        <v>29</v>
      </c>
      <c r="N8" s="81" t="n">
        <v>6814</v>
      </c>
      <c r="O8" s="81" t="n">
        <v>1738</v>
      </c>
      <c r="P8" s="80" t="n">
        <v>12</v>
      </c>
      <c r="Q8" s="81" t="n">
        <v>2210</v>
      </c>
      <c r="R8" s="81" t="n">
        <v>768</v>
      </c>
      <c r="S8" s="48" t="s">
        <v>95</v>
      </c>
    </row>
    <row r="9" customFormat="false" ht="33" hidden="false" customHeight="true" outlineLevel="0" collapsed="false">
      <c r="A9" s="86" t="s">
        <v>40</v>
      </c>
      <c r="B9" s="80"/>
      <c r="C9" s="80"/>
      <c r="D9" s="80"/>
      <c r="E9" s="80"/>
      <c r="F9" s="80"/>
      <c r="G9" s="80"/>
      <c r="H9" s="80"/>
      <c r="I9" s="80"/>
      <c r="J9" s="80" t="s">
        <v>42</v>
      </c>
      <c r="K9" s="82" t="s">
        <v>42</v>
      </c>
      <c r="L9" s="80" t="s">
        <v>42</v>
      </c>
      <c r="M9" s="82" t="s">
        <v>41</v>
      </c>
      <c r="N9" s="80" t="s">
        <v>42</v>
      </c>
      <c r="O9" s="80" t="s">
        <v>42</v>
      </c>
      <c r="P9" s="80" t="s">
        <v>96</v>
      </c>
      <c r="Q9" s="80" t="s">
        <v>43</v>
      </c>
      <c r="R9" s="80" t="s">
        <v>42</v>
      </c>
      <c r="S9" s="48" t="s">
        <v>97</v>
      </c>
    </row>
    <row r="10" customFormat="false" ht="33" hidden="false" customHeight="true" outlineLevel="0" collapsed="false">
      <c r="A10" s="87" t="s">
        <v>98</v>
      </c>
      <c r="B10" s="88" t="n">
        <v>10</v>
      </c>
      <c r="C10" s="46" t="n">
        <v>5226</v>
      </c>
      <c r="D10" s="46" t="n">
        <v>7</v>
      </c>
      <c r="E10" s="46" t="n">
        <v>19</v>
      </c>
      <c r="F10" s="46" t="n">
        <v>0</v>
      </c>
      <c r="G10" s="46" t="n">
        <v>1</v>
      </c>
      <c r="H10" s="46" t="n">
        <v>9</v>
      </c>
      <c r="I10" s="46" t="n">
        <v>359</v>
      </c>
      <c r="J10" s="80" t="n">
        <v>765</v>
      </c>
      <c r="K10" s="82" t="n">
        <v>2</v>
      </c>
      <c r="L10" s="80" t="n">
        <v>738</v>
      </c>
      <c r="M10" s="82" t="n">
        <v>2</v>
      </c>
      <c r="N10" s="80" t="n">
        <v>555</v>
      </c>
      <c r="O10" s="80" t="n">
        <v>155</v>
      </c>
      <c r="P10" s="80" t="n">
        <v>2</v>
      </c>
      <c r="Q10" s="80" t="n">
        <v>192</v>
      </c>
      <c r="R10" s="80" t="n">
        <v>77</v>
      </c>
      <c r="S10" s="89" t="s">
        <v>99</v>
      </c>
    </row>
    <row r="11" customFormat="false" ht="33" hidden="false" customHeight="true" outlineLevel="0" collapsed="false">
      <c r="A11" s="43" t="s">
        <v>100</v>
      </c>
      <c r="B11" s="88" t="n">
        <v>9</v>
      </c>
      <c r="C11" s="46" t="n">
        <v>36073</v>
      </c>
      <c r="D11" s="46" t="n">
        <v>25</v>
      </c>
      <c r="E11" s="46" t="n">
        <v>18</v>
      </c>
      <c r="F11" s="46" t="n">
        <v>0</v>
      </c>
      <c r="G11" s="46" t="n">
        <v>6</v>
      </c>
      <c r="H11" s="46" t="n">
        <v>8</v>
      </c>
      <c r="I11" s="46" t="n">
        <v>227</v>
      </c>
      <c r="J11" s="80" t="n">
        <v>774</v>
      </c>
      <c r="K11" s="82" t="n">
        <v>1</v>
      </c>
      <c r="L11" s="80" t="n">
        <v>754</v>
      </c>
      <c r="M11" s="82" t="n">
        <v>3</v>
      </c>
      <c r="N11" s="80" t="n">
        <v>689</v>
      </c>
      <c r="O11" s="80" t="n">
        <v>159</v>
      </c>
      <c r="P11" s="80" t="n">
        <v>0</v>
      </c>
      <c r="Q11" s="80" t="n">
        <v>208</v>
      </c>
      <c r="R11" s="80" t="n">
        <v>58</v>
      </c>
      <c r="S11" s="89" t="s">
        <v>101</v>
      </c>
    </row>
    <row r="12" customFormat="false" ht="33" hidden="false" customHeight="true" outlineLevel="0" collapsed="false">
      <c r="A12" s="43" t="s">
        <v>102</v>
      </c>
      <c r="B12" s="88" t="n">
        <v>3</v>
      </c>
      <c r="C12" s="46" t="n">
        <v>17635</v>
      </c>
      <c r="D12" s="46" t="n">
        <v>2</v>
      </c>
      <c r="E12" s="46" t="n">
        <v>3</v>
      </c>
      <c r="F12" s="46" t="n">
        <v>0</v>
      </c>
      <c r="G12" s="46" t="n">
        <v>2</v>
      </c>
      <c r="H12" s="46" t="n">
        <v>2</v>
      </c>
      <c r="I12" s="46" t="n">
        <v>233</v>
      </c>
      <c r="J12" s="80" t="n">
        <v>691</v>
      </c>
      <c r="K12" s="82" t="n">
        <v>3</v>
      </c>
      <c r="L12" s="80" t="n">
        <v>652</v>
      </c>
      <c r="M12" s="82" t="n">
        <v>3</v>
      </c>
      <c r="N12" s="80" t="n">
        <v>607</v>
      </c>
      <c r="O12" s="80" t="n">
        <v>140</v>
      </c>
      <c r="P12" s="80" t="n">
        <v>0</v>
      </c>
      <c r="Q12" s="80" t="n">
        <v>173</v>
      </c>
      <c r="R12" s="80" t="n">
        <v>52</v>
      </c>
      <c r="S12" s="89" t="s">
        <v>103</v>
      </c>
    </row>
    <row r="13" customFormat="false" ht="33" hidden="false" customHeight="true" outlineLevel="0" collapsed="false">
      <c r="A13" s="43" t="s">
        <v>104</v>
      </c>
      <c r="B13" s="88" t="n">
        <v>4</v>
      </c>
      <c r="C13" s="46" t="n">
        <v>16714</v>
      </c>
      <c r="D13" s="46" t="n">
        <v>3</v>
      </c>
      <c r="E13" s="46" t="n">
        <v>7</v>
      </c>
      <c r="F13" s="46" t="n">
        <v>3</v>
      </c>
      <c r="G13" s="46" t="n">
        <v>0</v>
      </c>
      <c r="H13" s="46" t="n">
        <v>3</v>
      </c>
      <c r="I13" s="46" t="n">
        <v>146</v>
      </c>
      <c r="J13" s="80" t="n">
        <v>599</v>
      </c>
      <c r="K13" s="82" t="n">
        <v>4</v>
      </c>
      <c r="L13" s="80" t="n">
        <v>580</v>
      </c>
      <c r="M13" s="82" t="n">
        <v>4</v>
      </c>
      <c r="N13" s="80" t="n">
        <v>648</v>
      </c>
      <c r="O13" s="80" t="n">
        <v>129</v>
      </c>
      <c r="P13" s="80" t="n">
        <v>0</v>
      </c>
      <c r="Q13" s="80" t="n">
        <v>171</v>
      </c>
      <c r="R13" s="80" t="n">
        <v>50</v>
      </c>
      <c r="S13" s="89" t="s">
        <v>105</v>
      </c>
    </row>
    <row r="14" customFormat="false" ht="33" hidden="false" customHeight="true" outlineLevel="0" collapsed="false">
      <c r="A14" s="43" t="s">
        <v>106</v>
      </c>
      <c r="B14" s="88" t="n">
        <v>16</v>
      </c>
      <c r="C14" s="46" t="n">
        <v>9563</v>
      </c>
      <c r="D14" s="46" t="n">
        <v>10</v>
      </c>
      <c r="E14" s="46" t="n">
        <v>17</v>
      </c>
      <c r="F14" s="46" t="n">
        <v>0</v>
      </c>
      <c r="G14" s="46" t="n">
        <v>0</v>
      </c>
      <c r="H14" s="46" t="n">
        <v>12</v>
      </c>
      <c r="I14" s="46" t="n">
        <v>271</v>
      </c>
      <c r="J14" s="80" t="n">
        <v>638</v>
      </c>
      <c r="K14" s="82" t="n">
        <v>4</v>
      </c>
      <c r="L14" s="80" t="n">
        <v>614</v>
      </c>
      <c r="M14" s="82" t="n">
        <v>4</v>
      </c>
      <c r="N14" s="80" t="n">
        <v>525</v>
      </c>
      <c r="O14" s="80" t="n">
        <v>138</v>
      </c>
      <c r="P14" s="80" t="n">
        <v>0</v>
      </c>
      <c r="Q14" s="80" t="n">
        <v>164</v>
      </c>
      <c r="R14" s="80" t="n">
        <v>71</v>
      </c>
      <c r="S14" s="89" t="s">
        <v>107</v>
      </c>
    </row>
    <row r="15" customFormat="false" ht="33" hidden="false" customHeight="true" outlineLevel="0" collapsed="false">
      <c r="A15" s="43" t="s">
        <v>108</v>
      </c>
      <c r="B15" s="90" t="n">
        <v>5</v>
      </c>
      <c r="C15" s="46" t="n">
        <v>53538</v>
      </c>
      <c r="D15" s="46" t="n">
        <v>6</v>
      </c>
      <c r="E15" s="46" t="n">
        <v>10</v>
      </c>
      <c r="F15" s="46" t="n">
        <v>2</v>
      </c>
      <c r="G15" s="46" t="n">
        <v>3</v>
      </c>
      <c r="H15" s="46" t="n">
        <v>16</v>
      </c>
      <c r="I15" s="46" t="n">
        <v>1143</v>
      </c>
      <c r="J15" s="80" t="n">
        <v>631</v>
      </c>
      <c r="K15" s="82" t="n">
        <v>3</v>
      </c>
      <c r="L15" s="80" t="n">
        <v>698</v>
      </c>
      <c r="M15" s="82" t="n">
        <v>3</v>
      </c>
      <c r="N15" s="80" t="n">
        <v>489</v>
      </c>
      <c r="O15" s="80" t="n">
        <v>115</v>
      </c>
      <c r="P15" s="80" t="n">
        <v>3</v>
      </c>
      <c r="Q15" s="80" t="n">
        <v>132</v>
      </c>
      <c r="R15" s="80" t="n">
        <v>62</v>
      </c>
      <c r="S15" s="89" t="s">
        <v>109</v>
      </c>
    </row>
    <row r="16" customFormat="false" ht="33" hidden="false" customHeight="true" outlineLevel="0" collapsed="false">
      <c r="A16" s="91"/>
      <c r="B16" s="54" t="s">
        <v>110</v>
      </c>
      <c r="C16" s="54"/>
      <c r="D16" s="54"/>
      <c r="E16" s="54"/>
      <c r="F16" s="54"/>
      <c r="G16" s="54"/>
      <c r="H16" s="54"/>
      <c r="I16" s="54"/>
      <c r="J16" s="92" t="s">
        <v>111</v>
      </c>
      <c r="K16" s="92"/>
      <c r="L16" s="92"/>
      <c r="M16" s="92"/>
      <c r="N16" s="93" t="s">
        <v>112</v>
      </c>
      <c r="O16" s="93"/>
      <c r="P16" s="93"/>
      <c r="Q16" s="93"/>
      <c r="R16" s="50" t="s">
        <v>113</v>
      </c>
      <c r="S16" s="54" t="s">
        <v>53</v>
      </c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13.5" hidden="false" customHeight="false" outlineLevel="0" collapsed="false">
      <c r="A19" s="94" t="s">
        <v>114</v>
      </c>
      <c r="B19" s="94"/>
      <c r="C19" s="94"/>
      <c r="D19" s="94"/>
      <c r="E19" s="94"/>
      <c r="F19" s="94"/>
      <c r="G19" s="94"/>
      <c r="H19" s="94"/>
      <c r="I19" s="94"/>
      <c r="J19" s="94" t="s">
        <v>115</v>
      </c>
      <c r="K19" s="94"/>
      <c r="L19" s="94"/>
      <c r="M19" s="94"/>
      <c r="N19" s="94"/>
      <c r="O19" s="94"/>
      <c r="P19" s="94"/>
      <c r="Q19" s="94"/>
      <c r="R19" s="94"/>
      <c r="S19" s="94"/>
    </row>
  </sheetData>
  <mergeCells count="15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  <mergeCell ref="A19:I19"/>
    <mergeCell ref="J19:S1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: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24.75" hidden="false" customHeight="true" outlineLevel="0" collapsed="false"/>
    <row r="2" customFormat="false" ht="24" hidden="false" customHeight="true" outlineLevel="0" collapsed="false">
      <c r="A2" s="95" t="s">
        <v>12</v>
      </c>
      <c r="B2" s="96" t="s">
        <v>116</v>
      </c>
      <c r="C2" s="96"/>
      <c r="D2" s="19" t="s">
        <v>117</v>
      </c>
      <c r="E2" s="19" t="s">
        <v>118</v>
      </c>
      <c r="F2" s="19"/>
      <c r="G2" s="97" t="s">
        <v>119</v>
      </c>
      <c r="H2" s="98" t="s">
        <v>120</v>
      </c>
      <c r="I2" s="98"/>
    </row>
    <row r="3" customFormat="false" ht="24" hidden="false" customHeight="true" outlineLevel="0" collapsed="false">
      <c r="A3" s="22"/>
      <c r="B3" s="23" t="s">
        <v>121</v>
      </c>
      <c r="C3" s="24" t="s">
        <v>122</v>
      </c>
      <c r="D3" s="24" t="s">
        <v>123</v>
      </c>
      <c r="E3" s="24" t="s">
        <v>124</v>
      </c>
      <c r="F3" s="24" t="s">
        <v>125</v>
      </c>
      <c r="G3" s="97"/>
      <c r="H3" s="24" t="s">
        <v>126</v>
      </c>
      <c r="I3" s="99" t="s">
        <v>127</v>
      </c>
    </row>
    <row r="4" customFormat="false" ht="24" hidden="false" customHeight="true" outlineLevel="0" collapsed="false">
      <c r="A4" s="100" t="s">
        <v>30</v>
      </c>
      <c r="B4" s="101" t="s">
        <v>128</v>
      </c>
      <c r="C4" s="101"/>
      <c r="D4" s="68" t="s">
        <v>129</v>
      </c>
      <c r="E4" s="68" t="s">
        <v>130</v>
      </c>
      <c r="F4" s="68"/>
      <c r="G4" s="68"/>
      <c r="H4" s="33" t="s">
        <v>130</v>
      </c>
      <c r="I4" s="33"/>
    </row>
    <row r="5" customFormat="false" ht="20.1" hidden="false" customHeight="true" outlineLevel="0" collapsed="false">
      <c r="A5" s="102" t="s">
        <v>131</v>
      </c>
      <c r="B5" s="103" t="n">
        <v>102.2</v>
      </c>
      <c r="C5" s="103" t="n">
        <v>102.4</v>
      </c>
      <c r="D5" s="103" t="n">
        <v>100</v>
      </c>
      <c r="E5" s="103" t="n">
        <v>100</v>
      </c>
      <c r="F5" s="104" t="n">
        <v>100</v>
      </c>
      <c r="G5" s="104" t="n">
        <v>100</v>
      </c>
      <c r="H5" s="104" t="n">
        <v>100</v>
      </c>
      <c r="I5" s="104" t="n">
        <v>100</v>
      </c>
    </row>
    <row r="6" customFormat="false" ht="20.1" hidden="false" customHeight="true" outlineLevel="0" collapsed="false">
      <c r="A6" s="102" t="s">
        <v>132</v>
      </c>
      <c r="B6" s="103" t="n">
        <v>101.5</v>
      </c>
      <c r="C6" s="103" t="n">
        <v>101.3</v>
      </c>
      <c r="D6" s="103" t="n">
        <v>97.7</v>
      </c>
      <c r="E6" s="103" t="n">
        <v>98.4</v>
      </c>
      <c r="F6" s="103" t="n">
        <v>99.6</v>
      </c>
      <c r="G6" s="104" t="n">
        <v>100.9</v>
      </c>
      <c r="H6" s="104" t="n">
        <v>83.1</v>
      </c>
      <c r="I6" s="104" t="n">
        <v>83.1</v>
      </c>
    </row>
    <row r="7" customFormat="false" ht="20.1" hidden="false" customHeight="true" outlineLevel="0" collapsed="false">
      <c r="A7" s="102" t="s">
        <v>133</v>
      </c>
      <c r="B7" s="103" t="n">
        <v>100.6</v>
      </c>
      <c r="C7" s="103" t="n">
        <v>100.3</v>
      </c>
      <c r="D7" s="103" t="n">
        <v>95.7</v>
      </c>
      <c r="E7" s="103" t="n">
        <v>94.9</v>
      </c>
      <c r="F7" s="104" t="n">
        <v>97.2</v>
      </c>
      <c r="G7" s="104" t="n">
        <v>99.6</v>
      </c>
      <c r="H7" s="104" t="n">
        <v>75.7</v>
      </c>
      <c r="I7" s="104" t="n">
        <v>75.7</v>
      </c>
    </row>
    <row r="8" customFormat="false" ht="20.1" hidden="false" customHeight="true" outlineLevel="0" collapsed="false">
      <c r="A8" s="102" t="s">
        <v>134</v>
      </c>
      <c r="B8" s="103" t="n">
        <v>100.3</v>
      </c>
      <c r="C8" s="103" t="n">
        <v>99.8</v>
      </c>
      <c r="D8" s="105" t="s">
        <v>135</v>
      </c>
      <c r="E8" s="104" t="n">
        <v>95.4</v>
      </c>
      <c r="F8" s="104" t="n">
        <v>98</v>
      </c>
      <c r="G8" s="106" t="n">
        <v>99.4</v>
      </c>
      <c r="H8" s="106" t="n">
        <v>77.1</v>
      </c>
      <c r="I8" s="106" t="n">
        <v>77.1</v>
      </c>
    </row>
    <row r="9" customFormat="false" ht="20.1" hidden="false" customHeight="true" outlineLevel="0" collapsed="false">
      <c r="A9" s="102" t="s">
        <v>136</v>
      </c>
      <c r="B9" s="103" t="n">
        <v>100.3</v>
      </c>
      <c r="C9" s="103" t="n">
        <v>100</v>
      </c>
      <c r="D9" s="105" t="n">
        <v>96.1</v>
      </c>
      <c r="E9" s="104" t="n">
        <v>96.2</v>
      </c>
      <c r="F9" s="104" t="n">
        <v>98.6</v>
      </c>
      <c r="G9" s="106" t="n">
        <v>100.5</v>
      </c>
      <c r="H9" s="106" t="n">
        <v>86.5</v>
      </c>
      <c r="I9" s="106" t="n">
        <v>86.5</v>
      </c>
    </row>
    <row r="10" customFormat="false" ht="20.1" hidden="false" customHeight="true" outlineLevel="0" collapsed="false">
      <c r="A10" s="102" t="s">
        <v>137</v>
      </c>
      <c r="B10" s="103" t="n">
        <v>100</v>
      </c>
      <c r="C10" s="103" t="n">
        <v>100</v>
      </c>
      <c r="D10" s="105" t="n">
        <v>98.4</v>
      </c>
      <c r="E10" s="104" t="n">
        <v>98</v>
      </c>
      <c r="F10" s="104" t="n">
        <v>100.7</v>
      </c>
      <c r="G10" s="106" t="n">
        <v>100.2</v>
      </c>
      <c r="H10" s="106" t="n">
        <v>86.8</v>
      </c>
      <c r="I10" s="106" t="n">
        <v>86.8</v>
      </c>
    </row>
    <row r="11" customFormat="false" ht="20.1" hidden="false" customHeight="true" outlineLevel="0" collapsed="false">
      <c r="A11" s="102" t="s">
        <v>138</v>
      </c>
      <c r="B11" s="103" t="n">
        <v>100.3</v>
      </c>
      <c r="C11" s="103" t="n">
        <v>100.8</v>
      </c>
      <c r="D11" s="105" t="n">
        <v>101.2</v>
      </c>
      <c r="E11" s="104" t="s">
        <v>139</v>
      </c>
      <c r="F11" s="104" t="s">
        <v>139</v>
      </c>
      <c r="G11" s="106" t="s">
        <v>139</v>
      </c>
      <c r="H11" s="106" t="n">
        <v>90.2</v>
      </c>
      <c r="I11" s="106" t="n">
        <v>90.2</v>
      </c>
    </row>
    <row r="12" customFormat="false" ht="15" hidden="false" customHeight="true" outlineLevel="0" collapsed="false">
      <c r="A12" s="107" t="s">
        <v>140</v>
      </c>
      <c r="B12" s="103" t="s">
        <v>141</v>
      </c>
      <c r="C12" s="103" t="s">
        <v>42</v>
      </c>
      <c r="D12" s="103" t="s">
        <v>41</v>
      </c>
      <c r="E12" s="103" t="s">
        <v>41</v>
      </c>
      <c r="F12" s="103" t="s">
        <v>42</v>
      </c>
      <c r="G12" s="103" t="s">
        <v>41</v>
      </c>
      <c r="H12" s="104" t="s">
        <v>141</v>
      </c>
      <c r="I12" s="104" t="s">
        <v>43</v>
      </c>
    </row>
    <row r="13" customFormat="false" ht="20.1" hidden="false" customHeight="true" outlineLevel="0" collapsed="false">
      <c r="A13" s="108" t="s">
        <v>142</v>
      </c>
      <c r="B13" s="103" t="n">
        <v>100.6</v>
      </c>
      <c r="C13" s="104" t="n">
        <v>101</v>
      </c>
      <c r="D13" s="104" t="n">
        <v>104.6</v>
      </c>
      <c r="E13" s="104" t="s">
        <v>139</v>
      </c>
      <c r="F13" s="104" t="s">
        <v>139</v>
      </c>
      <c r="G13" s="104" t="s">
        <v>139</v>
      </c>
      <c r="H13" s="104" t="n">
        <v>87.2</v>
      </c>
      <c r="I13" s="104" t="n">
        <v>87.3</v>
      </c>
    </row>
    <row r="14" customFormat="false" ht="20.1" hidden="false" customHeight="true" outlineLevel="0" collapsed="false">
      <c r="A14" s="109" t="s">
        <v>143</v>
      </c>
      <c r="B14" s="103" t="n">
        <v>100.6</v>
      </c>
      <c r="C14" s="104" t="n">
        <v>100.9</v>
      </c>
      <c r="D14" s="104" t="n">
        <v>104.5</v>
      </c>
      <c r="E14" s="104" t="s">
        <v>139</v>
      </c>
      <c r="F14" s="104" t="s">
        <v>139</v>
      </c>
      <c r="G14" s="104" t="s">
        <v>139</v>
      </c>
      <c r="H14" s="104" t="n">
        <v>86.4</v>
      </c>
      <c r="I14" s="104" t="n">
        <v>86.4</v>
      </c>
    </row>
    <row r="15" customFormat="false" ht="20.1" hidden="false" customHeight="true" outlineLevel="0" collapsed="false">
      <c r="A15" s="109" t="s">
        <v>144</v>
      </c>
      <c r="B15" s="103" t="n">
        <v>100.9</v>
      </c>
      <c r="C15" s="104" t="n">
        <v>100.8</v>
      </c>
      <c r="D15" s="104" t="n">
        <v>104.8</v>
      </c>
      <c r="E15" s="104" t="s">
        <v>139</v>
      </c>
      <c r="F15" s="104" t="s">
        <v>139</v>
      </c>
      <c r="G15" s="104" t="s">
        <v>139</v>
      </c>
      <c r="H15" s="104" t="n">
        <v>87.3</v>
      </c>
      <c r="I15" s="104" t="n">
        <v>87.3</v>
      </c>
    </row>
    <row r="16" customFormat="false" ht="20.1" hidden="false" customHeight="true" outlineLevel="0" collapsed="false">
      <c r="A16" s="109" t="s">
        <v>145</v>
      </c>
      <c r="B16" s="103" t="n">
        <v>100.7</v>
      </c>
      <c r="C16" s="104" t="n">
        <v>100.9</v>
      </c>
      <c r="D16" s="104" t="n">
        <v>105.1</v>
      </c>
      <c r="E16" s="104" t="s">
        <v>139</v>
      </c>
      <c r="F16" s="104" t="s">
        <v>139</v>
      </c>
      <c r="G16" s="104" t="s">
        <v>139</v>
      </c>
      <c r="H16" s="104" t="n">
        <v>86.7</v>
      </c>
      <c r="I16" s="104" t="n">
        <v>86.7</v>
      </c>
    </row>
    <row r="17" customFormat="false" ht="20.1" hidden="false" customHeight="true" outlineLevel="0" collapsed="false">
      <c r="A17" s="109" t="s">
        <v>146</v>
      </c>
      <c r="B17" s="103" t="n">
        <v>100.9</v>
      </c>
      <c r="C17" s="104" t="n">
        <v>101.3</v>
      </c>
      <c r="D17" s="104" t="n">
        <v>105.4</v>
      </c>
      <c r="E17" s="104" t="s">
        <v>139</v>
      </c>
      <c r="F17" s="104" t="s">
        <v>139</v>
      </c>
      <c r="G17" s="104" t="s">
        <v>139</v>
      </c>
      <c r="H17" s="104" t="n">
        <v>88.7</v>
      </c>
      <c r="I17" s="104" t="n">
        <v>88.7</v>
      </c>
    </row>
    <row r="18" customFormat="false" ht="20.1" hidden="false" customHeight="true" outlineLevel="0" collapsed="false">
      <c r="A18" s="108" t="s">
        <v>147</v>
      </c>
      <c r="B18" s="103" t="n">
        <v>100.7</v>
      </c>
      <c r="C18" s="104" t="n">
        <v>100.9</v>
      </c>
      <c r="D18" s="104" t="n">
        <v>105.4</v>
      </c>
      <c r="E18" s="104" t="s">
        <v>139</v>
      </c>
      <c r="F18" s="104" t="s">
        <v>139</v>
      </c>
      <c r="G18" s="104" t="s">
        <v>139</v>
      </c>
      <c r="H18" s="104" t="n">
        <v>87.8</v>
      </c>
      <c r="I18" s="104" t="n">
        <v>88</v>
      </c>
    </row>
    <row r="19" customFormat="false" ht="21.95" hidden="false" customHeight="true" outlineLevel="0" collapsed="false">
      <c r="A19" s="110" t="s">
        <v>53</v>
      </c>
      <c r="B19" s="111" t="s">
        <v>148</v>
      </c>
      <c r="C19" s="111"/>
      <c r="D19" s="93" t="s">
        <v>149</v>
      </c>
      <c r="E19" s="112" t="s">
        <v>150</v>
      </c>
      <c r="F19" s="112"/>
      <c r="G19" s="112"/>
      <c r="H19" s="112"/>
      <c r="I19" s="112"/>
    </row>
    <row r="20" customFormat="false" ht="13.5" hidden="false" customHeight="false" outlineLevel="0" collapsed="false">
      <c r="A20" s="113" t="s">
        <v>151</v>
      </c>
      <c r="C20" s="113"/>
      <c r="D20" s="113"/>
      <c r="E20" s="113"/>
      <c r="F20" s="113"/>
      <c r="G20" s="113"/>
      <c r="H20" s="113"/>
      <c r="I20" s="113"/>
    </row>
    <row r="21" customFormat="false" ht="13.5" hidden="false" customHeight="false" outlineLevel="0" collapsed="false">
      <c r="A21" s="114" t="s">
        <v>152</v>
      </c>
    </row>
    <row r="22" customFormat="false" ht="13.5" hidden="false" customHeight="false" outlineLevel="0" collapsed="false">
      <c r="A22" s="11" t="s">
        <v>153</v>
      </c>
    </row>
    <row r="23" customFormat="false" ht="13.5" hidden="false" customHeight="false" outlineLevel="0" collapsed="false">
      <c r="A23" s="11" t="s">
        <v>154</v>
      </c>
    </row>
    <row r="24" customFormat="false" ht="13.5" hidden="false" customHeight="false" outlineLevel="0" collapsed="false">
      <c r="A24" s="11" t="s">
        <v>155</v>
      </c>
    </row>
    <row r="25" customFormat="false" ht="13.5" hidden="false" customHeight="false" outlineLevel="0" collapsed="false">
      <c r="A25" s="11" t="s">
        <v>156</v>
      </c>
    </row>
    <row r="26" customFormat="false" ht="13.5" hidden="false" customHeight="false" outlineLevel="0" collapsed="false">
      <c r="A26" s="11" t="s">
        <v>157</v>
      </c>
    </row>
    <row r="27" customFormat="false" ht="13.5" hidden="false" customHeight="false" outlineLevel="0" collapsed="false">
      <c r="A27" s="113" t="s">
        <v>158</v>
      </c>
      <c r="C27" s="113"/>
      <c r="D27" s="113"/>
      <c r="E27" s="113"/>
      <c r="F27" s="113"/>
      <c r="G27" s="113"/>
      <c r="H27" s="113"/>
      <c r="I27" s="113"/>
    </row>
    <row r="50" customFormat="false" ht="13.5" hidden="false" customHeight="false" outlineLevel="0" collapsed="false">
      <c r="I50" s="0" t="s">
        <v>159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</row>
    <row r="2" customFormat="false" ht="24" hidden="false" customHeight="true" outlineLevel="0" collapsed="false">
      <c r="A2" s="72"/>
      <c r="B2" s="116"/>
      <c r="C2" s="116"/>
      <c r="D2" s="72"/>
      <c r="E2" s="116"/>
      <c r="F2" s="116"/>
      <c r="G2" s="116"/>
      <c r="H2" s="116"/>
      <c r="I2" s="116"/>
    </row>
    <row r="3" customFormat="false" ht="24" hidden="false" customHeight="true" outlineLevel="0" collapsed="false">
      <c r="A3" s="72"/>
      <c r="B3" s="72"/>
      <c r="C3" s="72"/>
      <c r="D3" s="72"/>
      <c r="E3" s="72"/>
      <c r="F3" s="72"/>
      <c r="G3" s="116"/>
      <c r="H3" s="72"/>
      <c r="I3" s="72"/>
    </row>
    <row r="4" customFormat="false" ht="24" hidden="false" customHeight="true" outlineLevel="0" collapsed="false">
      <c r="A4" s="72"/>
      <c r="B4" s="116"/>
      <c r="C4" s="116"/>
      <c r="D4" s="72"/>
      <c r="E4" s="116"/>
      <c r="F4" s="116"/>
      <c r="G4" s="116"/>
      <c r="H4" s="116"/>
      <c r="I4" s="116"/>
    </row>
    <row r="5" customFormat="false" ht="20.1" hidden="false" customHeight="true" outlineLevel="0" collapsed="false">
      <c r="A5" s="114"/>
      <c r="B5" s="114"/>
      <c r="C5" s="114"/>
      <c r="D5" s="114"/>
      <c r="E5" s="117"/>
      <c r="F5" s="117"/>
      <c r="G5" s="114"/>
      <c r="H5" s="114"/>
      <c r="I5" s="114"/>
    </row>
    <row r="6" customFormat="false" ht="20.1" hidden="false" customHeight="true" outlineLevel="0" collapsed="false">
      <c r="A6" s="114"/>
      <c r="B6" s="114"/>
      <c r="C6" s="114"/>
      <c r="D6" s="117"/>
      <c r="E6" s="114"/>
      <c r="F6" s="114"/>
      <c r="G6" s="114"/>
      <c r="H6" s="117"/>
      <c r="I6" s="117"/>
    </row>
    <row r="7" customFormat="false" ht="20.1" hidden="false" customHeight="true" outlineLevel="0" collapsed="false">
      <c r="A7" s="114"/>
      <c r="B7" s="114"/>
      <c r="C7" s="114"/>
      <c r="D7" s="117"/>
      <c r="E7" s="114"/>
      <c r="F7" s="114"/>
      <c r="G7" s="114"/>
      <c r="H7" s="114"/>
      <c r="I7" s="114"/>
    </row>
    <row r="8" customFormat="false" ht="20.1" hidden="false" customHeight="true" outlineLevel="0" collapsed="false">
      <c r="A8" s="114"/>
      <c r="B8" s="117"/>
      <c r="C8" s="117"/>
      <c r="D8" s="117"/>
      <c r="E8" s="117"/>
      <c r="F8" s="117"/>
      <c r="G8" s="117"/>
      <c r="H8" s="114"/>
      <c r="I8" s="114"/>
    </row>
    <row r="9" customFormat="false" ht="20.1" hidden="false" customHeight="true" outlineLevel="0" collapsed="false">
      <c r="A9" s="114"/>
      <c r="B9" s="114"/>
      <c r="C9" s="114"/>
      <c r="D9" s="114"/>
      <c r="E9" s="114"/>
      <c r="F9" s="114"/>
      <c r="G9" s="117"/>
      <c r="H9" s="114"/>
      <c r="I9" s="114"/>
    </row>
    <row r="10" customFormat="false" ht="1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</row>
    <row r="11" customFormat="false" ht="20.1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20.1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7"/>
      <c r="I12" s="117"/>
    </row>
    <row r="13" customFormat="false" ht="20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7"/>
      <c r="I13" s="117"/>
      <c r="M13" s="0" t="n">
        <v>3</v>
      </c>
    </row>
    <row r="14" customFormat="false" ht="20.1" hidden="false" customHeight="true" outlineLevel="0" collapsed="false">
      <c r="A14" s="114"/>
      <c r="B14" s="114"/>
      <c r="C14" s="117"/>
      <c r="D14" s="114"/>
      <c r="E14" s="114"/>
      <c r="F14" s="114"/>
      <c r="G14" s="114"/>
      <c r="H14" s="114"/>
      <c r="I14" s="114"/>
      <c r="M14" s="0" t="n">
        <v>1</v>
      </c>
    </row>
    <row r="15" customFormat="false" ht="20.1" hidden="false" customHeight="true" outlineLevel="0" collapsed="false">
      <c r="A15" s="114"/>
      <c r="B15" s="114"/>
      <c r="C15" s="114"/>
      <c r="D15" s="117"/>
      <c r="E15" s="114"/>
      <c r="F15" s="114"/>
      <c r="G15" s="114"/>
      <c r="H15" s="118"/>
      <c r="I15" s="118"/>
      <c r="M15" s="0" t="n">
        <v>-2</v>
      </c>
    </row>
    <row r="16" customFormat="false" ht="20.1" hidden="false" customHeight="true" outlineLevel="0" collapsed="false">
      <c r="A16" s="114"/>
      <c r="B16" s="114"/>
      <c r="C16" s="114"/>
      <c r="D16" s="117"/>
      <c r="E16" s="114"/>
      <c r="F16" s="114"/>
      <c r="G16" s="114"/>
      <c r="H16" s="118"/>
      <c r="I16" s="118"/>
      <c r="M16" s="0" t="n">
        <v>-5</v>
      </c>
    </row>
    <row r="17" customFormat="false" ht="20.1" hidden="false" customHeight="true" outlineLevel="0" collapsed="false">
      <c r="A17" s="72"/>
      <c r="B17" s="114"/>
      <c r="C17" s="114"/>
      <c r="D17" s="114"/>
      <c r="E17" s="114"/>
      <c r="F17" s="114"/>
      <c r="G17" s="114"/>
      <c r="H17" s="118"/>
      <c r="I17" s="118"/>
      <c r="N17" s="0" t="n">
        <v>212</v>
      </c>
      <c r="O17" s="0" t="n">
        <v>41</v>
      </c>
    </row>
    <row r="18" customFormat="false" ht="20.1" hidden="false" customHeight="true" outlineLevel="0" collapsed="false">
      <c r="A18" s="72"/>
      <c r="B18" s="114"/>
      <c r="C18" s="114"/>
      <c r="D18" s="114"/>
      <c r="E18" s="114"/>
      <c r="F18" s="114"/>
      <c r="G18" s="114"/>
      <c r="H18" s="118"/>
      <c r="I18" s="118"/>
    </row>
    <row r="19" customFormat="false" ht="18" hidden="false" customHeight="true" outlineLevel="0" collapsed="false">
      <c r="A19" s="72"/>
      <c r="B19" s="116"/>
      <c r="C19" s="116"/>
      <c r="D19" s="72"/>
      <c r="E19" s="116"/>
      <c r="F19" s="116"/>
      <c r="G19" s="116"/>
      <c r="H19" s="116"/>
      <c r="I19" s="116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</row>
    <row r="21" customFormat="false" ht="10.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</row>
    <row r="22" customFormat="false" ht="12.75" hidden="false" customHeight="true" outlineLevel="0" collapsed="false"/>
    <row r="23" customFormat="false" ht="23.1" hidden="false" customHeight="true" outlineLevel="0" collapsed="false">
      <c r="A23" s="95" t="s">
        <v>12</v>
      </c>
      <c r="B23" s="17" t="s">
        <v>160</v>
      </c>
      <c r="C23" s="17"/>
      <c r="D23" s="17"/>
      <c r="E23" s="17"/>
      <c r="F23" s="17"/>
    </row>
    <row r="24" customFormat="false" ht="23.1" hidden="false" customHeight="true" outlineLevel="0" collapsed="false">
      <c r="A24" s="22"/>
      <c r="B24" s="26" t="s">
        <v>161</v>
      </c>
      <c r="C24" s="24" t="s">
        <v>162</v>
      </c>
      <c r="D24" s="24" t="s">
        <v>163</v>
      </c>
      <c r="E24" s="24" t="s">
        <v>164</v>
      </c>
      <c r="F24" s="99" t="s">
        <v>165</v>
      </c>
    </row>
    <row r="25" customFormat="false" ht="23.1" hidden="false" customHeight="true" outlineLevel="0" collapsed="false">
      <c r="A25" s="100" t="s">
        <v>30</v>
      </c>
      <c r="B25" s="119" t="s">
        <v>166</v>
      </c>
      <c r="C25" s="119"/>
      <c r="D25" s="119"/>
      <c r="E25" s="119"/>
      <c r="F25" s="119"/>
    </row>
    <row r="26" customFormat="false" ht="21.95" hidden="false" customHeight="true" outlineLevel="0" collapsed="false">
      <c r="A26" s="37" t="s">
        <v>167</v>
      </c>
      <c r="B26" s="46" t="n">
        <v>550678</v>
      </c>
      <c r="C26" s="46" t="n">
        <v>465406</v>
      </c>
      <c r="D26" s="46" t="n">
        <v>425229</v>
      </c>
      <c r="E26" s="46" t="n">
        <v>339957</v>
      </c>
      <c r="F26" s="46" t="n">
        <v>101296</v>
      </c>
    </row>
    <row r="27" customFormat="false" ht="21.95" hidden="false" customHeight="true" outlineLevel="0" collapsed="false">
      <c r="A27" s="120" t="s">
        <v>168</v>
      </c>
      <c r="B27" s="46" t="n">
        <v>568354</v>
      </c>
      <c r="C27" s="46" t="n">
        <v>478425</v>
      </c>
      <c r="D27" s="46" t="n">
        <v>445890</v>
      </c>
      <c r="E27" s="46" t="n">
        <v>355961</v>
      </c>
      <c r="F27" s="46" t="n">
        <v>93035</v>
      </c>
    </row>
    <row r="28" customFormat="false" ht="21.95" hidden="false" customHeight="true" outlineLevel="0" collapsed="false">
      <c r="A28" s="120" t="s">
        <v>169</v>
      </c>
      <c r="B28" s="121" t="n">
        <v>526877</v>
      </c>
      <c r="C28" s="46" t="n">
        <v>445653</v>
      </c>
      <c r="D28" s="46" t="n">
        <v>390276</v>
      </c>
      <c r="E28" s="46" t="n">
        <v>309052</v>
      </c>
      <c r="F28" s="46" t="n">
        <v>98124</v>
      </c>
    </row>
    <row r="29" customFormat="false" ht="21.95" hidden="false" customHeight="true" outlineLevel="0" collapsed="false">
      <c r="A29" s="120" t="s">
        <v>170</v>
      </c>
      <c r="B29" s="46" t="n">
        <v>555235</v>
      </c>
      <c r="C29" s="46" t="n">
        <v>462166</v>
      </c>
      <c r="D29" s="46" t="n">
        <v>423417</v>
      </c>
      <c r="E29" s="46" t="n">
        <v>330348</v>
      </c>
      <c r="F29" s="46" t="n">
        <v>92516</v>
      </c>
    </row>
    <row r="30" customFormat="false" ht="21.95" hidden="false" customHeight="true" outlineLevel="0" collapsed="false">
      <c r="A30" s="120" t="s">
        <v>171</v>
      </c>
      <c r="B30" s="46" t="n">
        <v>545431</v>
      </c>
      <c r="C30" s="46" t="n">
        <v>457382</v>
      </c>
      <c r="D30" s="46" t="n">
        <v>423745</v>
      </c>
      <c r="E30" s="46" t="n">
        <v>335695</v>
      </c>
      <c r="F30" s="46" t="n">
        <v>62685</v>
      </c>
    </row>
    <row r="31" customFormat="false" ht="21.95" hidden="false" customHeight="true" outlineLevel="0" collapsed="false">
      <c r="A31" s="120" t="s">
        <v>172</v>
      </c>
      <c r="B31" s="46" t="n">
        <v>526777.583333333</v>
      </c>
      <c r="C31" s="46" t="n">
        <v>435609.833333333</v>
      </c>
      <c r="D31" s="46" t="n">
        <v>420786.083333333</v>
      </c>
      <c r="E31" s="46" t="n">
        <v>329618.5</v>
      </c>
      <c r="F31" s="46" t="n">
        <v>49495.9166666667</v>
      </c>
    </row>
    <row r="32" customFormat="false" ht="21.95" hidden="false" customHeight="true" outlineLevel="0" collapsed="false">
      <c r="A32" s="120" t="s">
        <v>173</v>
      </c>
      <c r="B32" s="46" t="n">
        <v>511323</v>
      </c>
      <c r="C32" s="46" t="n">
        <v>431385</v>
      </c>
      <c r="D32" s="46" t="n">
        <v>424353</v>
      </c>
      <c r="E32" s="46" t="n">
        <v>344414</v>
      </c>
      <c r="F32" s="46" t="n">
        <v>53998</v>
      </c>
    </row>
    <row r="33" customFormat="false" ht="15" hidden="false" customHeight="true" outlineLevel="0" collapsed="false">
      <c r="A33" s="122"/>
    </row>
    <row r="34" customFormat="false" ht="21.95" hidden="false" customHeight="true" outlineLevel="0" collapsed="false">
      <c r="A34" s="102" t="s">
        <v>174</v>
      </c>
      <c r="B34" s="46" t="n">
        <v>447407</v>
      </c>
      <c r="C34" s="46" t="n">
        <v>375480</v>
      </c>
      <c r="D34" s="46" t="n">
        <v>443620</v>
      </c>
      <c r="E34" s="46" t="n">
        <v>371693</v>
      </c>
      <c r="F34" s="123" t="n">
        <v>-12015</v>
      </c>
    </row>
    <row r="35" customFormat="false" ht="21.95" hidden="false" customHeight="true" outlineLevel="0" collapsed="false">
      <c r="A35" s="102" t="s">
        <v>175</v>
      </c>
      <c r="B35" s="46" t="n">
        <v>385830</v>
      </c>
      <c r="C35" s="46" t="n">
        <v>325296</v>
      </c>
      <c r="D35" s="46" t="n">
        <v>403586</v>
      </c>
      <c r="E35" s="46" t="n">
        <v>343052</v>
      </c>
      <c r="F35" s="40" t="n">
        <v>-18034</v>
      </c>
    </row>
    <row r="36" customFormat="false" ht="21.95" hidden="false" customHeight="true" outlineLevel="0" collapsed="false">
      <c r="A36" s="102" t="s">
        <v>176</v>
      </c>
      <c r="B36" s="46" t="n">
        <v>437038</v>
      </c>
      <c r="C36" s="46" t="n">
        <v>370528</v>
      </c>
      <c r="D36" s="124" t="n">
        <v>415659</v>
      </c>
      <c r="E36" s="46" t="n">
        <v>349149</v>
      </c>
      <c r="F36" s="40" t="n">
        <v>7376</v>
      </c>
    </row>
    <row r="37" customFormat="false" ht="21.95" hidden="false" customHeight="true" outlineLevel="0" collapsed="false">
      <c r="A37" s="102" t="s">
        <v>177</v>
      </c>
      <c r="B37" s="46" t="n">
        <v>424869</v>
      </c>
      <c r="C37" s="46" t="n">
        <v>364948</v>
      </c>
      <c r="D37" s="124" t="n">
        <v>414888</v>
      </c>
      <c r="E37" s="46" t="n">
        <v>354966</v>
      </c>
      <c r="F37" s="40" t="n">
        <v>-2667</v>
      </c>
    </row>
    <row r="38" customFormat="false" ht="21.95" hidden="false" customHeight="true" outlineLevel="0" collapsed="false">
      <c r="A38" s="102" t="s">
        <v>178</v>
      </c>
      <c r="B38" s="46" t="n">
        <v>878755</v>
      </c>
      <c r="C38" s="46" t="n">
        <v>761637</v>
      </c>
      <c r="D38" s="124" t="n">
        <v>490430</v>
      </c>
      <c r="E38" s="46" t="n">
        <v>373312</v>
      </c>
      <c r="F38" s="40" t="n">
        <v>332477</v>
      </c>
      <c r="H38" s="40"/>
    </row>
    <row r="39" customFormat="false" ht="21.95" hidden="false" customHeight="true" outlineLevel="0" collapsed="false">
      <c r="A39" s="102" t="s">
        <v>179</v>
      </c>
      <c r="B39" s="46" t="n">
        <v>411135</v>
      </c>
      <c r="C39" s="46" t="n">
        <v>351854</v>
      </c>
      <c r="D39" s="124" t="n">
        <v>415016</v>
      </c>
      <c r="E39" s="46" t="n">
        <v>355735</v>
      </c>
      <c r="F39" s="40" t="n">
        <v>-14055</v>
      </c>
      <c r="H39" s="40"/>
    </row>
    <row r="40" customFormat="false" ht="23.1" hidden="false" customHeight="true" outlineLevel="0" collapsed="false">
      <c r="A40" s="50" t="s">
        <v>53</v>
      </c>
      <c r="B40" s="54" t="s">
        <v>180</v>
      </c>
      <c r="C40" s="54"/>
      <c r="D40" s="54"/>
      <c r="E40" s="54"/>
      <c r="F40" s="54"/>
    </row>
    <row r="41" customFormat="false" ht="13.5" hidden="false" customHeight="true" outlineLevel="0" collapsed="false">
      <c r="B41" s="82"/>
      <c r="C41" s="82"/>
      <c r="D41" s="82"/>
      <c r="E41" s="82"/>
      <c r="F41" s="82"/>
    </row>
    <row r="42" customFormat="false" ht="13.5" hidden="false" customHeight="false" outlineLevel="0" collapsed="false">
      <c r="A42" s="94" t="s">
        <v>181</v>
      </c>
      <c r="B42" s="94"/>
      <c r="C42" s="94"/>
      <c r="D42" s="94"/>
      <c r="E42" s="94"/>
      <c r="F42" s="94"/>
    </row>
  </sheetData>
  <mergeCells count="13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  <mergeCell ref="A42:F42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5" activeCellId="0" sqref="D5:D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57" width="12.12"/>
    <col collapsed="false" customWidth="true" hidden="false" outlineLevel="0" max="7" min="7" style="125" width="12.12"/>
  </cols>
  <sheetData>
    <row r="1" customFormat="false" ht="6.75" hidden="false" customHeight="true" outlineLevel="0" collapsed="false"/>
    <row r="2" customFormat="false" ht="16.5" hidden="false" customHeight="true" outlineLevel="0" collapsed="false">
      <c r="A2" s="126" t="s">
        <v>182</v>
      </c>
      <c r="B2" s="126"/>
      <c r="C2" s="126"/>
    </row>
    <row r="3" customFormat="false" ht="14.25" hidden="false" customHeight="false" outlineLevel="0" collapsed="false"/>
    <row r="4" customFormat="false" ht="24" hidden="false" customHeight="true" outlineLevel="0" collapsed="false">
      <c r="A4" s="127"/>
      <c r="B4" s="128" t="s">
        <v>183</v>
      </c>
      <c r="C4" s="129" t="s">
        <v>184</v>
      </c>
      <c r="D4" s="129"/>
      <c r="E4" s="129"/>
      <c r="F4" s="129"/>
      <c r="G4" s="129"/>
    </row>
    <row r="5" customFormat="false" ht="24" hidden="false" customHeight="true" outlineLevel="0" collapsed="false">
      <c r="A5" s="22" t="s">
        <v>12</v>
      </c>
      <c r="B5" s="130" t="s">
        <v>185</v>
      </c>
      <c r="C5" s="67" t="s">
        <v>186</v>
      </c>
      <c r="D5" s="73" t="s">
        <v>187</v>
      </c>
      <c r="E5" s="73" t="s">
        <v>188</v>
      </c>
      <c r="F5" s="131" t="s">
        <v>189</v>
      </c>
      <c r="G5" s="99" t="s">
        <v>190</v>
      </c>
    </row>
    <row r="6" customFormat="false" ht="24" hidden="false" customHeight="true" outlineLevel="0" collapsed="false">
      <c r="A6" s="22" t="s">
        <v>30</v>
      </c>
      <c r="B6" s="132" t="s">
        <v>191</v>
      </c>
      <c r="C6" s="67"/>
      <c r="D6" s="73"/>
      <c r="E6" s="73"/>
      <c r="F6" s="131"/>
      <c r="G6" s="99"/>
    </row>
    <row r="7" customFormat="false" ht="24" hidden="false" customHeight="true" outlineLevel="0" collapsed="false">
      <c r="A7" s="74"/>
      <c r="B7" s="133" t="s">
        <v>192</v>
      </c>
      <c r="C7" s="134" t="s">
        <v>193</v>
      </c>
      <c r="D7" s="134"/>
      <c r="E7" s="134"/>
      <c r="F7" s="134"/>
      <c r="G7" s="135" t="s">
        <v>194</v>
      </c>
    </row>
    <row r="8" customFormat="false" ht="18" hidden="false" customHeight="true" outlineLevel="0" collapsed="false">
      <c r="A8" s="102" t="s">
        <v>195</v>
      </c>
      <c r="B8" s="136" t="n">
        <v>81196</v>
      </c>
      <c r="C8" s="136" t="n">
        <v>208970</v>
      </c>
      <c r="D8" s="136" t="n">
        <v>103534</v>
      </c>
      <c r="E8" s="136" t="n">
        <v>105436</v>
      </c>
      <c r="F8" s="46" t="n">
        <v>593</v>
      </c>
      <c r="G8" s="137" t="n">
        <v>0.28</v>
      </c>
    </row>
    <row r="9" customFormat="false" ht="18" hidden="false" customHeight="true" outlineLevel="0" collapsed="false">
      <c r="A9" s="138" t="s">
        <v>196</v>
      </c>
      <c r="B9" s="136" t="n">
        <v>82384</v>
      </c>
      <c r="C9" s="136" t="n">
        <v>209816</v>
      </c>
      <c r="D9" s="136" t="n">
        <v>104058</v>
      </c>
      <c r="E9" s="136" t="n">
        <v>105758</v>
      </c>
      <c r="F9" s="46" t="n">
        <v>846</v>
      </c>
      <c r="G9" s="139" t="n">
        <v>0.4</v>
      </c>
    </row>
    <row r="10" customFormat="false" ht="18" hidden="false" customHeight="true" outlineLevel="0" collapsed="false">
      <c r="A10" s="138" t="s">
        <v>197</v>
      </c>
      <c r="B10" s="136" t="n">
        <v>82690</v>
      </c>
      <c r="C10" s="136" t="n">
        <v>209649</v>
      </c>
      <c r="D10" s="136" t="n">
        <v>103838</v>
      </c>
      <c r="E10" s="136" t="n">
        <v>105811</v>
      </c>
      <c r="F10" s="46" t="s">
        <v>198</v>
      </c>
      <c r="G10" s="139" t="s">
        <v>199</v>
      </c>
    </row>
    <row r="11" customFormat="false" ht="18" hidden="false" customHeight="true" outlineLevel="0" collapsed="false">
      <c r="A11" s="138" t="s">
        <v>200</v>
      </c>
      <c r="B11" s="136" t="n">
        <v>83223</v>
      </c>
      <c r="C11" s="136" t="n">
        <v>209194</v>
      </c>
      <c r="D11" s="136" t="n">
        <v>103466</v>
      </c>
      <c r="E11" s="136" t="n">
        <v>105728</v>
      </c>
      <c r="F11" s="46" t="s">
        <v>201</v>
      </c>
      <c r="G11" s="139" t="s">
        <v>202</v>
      </c>
    </row>
    <row r="12" customFormat="false" ht="18" hidden="false" customHeight="true" outlineLevel="0" collapsed="false">
      <c r="A12" s="138" t="s">
        <v>203</v>
      </c>
      <c r="B12" s="85" t="n">
        <v>83603</v>
      </c>
      <c r="C12" s="85" t="n">
        <v>208599</v>
      </c>
      <c r="D12" s="85" t="n">
        <v>103151</v>
      </c>
      <c r="E12" s="85" t="n">
        <v>105448</v>
      </c>
      <c r="F12" s="140" t="n">
        <v>-595</v>
      </c>
      <c r="G12" s="141" t="n">
        <v>-0.28</v>
      </c>
    </row>
    <row r="13" customFormat="false" ht="18" hidden="false" customHeight="true" outlineLevel="0" collapsed="false">
      <c r="A13" s="138" t="s">
        <v>204</v>
      </c>
      <c r="B13" s="85" t="n">
        <v>89153</v>
      </c>
      <c r="C13" s="85" t="n">
        <v>227579</v>
      </c>
      <c r="D13" s="85" t="n">
        <v>112066</v>
      </c>
      <c r="E13" s="85" t="n">
        <v>115513</v>
      </c>
      <c r="F13" s="46" t="n">
        <f aca="false">+C13-C12</f>
        <v>18980</v>
      </c>
      <c r="G13" s="142" t="n">
        <f aca="false">(+C13-C12)/C12*100</f>
        <v>9.09879721379297</v>
      </c>
    </row>
    <row r="14" customFormat="false" ht="18" hidden="false" customHeight="true" outlineLevel="0" collapsed="false">
      <c r="A14" s="138" t="s">
        <v>37</v>
      </c>
      <c r="B14" s="85" t="n">
        <v>89904</v>
      </c>
      <c r="C14" s="85" t="n">
        <v>227532</v>
      </c>
      <c r="D14" s="85" t="n">
        <v>112039</v>
      </c>
      <c r="E14" s="85" t="n">
        <v>115493</v>
      </c>
      <c r="F14" s="40" t="n">
        <f aca="false">+C14-C13</f>
        <v>-47</v>
      </c>
      <c r="G14" s="142" t="n">
        <f aca="false">(+C14-C13)/C13*100</f>
        <v>-0.0206521691368712</v>
      </c>
    </row>
    <row r="15" customFormat="false" ht="18" hidden="false" customHeight="true" outlineLevel="0" collapsed="false">
      <c r="A15" s="138" t="s">
        <v>39</v>
      </c>
      <c r="B15" s="85" t="n">
        <v>90590</v>
      </c>
      <c r="C15" s="85" t="n">
        <v>227394</v>
      </c>
      <c r="D15" s="85" t="n">
        <v>111891</v>
      </c>
      <c r="E15" s="85" t="n">
        <v>115503</v>
      </c>
      <c r="F15" s="40" t="n">
        <f aca="false">+C15-C14</f>
        <v>-138</v>
      </c>
      <c r="G15" s="142" t="n">
        <f aca="false">(+C15-C14)/C14*100</f>
        <v>-0.060650809556458</v>
      </c>
    </row>
    <row r="16" customFormat="false" ht="18" hidden="false" customHeight="true" outlineLevel="0" collapsed="false">
      <c r="A16" s="107" t="s">
        <v>205</v>
      </c>
      <c r="B16" s="85"/>
      <c r="C16" s="85"/>
      <c r="D16" s="85"/>
      <c r="E16" s="85"/>
      <c r="F16" s="46"/>
      <c r="G16" s="80"/>
    </row>
    <row r="17" customFormat="false" ht="18" hidden="false" customHeight="true" outlineLevel="0" collapsed="false">
      <c r="A17" s="143" t="s">
        <v>206</v>
      </c>
      <c r="B17" s="85" t="n">
        <v>90590</v>
      </c>
      <c r="C17" s="85" t="n">
        <v>227394</v>
      </c>
      <c r="D17" s="85" t="n">
        <v>111891</v>
      </c>
      <c r="E17" s="85" t="n">
        <v>115503</v>
      </c>
      <c r="F17" s="85"/>
      <c r="G17" s="80"/>
      <c r="M17" s="0" t="n">
        <v>-5</v>
      </c>
    </row>
    <row r="18" customFormat="false" ht="18" hidden="false" customHeight="true" outlineLevel="0" collapsed="false">
      <c r="A18" s="87" t="s">
        <v>207</v>
      </c>
      <c r="B18" s="85" t="n">
        <v>90609</v>
      </c>
      <c r="C18" s="85" t="n">
        <v>227467</v>
      </c>
      <c r="D18" s="85" t="n">
        <v>111939</v>
      </c>
      <c r="E18" s="85" t="n">
        <v>115528</v>
      </c>
      <c r="F18" s="85"/>
      <c r="G18" s="80"/>
      <c r="N18" s="0" t="n">
        <v>212</v>
      </c>
      <c r="O18" s="0" t="n">
        <v>41</v>
      </c>
    </row>
    <row r="19" customFormat="false" ht="18" hidden="false" customHeight="true" outlineLevel="0" collapsed="false">
      <c r="A19" s="87" t="s">
        <v>208</v>
      </c>
      <c r="B19" s="85" t="n">
        <v>90575</v>
      </c>
      <c r="C19" s="85" t="n">
        <v>227437</v>
      </c>
      <c r="D19" s="85" t="n">
        <v>111940</v>
      </c>
      <c r="E19" s="85" t="n">
        <v>115497</v>
      </c>
      <c r="F19" s="85"/>
      <c r="G19" s="80"/>
    </row>
    <row r="20" customFormat="false" ht="18" hidden="false" customHeight="true" outlineLevel="0" collapsed="false">
      <c r="A20" s="87" t="s">
        <v>209</v>
      </c>
      <c r="B20" s="85" t="n">
        <v>90582</v>
      </c>
      <c r="C20" s="85" t="n">
        <v>227392</v>
      </c>
      <c r="D20" s="85" t="n">
        <v>111940</v>
      </c>
      <c r="E20" s="85" t="n">
        <v>115452</v>
      </c>
      <c r="F20" s="85"/>
      <c r="G20" s="80"/>
    </row>
    <row r="21" customFormat="false" ht="18" hidden="false" customHeight="true" outlineLevel="0" collapsed="false">
      <c r="A21" s="87" t="s">
        <v>210</v>
      </c>
      <c r="B21" s="85" t="n">
        <v>90483</v>
      </c>
      <c r="C21" s="85" t="n">
        <v>227051</v>
      </c>
      <c r="D21" s="85" t="n">
        <v>111759</v>
      </c>
      <c r="E21" s="85" t="n">
        <v>115292</v>
      </c>
      <c r="F21" s="85"/>
      <c r="G21" s="80"/>
    </row>
    <row r="22" customFormat="false" ht="18" hidden="false" customHeight="true" outlineLevel="0" collapsed="false">
      <c r="A22" s="87" t="s">
        <v>211</v>
      </c>
      <c r="B22" s="85" t="n">
        <v>90513</v>
      </c>
      <c r="C22" s="85" t="n">
        <v>226480</v>
      </c>
      <c r="D22" s="85" t="n">
        <v>111386</v>
      </c>
      <c r="E22" s="85" t="n">
        <v>115094</v>
      </c>
      <c r="F22" s="85"/>
      <c r="G22" s="80"/>
    </row>
    <row r="23" customFormat="false" ht="24" hidden="false" customHeight="true" outlineLevel="0" collapsed="false">
      <c r="A23" s="144"/>
      <c r="B23" s="145"/>
      <c r="C23" s="145"/>
      <c r="D23" s="145"/>
      <c r="E23" s="145"/>
      <c r="F23" s="145"/>
      <c r="G23" s="145"/>
    </row>
    <row r="24" customFormat="false" ht="13.5" hidden="false" customHeight="false" outlineLevel="0" collapsed="false">
      <c r="A24" s="146" t="s">
        <v>212</v>
      </c>
      <c r="B24" s="113"/>
      <c r="C24" s="113"/>
      <c r="D24" s="113"/>
      <c r="E24" s="113"/>
      <c r="F24" s="58"/>
      <c r="G24" s="80"/>
    </row>
    <row r="25" customFormat="false" ht="13.5" hidden="false" customHeight="false" outlineLevel="0" collapsed="false">
      <c r="A25" s="113"/>
      <c r="B25" s="113"/>
      <c r="C25" s="113"/>
      <c r="D25" s="113"/>
      <c r="E25" s="113"/>
      <c r="F25" s="58"/>
      <c r="G25" s="80"/>
    </row>
    <row r="26" customFormat="false" ht="13.5" hidden="false" customHeight="false" outlineLevel="0" collapsed="false">
      <c r="A26" s="113" t="s">
        <v>213</v>
      </c>
      <c r="B26" s="113"/>
      <c r="C26" s="113"/>
      <c r="D26" s="113"/>
      <c r="E26" s="113"/>
      <c r="F26" s="58"/>
      <c r="G26" s="80"/>
    </row>
    <row r="27" customFormat="false" ht="13.5" hidden="false" customHeight="false" outlineLevel="0" collapsed="false">
      <c r="A27" s="113"/>
      <c r="B27" s="113" t="s">
        <v>214</v>
      </c>
      <c r="C27" s="113"/>
      <c r="D27" s="113"/>
      <c r="E27" s="113"/>
      <c r="F27" s="58"/>
      <c r="G27" s="80"/>
    </row>
    <row r="28" customFormat="false" ht="13.5" hidden="false" customHeight="false" outlineLevel="0" collapsed="false">
      <c r="A28" s="147" t="s">
        <v>41</v>
      </c>
      <c r="B28" s="147"/>
      <c r="C28" s="147"/>
      <c r="D28" s="147"/>
      <c r="E28" s="147"/>
      <c r="F28" s="58"/>
      <c r="G28" s="80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58"/>
      <c r="G29" s="80"/>
    </row>
    <row r="30" customFormat="false" ht="13.5" hidden="false" customHeight="false" outlineLevel="0" collapsed="false">
      <c r="A30" s="113" t="s">
        <v>215</v>
      </c>
      <c r="B30" s="147"/>
      <c r="C30" s="147"/>
      <c r="D30" s="147"/>
      <c r="E30" s="147"/>
      <c r="F30" s="58"/>
      <c r="G30" s="80"/>
    </row>
    <row r="31" customFormat="false" ht="13.5" hidden="false" customHeight="false" outlineLevel="0" collapsed="false">
      <c r="A31" s="147"/>
      <c r="B31" s="113" t="s">
        <v>216</v>
      </c>
      <c r="C31" s="147"/>
      <c r="D31" s="147"/>
      <c r="E31" s="147"/>
      <c r="F31" s="58"/>
      <c r="G31" s="80"/>
    </row>
    <row r="32" customFormat="false" ht="13.5" hidden="false" customHeight="false" outlineLevel="0" collapsed="false">
      <c r="A32" s="147"/>
      <c r="B32" s="147"/>
      <c r="C32" s="147"/>
      <c r="D32" s="147"/>
      <c r="E32" s="147"/>
      <c r="F32" s="58"/>
      <c r="G32" s="80"/>
    </row>
    <row r="33" customFormat="false" ht="13.5" hidden="false" customHeight="false" outlineLevel="0" collapsed="false">
      <c r="A33" s="113" t="s">
        <v>217</v>
      </c>
      <c r="B33" s="147"/>
      <c r="C33" s="147"/>
      <c r="D33" s="147"/>
      <c r="E33" s="147"/>
      <c r="F33" s="58"/>
      <c r="G33" s="80"/>
    </row>
    <row r="34" customFormat="false" ht="13.5" hidden="false" customHeight="false" outlineLevel="0" collapsed="false">
      <c r="A34" s="113" t="s">
        <v>218</v>
      </c>
      <c r="B34" s="147"/>
      <c r="C34" s="147"/>
      <c r="D34" s="147"/>
      <c r="E34" s="147"/>
      <c r="F34" s="58"/>
      <c r="G34" s="80"/>
    </row>
    <row r="35" customFormat="false" ht="13.5" hidden="false" customHeight="false" outlineLevel="0" collapsed="false">
      <c r="A35" s="148" t="s">
        <v>219</v>
      </c>
      <c r="B35" s="147"/>
      <c r="C35" s="147"/>
      <c r="D35" s="147"/>
      <c r="E35" s="147"/>
      <c r="F35" s="58"/>
      <c r="G35" s="80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58"/>
      <c r="G36" s="80"/>
    </row>
    <row r="37" customFormat="false" ht="13.5" hidden="false" customHeight="false" outlineLevel="0" collapsed="false">
      <c r="A37" s="147"/>
      <c r="B37" s="147"/>
      <c r="C37" s="147"/>
      <c r="D37" s="147"/>
      <c r="E37" s="147"/>
      <c r="F37" s="58"/>
      <c r="G37" s="80"/>
    </row>
    <row r="38" customFormat="false" ht="13.5" hidden="false" customHeight="false" outlineLevel="0" collapsed="false">
      <c r="A38" s="147"/>
      <c r="B38" s="147"/>
      <c r="C38" s="147"/>
      <c r="D38" s="147"/>
      <c r="E38" s="147"/>
      <c r="F38" s="58"/>
      <c r="G38" s="80"/>
    </row>
    <row r="39" customFormat="false" ht="13.5" hidden="false" customHeight="false" outlineLevel="0" collapsed="false">
      <c r="A39" s="147"/>
      <c r="B39" s="147"/>
      <c r="C39" s="147"/>
      <c r="D39" s="147"/>
      <c r="E39" s="147"/>
      <c r="F39" s="58"/>
      <c r="G39" s="80"/>
    </row>
    <row r="40" customFormat="false" ht="13.5" hidden="false" customHeight="false" outlineLevel="0" collapsed="false">
      <c r="A40" s="147"/>
      <c r="B40" s="147"/>
      <c r="C40" s="147"/>
      <c r="D40" s="147"/>
      <c r="E40" s="147"/>
      <c r="F40" s="58"/>
      <c r="G40" s="80"/>
    </row>
    <row r="41" customFormat="false" ht="13.5" hidden="false" customHeight="false" outlineLevel="0" collapsed="false">
      <c r="A41" s="147"/>
      <c r="B41" s="147"/>
      <c r="C41" s="147"/>
      <c r="D41" s="147"/>
      <c r="E41" s="147"/>
      <c r="F41" s="58"/>
      <c r="G41" s="80"/>
    </row>
    <row r="42" customFormat="false" ht="13.5" hidden="false" customHeight="false" outlineLevel="0" collapsed="false">
      <c r="A42" s="147"/>
      <c r="B42" s="147"/>
      <c r="C42" s="147"/>
      <c r="D42" s="147"/>
      <c r="E42" s="147"/>
      <c r="F42" s="58"/>
      <c r="G42" s="80"/>
    </row>
    <row r="43" customFormat="false" ht="13.5" hidden="false" customHeight="false" outlineLevel="0" collapsed="false">
      <c r="A43" s="147"/>
      <c r="B43" s="147"/>
      <c r="C43" s="147"/>
      <c r="D43" s="147"/>
      <c r="E43" s="147"/>
      <c r="F43" s="58"/>
      <c r="G43" s="80"/>
    </row>
    <row r="44" customFormat="false" ht="13.5" hidden="false" customHeight="false" outlineLevel="0" collapsed="false">
      <c r="A44" s="147"/>
      <c r="B44" s="147"/>
      <c r="C44" s="147"/>
      <c r="D44" s="147"/>
      <c r="E44" s="147"/>
      <c r="F44" s="58"/>
      <c r="G44" s="80"/>
    </row>
    <row r="45" customFormat="false" ht="13.5" hidden="false" customHeight="false" outlineLevel="0" collapsed="false">
      <c r="A45" s="147"/>
      <c r="B45" s="147"/>
      <c r="C45" s="147"/>
      <c r="D45" s="147"/>
      <c r="E45" s="147"/>
      <c r="F45" s="58"/>
      <c r="G45" s="80"/>
    </row>
    <row r="46" customFormat="false" ht="13.5" hidden="false" customHeight="false" outlineLevel="0" collapsed="false">
      <c r="A46" s="147"/>
      <c r="B46" s="147"/>
      <c r="C46" s="147"/>
      <c r="D46" s="147"/>
      <c r="E46" s="147"/>
      <c r="F46" s="58"/>
      <c r="G46" s="80"/>
    </row>
    <row r="47" customFormat="false" ht="13.5" hidden="false" customHeight="false" outlineLevel="0" collapsed="false">
      <c r="A47" s="147"/>
      <c r="B47" s="147"/>
      <c r="C47" s="147"/>
      <c r="D47" s="147"/>
      <c r="E47" s="147"/>
      <c r="F47" s="58"/>
      <c r="G47" s="80"/>
    </row>
    <row r="49" customFormat="false" ht="13.5" hidden="false" customHeight="false" outlineLevel="0" collapsed="false">
      <c r="A49" s="94" t="s">
        <v>220</v>
      </c>
      <c r="B49" s="94"/>
      <c r="C49" s="94"/>
      <c r="D49" s="94"/>
      <c r="E49" s="94"/>
      <c r="F49" s="94"/>
      <c r="G49" s="94"/>
    </row>
  </sheetData>
  <mergeCells count="10">
    <mergeCell ref="A2:C2"/>
    <mergeCell ref="C4:G4"/>
    <mergeCell ref="C5:C6"/>
    <mergeCell ref="D5:D6"/>
    <mergeCell ref="E5:E6"/>
    <mergeCell ref="F5:F6"/>
    <mergeCell ref="G5:G6"/>
    <mergeCell ref="C7:F7"/>
    <mergeCell ref="B23:G23"/>
    <mergeCell ref="A49:G49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49" width="0.12"/>
    <col collapsed="false" customWidth="true" hidden="false" outlineLevel="0" max="2" min="2" style="149" width="9.75"/>
    <col collapsed="false" customWidth="true" hidden="false" outlineLevel="0" max="3" min="3" style="149" width="7.75"/>
    <col collapsed="false" customWidth="true" hidden="false" outlineLevel="0" max="5" min="4" style="149" width="9.12"/>
    <col collapsed="false" customWidth="true" hidden="false" outlineLevel="0" max="6" min="6" style="149" width="9.25"/>
    <col collapsed="false" customWidth="true" hidden="false" outlineLevel="0" max="7" min="7" style="149" width="9.12"/>
    <col collapsed="false" customWidth="true" hidden="false" outlineLevel="0" max="11" min="8" style="149" width="7.12"/>
    <col collapsed="false" customWidth="true" hidden="false" outlineLevel="0" max="12" min="12" style="149" width="9.75"/>
    <col collapsed="false" customWidth="false" hidden="false" outlineLevel="0" max="257" min="13" style="149" width="10.62"/>
  </cols>
  <sheetData>
    <row r="1" customFormat="false" ht="30" hidden="false" customHeight="true" outlineLevel="0" collapsed="false">
      <c r="B1" s="150" t="s">
        <v>221</v>
      </c>
      <c r="C1" s="150"/>
      <c r="D1" s="150"/>
      <c r="E1" s="150"/>
    </row>
    <row r="2" customFormat="false" ht="21" hidden="false" customHeight="true" outlineLevel="0" collapsed="false">
      <c r="B2" s="151" t="s">
        <v>222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.25" hidden="false" customHeight="true" outlineLevel="0" collapsed="false"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6.9" hidden="false" customHeight="true" outlineLevel="0" collapsed="false">
      <c r="B4" s="152" t="s">
        <v>223</v>
      </c>
      <c r="C4" s="153" t="s">
        <v>224</v>
      </c>
      <c r="D4" s="154" t="s">
        <v>225</v>
      </c>
      <c r="E4" s="154"/>
      <c r="F4" s="154"/>
      <c r="G4" s="155"/>
      <c r="H4" s="156" t="s">
        <v>226</v>
      </c>
      <c r="I4" s="156"/>
      <c r="J4" s="156"/>
      <c r="K4" s="156"/>
      <c r="L4" s="156"/>
    </row>
    <row r="5" customFormat="false" ht="21" hidden="false" customHeight="true" outlineLevel="0" collapsed="false">
      <c r="B5" s="152"/>
      <c r="C5" s="153"/>
      <c r="D5" s="154"/>
      <c r="E5" s="154"/>
      <c r="F5" s="154"/>
      <c r="G5" s="157" t="s">
        <v>227</v>
      </c>
      <c r="H5" s="156"/>
      <c r="I5" s="156"/>
      <c r="J5" s="156"/>
      <c r="K5" s="156"/>
      <c r="L5" s="156"/>
    </row>
    <row r="6" customFormat="false" ht="24.95" hidden="false" customHeight="true" outlineLevel="0" collapsed="false">
      <c r="B6" s="152"/>
      <c r="C6" s="153"/>
      <c r="D6" s="154"/>
      <c r="E6" s="154"/>
      <c r="F6" s="154"/>
      <c r="G6" s="157" t="s">
        <v>228</v>
      </c>
      <c r="H6" s="158" t="s">
        <v>229</v>
      </c>
      <c r="I6" s="158"/>
      <c r="J6" s="159" t="s">
        <v>230</v>
      </c>
      <c r="K6" s="159"/>
      <c r="L6" s="160" t="s">
        <v>18</v>
      </c>
    </row>
    <row r="7" customFormat="false" ht="25.5" hidden="false" customHeight="true" outlineLevel="0" collapsed="false">
      <c r="B7" s="152"/>
      <c r="C7" s="153"/>
      <c r="D7" s="161" t="s">
        <v>231</v>
      </c>
      <c r="E7" s="161" t="s">
        <v>187</v>
      </c>
      <c r="F7" s="161" t="s">
        <v>188</v>
      </c>
      <c r="G7" s="162" t="s">
        <v>232</v>
      </c>
      <c r="H7" s="163" t="s">
        <v>233</v>
      </c>
      <c r="I7" s="164" t="s">
        <v>234</v>
      </c>
      <c r="J7" s="163" t="s">
        <v>235</v>
      </c>
      <c r="K7" s="165" t="s">
        <v>236</v>
      </c>
      <c r="L7" s="160"/>
    </row>
    <row r="8" customFormat="false" ht="30" hidden="false" customHeight="true" outlineLevel="0" collapsed="false">
      <c r="B8" s="166" t="s">
        <v>231</v>
      </c>
      <c r="C8" s="167" t="n">
        <v>92319</v>
      </c>
      <c r="D8" s="167" t="n">
        <v>228220</v>
      </c>
      <c r="E8" s="167" t="n">
        <v>112015</v>
      </c>
      <c r="F8" s="167" t="n">
        <v>116205</v>
      </c>
      <c r="G8" s="167" t="n">
        <v>412</v>
      </c>
      <c r="H8" s="167" t="n">
        <v>194</v>
      </c>
      <c r="I8" s="167" t="n">
        <v>168</v>
      </c>
      <c r="J8" s="167" t="n">
        <v>1572</v>
      </c>
      <c r="K8" s="167" t="n">
        <v>1037</v>
      </c>
      <c r="L8" s="167" t="n">
        <v>-149</v>
      </c>
    </row>
    <row r="9" customFormat="false" ht="30" hidden="false" customHeight="true" outlineLevel="0" collapsed="false">
      <c r="B9" s="166" t="s">
        <v>237</v>
      </c>
      <c r="C9" s="168" t="n">
        <v>35519</v>
      </c>
      <c r="D9" s="168" t="n">
        <v>79923</v>
      </c>
      <c r="E9" s="168" t="n">
        <v>39231</v>
      </c>
      <c r="F9" s="168" t="n">
        <v>40692</v>
      </c>
      <c r="G9" s="168" t="n">
        <v>248</v>
      </c>
      <c r="H9" s="168" t="n">
        <v>67</v>
      </c>
      <c r="I9" s="168" t="n">
        <v>45</v>
      </c>
      <c r="J9" s="168" t="n">
        <v>771</v>
      </c>
      <c r="K9" s="168" t="n">
        <v>495</v>
      </c>
      <c r="L9" s="168" t="n">
        <v>-50</v>
      </c>
    </row>
    <row r="10" customFormat="false" ht="30" hidden="false" customHeight="true" outlineLevel="0" collapsed="false">
      <c r="B10" s="166" t="s">
        <v>238</v>
      </c>
      <c r="C10" s="168" t="n">
        <v>4542</v>
      </c>
      <c r="D10" s="168" t="n">
        <v>12287</v>
      </c>
      <c r="E10" s="168" t="n">
        <v>6020</v>
      </c>
      <c r="F10" s="168" t="n">
        <v>6267</v>
      </c>
      <c r="G10" s="168" t="n">
        <v>-5</v>
      </c>
      <c r="H10" s="168" t="n">
        <v>12</v>
      </c>
      <c r="I10" s="168" t="n">
        <v>8</v>
      </c>
      <c r="J10" s="168" t="n">
        <v>55</v>
      </c>
      <c r="K10" s="168" t="n">
        <v>40</v>
      </c>
      <c r="L10" s="168" t="n">
        <v>-24</v>
      </c>
    </row>
    <row r="11" customFormat="false" ht="30" hidden="false" customHeight="true" outlineLevel="0" collapsed="false">
      <c r="B11" s="166" t="s">
        <v>239</v>
      </c>
      <c r="C11" s="168" t="n">
        <v>1336</v>
      </c>
      <c r="D11" s="168" t="n">
        <v>3829</v>
      </c>
      <c r="E11" s="168" t="n">
        <v>1873</v>
      </c>
      <c r="F11" s="168" t="n">
        <v>1956</v>
      </c>
      <c r="G11" s="168" t="n">
        <v>-13</v>
      </c>
      <c r="H11" s="168" t="n">
        <v>1</v>
      </c>
      <c r="I11" s="169" t="n">
        <v>2</v>
      </c>
      <c r="J11" s="168" t="n">
        <v>4</v>
      </c>
      <c r="K11" s="168" t="n">
        <v>9</v>
      </c>
      <c r="L11" s="168" t="n">
        <v>-7</v>
      </c>
    </row>
    <row r="12" customFormat="false" ht="30" hidden="false" customHeight="true" outlineLevel="0" collapsed="false">
      <c r="B12" s="166" t="s">
        <v>240</v>
      </c>
      <c r="C12" s="168" t="n">
        <v>2592</v>
      </c>
      <c r="D12" s="168" t="n">
        <v>6942</v>
      </c>
      <c r="E12" s="168" t="n">
        <v>3420</v>
      </c>
      <c r="F12" s="168" t="n">
        <v>3522</v>
      </c>
      <c r="G12" s="168" t="n">
        <v>20</v>
      </c>
      <c r="H12" s="168" t="n">
        <v>6</v>
      </c>
      <c r="I12" s="168" t="n">
        <v>6</v>
      </c>
      <c r="J12" s="168" t="n">
        <v>33</v>
      </c>
      <c r="K12" s="168" t="n">
        <v>19</v>
      </c>
      <c r="L12" s="168" t="n">
        <v>6</v>
      </c>
    </row>
    <row r="13" customFormat="false" ht="30" hidden="false" customHeight="true" outlineLevel="0" collapsed="false">
      <c r="B13" s="166" t="s">
        <v>241</v>
      </c>
      <c r="C13" s="168" t="n">
        <v>1201</v>
      </c>
      <c r="D13" s="168" t="n">
        <v>3420</v>
      </c>
      <c r="E13" s="168" t="n">
        <v>1680</v>
      </c>
      <c r="F13" s="168" t="n">
        <v>1740</v>
      </c>
      <c r="G13" s="168" t="n">
        <v>-25</v>
      </c>
      <c r="H13" s="168" t="n">
        <v>1</v>
      </c>
      <c r="I13" s="168" t="n">
        <v>7</v>
      </c>
      <c r="J13" s="168" t="n">
        <v>11</v>
      </c>
      <c r="K13" s="168" t="n">
        <v>12</v>
      </c>
      <c r="L13" s="168" t="n">
        <v>-18</v>
      </c>
    </row>
    <row r="14" customFormat="false" ht="30" hidden="false" customHeight="true" outlineLevel="0" collapsed="false">
      <c r="B14" s="166" t="s">
        <v>242</v>
      </c>
      <c r="C14" s="168" t="n">
        <v>1253</v>
      </c>
      <c r="D14" s="168" t="n">
        <v>3862</v>
      </c>
      <c r="E14" s="168" t="n">
        <v>1829</v>
      </c>
      <c r="F14" s="168" t="n">
        <v>2033</v>
      </c>
      <c r="G14" s="168" t="n">
        <v>15</v>
      </c>
      <c r="H14" s="168" t="n">
        <v>4</v>
      </c>
      <c r="I14" s="168" t="n">
        <v>6</v>
      </c>
      <c r="J14" s="168" t="n">
        <v>10</v>
      </c>
      <c r="K14" s="168" t="n">
        <v>9</v>
      </c>
      <c r="L14" s="168" t="n">
        <v>16</v>
      </c>
    </row>
    <row r="15" customFormat="false" ht="30" hidden="false" customHeight="true" outlineLevel="0" collapsed="false">
      <c r="B15" s="166" t="s">
        <v>243</v>
      </c>
      <c r="C15" s="168" t="n">
        <v>1796</v>
      </c>
      <c r="D15" s="168" t="n">
        <v>5085</v>
      </c>
      <c r="E15" s="168" t="n">
        <v>2490</v>
      </c>
      <c r="F15" s="168" t="n">
        <v>2595</v>
      </c>
      <c r="G15" s="168" t="n">
        <v>15</v>
      </c>
      <c r="H15" s="168" t="n">
        <v>3</v>
      </c>
      <c r="I15" s="168" t="n">
        <v>4</v>
      </c>
      <c r="J15" s="168" t="n">
        <v>20</v>
      </c>
      <c r="K15" s="168" t="n">
        <v>6</v>
      </c>
      <c r="L15" s="168" t="n">
        <v>2</v>
      </c>
    </row>
    <row r="16" customFormat="false" ht="30" hidden="false" customHeight="true" outlineLevel="0" collapsed="false">
      <c r="B16" s="166" t="s">
        <v>244</v>
      </c>
      <c r="C16" s="168" t="n">
        <v>4299</v>
      </c>
      <c r="D16" s="168" t="n">
        <v>11204</v>
      </c>
      <c r="E16" s="168" t="n">
        <v>5618</v>
      </c>
      <c r="F16" s="168" t="n">
        <v>5586</v>
      </c>
      <c r="G16" s="168" t="n">
        <v>9</v>
      </c>
      <c r="H16" s="168" t="n">
        <v>9</v>
      </c>
      <c r="I16" s="168" t="n">
        <v>4</v>
      </c>
      <c r="J16" s="168" t="n">
        <v>56</v>
      </c>
      <c r="K16" s="168" t="n">
        <v>49</v>
      </c>
      <c r="L16" s="168" t="n">
        <v>-3</v>
      </c>
    </row>
    <row r="17" customFormat="false" ht="30" hidden="false" customHeight="true" outlineLevel="0" collapsed="false">
      <c r="B17" s="166" t="s">
        <v>245</v>
      </c>
      <c r="C17" s="168" t="n">
        <v>6840</v>
      </c>
      <c r="D17" s="168" t="n">
        <v>16515</v>
      </c>
      <c r="E17" s="168" t="n">
        <v>8220</v>
      </c>
      <c r="F17" s="168" t="n">
        <v>8295</v>
      </c>
      <c r="G17" s="168" t="n">
        <v>25</v>
      </c>
      <c r="H17" s="168" t="n">
        <v>21</v>
      </c>
      <c r="I17" s="168" t="n">
        <v>13</v>
      </c>
      <c r="J17" s="168" t="n">
        <v>135</v>
      </c>
      <c r="K17" s="168" t="n">
        <v>113</v>
      </c>
      <c r="L17" s="168" t="n">
        <v>-5</v>
      </c>
    </row>
    <row r="18" customFormat="false" ht="30" hidden="false" customHeight="true" outlineLevel="0" collapsed="false">
      <c r="B18" s="166" t="s">
        <v>246</v>
      </c>
      <c r="C18" s="168" t="n">
        <v>5628</v>
      </c>
      <c r="D18" s="168" t="n">
        <v>14692</v>
      </c>
      <c r="E18" s="168" t="n">
        <v>7329</v>
      </c>
      <c r="F18" s="168" t="n">
        <v>7363</v>
      </c>
      <c r="G18" s="168" t="n">
        <v>31</v>
      </c>
      <c r="H18" s="168" t="n">
        <v>19</v>
      </c>
      <c r="I18" s="168" t="n">
        <v>10</v>
      </c>
      <c r="J18" s="168" t="n">
        <v>65</v>
      </c>
      <c r="K18" s="168" t="n">
        <v>57</v>
      </c>
      <c r="L18" s="168" t="n">
        <v>14</v>
      </c>
    </row>
    <row r="19" customFormat="false" ht="30" hidden="false" customHeight="true" outlineLevel="0" collapsed="false">
      <c r="B19" s="166" t="s">
        <v>247</v>
      </c>
      <c r="C19" s="168" t="n">
        <v>1743</v>
      </c>
      <c r="D19" s="168" t="n">
        <v>4045</v>
      </c>
      <c r="E19" s="168" t="n">
        <v>1930</v>
      </c>
      <c r="F19" s="168" t="n">
        <v>2115</v>
      </c>
      <c r="G19" s="168" t="n">
        <v>-16</v>
      </c>
      <c r="H19" s="169" t="n">
        <v>6</v>
      </c>
      <c r="I19" s="168" t="n">
        <v>3</v>
      </c>
      <c r="J19" s="168" t="n">
        <v>4</v>
      </c>
      <c r="K19" s="168" t="n">
        <v>10</v>
      </c>
      <c r="L19" s="168" t="n">
        <v>-13</v>
      </c>
    </row>
    <row r="20" customFormat="false" ht="30" hidden="false" customHeight="true" outlineLevel="0" collapsed="false">
      <c r="B20" s="166" t="s">
        <v>248</v>
      </c>
      <c r="C20" s="168" t="n">
        <v>2858</v>
      </c>
      <c r="D20" s="168" t="n">
        <v>7266</v>
      </c>
      <c r="E20" s="168" t="n">
        <v>3570</v>
      </c>
      <c r="F20" s="168" t="n">
        <v>3696</v>
      </c>
      <c r="G20" s="168" t="n">
        <v>14</v>
      </c>
      <c r="H20" s="168" t="n">
        <v>5</v>
      </c>
      <c r="I20" s="168" t="n">
        <v>7</v>
      </c>
      <c r="J20" s="168" t="n">
        <v>48</v>
      </c>
      <c r="K20" s="168" t="n">
        <v>38</v>
      </c>
      <c r="L20" s="168" t="n">
        <v>6</v>
      </c>
    </row>
    <row r="21" customFormat="false" ht="30" hidden="false" customHeight="true" outlineLevel="0" collapsed="false">
      <c r="B21" s="166" t="s">
        <v>249</v>
      </c>
      <c r="C21" s="168" t="n">
        <v>843</v>
      </c>
      <c r="D21" s="168" t="n">
        <v>2365</v>
      </c>
      <c r="E21" s="168" t="n">
        <v>1136</v>
      </c>
      <c r="F21" s="168" t="n">
        <v>1229</v>
      </c>
      <c r="G21" s="168" t="n">
        <v>4</v>
      </c>
      <c r="H21" s="169" t="n">
        <v>0</v>
      </c>
      <c r="I21" s="168" t="n">
        <v>1</v>
      </c>
      <c r="J21" s="169" t="n">
        <v>16</v>
      </c>
      <c r="K21" s="168" t="n">
        <v>1</v>
      </c>
      <c r="L21" s="168" t="n">
        <v>-10</v>
      </c>
    </row>
    <row r="22" customFormat="false" ht="30" hidden="false" customHeight="true" outlineLevel="0" collapsed="false">
      <c r="B22" s="166" t="s">
        <v>250</v>
      </c>
      <c r="C22" s="168" t="n">
        <v>4746</v>
      </c>
      <c r="D22" s="168" t="n">
        <v>11389</v>
      </c>
      <c r="E22" s="168" t="n">
        <v>5517</v>
      </c>
      <c r="F22" s="168" t="n">
        <v>5872</v>
      </c>
      <c r="G22" s="168" t="n">
        <v>50</v>
      </c>
      <c r="H22" s="168" t="n">
        <v>15</v>
      </c>
      <c r="I22" s="168" t="n">
        <v>12</v>
      </c>
      <c r="J22" s="168" t="n">
        <v>79</v>
      </c>
      <c r="K22" s="168" t="n">
        <v>37</v>
      </c>
      <c r="L22" s="168" t="n">
        <v>5</v>
      </c>
    </row>
    <row r="23" customFormat="false" ht="30" hidden="false" customHeight="true" outlineLevel="0" collapsed="false">
      <c r="B23" s="166" t="s">
        <v>251</v>
      </c>
      <c r="C23" s="168" t="n">
        <v>1433</v>
      </c>
      <c r="D23" s="168" t="n">
        <v>4362</v>
      </c>
      <c r="E23" s="168" t="n">
        <v>2124</v>
      </c>
      <c r="F23" s="168" t="n">
        <v>2238</v>
      </c>
      <c r="G23" s="168" t="n">
        <v>1</v>
      </c>
      <c r="H23" s="169" t="n">
        <v>0</v>
      </c>
      <c r="I23" s="168" t="n">
        <v>2</v>
      </c>
      <c r="J23" s="168" t="n">
        <v>23</v>
      </c>
      <c r="K23" s="168" t="n">
        <v>11</v>
      </c>
      <c r="L23" s="168" t="n">
        <v>-9</v>
      </c>
    </row>
    <row r="24" customFormat="false" ht="30" hidden="false" customHeight="true" outlineLevel="0" collapsed="false">
      <c r="B24" s="166" t="s">
        <v>252</v>
      </c>
      <c r="C24" s="168" t="n">
        <v>895</v>
      </c>
      <c r="D24" s="168" t="n">
        <v>2446</v>
      </c>
      <c r="E24" s="168" t="n">
        <v>1232</v>
      </c>
      <c r="F24" s="168" t="n">
        <v>1214</v>
      </c>
      <c r="G24" s="168" t="n">
        <v>12</v>
      </c>
      <c r="H24" s="169" t="n">
        <v>2</v>
      </c>
      <c r="I24" s="169" t="n">
        <v>1</v>
      </c>
      <c r="J24" s="168" t="n">
        <v>9</v>
      </c>
      <c r="K24" s="168" t="n">
        <v>1</v>
      </c>
      <c r="L24" s="168" t="n">
        <v>3</v>
      </c>
    </row>
    <row r="25" customFormat="false" ht="30" hidden="false" customHeight="true" outlineLevel="0" collapsed="false">
      <c r="B25" s="166" t="s">
        <v>253</v>
      </c>
      <c r="C25" s="168" t="n">
        <v>6566</v>
      </c>
      <c r="D25" s="168" t="n">
        <v>15102</v>
      </c>
      <c r="E25" s="168" t="n">
        <v>7306</v>
      </c>
      <c r="F25" s="168" t="n">
        <v>7796</v>
      </c>
      <c r="G25" s="168" t="n">
        <v>21</v>
      </c>
      <c r="H25" s="169" t="n">
        <v>9</v>
      </c>
      <c r="I25" s="169" t="n">
        <v>9</v>
      </c>
      <c r="J25" s="168" t="n">
        <v>130</v>
      </c>
      <c r="K25" s="168" t="n">
        <v>66</v>
      </c>
      <c r="L25" s="168" t="n">
        <v>-43</v>
      </c>
    </row>
    <row r="26" customFormat="false" ht="30" hidden="false" customHeight="true" outlineLevel="0" collapsed="false">
      <c r="B26" s="166" t="s">
        <v>254</v>
      </c>
      <c r="C26" s="168" t="n">
        <v>1057</v>
      </c>
      <c r="D26" s="168" t="n">
        <v>2837</v>
      </c>
      <c r="E26" s="168" t="n">
        <v>1408</v>
      </c>
      <c r="F26" s="168" t="n">
        <v>1429</v>
      </c>
      <c r="G26" s="168" t="n">
        <v>-4</v>
      </c>
      <c r="H26" s="169" t="n">
        <v>0</v>
      </c>
      <c r="I26" s="169" t="n">
        <v>1</v>
      </c>
      <c r="J26" s="168" t="n">
        <v>15</v>
      </c>
      <c r="K26" s="168" t="n">
        <v>16</v>
      </c>
      <c r="L26" s="168" t="n">
        <v>-2</v>
      </c>
    </row>
    <row r="27" customFormat="false" ht="30" hidden="false" customHeight="true" outlineLevel="0" collapsed="false">
      <c r="B27" s="166" t="s">
        <v>255</v>
      </c>
      <c r="C27" s="168" t="n">
        <v>2040</v>
      </c>
      <c r="D27" s="168" t="n">
        <v>5697</v>
      </c>
      <c r="E27" s="168" t="n">
        <v>2768</v>
      </c>
      <c r="F27" s="168" t="n">
        <v>2929</v>
      </c>
      <c r="G27" s="168" t="n">
        <v>-26</v>
      </c>
      <c r="H27" s="169" t="n">
        <v>1</v>
      </c>
      <c r="I27" s="169" t="n">
        <v>15</v>
      </c>
      <c r="J27" s="168" t="n">
        <v>15</v>
      </c>
      <c r="K27" s="168" t="n">
        <v>11</v>
      </c>
      <c r="L27" s="168" t="n">
        <v>-16</v>
      </c>
    </row>
    <row r="28" customFormat="false" ht="30" hidden="false" customHeight="true" outlineLevel="0" collapsed="false">
      <c r="B28" s="166" t="s">
        <v>256</v>
      </c>
      <c r="C28" s="168" t="n">
        <v>819</v>
      </c>
      <c r="D28" s="168" t="n">
        <v>2029</v>
      </c>
      <c r="E28" s="168" t="n">
        <v>1021</v>
      </c>
      <c r="F28" s="168" t="n">
        <v>1008</v>
      </c>
      <c r="G28" s="168" t="n">
        <v>0</v>
      </c>
      <c r="H28" s="169" t="n">
        <v>3</v>
      </c>
      <c r="I28" s="169" t="n">
        <v>4</v>
      </c>
      <c r="J28" s="168" t="n">
        <v>21</v>
      </c>
      <c r="K28" s="168" t="n">
        <v>9</v>
      </c>
      <c r="L28" s="168" t="n">
        <v>-11</v>
      </c>
    </row>
    <row r="29" customFormat="false" ht="30" hidden="false" customHeight="true" outlineLevel="0" collapsed="false">
      <c r="B29" s="166" t="s">
        <v>257</v>
      </c>
      <c r="C29" s="168" t="n">
        <v>377</v>
      </c>
      <c r="D29" s="168" t="n">
        <v>950</v>
      </c>
      <c r="E29" s="168" t="n">
        <v>454</v>
      </c>
      <c r="F29" s="168" t="n">
        <v>496</v>
      </c>
      <c r="G29" s="168" t="n">
        <v>-8</v>
      </c>
      <c r="H29" s="169" t="n">
        <v>0</v>
      </c>
      <c r="I29" s="169" t="n">
        <v>1</v>
      </c>
      <c r="J29" s="168" t="n">
        <v>0</v>
      </c>
      <c r="K29" s="168" t="n">
        <v>3</v>
      </c>
      <c r="L29" s="168" t="n">
        <v>-4</v>
      </c>
    </row>
    <row r="30" customFormat="false" ht="30" hidden="false" customHeight="true" outlineLevel="0" collapsed="false">
      <c r="B30" s="170" t="s">
        <v>258</v>
      </c>
      <c r="C30" s="171" t="n">
        <v>3936</v>
      </c>
      <c r="D30" s="171" t="n">
        <v>11973</v>
      </c>
      <c r="E30" s="168" t="n">
        <v>5839</v>
      </c>
      <c r="F30" s="171" t="n">
        <v>6134</v>
      </c>
      <c r="G30" s="168" t="n">
        <v>44</v>
      </c>
      <c r="H30" s="171" t="n">
        <v>10</v>
      </c>
      <c r="I30" s="171" t="n">
        <v>7</v>
      </c>
      <c r="J30" s="171" t="n">
        <v>52</v>
      </c>
      <c r="K30" s="171" t="n">
        <v>25</v>
      </c>
      <c r="L30" s="171" t="n">
        <v>14</v>
      </c>
    </row>
    <row r="31" customFormat="false" ht="16.5" hidden="false" customHeight="true" outlineLevel="0" collapsed="false">
      <c r="B31" s="172"/>
      <c r="C31" s="172"/>
      <c r="D31" s="172"/>
      <c r="E31" s="173"/>
      <c r="F31" s="172"/>
      <c r="G31" s="173"/>
      <c r="H31" s="172"/>
      <c r="I31" s="172"/>
      <c r="J31" s="172"/>
      <c r="K31" s="172"/>
      <c r="L31" s="172"/>
    </row>
    <row r="32" customFormat="false" ht="18" hidden="false" customHeight="true" outlineLevel="0" collapsed="false">
      <c r="B32" s="172"/>
      <c r="C32" s="174" t="s">
        <v>259</v>
      </c>
      <c r="D32" s="175" t="s">
        <v>260</v>
      </c>
      <c r="E32" s="175"/>
      <c r="F32" s="175"/>
      <c r="G32" s="175"/>
      <c r="H32" s="172"/>
      <c r="I32" s="172"/>
      <c r="J32" s="172"/>
      <c r="K32" s="172"/>
      <c r="L32" s="172"/>
    </row>
    <row r="33" customFormat="false" ht="18" hidden="false" customHeight="true" outlineLevel="0" collapsed="false">
      <c r="B33" s="172"/>
      <c r="C33" s="176" t="s">
        <v>261</v>
      </c>
      <c r="D33" s="177" t="s">
        <v>262</v>
      </c>
      <c r="E33" s="172"/>
      <c r="F33" s="172"/>
      <c r="G33" s="172"/>
      <c r="H33" s="172"/>
      <c r="I33" s="172"/>
      <c r="J33" s="172"/>
      <c r="K33" s="178"/>
      <c r="L33" s="172"/>
    </row>
    <row r="34" customFormat="false" ht="17.25" hidden="false" customHeight="true" outlineLevel="0" collapsed="false">
      <c r="B34" s="172"/>
      <c r="C34" s="172"/>
      <c r="D34" s="177" t="s">
        <v>263</v>
      </c>
      <c r="E34" s="172"/>
      <c r="F34" s="172"/>
      <c r="G34" s="172"/>
      <c r="H34" s="172"/>
      <c r="I34" s="172"/>
      <c r="J34" s="172"/>
      <c r="K34" s="178"/>
      <c r="L34" s="172"/>
    </row>
    <row r="35" customFormat="false" ht="18" hidden="false" customHeight="true" outlineLevel="0" collapsed="false">
      <c r="K35" s="179"/>
    </row>
    <row r="36" customFormat="false" ht="21.75" hidden="false" customHeight="true" outlineLevel="0" collapsed="false">
      <c r="A36" s="180" t="s">
        <v>26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O36" s="149" t="s">
        <v>159</v>
      </c>
    </row>
  </sheetData>
  <mergeCells count="11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  <mergeCell ref="A36:L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9" activeCellId="0" sqref="K9"/>
    </sheetView>
  </sheetViews>
  <sheetFormatPr defaultColWidth="10.62109375" defaultRowHeight="13.5" zeroHeight="false" outlineLevelRow="0" outlineLevelCol="0"/>
  <cols>
    <col collapsed="false" customWidth="true" hidden="true" outlineLevel="0" max="1" min="1" style="181" width="4.49"/>
    <col collapsed="false" customWidth="true" hidden="false" outlineLevel="0" max="2" min="2" style="181" width="10.99"/>
    <col collapsed="false" customWidth="true" hidden="false" outlineLevel="0" max="3" min="3" style="181" width="9.25"/>
    <col collapsed="false" customWidth="true" hidden="false" outlineLevel="0" max="6" min="4" style="181" width="9.12"/>
    <col collapsed="false" customWidth="true" hidden="false" outlineLevel="0" max="7" min="7" style="181" width="10.12"/>
    <col collapsed="false" customWidth="true" hidden="false" outlineLevel="0" max="9" min="8" style="181" width="6.25"/>
    <col collapsed="false" customWidth="true" hidden="false" outlineLevel="0" max="13" min="10" style="181" width="6.99"/>
    <col collapsed="false" customWidth="true" hidden="false" outlineLevel="0" max="14" min="14" style="181" width="9.75"/>
    <col collapsed="false" customWidth="false" hidden="false" outlineLevel="0" max="257" min="15" style="181" width="10.62"/>
  </cols>
  <sheetData>
    <row r="1" customFormat="false" ht="19.5" hidden="false" customHeight="true" outlineLevel="0" collapsed="false">
      <c r="B1" s="182" t="s">
        <v>265</v>
      </c>
      <c r="C1" s="182"/>
      <c r="D1" s="182"/>
      <c r="E1" s="182"/>
      <c r="F1" s="182"/>
      <c r="N1" s="183"/>
    </row>
    <row r="2" customFormat="false" ht="7.5" hidden="false" customHeight="true" outlineLevel="0" collapsed="false">
      <c r="B2" s="184"/>
      <c r="C2" s="185"/>
      <c r="D2" s="185"/>
      <c r="E2" s="185"/>
      <c r="F2" s="185"/>
      <c r="N2" s="183"/>
    </row>
    <row r="3" customFormat="false" ht="23.25" hidden="false" customHeight="true" outlineLevel="0" collapsed="false">
      <c r="B3" s="186"/>
      <c r="C3" s="186"/>
      <c r="D3" s="186"/>
      <c r="E3" s="186"/>
      <c r="F3" s="186"/>
      <c r="G3" s="186"/>
      <c r="H3" s="187"/>
      <c r="I3" s="188" t="s">
        <v>266</v>
      </c>
      <c r="J3" s="188"/>
      <c r="K3" s="188"/>
      <c r="L3" s="188"/>
      <c r="M3" s="188"/>
      <c r="N3" s="188"/>
    </row>
    <row r="4" customFormat="false" ht="12" hidden="false" customHeight="true" outlineLevel="0" collapsed="false">
      <c r="B4" s="189" t="s">
        <v>267</v>
      </c>
      <c r="C4" s="190" t="s">
        <v>224</v>
      </c>
      <c r="D4" s="191" t="s">
        <v>225</v>
      </c>
      <c r="E4" s="191"/>
      <c r="F4" s="191"/>
      <c r="G4" s="192" t="s">
        <v>227</v>
      </c>
      <c r="H4" s="193" t="s">
        <v>268</v>
      </c>
      <c r="I4" s="193"/>
      <c r="J4" s="193"/>
      <c r="K4" s="193"/>
      <c r="L4" s="193"/>
      <c r="M4" s="193"/>
      <c r="N4" s="193"/>
    </row>
    <row r="5" customFormat="false" ht="21.95" hidden="false" customHeight="true" outlineLevel="0" collapsed="false">
      <c r="B5" s="189"/>
      <c r="C5" s="190"/>
      <c r="D5" s="191"/>
      <c r="E5" s="191"/>
      <c r="F5" s="191"/>
      <c r="G5" s="192"/>
      <c r="H5" s="193"/>
      <c r="I5" s="193"/>
      <c r="J5" s="193"/>
      <c r="K5" s="193"/>
      <c r="L5" s="193"/>
      <c r="M5" s="193"/>
      <c r="N5" s="193"/>
    </row>
    <row r="6" customFormat="false" ht="24.95" hidden="false" customHeight="true" outlineLevel="0" collapsed="false">
      <c r="B6" s="189"/>
      <c r="C6" s="190"/>
      <c r="D6" s="191"/>
      <c r="E6" s="191"/>
      <c r="F6" s="191"/>
      <c r="G6" s="194" t="s">
        <v>269</v>
      </c>
      <c r="H6" s="195" t="s">
        <v>229</v>
      </c>
      <c r="I6" s="195"/>
      <c r="J6" s="196"/>
      <c r="K6" s="197" t="s">
        <v>230</v>
      </c>
      <c r="L6" s="197"/>
      <c r="M6" s="198"/>
      <c r="N6" s="199" t="s">
        <v>18</v>
      </c>
    </row>
    <row r="7" customFormat="false" ht="12" hidden="false" customHeight="true" outlineLevel="0" collapsed="false">
      <c r="B7" s="189"/>
      <c r="C7" s="190"/>
      <c r="D7" s="200" t="s">
        <v>231</v>
      </c>
      <c r="E7" s="200" t="s">
        <v>187</v>
      </c>
      <c r="F7" s="200" t="s">
        <v>188</v>
      </c>
      <c r="G7" s="201" t="s">
        <v>232</v>
      </c>
      <c r="H7" s="200" t="s">
        <v>233</v>
      </c>
      <c r="I7" s="200" t="s">
        <v>234</v>
      </c>
      <c r="J7" s="202" t="s">
        <v>235</v>
      </c>
      <c r="K7" s="203"/>
      <c r="L7" s="202" t="s">
        <v>236</v>
      </c>
      <c r="M7" s="204"/>
      <c r="N7" s="199"/>
    </row>
    <row r="8" customFormat="false" ht="15.75" hidden="false" customHeight="true" outlineLevel="0" collapsed="false">
      <c r="B8" s="189"/>
      <c r="C8" s="190"/>
      <c r="D8" s="200"/>
      <c r="E8" s="200"/>
      <c r="F8" s="200"/>
      <c r="G8" s="200"/>
      <c r="H8" s="200"/>
      <c r="I8" s="200"/>
      <c r="J8" s="202"/>
      <c r="K8" s="200" t="s">
        <v>270</v>
      </c>
      <c r="L8" s="202"/>
      <c r="M8" s="202" t="s">
        <v>270</v>
      </c>
      <c r="N8" s="199"/>
    </row>
    <row r="9" customFormat="false" ht="39" hidden="false" customHeight="true" outlineLevel="0" collapsed="false">
      <c r="B9" s="205" t="s">
        <v>271</v>
      </c>
      <c r="C9" s="206" t="n">
        <v>162092</v>
      </c>
      <c r="D9" s="206" t="n">
        <v>429928</v>
      </c>
      <c r="E9" s="206" t="n">
        <v>210666</v>
      </c>
      <c r="F9" s="206" t="n">
        <v>219262</v>
      </c>
      <c r="G9" s="206" t="n">
        <v>-643</v>
      </c>
      <c r="H9" s="206" t="n">
        <v>302</v>
      </c>
      <c r="I9" s="206" t="n">
        <v>356</v>
      </c>
      <c r="J9" s="206" t="n">
        <v>4483</v>
      </c>
      <c r="K9" s="206" t="n">
        <v>2165</v>
      </c>
      <c r="L9" s="206" t="n">
        <v>5082</v>
      </c>
      <c r="M9" s="206" t="n">
        <v>2604</v>
      </c>
      <c r="N9" s="206" t="n">
        <v>10</v>
      </c>
    </row>
    <row r="10" customFormat="false" ht="39" hidden="false" customHeight="true" outlineLevel="0" collapsed="false">
      <c r="B10" s="205" t="s">
        <v>272</v>
      </c>
      <c r="C10" s="207" t="n">
        <v>90513</v>
      </c>
      <c r="D10" s="208" t="n">
        <v>226480</v>
      </c>
      <c r="E10" s="207" t="n">
        <v>111386</v>
      </c>
      <c r="F10" s="207" t="n">
        <v>115094</v>
      </c>
      <c r="G10" s="208" t="n">
        <v>-571</v>
      </c>
      <c r="H10" s="207" t="n">
        <v>160</v>
      </c>
      <c r="I10" s="207" t="n">
        <v>178</v>
      </c>
      <c r="J10" s="207" t="n">
        <v>2652</v>
      </c>
      <c r="K10" s="207" t="n">
        <v>1392</v>
      </c>
      <c r="L10" s="207" t="n">
        <v>3206</v>
      </c>
      <c r="M10" s="207" t="n">
        <v>1781</v>
      </c>
      <c r="N10" s="209" t="n">
        <v>1</v>
      </c>
    </row>
    <row r="11" customFormat="false" ht="39" hidden="false" customHeight="true" outlineLevel="0" collapsed="false">
      <c r="B11" s="205" t="s">
        <v>273</v>
      </c>
      <c r="C11" s="207" t="n">
        <v>24818</v>
      </c>
      <c r="D11" s="208" t="n">
        <v>67788</v>
      </c>
      <c r="E11" s="207" t="n">
        <v>33603</v>
      </c>
      <c r="F11" s="207" t="n">
        <v>34185</v>
      </c>
      <c r="G11" s="208" t="n">
        <v>-12</v>
      </c>
      <c r="H11" s="207" t="n">
        <v>46</v>
      </c>
      <c r="I11" s="207" t="n">
        <v>51</v>
      </c>
      <c r="J11" s="207" t="n">
        <v>697</v>
      </c>
      <c r="K11" s="207" t="n">
        <v>320</v>
      </c>
      <c r="L11" s="207" t="n">
        <v>710</v>
      </c>
      <c r="M11" s="207" t="n">
        <v>310</v>
      </c>
      <c r="N11" s="207" t="n">
        <v>6</v>
      </c>
    </row>
    <row r="12" customFormat="false" ht="39" hidden="false" customHeight="true" outlineLevel="0" collapsed="false">
      <c r="B12" s="205" t="s">
        <v>274</v>
      </c>
      <c r="C12" s="207" t="n">
        <v>34088</v>
      </c>
      <c r="D12" s="208" t="n">
        <v>97070</v>
      </c>
      <c r="E12" s="207" t="n">
        <v>46987</v>
      </c>
      <c r="F12" s="207" t="n">
        <v>50083</v>
      </c>
      <c r="G12" s="208" t="n">
        <v>6</v>
      </c>
      <c r="H12" s="207" t="n">
        <v>71</v>
      </c>
      <c r="I12" s="207" t="n">
        <v>87</v>
      </c>
      <c r="J12" s="207" t="n">
        <v>847</v>
      </c>
      <c r="K12" s="207" t="n">
        <v>378</v>
      </c>
      <c r="L12" s="207" t="n">
        <v>828</v>
      </c>
      <c r="M12" s="207" t="n">
        <v>392</v>
      </c>
      <c r="N12" s="207" t="n">
        <v>3</v>
      </c>
    </row>
    <row r="13" customFormat="false" ht="39" hidden="false" customHeight="true" outlineLevel="0" collapsed="false">
      <c r="B13" s="205" t="s">
        <v>275</v>
      </c>
      <c r="C13" s="206" t="n">
        <v>12673</v>
      </c>
      <c r="D13" s="206" t="n">
        <v>38590</v>
      </c>
      <c r="E13" s="206" t="n">
        <v>18690</v>
      </c>
      <c r="F13" s="206" t="n">
        <v>19900</v>
      </c>
      <c r="G13" s="206" t="n">
        <v>-66</v>
      </c>
      <c r="H13" s="206" t="n">
        <v>25</v>
      </c>
      <c r="I13" s="206" t="n">
        <v>40</v>
      </c>
      <c r="J13" s="206" t="n">
        <v>287</v>
      </c>
      <c r="K13" s="206" t="n">
        <v>75</v>
      </c>
      <c r="L13" s="206" t="n">
        <v>338</v>
      </c>
      <c r="M13" s="206" t="n">
        <v>121</v>
      </c>
      <c r="N13" s="206" t="n">
        <v>0</v>
      </c>
    </row>
    <row r="14" customFormat="false" ht="39" hidden="false" customHeight="true" outlineLevel="0" collapsed="false">
      <c r="B14" s="205" t="s">
        <v>276</v>
      </c>
      <c r="C14" s="207" t="n">
        <v>5008</v>
      </c>
      <c r="D14" s="208" t="n">
        <v>14924</v>
      </c>
      <c r="E14" s="207" t="n">
        <v>7226</v>
      </c>
      <c r="F14" s="207" t="n">
        <v>7698</v>
      </c>
      <c r="G14" s="208" t="n">
        <v>-19</v>
      </c>
      <c r="H14" s="207" t="n">
        <v>12</v>
      </c>
      <c r="I14" s="207" t="n">
        <v>10</v>
      </c>
      <c r="J14" s="207" t="n">
        <v>141</v>
      </c>
      <c r="K14" s="207" t="n">
        <v>38</v>
      </c>
      <c r="L14" s="207" t="n">
        <v>162</v>
      </c>
      <c r="M14" s="207" t="n">
        <v>50</v>
      </c>
      <c r="N14" s="209" t="n">
        <v>0</v>
      </c>
    </row>
    <row r="15" customFormat="false" ht="39" hidden="false" customHeight="true" outlineLevel="0" collapsed="false">
      <c r="B15" s="205" t="s">
        <v>277</v>
      </c>
      <c r="C15" s="207" t="n">
        <v>1034</v>
      </c>
      <c r="D15" s="208" t="n">
        <v>3053</v>
      </c>
      <c r="E15" s="207" t="n">
        <v>1400</v>
      </c>
      <c r="F15" s="207" t="n">
        <v>1653</v>
      </c>
      <c r="G15" s="208" t="n">
        <v>-6</v>
      </c>
      <c r="H15" s="209" t="n">
        <v>3</v>
      </c>
      <c r="I15" s="207" t="n">
        <v>6</v>
      </c>
      <c r="J15" s="207" t="n">
        <v>14</v>
      </c>
      <c r="K15" s="207" t="n">
        <v>3</v>
      </c>
      <c r="L15" s="207" t="n">
        <v>17</v>
      </c>
      <c r="M15" s="207" t="n">
        <v>5</v>
      </c>
      <c r="N15" s="209" t="n">
        <v>0</v>
      </c>
    </row>
    <row r="16" customFormat="false" ht="39" hidden="false" customHeight="true" outlineLevel="0" collapsed="false">
      <c r="B16" s="205" t="s">
        <v>278</v>
      </c>
      <c r="C16" s="207" t="n">
        <v>747</v>
      </c>
      <c r="D16" s="208" t="n">
        <v>2021</v>
      </c>
      <c r="E16" s="207" t="n">
        <v>988</v>
      </c>
      <c r="F16" s="207" t="n">
        <v>1033</v>
      </c>
      <c r="G16" s="208" t="n">
        <v>-13</v>
      </c>
      <c r="H16" s="207" t="n">
        <v>0</v>
      </c>
      <c r="I16" s="207" t="n">
        <v>4</v>
      </c>
      <c r="J16" s="207" t="n">
        <v>9</v>
      </c>
      <c r="K16" s="207" t="n">
        <v>3</v>
      </c>
      <c r="L16" s="207" t="n">
        <v>18</v>
      </c>
      <c r="M16" s="209" t="n">
        <v>5</v>
      </c>
      <c r="N16" s="209" t="n">
        <v>0</v>
      </c>
      <c r="O16" s="207"/>
    </row>
    <row r="17" customFormat="false" ht="39" hidden="false" customHeight="true" outlineLevel="0" collapsed="false">
      <c r="B17" s="205" t="s">
        <v>279</v>
      </c>
      <c r="C17" s="207" t="n">
        <v>2552</v>
      </c>
      <c r="D17" s="208" t="n">
        <v>8387</v>
      </c>
      <c r="E17" s="207" t="n">
        <v>4129</v>
      </c>
      <c r="F17" s="207" t="n">
        <v>4258</v>
      </c>
      <c r="G17" s="208" t="n">
        <v>1</v>
      </c>
      <c r="H17" s="207" t="n">
        <v>3</v>
      </c>
      <c r="I17" s="207" t="n">
        <v>11</v>
      </c>
      <c r="J17" s="207" t="n">
        <v>77</v>
      </c>
      <c r="K17" s="207" t="n">
        <v>13</v>
      </c>
      <c r="L17" s="207" t="n">
        <v>68</v>
      </c>
      <c r="M17" s="207" t="n">
        <v>30</v>
      </c>
      <c r="N17" s="209" t="n">
        <v>0</v>
      </c>
    </row>
    <row r="18" customFormat="false" ht="39" hidden="false" customHeight="true" outlineLevel="0" collapsed="false">
      <c r="B18" s="205" t="s">
        <v>280</v>
      </c>
      <c r="C18" s="207" t="n">
        <v>1409</v>
      </c>
      <c r="D18" s="208" t="n">
        <v>4800</v>
      </c>
      <c r="E18" s="207" t="n">
        <v>2334</v>
      </c>
      <c r="F18" s="207" t="n">
        <v>2466</v>
      </c>
      <c r="G18" s="208" t="n">
        <v>-8</v>
      </c>
      <c r="H18" s="207" t="n">
        <v>4</v>
      </c>
      <c r="I18" s="207" t="n">
        <v>1</v>
      </c>
      <c r="J18" s="207" t="n">
        <v>24</v>
      </c>
      <c r="K18" s="207" t="n">
        <v>14</v>
      </c>
      <c r="L18" s="207" t="n">
        <v>35</v>
      </c>
      <c r="M18" s="207" t="n">
        <v>15</v>
      </c>
      <c r="N18" s="209" t="n">
        <v>0</v>
      </c>
      <c r="O18" s="207"/>
    </row>
    <row r="19" customFormat="false" ht="39" hidden="false" customHeight="true" outlineLevel="0" collapsed="false">
      <c r="B19" s="205" t="s">
        <v>281</v>
      </c>
      <c r="C19" s="207" t="n">
        <v>1923</v>
      </c>
      <c r="D19" s="208" t="n">
        <v>5405</v>
      </c>
      <c r="E19" s="210" t="n">
        <v>2613</v>
      </c>
      <c r="F19" s="210" t="n">
        <v>2792</v>
      </c>
      <c r="G19" s="208" t="n">
        <v>-21</v>
      </c>
      <c r="H19" s="211" t="n">
        <v>3</v>
      </c>
      <c r="I19" s="207" t="n">
        <v>8</v>
      </c>
      <c r="J19" s="210" t="n">
        <v>22</v>
      </c>
      <c r="K19" s="207" t="n">
        <v>4</v>
      </c>
      <c r="L19" s="207" t="n">
        <v>38</v>
      </c>
      <c r="M19" s="210" t="n">
        <v>16</v>
      </c>
      <c r="N19" s="212" t="n">
        <v>0</v>
      </c>
    </row>
    <row r="20" customFormat="false" ht="36" hidden="true" customHeight="true" outlineLevel="0" collapsed="false">
      <c r="B20" s="205" t="s">
        <v>282</v>
      </c>
      <c r="C20" s="206" t="n">
        <v>0</v>
      </c>
      <c r="D20" s="206" t="n">
        <v>0</v>
      </c>
      <c r="E20" s="206" t="n">
        <v>0</v>
      </c>
      <c r="F20" s="206" t="n">
        <v>0</v>
      </c>
      <c r="G20" s="208" t="e">
        <f aca="false"/>
        <v>#REF!</v>
      </c>
      <c r="H20" s="206" t="n">
        <v>0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v>0</v>
      </c>
      <c r="N20" s="206" t="n">
        <v>0</v>
      </c>
    </row>
    <row r="21" customFormat="false" ht="36" hidden="true" customHeight="true" outlineLevel="0" collapsed="false">
      <c r="B21" s="205" t="s">
        <v>283</v>
      </c>
      <c r="C21" s="208" t="n">
        <v>0</v>
      </c>
      <c r="D21" s="208" t="n">
        <v>0</v>
      </c>
      <c r="E21" s="208"/>
      <c r="F21" s="208"/>
      <c r="G21" s="208" t="e">
        <f aca="false"/>
        <v>#REF!</v>
      </c>
      <c r="H21" s="208"/>
      <c r="I21" s="208"/>
      <c r="J21" s="208"/>
      <c r="K21" s="208"/>
      <c r="L21" s="208"/>
      <c r="M21" s="208"/>
      <c r="N21" s="213"/>
    </row>
    <row r="22" customFormat="false" ht="36" hidden="true" customHeight="true" outlineLevel="0" collapsed="false">
      <c r="B22" s="205" t="s">
        <v>284</v>
      </c>
      <c r="C22" s="208" t="n">
        <v>0</v>
      </c>
      <c r="D22" s="208" t="n">
        <v>0</v>
      </c>
      <c r="E22" s="208"/>
      <c r="F22" s="208"/>
      <c r="G22" s="208" t="e">
        <f aca="false"/>
        <v>#REF!</v>
      </c>
      <c r="H22" s="208"/>
      <c r="I22" s="208"/>
      <c r="J22" s="208"/>
      <c r="K22" s="208"/>
      <c r="L22" s="208"/>
      <c r="M22" s="208"/>
      <c r="N22" s="213"/>
    </row>
    <row r="23" customFormat="false" ht="36" hidden="true" customHeight="true" outlineLevel="0" collapsed="false">
      <c r="B23" s="205" t="s">
        <v>285</v>
      </c>
      <c r="C23" s="208" t="n">
        <v>0</v>
      </c>
      <c r="D23" s="208" t="n">
        <v>0</v>
      </c>
      <c r="E23" s="208"/>
      <c r="F23" s="208"/>
      <c r="G23" s="208" t="e">
        <f aca="false"/>
        <v>#REF!</v>
      </c>
      <c r="H23" s="213"/>
      <c r="I23" s="213"/>
      <c r="J23" s="208"/>
      <c r="K23" s="213"/>
      <c r="L23" s="208"/>
      <c r="M23" s="213"/>
      <c r="N23" s="213"/>
    </row>
    <row r="24" customFormat="false" ht="36" hidden="true" customHeight="true" outlineLevel="0" collapsed="false">
      <c r="B24" s="205" t="s">
        <v>286</v>
      </c>
      <c r="C24" s="208" t="n">
        <v>0</v>
      </c>
      <c r="D24" s="208" t="n">
        <v>0</v>
      </c>
      <c r="E24" s="208"/>
      <c r="F24" s="208"/>
      <c r="G24" s="208" t="e">
        <f aca="false"/>
        <v>#REF!</v>
      </c>
      <c r="H24" s="213"/>
      <c r="I24" s="213"/>
      <c r="J24" s="208"/>
      <c r="K24" s="213"/>
      <c r="L24" s="208"/>
      <c r="M24" s="208"/>
      <c r="N24" s="213"/>
    </row>
    <row r="25" customFormat="false" ht="36" hidden="true" customHeight="true" outlineLevel="0" collapsed="false">
      <c r="B25" s="205" t="s">
        <v>287</v>
      </c>
      <c r="C25" s="208" t="n">
        <v>0</v>
      </c>
      <c r="D25" s="208" t="n">
        <v>0</v>
      </c>
      <c r="E25" s="208"/>
      <c r="F25" s="208"/>
      <c r="G25" s="208" t="e">
        <f aca="false"/>
        <v>#REF!</v>
      </c>
      <c r="H25" s="208"/>
      <c r="I25" s="208"/>
      <c r="J25" s="208"/>
      <c r="K25" s="213"/>
      <c r="L25" s="208"/>
      <c r="M25" s="208"/>
      <c r="N25" s="213"/>
    </row>
    <row r="26" customFormat="false" ht="36" hidden="true" customHeight="true" outlineLevel="0" collapsed="false">
      <c r="B26" s="205" t="s">
        <v>288</v>
      </c>
      <c r="C26" s="208" t="n">
        <v>0</v>
      </c>
      <c r="D26" s="208" t="n">
        <v>0</v>
      </c>
      <c r="E26" s="208"/>
      <c r="F26" s="208"/>
      <c r="G26" s="208" t="e">
        <f aca="false"/>
        <v>#REF!</v>
      </c>
      <c r="H26" s="208"/>
      <c r="I26" s="208"/>
      <c r="J26" s="208"/>
      <c r="K26" s="208"/>
      <c r="L26" s="208"/>
      <c r="M26" s="208"/>
      <c r="N26" s="213"/>
    </row>
    <row r="27" customFormat="false" ht="36" hidden="true" customHeight="true" outlineLevel="0" collapsed="false">
      <c r="B27" s="214" t="s">
        <v>289</v>
      </c>
      <c r="C27" s="215" t="n">
        <v>0</v>
      </c>
      <c r="D27" s="215" t="n">
        <v>0</v>
      </c>
      <c r="E27" s="215"/>
      <c r="F27" s="215"/>
      <c r="G27" s="208" t="e">
        <f aca="false"/>
        <v>#REF!</v>
      </c>
      <c r="H27" s="215"/>
      <c r="I27" s="215"/>
      <c r="J27" s="215"/>
      <c r="K27" s="215"/>
      <c r="L27" s="215"/>
      <c r="M27" s="215"/>
      <c r="N27" s="216"/>
    </row>
    <row r="28" customFormat="false" ht="20.25" hidden="false" customHeight="true" outlineLevel="0" collapsed="false">
      <c r="B28" s="217"/>
      <c r="C28" s="218" t="s">
        <v>259</v>
      </c>
      <c r="D28" s="219" t="s">
        <v>290</v>
      </c>
      <c r="E28" s="219"/>
      <c r="G28" s="217"/>
      <c r="H28" s="220"/>
      <c r="I28" s="217"/>
      <c r="K28" s="217"/>
      <c r="L28" s="217"/>
      <c r="N28" s="217"/>
    </row>
    <row r="29" customFormat="false" ht="20.25" hidden="false" customHeight="true" outlineLevel="0" collapsed="false">
      <c r="B29" s="115"/>
      <c r="C29" s="221"/>
      <c r="D29" s="222"/>
      <c r="E29" s="223"/>
      <c r="G29" s="115"/>
      <c r="H29" s="220"/>
      <c r="I29" s="115"/>
      <c r="K29" s="115"/>
      <c r="L29" s="115"/>
      <c r="N29" s="115"/>
    </row>
    <row r="30" customFormat="false" ht="21" hidden="false" customHeight="true" outlineLevel="0" collapsed="false">
      <c r="C30" s="224" t="s">
        <v>291</v>
      </c>
      <c r="D30" s="222"/>
      <c r="E30" s="223"/>
      <c r="H30" s="220"/>
      <c r="R30" s="225"/>
    </row>
    <row r="31" customFormat="false" ht="19.5" hidden="false" customHeight="true" outlineLevel="0" collapsed="false">
      <c r="C31" s="224" t="s">
        <v>292</v>
      </c>
      <c r="D31" s="222"/>
      <c r="E31" s="223"/>
      <c r="H31" s="220"/>
    </row>
    <row r="32" customFormat="false" ht="19.5" hidden="false" customHeight="true" outlineLevel="0" collapsed="false">
      <c r="C32" s="224"/>
      <c r="D32" s="222"/>
      <c r="E32" s="223"/>
      <c r="H32" s="220"/>
    </row>
    <row r="33" customFormat="false" ht="20.25" hidden="false" customHeight="true" outlineLevel="0" collapsed="false"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</row>
    <row r="34" customFormat="false" ht="138" hidden="false" customHeight="true" outlineLevel="0" collapsed="false">
      <c r="B34" s="227" t="s">
        <v>293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8"/>
    </row>
    <row r="36" customFormat="false" ht="19.5" hidden="false" customHeight="true" outlineLevel="0" collapsed="false">
      <c r="C36" s="224"/>
      <c r="D36" s="222"/>
      <c r="E36" s="223"/>
      <c r="H36" s="220"/>
    </row>
  </sheetData>
  <mergeCells count="21">
    <mergeCell ref="B1:F1"/>
    <mergeCell ref="I3:N3"/>
    <mergeCell ref="B4:B8"/>
    <mergeCell ref="C4:C8"/>
    <mergeCell ref="D4:F6"/>
    <mergeCell ref="G4:G5"/>
    <mergeCell ref="H4:N5"/>
    <mergeCell ref="H6:I6"/>
    <mergeCell ref="K6:L6"/>
    <mergeCell ref="N6:N8"/>
    <mergeCell ref="D7:D8"/>
    <mergeCell ref="E7:E8"/>
    <mergeCell ref="F7:F8"/>
    <mergeCell ref="G7:G8"/>
    <mergeCell ref="H7:H8"/>
    <mergeCell ref="I7:I8"/>
    <mergeCell ref="J7:J8"/>
    <mergeCell ref="L7:L8"/>
    <mergeCell ref="D28:E28"/>
    <mergeCell ref="C33:N33"/>
    <mergeCell ref="B34:N34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8-06-06T08:04:55Z</cp:lastPrinted>
  <dcterms:modified xsi:type="dcterms:W3CDTF">2008-06-09T23:41:02Z</dcterms:modified>
  <cp:revision>0</cp:revision>
  <dc:subject/>
  <dc:title/>
</cp:coreProperties>
</file>