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6</definedName>
    <definedName function="false" hidden="false" localSheetId="6" name="_xlnm.Print_Area" vbProcedure="false">広域推計人口!$A$1:$N$35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46</definedName>
    <definedName function="false" hidden="false" localSheetId="0" name="_xlnm.Print_Area" vbProcedure="false">表紙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8">
  <si>
    <t xml:space="preserve">No.355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8 </t>
    </r>
    <r>
      <rPr>
        <b val="true"/>
        <sz val="26"/>
        <rFont val="Noto Sans"/>
        <family val="2"/>
      </rPr>
      <t xml:space="preserve">月 号</t>
    </r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長野県ホームページから　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指標２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8</t>
    </r>
  </si>
  <si>
    <t xml:space="preserve">   18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月</t>
    </r>
  </si>
  <si>
    <t xml:space="preserve">                     3 </t>
  </si>
  <si>
    <t xml:space="preserve">    3</t>
  </si>
  <si>
    <t xml:space="preserve">                     4</t>
  </si>
  <si>
    <t xml:space="preserve">    4</t>
  </si>
  <si>
    <t xml:space="preserve">                     5</t>
  </si>
  <si>
    <t xml:space="preserve">    5</t>
  </si>
  <si>
    <t xml:space="preserve">                     6</t>
  </si>
  <si>
    <t xml:space="preserve">    6</t>
  </si>
  <si>
    <t xml:space="preserve">                     7</t>
  </si>
  <si>
    <t xml:space="preserve">    7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t xml:space="preserve">-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年 ７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t xml:space="preserve">６月中の人口異動状況</t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県情報統計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日　現　在</t>
    </r>
  </si>
  <si>
    <t xml:space="preserve">地区名</t>
  </si>
  <si>
    <t xml:space="preserve">７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11"/>
      <name val="Noto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80"/>
                </a:solidFill>
                <a:miter/>
              </a:ln>
              <a:solidFill>
                <a:srgbClr val="333399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8</a:t>
          </a:r>
          <a:endParaRPr b="0" lang="en-US" sz="3200" spc="1" strike="noStrike">
            <a:ln w="9360">
              <a:solidFill>
                <a:srgbClr val="000080"/>
              </a:solidFill>
              <a:miter/>
            </a:ln>
            <a:solidFill>
              <a:srgbClr val="333399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80"/>
                </a:solidFill>
                <a:miter/>
              </a:ln>
              <a:solidFill>
                <a:srgbClr val="333399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solidFill>
              <a:srgbClr val="333399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70200</xdr:colOff>
      <xdr:row>16</xdr:row>
      <xdr:rowOff>162360</xdr:rowOff>
    </xdr:from>
    <xdr:to>
      <xdr:col>5</xdr:col>
      <xdr:colOff>160560</xdr:colOff>
      <xdr:row>19</xdr:row>
      <xdr:rowOff>102600</xdr:rowOff>
    </xdr:to>
    <xdr:sp>
      <xdr:nvSpPr>
        <xdr:cNvPr id="4" name="AutoShape 5"/>
        <xdr:cNvSpPr/>
      </xdr:nvSpPr>
      <xdr:spPr>
        <a:xfrm>
          <a:off x="3669840" y="3286440"/>
          <a:ext cx="90360" cy="454680"/>
        </a:xfrm>
        <a:prstGeom prst="wedgeRoundRectCallout">
          <a:avLst>
            <a:gd name="adj1" fmla="val -43652"/>
            <a:gd name="adj2" fmla="val 5798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5</xdr:row>
      <xdr:rowOff>219240</xdr:rowOff>
    </xdr:from>
    <xdr:to>
      <xdr:col>10</xdr:col>
      <xdr:colOff>519480</xdr:colOff>
      <xdr:row>55</xdr:row>
      <xdr:rowOff>228600</xdr:rowOff>
    </xdr:to>
    <xdr:sp>
      <xdr:nvSpPr>
        <xdr:cNvPr id="6" name="AutoShape 7"/>
        <xdr:cNvSpPr/>
      </xdr:nvSpPr>
      <xdr:spPr>
        <a:xfrm>
          <a:off x="69840" y="10677600"/>
          <a:ext cx="7637040" cy="936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14</xdr:row>
      <xdr:rowOff>47520</xdr:rowOff>
    </xdr:from>
    <xdr:to>
      <xdr:col>9</xdr:col>
      <xdr:colOff>508680</xdr:colOff>
      <xdr:row>39</xdr:row>
      <xdr:rowOff>3816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649800" y="2828880"/>
          <a:ext cx="6328800" cy="49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8</xdr:row>
      <xdr:rowOff>114840</xdr:rowOff>
    </xdr:from>
    <xdr:to>
      <xdr:col>3</xdr:col>
      <xdr:colOff>698760</xdr:colOff>
      <xdr:row>9</xdr:row>
      <xdr:rowOff>200160</xdr:rowOff>
    </xdr:to>
    <xdr:sp>
      <xdr:nvSpPr>
        <xdr:cNvPr id="8" name="AutoShape 9"/>
        <xdr:cNvSpPr txBox="1"/>
      </xdr:nvSpPr>
      <xdr:spPr>
        <a:xfrm>
          <a:off x="250200" y="1638720"/>
          <a:ext cx="261324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3366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ＭＳ Ｐゴシック"/>
            </a:rPr>
            <a:t>平成</a:t>
          </a:r>
          <a:r>
            <a:rPr b="0" lang="en-US" sz="2800" spc="1" strike="noStrike">
              <a:ln w="0">
                <a:noFill/>
              </a:ln>
              <a:solidFill>
                <a:srgbClr val="003366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ＭＳ Ｐゴシック"/>
            </a:rPr>
            <a:t>20</a:t>
          </a:r>
          <a:r>
            <a:rPr b="0" lang="zh-CN" sz="2800" spc="1" strike="noStrike">
              <a:ln w="0">
                <a:noFill/>
              </a:ln>
              <a:solidFill>
                <a:srgbClr val="003366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ＭＳ Ｐゴシック"/>
            </a:rPr>
            <a:t>年度学校基本調査結果</a:t>
          </a:r>
          <a:endParaRPr b="0" lang="en-US" sz="2800" spc="1" strike="noStrike">
            <a:ln w="0">
              <a:noFill/>
            </a:ln>
            <a:solidFill>
              <a:srgbClr val="003366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47920</xdr:colOff>
      <xdr:row>10</xdr:row>
      <xdr:rowOff>152640</xdr:rowOff>
    </xdr:from>
    <xdr:to>
      <xdr:col>9</xdr:col>
      <xdr:colOff>70920</xdr:colOff>
      <xdr:row>13</xdr:row>
      <xdr:rowOff>9360</xdr:rowOff>
    </xdr:to>
    <xdr:sp>
      <xdr:nvSpPr>
        <xdr:cNvPr id="9" name="AutoShape 10"/>
        <xdr:cNvSpPr txBox="1"/>
      </xdr:nvSpPr>
      <xdr:spPr>
        <a:xfrm>
          <a:off x="1277640" y="2162520"/>
          <a:ext cx="5263200" cy="45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3366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ＭＳ Ｐゴシック"/>
            </a:rPr>
            <a:t>学校種別在学者数の推移</a:t>
          </a:r>
          <a:endParaRPr b="0" lang="en-US" sz="1200" spc="1" strike="noStrike">
            <a:ln w="0">
              <a:noFill/>
            </a:ln>
            <a:solidFill>
              <a:srgbClr val="003366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78160</xdr:colOff>
      <xdr:row>39</xdr:row>
      <xdr:rowOff>123840</xdr:rowOff>
    </xdr:from>
    <xdr:to>
      <xdr:col>11</xdr:col>
      <xdr:colOff>219960</xdr:colOff>
      <xdr:row>54</xdr:row>
      <xdr:rowOff>7632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1307880" y="7839000"/>
          <a:ext cx="681732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8" activeCellId="0" sqref="A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21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7.25" hidden="false" customHeight="false" outlineLevel="0" collapsed="false">
      <c r="C10" s="9"/>
    </row>
    <row r="13" customFormat="false" ht="20.25" hidden="false" customHeight="false" outlineLevel="0" collapsed="false">
      <c r="C13" s="10"/>
    </row>
    <row r="20" customFormat="false" ht="13.5" hidden="false" customHeight="false" outlineLevel="0" collapsed="false">
      <c r="C20" s="11"/>
    </row>
    <row r="21" customFormat="false" ht="48.75" hidden="false" customHeight="true" outlineLevel="0" collapsed="false"/>
    <row r="36" s="2" customFormat="true" ht="15" hidden="false" customHeight="true" outlineLevel="0" collapsed="false">
      <c r="A36" s="0"/>
      <c r="C36" s="0"/>
      <c r="E36" s="0"/>
      <c r="G36" s="0"/>
      <c r="H36" s="0"/>
      <c r="I36" s="0"/>
    </row>
    <row r="37" customFormat="false" ht="27.75" hidden="false" customHeight="true" outlineLevel="0" collapsed="false"/>
    <row r="43" customFormat="false" ht="13.5" hidden="false" customHeight="false" outlineLevel="0" collapsed="false">
      <c r="B43" s="12"/>
    </row>
    <row r="44" customFormat="false" ht="13.5" hidden="false" customHeight="false" outlineLevel="0" collapsed="false">
      <c r="B44" s="12"/>
    </row>
    <row r="45" customFormat="false" ht="13.5" hidden="false" customHeight="false" outlineLevel="0" collapsed="false">
      <c r="B45" s="12"/>
      <c r="D45" s="11"/>
    </row>
    <row r="46" customFormat="false" ht="13.5" hidden="false" customHeight="false" outlineLevel="0" collapsed="false">
      <c r="B46" s="12"/>
      <c r="D46" s="11"/>
    </row>
    <row r="47" customFormat="false" ht="13.5" hidden="false" customHeight="false" outlineLevel="0" collapsed="false">
      <c r="B47" s="12"/>
      <c r="D47" s="11"/>
    </row>
    <row r="48" customFormat="false" ht="13.5" hidden="false" customHeight="false" outlineLevel="0" collapsed="false">
      <c r="B48" s="12"/>
      <c r="D48" s="11"/>
    </row>
    <row r="49" customFormat="false" ht="13.5" hidden="false" customHeight="false" outlineLevel="0" collapsed="false">
      <c r="B49" s="12"/>
      <c r="D49" s="11"/>
    </row>
    <row r="50" customFormat="false" ht="13.5" hidden="false" customHeight="false" outlineLevel="0" collapsed="false">
      <c r="B50" s="12"/>
      <c r="D50" s="11"/>
    </row>
    <row r="51" customFormat="false" ht="13.5" hidden="false" customHeight="false" outlineLevel="0" collapsed="false">
      <c r="D51" s="11"/>
    </row>
    <row r="52" customFormat="false" ht="13.5" hidden="false" customHeight="false" outlineLevel="0" collapsed="false">
      <c r="D52" s="11"/>
    </row>
    <row r="53" customFormat="false" ht="13.5" hidden="false" customHeight="false" outlineLevel="0" collapsed="false">
      <c r="D53" s="11"/>
    </row>
    <row r="54" customFormat="false" ht="13.5" hidden="false" customHeight="false" outlineLevel="0" collapsed="false">
      <c r="D54" s="11"/>
    </row>
    <row r="55" customFormat="false" ht="13.5" hidden="false" customHeight="false" outlineLevel="0" collapsed="false">
      <c r="D55" s="11"/>
    </row>
    <row r="56" customFormat="false" ht="24" hidden="false" customHeight="true" outlineLevel="0" collapsed="false">
      <c r="A56" s="13" t="s">
        <v>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3.5" hidden="false" customHeight="false" outlineLevel="0" collapsed="false">
      <c r="A57" s="14" t="s">
        <v>4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</sheetData>
  <mergeCells count="3">
    <mergeCell ref="F6:J7"/>
    <mergeCell ref="A56:K56"/>
    <mergeCell ref="A57:K5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5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6" t="s">
        <v>5</v>
      </c>
      <c r="E1" s="17"/>
    </row>
    <row r="2" customFormat="false" ht="14.25" hidden="false" customHeight="false" outlineLevel="0" collapsed="false"/>
    <row r="3" s="23" customFormat="true" ht="24" hidden="false" customHeight="true" outlineLevel="0" collapsed="false">
      <c r="A3" s="18"/>
      <c r="B3" s="19" t="s">
        <v>6</v>
      </c>
      <c r="C3" s="19"/>
      <c r="D3" s="19"/>
      <c r="E3" s="19"/>
      <c r="F3" s="19"/>
      <c r="G3" s="20" t="s">
        <v>7</v>
      </c>
      <c r="H3" s="20"/>
      <c r="I3" s="20"/>
      <c r="J3" s="20"/>
      <c r="K3" s="20"/>
      <c r="L3" s="20"/>
      <c r="M3" s="20"/>
      <c r="N3" s="21" t="s">
        <v>8</v>
      </c>
      <c r="O3" s="21" t="s">
        <v>9</v>
      </c>
      <c r="P3" s="22"/>
    </row>
    <row r="4" s="23" customFormat="true" ht="24" hidden="false" customHeight="true" outlineLevel="0" collapsed="false">
      <c r="A4" s="24" t="s">
        <v>10</v>
      </c>
      <c r="B4" s="25" t="s">
        <v>11</v>
      </c>
      <c r="C4" s="26" t="s">
        <v>12</v>
      </c>
      <c r="D4" s="26"/>
      <c r="E4" s="26"/>
      <c r="F4" s="27" t="s">
        <v>13</v>
      </c>
      <c r="G4" s="28" t="s">
        <v>14</v>
      </c>
      <c r="H4" s="28"/>
      <c r="I4" s="26" t="s">
        <v>15</v>
      </c>
      <c r="J4" s="26"/>
      <c r="K4" s="26"/>
      <c r="L4" s="26"/>
      <c r="M4" s="29" t="s">
        <v>16</v>
      </c>
      <c r="N4" s="21"/>
      <c r="O4" s="21"/>
      <c r="P4" s="30" t="s">
        <v>17</v>
      </c>
    </row>
    <row r="5" s="23" customFormat="true" ht="12" hidden="false" customHeight="true" outlineLevel="0" collapsed="false">
      <c r="A5" s="24"/>
      <c r="B5" s="31" t="s">
        <v>18</v>
      </c>
      <c r="C5" s="26" t="s">
        <v>19</v>
      </c>
      <c r="D5" s="26" t="s">
        <v>20</v>
      </c>
      <c r="E5" s="26" t="s">
        <v>21</v>
      </c>
      <c r="F5" s="27"/>
      <c r="G5" s="28" t="s">
        <v>22</v>
      </c>
      <c r="H5" s="26" t="s">
        <v>23</v>
      </c>
      <c r="I5" s="26" t="s">
        <v>24</v>
      </c>
      <c r="J5" s="26" t="s">
        <v>25</v>
      </c>
      <c r="K5" s="26" t="s">
        <v>26</v>
      </c>
      <c r="L5" s="26" t="s">
        <v>25</v>
      </c>
      <c r="M5" s="29"/>
      <c r="N5" s="32" t="s">
        <v>27</v>
      </c>
      <c r="O5" s="32"/>
      <c r="P5" s="30"/>
    </row>
    <row r="6" s="23" customFormat="true" ht="12" hidden="false" customHeight="true" outlineLevel="0" collapsed="false">
      <c r="A6" s="24" t="s">
        <v>28</v>
      </c>
      <c r="B6" s="31"/>
      <c r="C6" s="26"/>
      <c r="D6" s="26"/>
      <c r="E6" s="26"/>
      <c r="F6" s="27"/>
      <c r="G6" s="28"/>
      <c r="H6" s="26"/>
      <c r="I6" s="26"/>
      <c r="J6" s="26"/>
      <c r="K6" s="26"/>
      <c r="L6" s="26"/>
      <c r="M6" s="29"/>
      <c r="N6" s="32"/>
      <c r="O6" s="32"/>
      <c r="P6" s="33" t="s">
        <v>28</v>
      </c>
    </row>
    <row r="7" s="23" customFormat="true" ht="24" hidden="false" customHeight="true" outlineLevel="0" collapsed="false">
      <c r="A7" s="34"/>
      <c r="B7" s="31"/>
      <c r="C7" s="35" t="s">
        <v>29</v>
      </c>
      <c r="D7" s="35"/>
      <c r="E7" s="35"/>
      <c r="F7" s="35"/>
      <c r="G7" s="36" t="s">
        <v>30</v>
      </c>
      <c r="H7" s="36"/>
      <c r="I7" s="36"/>
      <c r="J7" s="36"/>
      <c r="K7" s="36"/>
      <c r="L7" s="36"/>
      <c r="M7" s="36"/>
      <c r="N7" s="37" t="s">
        <v>31</v>
      </c>
      <c r="O7" s="37"/>
      <c r="P7" s="38"/>
    </row>
    <row r="8" s="23" customFormat="true" ht="24.95" hidden="false" customHeight="true" outlineLevel="0" collapsed="false">
      <c r="A8" s="39" t="s">
        <v>32</v>
      </c>
      <c r="B8" s="40" t="n">
        <v>90745</v>
      </c>
      <c r="C8" s="41" t="n">
        <v>228805</v>
      </c>
      <c r="D8" s="41" t="n">
        <v>112332</v>
      </c>
      <c r="E8" s="41" t="n">
        <v>116473</v>
      </c>
      <c r="F8" s="42" t="n">
        <v>20291</v>
      </c>
      <c r="G8" s="40" t="n">
        <v>2124</v>
      </c>
      <c r="H8" s="40" t="n">
        <v>1831</v>
      </c>
      <c r="I8" s="41" t="n">
        <v>11651</v>
      </c>
      <c r="J8" s="41" t="n">
        <v>5054</v>
      </c>
      <c r="K8" s="41" t="n">
        <v>12133</v>
      </c>
      <c r="L8" s="41" t="n">
        <v>5188</v>
      </c>
      <c r="M8" s="42" t="n">
        <v>20480</v>
      </c>
      <c r="N8" s="41" t="n">
        <v>2576</v>
      </c>
      <c r="O8" s="43" t="n">
        <v>658</v>
      </c>
      <c r="P8" s="44" t="s">
        <v>33</v>
      </c>
    </row>
    <row r="9" s="23" customFormat="true" ht="24.95" hidden="false" customHeight="true" outlineLevel="0" collapsed="false">
      <c r="A9" s="39" t="s">
        <v>34</v>
      </c>
      <c r="B9" s="40" t="n">
        <v>91350</v>
      </c>
      <c r="C9" s="41" t="n">
        <f aca="false">+D9+E9</f>
        <v>228814</v>
      </c>
      <c r="D9" s="41" t="n">
        <v>112380</v>
      </c>
      <c r="E9" s="41" t="n">
        <v>116434</v>
      </c>
      <c r="F9" s="42" t="n">
        <v>9</v>
      </c>
      <c r="G9" s="40" t="n">
        <v>2179</v>
      </c>
      <c r="H9" s="40" t="n">
        <v>1904</v>
      </c>
      <c r="I9" s="41" t="n">
        <v>11651</v>
      </c>
      <c r="J9" s="41" t="n">
        <v>5263</v>
      </c>
      <c r="K9" s="41" t="n">
        <v>11933</v>
      </c>
      <c r="L9" s="41" t="n">
        <v>5298</v>
      </c>
      <c r="M9" s="42" t="n">
        <f aca="false">F9-(+G9+I9-H9-K9)</f>
        <v>16</v>
      </c>
      <c r="N9" s="41" t="n">
        <v>2575</v>
      </c>
      <c r="O9" s="43" t="n">
        <v>666</v>
      </c>
      <c r="P9" s="44" t="s">
        <v>35</v>
      </c>
    </row>
    <row r="10" s="23" customFormat="true" ht="24.95" hidden="false" customHeight="true" outlineLevel="0" collapsed="false">
      <c r="A10" s="39" t="s">
        <v>36</v>
      </c>
      <c r="B10" s="40" t="n">
        <v>91915</v>
      </c>
      <c r="C10" s="41" t="n">
        <v>228557</v>
      </c>
      <c r="D10" s="41" t="n">
        <v>112195</v>
      </c>
      <c r="E10" s="41" t="n">
        <v>116362</v>
      </c>
      <c r="F10" s="42" t="n">
        <v>-257</v>
      </c>
      <c r="G10" s="40" t="n">
        <v>2137</v>
      </c>
      <c r="H10" s="40" t="n">
        <v>1984</v>
      </c>
      <c r="I10" s="41" t="n">
        <v>11038</v>
      </c>
      <c r="J10" s="41" t="n">
        <v>5043</v>
      </c>
      <c r="K10" s="41" t="n">
        <v>11456</v>
      </c>
      <c r="L10" s="41" t="n">
        <v>4950</v>
      </c>
      <c r="M10" s="42" t="n">
        <f aca="false">F10-(+G10+I10-H10-K10)</f>
        <v>8</v>
      </c>
      <c r="N10" s="41" t="n">
        <v>2618</v>
      </c>
      <c r="O10" s="43" t="n">
        <v>688</v>
      </c>
      <c r="P10" s="44" t="s">
        <v>37</v>
      </c>
    </row>
    <row r="11" s="23" customFormat="true" ht="13.5" hidden="false" customHeight="true" outlineLevel="0" collapsed="false">
      <c r="A11" s="45" t="s">
        <v>38</v>
      </c>
      <c r="B11" s="43"/>
      <c r="C11" s="41"/>
      <c r="D11" s="46"/>
      <c r="E11" s="46"/>
      <c r="F11" s="42"/>
      <c r="G11" s="43" t="s">
        <v>39</v>
      </c>
      <c r="H11" s="43" t="s">
        <v>40</v>
      </c>
      <c r="I11" s="46" t="s">
        <v>41</v>
      </c>
      <c r="J11" s="46" t="s">
        <v>39</v>
      </c>
      <c r="K11" s="46" t="s">
        <v>41</v>
      </c>
      <c r="L11" s="46" t="s">
        <v>40</v>
      </c>
      <c r="M11" s="42"/>
      <c r="N11" s="46" t="s">
        <v>40</v>
      </c>
      <c r="O11" s="43" t="s">
        <v>42</v>
      </c>
      <c r="P11" s="47" t="s">
        <v>38</v>
      </c>
    </row>
    <row r="12" s="23" customFormat="true" ht="24.95" hidden="false" customHeight="true" outlineLevel="0" collapsed="false">
      <c r="A12" s="45" t="s">
        <v>43</v>
      </c>
      <c r="B12" s="40" t="n">
        <v>91820</v>
      </c>
      <c r="C12" s="41" t="n">
        <v>228225</v>
      </c>
      <c r="D12" s="41" t="n">
        <v>112023</v>
      </c>
      <c r="E12" s="41" t="n">
        <v>116202</v>
      </c>
      <c r="F12" s="42" t="n">
        <v>-213</v>
      </c>
      <c r="G12" s="43" t="n">
        <v>155</v>
      </c>
      <c r="H12" s="43" t="n">
        <v>187</v>
      </c>
      <c r="I12" s="48" t="n">
        <v>620</v>
      </c>
      <c r="J12" s="48" t="n">
        <v>301</v>
      </c>
      <c r="K12" s="48" t="n">
        <v>807</v>
      </c>
      <c r="L12" s="48" t="n">
        <v>394</v>
      </c>
      <c r="M12" s="42" t="n">
        <f aca="false">F12-(+G12+I12-H12-K12)</f>
        <v>6</v>
      </c>
      <c r="N12" s="46" t="n">
        <v>187</v>
      </c>
      <c r="O12" s="49" t="n">
        <v>57</v>
      </c>
      <c r="P12" s="50" t="s">
        <v>44</v>
      </c>
    </row>
    <row r="13" s="23" customFormat="true" ht="24.95" hidden="false" customHeight="true" outlineLevel="0" collapsed="false">
      <c r="A13" s="45" t="s">
        <v>45</v>
      </c>
      <c r="B13" s="40" t="n">
        <v>91832</v>
      </c>
      <c r="C13" s="41" t="n">
        <v>227808</v>
      </c>
      <c r="D13" s="41" t="n">
        <v>111744</v>
      </c>
      <c r="E13" s="41" t="n">
        <v>116064</v>
      </c>
      <c r="F13" s="42" t="n">
        <v>-417</v>
      </c>
      <c r="G13" s="43" t="n">
        <v>161</v>
      </c>
      <c r="H13" s="43" t="n">
        <v>178</v>
      </c>
      <c r="I13" s="48" t="n">
        <v>2652</v>
      </c>
      <c r="J13" s="48" t="n">
        <v>1260</v>
      </c>
      <c r="K13" s="48" t="n">
        <v>3206</v>
      </c>
      <c r="L13" s="48" t="n">
        <v>1425</v>
      </c>
      <c r="M13" s="42" t="n">
        <f aca="false">F13-(+G13+I13-H13-K13)</f>
        <v>154</v>
      </c>
      <c r="N13" s="46" t="n">
        <v>258</v>
      </c>
      <c r="O13" s="49" t="n">
        <v>58</v>
      </c>
      <c r="P13" s="50" t="n">
        <v>3</v>
      </c>
    </row>
    <row r="14" s="23" customFormat="true" ht="24.95" hidden="false" customHeight="true" outlineLevel="0" collapsed="false">
      <c r="A14" s="45" t="s">
        <v>46</v>
      </c>
      <c r="B14" s="40" t="n">
        <v>92319</v>
      </c>
      <c r="C14" s="41" t="n">
        <v>228220</v>
      </c>
      <c r="D14" s="41" t="n">
        <v>112015</v>
      </c>
      <c r="E14" s="41" t="n">
        <v>116205</v>
      </c>
      <c r="F14" s="42" t="n">
        <v>412</v>
      </c>
      <c r="G14" s="43" t="n">
        <v>194</v>
      </c>
      <c r="H14" s="43" t="n">
        <v>168</v>
      </c>
      <c r="I14" s="48" t="n">
        <v>1572</v>
      </c>
      <c r="J14" s="48" t="n">
        <v>618</v>
      </c>
      <c r="K14" s="48" t="n">
        <v>1037</v>
      </c>
      <c r="L14" s="48" t="n">
        <v>431</v>
      </c>
      <c r="M14" s="42" t="n">
        <f aca="false">F14-(+G14+I14-H14-K14)</f>
        <v>-149</v>
      </c>
      <c r="N14" s="46" t="n">
        <v>242</v>
      </c>
      <c r="O14" s="49" t="n">
        <v>63</v>
      </c>
      <c r="P14" s="50" t="n">
        <v>4</v>
      </c>
    </row>
    <row r="15" s="23" customFormat="true" ht="24.95" hidden="false" customHeight="true" outlineLevel="0" collapsed="false">
      <c r="A15" s="45" t="s">
        <v>47</v>
      </c>
      <c r="B15" s="40" t="n">
        <v>92478</v>
      </c>
      <c r="C15" s="41" t="n">
        <v>228433</v>
      </c>
      <c r="D15" s="41" t="n">
        <v>112123</v>
      </c>
      <c r="E15" s="41" t="n">
        <v>116310</v>
      </c>
      <c r="F15" s="42" t="n">
        <v>213</v>
      </c>
      <c r="G15" s="43" t="n">
        <v>192</v>
      </c>
      <c r="H15" s="43" t="n">
        <v>159</v>
      </c>
      <c r="I15" s="48" t="n">
        <v>722</v>
      </c>
      <c r="J15" s="48" t="n">
        <v>355</v>
      </c>
      <c r="K15" s="48" t="n">
        <v>541</v>
      </c>
      <c r="L15" s="48" t="n">
        <v>265</v>
      </c>
      <c r="M15" s="42" t="n">
        <f aca="false">F15-(+G15+I15-H15-K15)</f>
        <v>-1</v>
      </c>
      <c r="N15" s="46" t="n">
        <v>204</v>
      </c>
      <c r="O15" s="49" t="n">
        <v>64</v>
      </c>
      <c r="P15" s="50" t="n">
        <v>5</v>
      </c>
    </row>
    <row r="16" s="23" customFormat="true" ht="24.95" hidden="false" customHeight="true" outlineLevel="0" collapsed="false">
      <c r="A16" s="45" t="s">
        <v>48</v>
      </c>
      <c r="B16" s="40" t="n">
        <v>92523</v>
      </c>
      <c r="C16" s="41" t="n">
        <v>228493</v>
      </c>
      <c r="D16" s="41" t="n">
        <v>112140</v>
      </c>
      <c r="E16" s="41" t="n">
        <v>116353</v>
      </c>
      <c r="F16" s="42" t="n">
        <v>60</v>
      </c>
      <c r="G16" s="43" t="n">
        <v>169</v>
      </c>
      <c r="H16" s="43" t="n">
        <v>152</v>
      </c>
      <c r="I16" s="48" t="n">
        <v>604</v>
      </c>
      <c r="J16" s="48" t="n">
        <v>316</v>
      </c>
      <c r="K16" s="48" t="n">
        <v>565</v>
      </c>
      <c r="L16" s="48" t="n">
        <v>246</v>
      </c>
      <c r="M16" s="42" t="n">
        <f aca="false">F16-(+G16+I16-H16-K16)</f>
        <v>4</v>
      </c>
      <c r="N16" s="46" t="n">
        <v>210</v>
      </c>
      <c r="O16" s="49" t="n">
        <v>50</v>
      </c>
      <c r="P16" s="50" t="n">
        <v>6</v>
      </c>
    </row>
    <row r="17" s="23" customFormat="true" ht="24.95" hidden="false" customHeight="true" outlineLevel="0" collapsed="false">
      <c r="A17" s="45" t="s">
        <v>49</v>
      </c>
      <c r="B17" s="40" t="n">
        <v>92461</v>
      </c>
      <c r="C17" s="41" t="n">
        <v>228415</v>
      </c>
      <c r="D17" s="41" t="n">
        <v>112146</v>
      </c>
      <c r="E17" s="41" t="n">
        <v>116269</v>
      </c>
      <c r="F17" s="42" t="n">
        <v>78</v>
      </c>
      <c r="G17" s="43" t="n">
        <v>207</v>
      </c>
      <c r="H17" s="43" t="n">
        <v>160</v>
      </c>
      <c r="I17" s="48" t="n">
        <v>668</v>
      </c>
      <c r="J17" s="48" t="n">
        <v>280</v>
      </c>
      <c r="K17" s="48" t="n">
        <v>803</v>
      </c>
      <c r="L17" s="48" t="n">
        <v>283</v>
      </c>
      <c r="M17" s="42" t="n">
        <f aca="false">F17-(+G17+I17-H17-K17)</f>
        <v>166</v>
      </c>
      <c r="N17" s="46" t="n">
        <v>213</v>
      </c>
      <c r="O17" s="51" t="n">
        <v>45</v>
      </c>
      <c r="P17" s="50" t="n">
        <v>7</v>
      </c>
    </row>
    <row r="18" s="23" customFormat="true" ht="24" hidden="false" customHeight="true" outlineLevel="0" collapsed="false">
      <c r="A18" s="52" t="s">
        <v>50</v>
      </c>
      <c r="B18" s="53"/>
      <c r="C18" s="53"/>
      <c r="D18" s="53"/>
      <c r="E18" s="53"/>
      <c r="F18" s="53"/>
      <c r="G18" s="54" t="s">
        <v>51</v>
      </c>
      <c r="H18" s="54"/>
      <c r="I18" s="54"/>
      <c r="J18" s="54"/>
      <c r="K18" s="54"/>
      <c r="L18" s="54"/>
      <c r="M18" s="54"/>
      <c r="N18" s="55" t="s">
        <v>52</v>
      </c>
      <c r="O18" s="55"/>
      <c r="P18" s="56" t="s">
        <v>50</v>
      </c>
    </row>
    <row r="20" customFormat="false" ht="13.5" hidden="false" customHeight="false" outlineLevel="0" collapsed="false">
      <c r="A20" s="57" t="s">
        <v>53</v>
      </c>
      <c r="B20" s="57"/>
      <c r="C20" s="57"/>
      <c r="D20" s="57"/>
      <c r="E20" s="57"/>
      <c r="F20" s="57"/>
    </row>
    <row r="22" customFormat="false" ht="13.5" hidden="false" customHeight="false" outlineLevel="0" collapsed="false">
      <c r="D22" s="58"/>
      <c r="K22" s="59"/>
    </row>
    <row r="23" customFormat="false" ht="13.5" hidden="false" customHeight="false" outlineLevel="0" collapsed="false"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31.5" hidden="false" customHeight="true" outlineLevel="0" collapsed="false">
      <c r="B1" s="61" t="s">
        <v>54</v>
      </c>
    </row>
    <row r="2" customFormat="false" ht="31.5" hidden="false" customHeight="true" outlineLevel="0" collapsed="false">
      <c r="A2" s="62"/>
      <c r="B2" s="63" t="s">
        <v>55</v>
      </c>
      <c r="C2" s="63"/>
      <c r="D2" s="63"/>
      <c r="E2" s="63"/>
      <c r="F2" s="63"/>
      <c r="G2" s="63"/>
      <c r="H2" s="63"/>
      <c r="I2" s="63"/>
      <c r="J2" s="20" t="s">
        <v>56</v>
      </c>
      <c r="K2" s="20"/>
      <c r="L2" s="20"/>
      <c r="M2" s="20"/>
      <c r="N2" s="21" t="s">
        <v>57</v>
      </c>
      <c r="O2" s="21"/>
      <c r="P2" s="21"/>
      <c r="Q2" s="21"/>
      <c r="R2" s="64" t="s">
        <v>58</v>
      </c>
      <c r="S2" s="65"/>
    </row>
    <row r="3" customFormat="false" ht="31.5" hidden="false" customHeight="true" outlineLevel="0" collapsed="false">
      <c r="A3" s="24" t="s">
        <v>10</v>
      </c>
      <c r="B3" s="25" t="s">
        <v>59</v>
      </c>
      <c r="C3" s="26" t="s">
        <v>60</v>
      </c>
      <c r="D3" s="26" t="s">
        <v>61</v>
      </c>
      <c r="E3" s="26" t="s">
        <v>62</v>
      </c>
      <c r="F3" s="26" t="s">
        <v>63</v>
      </c>
      <c r="G3" s="26" t="s">
        <v>64</v>
      </c>
      <c r="H3" s="26" t="s">
        <v>65</v>
      </c>
      <c r="I3" s="66" t="s">
        <v>66</v>
      </c>
      <c r="J3" s="67" t="s">
        <v>67</v>
      </c>
      <c r="K3" s="68"/>
      <c r="L3" s="67" t="s">
        <v>68</v>
      </c>
      <c r="M3" s="68"/>
      <c r="N3" s="26" t="s">
        <v>69</v>
      </c>
      <c r="O3" s="26" t="s">
        <v>70</v>
      </c>
      <c r="P3" s="26" t="s">
        <v>71</v>
      </c>
      <c r="Q3" s="26" t="s">
        <v>72</v>
      </c>
      <c r="R3" s="24" t="s">
        <v>73</v>
      </c>
      <c r="S3" s="30" t="s">
        <v>10</v>
      </c>
    </row>
    <row r="4" customFormat="false" ht="31.5" hidden="false" customHeight="true" outlineLevel="0" collapsed="false">
      <c r="A4" s="24" t="s">
        <v>28</v>
      </c>
      <c r="B4" s="69" t="s">
        <v>74</v>
      </c>
      <c r="C4" s="70" t="s">
        <v>74</v>
      </c>
      <c r="D4" s="70" t="s">
        <v>74</v>
      </c>
      <c r="E4" s="71" t="s">
        <v>75</v>
      </c>
      <c r="F4" s="71"/>
      <c r="G4" s="71"/>
      <c r="H4" s="70" t="s">
        <v>74</v>
      </c>
      <c r="I4" s="72" t="s">
        <v>74</v>
      </c>
      <c r="J4" s="73" t="s">
        <v>76</v>
      </c>
      <c r="K4" s="74" t="s">
        <v>77</v>
      </c>
      <c r="L4" s="75" t="s">
        <v>78</v>
      </c>
      <c r="M4" s="74" t="s">
        <v>77</v>
      </c>
      <c r="N4" s="76" t="s">
        <v>79</v>
      </c>
      <c r="O4" s="76"/>
      <c r="P4" s="76" t="s">
        <v>79</v>
      </c>
      <c r="Q4" s="76"/>
      <c r="R4" s="32" t="s">
        <v>79</v>
      </c>
      <c r="S4" s="30" t="s">
        <v>28</v>
      </c>
    </row>
    <row r="5" customFormat="false" ht="31.5" hidden="false" customHeight="true" outlineLevel="0" collapsed="false">
      <c r="A5" s="77"/>
      <c r="B5" s="78" t="s">
        <v>80</v>
      </c>
      <c r="C5" s="79" t="s">
        <v>81</v>
      </c>
      <c r="D5" s="79" t="s">
        <v>82</v>
      </c>
      <c r="E5" s="71"/>
      <c r="F5" s="71"/>
      <c r="G5" s="71"/>
      <c r="H5" s="79" t="s">
        <v>83</v>
      </c>
      <c r="I5" s="37" t="s">
        <v>84</v>
      </c>
      <c r="J5" s="36" t="s">
        <v>85</v>
      </c>
      <c r="K5" s="36"/>
      <c r="L5" s="71" t="s">
        <v>86</v>
      </c>
      <c r="M5" s="71"/>
      <c r="N5" s="79" t="s">
        <v>80</v>
      </c>
      <c r="O5" s="79"/>
      <c r="P5" s="79" t="s">
        <v>87</v>
      </c>
      <c r="Q5" s="79"/>
      <c r="R5" s="80" t="s">
        <v>80</v>
      </c>
      <c r="S5" s="81"/>
    </row>
    <row r="6" customFormat="false" ht="31.5" hidden="false" customHeight="true" outlineLevel="0" collapsed="false">
      <c r="A6" s="82" t="s">
        <v>88</v>
      </c>
      <c r="B6" s="83" t="n">
        <v>87</v>
      </c>
      <c r="C6" s="84" t="n">
        <v>338484</v>
      </c>
      <c r="D6" s="83" t="n">
        <v>40</v>
      </c>
      <c r="E6" s="83" t="n">
        <v>76</v>
      </c>
      <c r="F6" s="83" t="n">
        <v>9</v>
      </c>
      <c r="G6" s="83" t="n">
        <v>16</v>
      </c>
      <c r="H6" s="83" t="n">
        <v>61</v>
      </c>
      <c r="I6" s="84" t="n">
        <v>1735</v>
      </c>
      <c r="J6" s="84" t="n">
        <v>7845</v>
      </c>
      <c r="K6" s="85" t="n">
        <v>18</v>
      </c>
      <c r="L6" s="84" t="n">
        <v>7695</v>
      </c>
      <c r="M6" s="85" t="n">
        <v>17</v>
      </c>
      <c r="N6" s="84" t="n">
        <v>7032</v>
      </c>
      <c r="O6" s="84" t="n">
        <v>1912</v>
      </c>
      <c r="P6" s="83" t="n">
        <v>8</v>
      </c>
      <c r="Q6" s="84" t="n">
        <v>2408</v>
      </c>
      <c r="R6" s="84" t="n">
        <v>1161</v>
      </c>
      <c r="S6" s="86" t="s">
        <v>89</v>
      </c>
    </row>
    <row r="7" customFormat="false" ht="31.5" hidden="false" customHeight="true" outlineLevel="0" collapsed="false">
      <c r="A7" s="87" t="s">
        <v>90</v>
      </c>
      <c r="B7" s="83" t="n">
        <v>96</v>
      </c>
      <c r="C7" s="84" t="n">
        <v>88246</v>
      </c>
      <c r="D7" s="83" t="n">
        <v>53</v>
      </c>
      <c r="E7" s="83" t="n">
        <v>115</v>
      </c>
      <c r="F7" s="83" t="n">
        <v>4</v>
      </c>
      <c r="G7" s="83" t="n">
        <v>19</v>
      </c>
      <c r="H7" s="83" t="n">
        <v>64</v>
      </c>
      <c r="I7" s="84" t="n">
        <v>1414</v>
      </c>
      <c r="J7" s="84" t="n">
        <v>8217</v>
      </c>
      <c r="K7" s="85" t="n">
        <v>17</v>
      </c>
      <c r="L7" s="48" t="n">
        <v>8634</v>
      </c>
      <c r="M7" s="88" t="n">
        <v>16</v>
      </c>
      <c r="N7" s="84" t="n">
        <v>6963</v>
      </c>
      <c r="O7" s="84" t="n">
        <v>1876</v>
      </c>
      <c r="P7" s="83" t="n">
        <v>12</v>
      </c>
      <c r="Q7" s="84" t="n">
        <v>2336</v>
      </c>
      <c r="R7" s="84" t="n">
        <v>956</v>
      </c>
      <c r="S7" s="50" t="s">
        <v>91</v>
      </c>
    </row>
    <row r="8" customFormat="false" ht="31.5" hidden="false" customHeight="true" outlineLevel="0" collapsed="false">
      <c r="A8" s="87" t="s">
        <v>92</v>
      </c>
      <c r="B8" s="83" t="n">
        <v>111</v>
      </c>
      <c r="C8" s="84" t="n">
        <v>318294</v>
      </c>
      <c r="D8" s="83" t="n">
        <v>91</v>
      </c>
      <c r="E8" s="83" t="n">
        <v>160</v>
      </c>
      <c r="F8" s="83" t="n">
        <v>5</v>
      </c>
      <c r="G8" s="83" t="n">
        <v>22</v>
      </c>
      <c r="H8" s="83" t="n">
        <v>125</v>
      </c>
      <c r="I8" s="84" t="n">
        <v>3356</v>
      </c>
      <c r="J8" s="84" t="n">
        <v>8302</v>
      </c>
      <c r="K8" s="85" t="n">
        <v>28</v>
      </c>
      <c r="L8" s="48" t="n">
        <v>8113</v>
      </c>
      <c r="M8" s="88" t="n">
        <v>29</v>
      </c>
      <c r="N8" s="84" t="n">
        <v>6814</v>
      </c>
      <c r="O8" s="84" t="n">
        <v>1738</v>
      </c>
      <c r="P8" s="83" t="n">
        <v>12</v>
      </c>
      <c r="Q8" s="84" t="n">
        <v>2210</v>
      </c>
      <c r="R8" s="84" t="n">
        <v>768</v>
      </c>
      <c r="S8" s="50" t="s">
        <v>93</v>
      </c>
    </row>
    <row r="9" customFormat="false" ht="31.5" hidden="false" customHeight="true" outlineLevel="0" collapsed="false">
      <c r="A9" s="89" t="s">
        <v>38</v>
      </c>
      <c r="B9" s="83"/>
      <c r="C9" s="83"/>
      <c r="D9" s="83"/>
      <c r="E9" s="83"/>
      <c r="F9" s="83"/>
      <c r="G9" s="83"/>
      <c r="H9" s="83"/>
      <c r="I9" s="83"/>
      <c r="J9" s="83" t="s">
        <v>40</v>
      </c>
      <c r="K9" s="85" t="s">
        <v>40</v>
      </c>
      <c r="L9" s="83" t="s">
        <v>40</v>
      </c>
      <c r="M9" s="85" t="s">
        <v>39</v>
      </c>
      <c r="N9" s="83" t="s">
        <v>40</v>
      </c>
      <c r="O9" s="83" t="s">
        <v>40</v>
      </c>
      <c r="P9" s="83" t="s">
        <v>94</v>
      </c>
      <c r="Q9" s="83" t="s">
        <v>41</v>
      </c>
      <c r="R9" s="83" t="s">
        <v>40</v>
      </c>
      <c r="S9" s="50" t="s">
        <v>95</v>
      </c>
    </row>
    <row r="10" customFormat="false" ht="31.5" hidden="false" customHeight="true" outlineLevel="0" collapsed="false">
      <c r="A10" s="45" t="s">
        <v>96</v>
      </c>
      <c r="B10" s="90" t="n">
        <v>4</v>
      </c>
      <c r="C10" s="48" t="n">
        <v>16714</v>
      </c>
      <c r="D10" s="48" t="n">
        <v>3</v>
      </c>
      <c r="E10" s="48" t="n">
        <v>7</v>
      </c>
      <c r="F10" s="48" t="n">
        <v>3</v>
      </c>
      <c r="G10" s="48" t="n">
        <v>0</v>
      </c>
      <c r="H10" s="48" t="n">
        <v>3</v>
      </c>
      <c r="I10" s="48" t="n">
        <v>146</v>
      </c>
      <c r="J10" s="83" t="n">
        <v>599</v>
      </c>
      <c r="K10" s="85" t="n">
        <v>4</v>
      </c>
      <c r="L10" s="83" t="n">
        <v>580</v>
      </c>
      <c r="M10" s="85" t="n">
        <v>4</v>
      </c>
      <c r="N10" s="83" t="n">
        <v>648</v>
      </c>
      <c r="O10" s="83" t="n">
        <v>129</v>
      </c>
      <c r="P10" s="83" t="n">
        <v>0</v>
      </c>
      <c r="Q10" s="83" t="n">
        <v>171</v>
      </c>
      <c r="R10" s="83" t="n">
        <v>50</v>
      </c>
      <c r="S10" s="91" t="s">
        <v>97</v>
      </c>
    </row>
    <row r="11" customFormat="false" ht="31.5" hidden="false" customHeight="true" outlineLevel="0" collapsed="false">
      <c r="A11" s="45" t="s">
        <v>98</v>
      </c>
      <c r="B11" s="90" t="n">
        <v>16</v>
      </c>
      <c r="C11" s="48" t="n">
        <v>9563</v>
      </c>
      <c r="D11" s="48" t="n">
        <v>10</v>
      </c>
      <c r="E11" s="48" t="n">
        <v>17</v>
      </c>
      <c r="F11" s="48" t="n">
        <v>0</v>
      </c>
      <c r="G11" s="48" t="n">
        <v>0</v>
      </c>
      <c r="H11" s="48" t="n">
        <v>12</v>
      </c>
      <c r="I11" s="48" t="n">
        <v>271</v>
      </c>
      <c r="J11" s="83" t="n">
        <v>638</v>
      </c>
      <c r="K11" s="85" t="n">
        <v>4</v>
      </c>
      <c r="L11" s="83" t="n">
        <v>614</v>
      </c>
      <c r="M11" s="85" t="n">
        <v>4</v>
      </c>
      <c r="N11" s="83" t="n">
        <v>525</v>
      </c>
      <c r="O11" s="83" t="n">
        <v>138</v>
      </c>
      <c r="P11" s="83" t="n">
        <v>0</v>
      </c>
      <c r="Q11" s="83" t="n">
        <v>164</v>
      </c>
      <c r="R11" s="83" t="n">
        <v>71</v>
      </c>
      <c r="S11" s="91" t="s">
        <v>99</v>
      </c>
    </row>
    <row r="12" customFormat="false" ht="31.5" hidden="false" customHeight="true" outlineLevel="0" collapsed="false">
      <c r="A12" s="45" t="s">
        <v>100</v>
      </c>
      <c r="B12" s="90" t="n">
        <v>5</v>
      </c>
      <c r="C12" s="48" t="n">
        <v>53538</v>
      </c>
      <c r="D12" s="48" t="n">
        <v>6</v>
      </c>
      <c r="E12" s="48" t="n">
        <v>10</v>
      </c>
      <c r="F12" s="48" t="n">
        <v>2</v>
      </c>
      <c r="G12" s="48" t="n">
        <v>3</v>
      </c>
      <c r="H12" s="48" t="n">
        <v>16</v>
      </c>
      <c r="I12" s="48" t="n">
        <v>1143</v>
      </c>
      <c r="J12" s="83" t="n">
        <v>631</v>
      </c>
      <c r="K12" s="85" t="n">
        <v>3</v>
      </c>
      <c r="L12" s="83" t="n">
        <v>698</v>
      </c>
      <c r="M12" s="85" t="n">
        <v>3</v>
      </c>
      <c r="N12" s="83" t="n">
        <v>489</v>
      </c>
      <c r="O12" s="83" t="n">
        <v>115</v>
      </c>
      <c r="P12" s="83" t="n">
        <v>3</v>
      </c>
      <c r="Q12" s="83" t="n">
        <v>132</v>
      </c>
      <c r="R12" s="83" t="n">
        <v>63</v>
      </c>
      <c r="S12" s="91" t="s">
        <v>101</v>
      </c>
    </row>
    <row r="13" customFormat="false" ht="31.5" hidden="false" customHeight="true" outlineLevel="0" collapsed="false">
      <c r="A13" s="45" t="s">
        <v>102</v>
      </c>
      <c r="B13" s="90" t="n">
        <v>7</v>
      </c>
      <c r="C13" s="48" t="n">
        <v>55079</v>
      </c>
      <c r="D13" s="48" t="n">
        <v>3</v>
      </c>
      <c r="E13" s="48" t="n">
        <v>14</v>
      </c>
      <c r="F13" s="48" t="n">
        <v>3</v>
      </c>
      <c r="G13" s="48" t="n">
        <v>2</v>
      </c>
      <c r="H13" s="48" t="n">
        <v>20</v>
      </c>
      <c r="I13" s="48" t="n">
        <v>80</v>
      </c>
      <c r="J13" s="83" t="n">
        <v>674</v>
      </c>
      <c r="K13" s="85" t="n">
        <v>1</v>
      </c>
      <c r="L13" s="83" t="n">
        <v>539</v>
      </c>
      <c r="M13" s="85" t="n">
        <v>1</v>
      </c>
      <c r="N13" s="83" t="n">
        <v>552</v>
      </c>
      <c r="O13" s="83" t="n">
        <v>133</v>
      </c>
      <c r="P13" s="83" t="n">
        <v>1</v>
      </c>
      <c r="Q13" s="83" t="n">
        <v>149</v>
      </c>
      <c r="R13" s="83" t="n">
        <v>80</v>
      </c>
      <c r="S13" s="91" t="s">
        <v>103</v>
      </c>
    </row>
    <row r="14" customFormat="false" ht="31.5" hidden="false" customHeight="true" outlineLevel="0" collapsed="false">
      <c r="A14" s="45" t="s">
        <v>104</v>
      </c>
      <c r="B14" s="90" t="n">
        <v>3</v>
      </c>
      <c r="C14" s="48" t="n">
        <v>5511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2</v>
      </c>
      <c r="I14" s="48" t="n">
        <v>54</v>
      </c>
      <c r="J14" s="83" t="n">
        <v>618</v>
      </c>
      <c r="K14" s="85" t="n">
        <v>1</v>
      </c>
      <c r="L14" s="83" t="n">
        <v>597</v>
      </c>
      <c r="M14" s="85" t="n">
        <v>0</v>
      </c>
      <c r="N14" s="83" t="n">
        <v>544</v>
      </c>
      <c r="O14" s="83" t="n">
        <v>119</v>
      </c>
      <c r="P14" s="83" t="n">
        <v>1</v>
      </c>
      <c r="Q14" s="83" t="n">
        <v>139</v>
      </c>
      <c r="R14" s="83" t="n">
        <v>88</v>
      </c>
      <c r="S14" s="91" t="s">
        <v>105</v>
      </c>
    </row>
    <row r="15" customFormat="false" ht="31.5" hidden="false" customHeight="true" outlineLevel="0" collapsed="false">
      <c r="A15" s="45" t="s">
        <v>106</v>
      </c>
      <c r="B15" s="92" t="n">
        <v>3</v>
      </c>
      <c r="C15" s="48" t="n">
        <v>97</v>
      </c>
      <c r="D15" s="48" t="n">
        <v>1</v>
      </c>
      <c r="E15" s="48" t="n">
        <v>2</v>
      </c>
      <c r="F15" s="48" t="n">
        <v>0</v>
      </c>
      <c r="G15" s="48" t="n">
        <v>0</v>
      </c>
      <c r="H15" s="48" t="n">
        <v>2</v>
      </c>
      <c r="I15" s="48" t="n">
        <v>1</v>
      </c>
      <c r="J15" s="83" t="n">
        <v>714</v>
      </c>
      <c r="K15" s="85" t="n">
        <v>2</v>
      </c>
      <c r="L15" s="83" t="n">
        <v>691</v>
      </c>
      <c r="M15" s="85" t="n">
        <v>2</v>
      </c>
      <c r="N15" s="83" t="n">
        <v>588</v>
      </c>
      <c r="O15" s="83" t="n">
        <v>154</v>
      </c>
      <c r="P15" s="83" t="n">
        <v>2</v>
      </c>
      <c r="Q15" s="83" t="n">
        <v>190</v>
      </c>
      <c r="R15" s="83" t="n">
        <v>69</v>
      </c>
      <c r="S15" s="91" t="s">
        <v>107</v>
      </c>
    </row>
    <row r="16" customFormat="false" ht="31.5" hidden="false" customHeight="true" outlineLevel="0" collapsed="false">
      <c r="A16" s="93"/>
      <c r="B16" s="56" t="s">
        <v>108</v>
      </c>
      <c r="C16" s="56"/>
      <c r="D16" s="56"/>
      <c r="E16" s="56"/>
      <c r="F16" s="56"/>
      <c r="G16" s="56"/>
      <c r="H16" s="56"/>
      <c r="I16" s="56"/>
      <c r="J16" s="94" t="s">
        <v>109</v>
      </c>
      <c r="K16" s="94"/>
      <c r="L16" s="94"/>
      <c r="M16" s="94"/>
      <c r="N16" s="95" t="s">
        <v>110</v>
      </c>
      <c r="O16" s="95"/>
      <c r="P16" s="95"/>
      <c r="Q16" s="95"/>
      <c r="R16" s="52" t="s">
        <v>111</v>
      </c>
      <c r="S16" s="56" t="s">
        <v>50</v>
      </c>
    </row>
  </sheetData>
  <mergeCells count="13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96" t="s">
        <v>10</v>
      </c>
      <c r="B2" s="97" t="s">
        <v>112</v>
      </c>
      <c r="C2" s="97"/>
      <c r="D2" s="21" t="s">
        <v>113</v>
      </c>
      <c r="E2" s="21" t="s">
        <v>114</v>
      </c>
      <c r="F2" s="21"/>
      <c r="G2" s="98" t="s">
        <v>115</v>
      </c>
      <c r="H2" s="99" t="s">
        <v>116</v>
      </c>
      <c r="I2" s="99"/>
    </row>
    <row r="3" customFormat="false" ht="24" hidden="false" customHeight="true" outlineLevel="0" collapsed="false">
      <c r="A3" s="24"/>
      <c r="B3" s="25" t="s">
        <v>117</v>
      </c>
      <c r="C3" s="26" t="s">
        <v>118</v>
      </c>
      <c r="D3" s="26" t="s">
        <v>119</v>
      </c>
      <c r="E3" s="26" t="s">
        <v>120</v>
      </c>
      <c r="F3" s="26" t="s">
        <v>121</v>
      </c>
      <c r="G3" s="98"/>
      <c r="H3" s="26" t="s">
        <v>122</v>
      </c>
      <c r="I3" s="100" t="s">
        <v>123</v>
      </c>
    </row>
    <row r="4" customFormat="false" ht="24" hidden="false" customHeight="true" outlineLevel="0" collapsed="false">
      <c r="A4" s="101" t="s">
        <v>28</v>
      </c>
      <c r="B4" s="102" t="s">
        <v>124</v>
      </c>
      <c r="C4" s="102"/>
      <c r="D4" s="71" t="s">
        <v>125</v>
      </c>
      <c r="E4" s="71" t="s">
        <v>126</v>
      </c>
      <c r="F4" s="71"/>
      <c r="G4" s="71"/>
      <c r="H4" s="35" t="s">
        <v>126</v>
      </c>
      <c r="I4" s="35"/>
    </row>
    <row r="5" customFormat="false" ht="20.1" hidden="false" customHeight="true" outlineLevel="0" collapsed="false">
      <c r="A5" s="103" t="s">
        <v>127</v>
      </c>
      <c r="B5" s="104" t="n">
        <v>102.2</v>
      </c>
      <c r="C5" s="104" t="n">
        <v>102.4</v>
      </c>
      <c r="D5" s="104" t="n">
        <v>100</v>
      </c>
      <c r="E5" s="104" t="n">
        <v>100</v>
      </c>
      <c r="F5" s="105" t="n">
        <v>100</v>
      </c>
      <c r="G5" s="105" t="n">
        <v>100</v>
      </c>
      <c r="H5" s="105" t="n">
        <v>100</v>
      </c>
      <c r="I5" s="105" t="n">
        <v>100</v>
      </c>
    </row>
    <row r="6" customFormat="false" ht="20.1" hidden="false" customHeight="true" outlineLevel="0" collapsed="false">
      <c r="A6" s="103" t="s">
        <v>128</v>
      </c>
      <c r="B6" s="104" t="n">
        <v>101.5</v>
      </c>
      <c r="C6" s="104" t="n">
        <v>101.3</v>
      </c>
      <c r="D6" s="104" t="n">
        <v>97.7</v>
      </c>
      <c r="E6" s="104" t="n">
        <v>98.4</v>
      </c>
      <c r="F6" s="104" t="n">
        <v>99.6</v>
      </c>
      <c r="G6" s="105" t="n">
        <v>100.9</v>
      </c>
      <c r="H6" s="105" t="n">
        <v>83.1</v>
      </c>
      <c r="I6" s="105" t="n">
        <v>83.1</v>
      </c>
    </row>
    <row r="7" customFormat="false" ht="20.1" hidden="false" customHeight="true" outlineLevel="0" collapsed="false">
      <c r="A7" s="103" t="s">
        <v>129</v>
      </c>
      <c r="B7" s="104" t="n">
        <v>100.6</v>
      </c>
      <c r="C7" s="104" t="n">
        <v>100.3</v>
      </c>
      <c r="D7" s="104" t="n">
        <v>95.7</v>
      </c>
      <c r="E7" s="104" t="n">
        <v>94.9</v>
      </c>
      <c r="F7" s="105" t="n">
        <v>97.2</v>
      </c>
      <c r="G7" s="105" t="n">
        <v>99.6</v>
      </c>
      <c r="H7" s="105" t="n">
        <v>75.7</v>
      </c>
      <c r="I7" s="105" t="n">
        <v>75.7</v>
      </c>
    </row>
    <row r="8" customFormat="false" ht="20.1" hidden="false" customHeight="true" outlineLevel="0" collapsed="false">
      <c r="A8" s="103" t="s">
        <v>130</v>
      </c>
      <c r="B8" s="104" t="n">
        <v>100.3</v>
      </c>
      <c r="C8" s="104" t="n">
        <v>99.8</v>
      </c>
      <c r="D8" s="106" t="s">
        <v>131</v>
      </c>
      <c r="E8" s="105" t="n">
        <v>95.4</v>
      </c>
      <c r="F8" s="105" t="n">
        <v>98</v>
      </c>
      <c r="G8" s="107" t="n">
        <v>99.4</v>
      </c>
      <c r="H8" s="107" t="n">
        <v>77.1</v>
      </c>
      <c r="I8" s="107" t="n">
        <v>77.1</v>
      </c>
    </row>
    <row r="9" customFormat="false" ht="20.1" hidden="false" customHeight="true" outlineLevel="0" collapsed="false">
      <c r="A9" s="103" t="s">
        <v>132</v>
      </c>
      <c r="B9" s="104" t="n">
        <v>100.3</v>
      </c>
      <c r="C9" s="104" t="n">
        <v>100</v>
      </c>
      <c r="D9" s="106" t="n">
        <v>96.1</v>
      </c>
      <c r="E9" s="105" t="n">
        <v>96.2</v>
      </c>
      <c r="F9" s="105" t="n">
        <v>98.6</v>
      </c>
      <c r="G9" s="107" t="n">
        <v>100.5</v>
      </c>
      <c r="H9" s="107" t="n">
        <v>86.5</v>
      </c>
      <c r="I9" s="107" t="n">
        <v>86.5</v>
      </c>
    </row>
    <row r="10" customFormat="false" ht="20.1" hidden="false" customHeight="true" outlineLevel="0" collapsed="false">
      <c r="A10" s="103" t="s">
        <v>133</v>
      </c>
      <c r="B10" s="104" t="n">
        <v>100</v>
      </c>
      <c r="C10" s="104" t="n">
        <v>100</v>
      </c>
      <c r="D10" s="106" t="n">
        <v>98.4</v>
      </c>
      <c r="E10" s="105" t="n">
        <v>98</v>
      </c>
      <c r="F10" s="105" t="n">
        <v>100.7</v>
      </c>
      <c r="G10" s="107" t="n">
        <v>100.2</v>
      </c>
      <c r="H10" s="107" t="n">
        <v>86.8</v>
      </c>
      <c r="I10" s="107" t="n">
        <v>86.8</v>
      </c>
    </row>
    <row r="11" customFormat="false" ht="20.1" hidden="false" customHeight="true" outlineLevel="0" collapsed="false">
      <c r="A11" s="103" t="s">
        <v>134</v>
      </c>
      <c r="B11" s="104" t="n">
        <v>100.3</v>
      </c>
      <c r="C11" s="104" t="n">
        <v>100.8</v>
      </c>
      <c r="D11" s="106" t="n">
        <v>101.2</v>
      </c>
      <c r="E11" s="105" t="s">
        <v>135</v>
      </c>
      <c r="F11" s="105" t="s">
        <v>135</v>
      </c>
      <c r="G11" s="107" t="s">
        <v>135</v>
      </c>
      <c r="H11" s="107" t="n">
        <v>90.2</v>
      </c>
      <c r="I11" s="107" t="n">
        <v>90.2</v>
      </c>
    </row>
    <row r="12" customFormat="false" ht="15" hidden="false" customHeight="true" outlineLevel="0" collapsed="false">
      <c r="A12" s="108" t="s">
        <v>136</v>
      </c>
      <c r="B12" s="104" t="s">
        <v>137</v>
      </c>
      <c r="C12" s="104" t="s">
        <v>40</v>
      </c>
      <c r="D12" s="104" t="s">
        <v>39</v>
      </c>
      <c r="E12" s="104" t="s">
        <v>39</v>
      </c>
      <c r="F12" s="104" t="s">
        <v>40</v>
      </c>
      <c r="G12" s="104" t="s">
        <v>39</v>
      </c>
      <c r="H12" s="105" t="s">
        <v>137</v>
      </c>
      <c r="I12" s="105" t="s">
        <v>41</v>
      </c>
    </row>
    <row r="13" customFormat="false" ht="20.1" hidden="false" customHeight="true" outlineLevel="0" collapsed="false">
      <c r="A13" s="109" t="s">
        <v>138</v>
      </c>
      <c r="B13" s="104" t="n">
        <v>100.7</v>
      </c>
      <c r="C13" s="105" t="n">
        <v>100.9</v>
      </c>
      <c r="D13" s="105" t="n">
        <v>105</v>
      </c>
      <c r="E13" s="105" t="s">
        <v>135</v>
      </c>
      <c r="F13" s="105" t="s">
        <v>135</v>
      </c>
      <c r="G13" s="105" t="s">
        <v>135</v>
      </c>
      <c r="H13" s="105" t="n">
        <v>86.7</v>
      </c>
      <c r="I13" s="105" t="n">
        <v>86.7</v>
      </c>
    </row>
    <row r="14" customFormat="false" ht="20.1" hidden="false" customHeight="true" outlineLevel="0" collapsed="false">
      <c r="A14" s="110" t="s">
        <v>139</v>
      </c>
      <c r="B14" s="104" t="n">
        <v>100.9</v>
      </c>
      <c r="C14" s="105" t="n">
        <v>101.3</v>
      </c>
      <c r="D14" s="105" t="n">
        <v>105.4</v>
      </c>
      <c r="E14" s="105" t="s">
        <v>135</v>
      </c>
      <c r="F14" s="105" t="s">
        <v>135</v>
      </c>
      <c r="G14" s="105" t="s">
        <v>135</v>
      </c>
      <c r="H14" s="105" t="n">
        <v>88.7</v>
      </c>
      <c r="I14" s="105" t="n">
        <v>88.7</v>
      </c>
    </row>
    <row r="15" customFormat="false" ht="20.1" hidden="false" customHeight="true" outlineLevel="0" collapsed="false">
      <c r="A15" s="109" t="s">
        <v>140</v>
      </c>
      <c r="B15" s="104" t="n">
        <v>100.7</v>
      </c>
      <c r="C15" s="105" t="n">
        <v>100.9</v>
      </c>
      <c r="D15" s="105" t="n">
        <v>105.6</v>
      </c>
      <c r="E15" s="105" t="s">
        <v>135</v>
      </c>
      <c r="F15" s="105" t="s">
        <v>135</v>
      </c>
      <c r="G15" s="105" t="s">
        <v>135</v>
      </c>
      <c r="H15" s="105" t="n">
        <v>87.8</v>
      </c>
      <c r="I15" s="105" t="n">
        <v>88</v>
      </c>
    </row>
    <row r="16" customFormat="false" ht="20.1" hidden="false" customHeight="true" outlineLevel="0" collapsed="false">
      <c r="A16" s="110" t="s">
        <v>141</v>
      </c>
      <c r="B16" s="104" t="n">
        <v>100.5</v>
      </c>
      <c r="C16" s="105" t="n">
        <v>100.6</v>
      </c>
      <c r="D16" s="105" t="n">
        <v>106.1</v>
      </c>
      <c r="E16" s="105" t="s">
        <v>135</v>
      </c>
      <c r="F16" s="105" t="s">
        <v>135</v>
      </c>
      <c r="G16" s="105" t="s">
        <v>135</v>
      </c>
      <c r="H16" s="105" t="n">
        <v>86.9</v>
      </c>
      <c r="I16" s="105" t="n">
        <v>86.8</v>
      </c>
    </row>
    <row r="17" customFormat="false" ht="20.1" hidden="false" customHeight="true" outlineLevel="0" collapsed="false">
      <c r="A17" s="110" t="s">
        <v>142</v>
      </c>
      <c r="B17" s="104" t="n">
        <v>101</v>
      </c>
      <c r="C17" s="105" t="n">
        <v>101.1</v>
      </c>
      <c r="D17" s="105" t="n">
        <v>106.7</v>
      </c>
      <c r="E17" s="105" t="s">
        <v>135</v>
      </c>
      <c r="F17" s="105" t="s">
        <v>135</v>
      </c>
      <c r="G17" s="105" t="s">
        <v>135</v>
      </c>
      <c r="H17" s="105" t="n">
        <v>86.4</v>
      </c>
      <c r="I17" s="105" t="n">
        <v>86.4</v>
      </c>
    </row>
    <row r="18" customFormat="false" ht="20.1" hidden="false" customHeight="true" outlineLevel="0" collapsed="false">
      <c r="A18" s="110" t="s">
        <v>143</v>
      </c>
      <c r="B18" s="104" t="n">
        <v>100.9</v>
      </c>
      <c r="C18" s="105" t="n">
        <v>101.1</v>
      </c>
      <c r="D18" s="105" t="n">
        <v>107.5</v>
      </c>
      <c r="E18" s="105" t="s">
        <v>135</v>
      </c>
      <c r="F18" s="105" t="s">
        <v>135</v>
      </c>
      <c r="G18" s="105" t="s">
        <v>135</v>
      </c>
      <c r="H18" s="105" t="n">
        <v>82.5</v>
      </c>
      <c r="I18" s="105" t="n">
        <v>82.5</v>
      </c>
    </row>
    <row r="19" customFormat="false" ht="21.95" hidden="false" customHeight="true" outlineLevel="0" collapsed="false">
      <c r="A19" s="111" t="s">
        <v>50</v>
      </c>
      <c r="B19" s="112" t="s">
        <v>144</v>
      </c>
      <c r="C19" s="112"/>
      <c r="D19" s="95" t="s">
        <v>145</v>
      </c>
      <c r="E19" s="113" t="s">
        <v>146</v>
      </c>
      <c r="F19" s="113"/>
      <c r="G19" s="113"/>
      <c r="H19" s="113"/>
      <c r="I19" s="113"/>
    </row>
    <row r="20" customFormat="false" ht="13.5" hidden="false" customHeight="false" outlineLevel="0" collapsed="false">
      <c r="A20" s="114" t="s">
        <v>147</v>
      </c>
      <c r="C20" s="114"/>
      <c r="D20" s="114"/>
      <c r="E20" s="114"/>
      <c r="F20" s="114"/>
      <c r="G20" s="114"/>
      <c r="H20" s="114"/>
      <c r="I20" s="114"/>
    </row>
    <row r="21" customFormat="false" ht="13.5" hidden="false" customHeight="false" outlineLevel="0" collapsed="false">
      <c r="A21" s="115" t="s">
        <v>148</v>
      </c>
    </row>
    <row r="22" customFormat="false" ht="13.5" hidden="false" customHeight="false" outlineLevel="0" collapsed="false">
      <c r="A22" s="116" t="s">
        <v>149</v>
      </c>
    </row>
    <row r="23" customFormat="false" ht="13.5" hidden="false" customHeight="false" outlineLevel="0" collapsed="false">
      <c r="A23" s="116" t="s">
        <v>150</v>
      </c>
    </row>
    <row r="24" customFormat="false" ht="13.5" hidden="false" customHeight="false" outlineLevel="0" collapsed="false">
      <c r="A24" s="116" t="s">
        <v>151</v>
      </c>
    </row>
    <row r="25" customFormat="false" ht="13.5" hidden="false" customHeight="false" outlineLevel="0" collapsed="false">
      <c r="A25" s="116" t="s">
        <v>152</v>
      </c>
    </row>
    <row r="26" customFormat="false" ht="13.5" hidden="false" customHeight="false" outlineLevel="0" collapsed="false">
      <c r="A26" s="116" t="s">
        <v>153</v>
      </c>
    </row>
    <row r="27" customFormat="false" ht="13.5" hidden="false" customHeight="false" outlineLevel="0" collapsed="false">
      <c r="A27" s="114" t="s">
        <v>154</v>
      </c>
      <c r="C27" s="114"/>
      <c r="D27" s="114"/>
      <c r="E27" s="114"/>
      <c r="F27" s="114"/>
      <c r="G27" s="114"/>
      <c r="H27" s="114"/>
      <c r="I27" s="114"/>
    </row>
    <row r="50" customFormat="false" ht="13.5" hidden="false" customHeight="false" outlineLevel="0" collapsed="false">
      <c r="I50" s="0" t="s">
        <v>155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A42" activeCellId="0" sqref="A42:IV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</row>
    <row r="2" customFormat="false" ht="24" hidden="false" customHeight="true" outlineLevel="0" collapsed="false">
      <c r="A2" s="75"/>
      <c r="B2" s="118"/>
      <c r="C2" s="118"/>
      <c r="D2" s="75"/>
      <c r="E2" s="118"/>
      <c r="F2" s="118"/>
      <c r="G2" s="118"/>
      <c r="H2" s="118"/>
      <c r="I2" s="118"/>
    </row>
    <row r="3" customFormat="false" ht="24" hidden="false" customHeight="true" outlineLevel="0" collapsed="false">
      <c r="A3" s="75"/>
      <c r="B3" s="75"/>
      <c r="C3" s="75"/>
      <c r="D3" s="75"/>
      <c r="E3" s="75"/>
      <c r="F3" s="75"/>
      <c r="G3" s="118"/>
      <c r="H3" s="75"/>
      <c r="I3" s="75"/>
    </row>
    <row r="4" customFormat="false" ht="24" hidden="false" customHeight="true" outlineLevel="0" collapsed="false">
      <c r="A4" s="75"/>
      <c r="B4" s="118"/>
      <c r="C4" s="118"/>
      <c r="D4" s="75"/>
      <c r="E4" s="118"/>
      <c r="F4" s="118"/>
      <c r="G4" s="118"/>
      <c r="H4" s="118"/>
      <c r="I4" s="118"/>
    </row>
    <row r="5" customFormat="false" ht="20.1" hidden="false" customHeight="true" outlineLevel="0" collapsed="false">
      <c r="A5" s="115"/>
      <c r="B5" s="115"/>
      <c r="C5" s="115"/>
      <c r="D5" s="115"/>
      <c r="E5" s="119"/>
      <c r="F5" s="119"/>
      <c r="G5" s="115"/>
      <c r="H5" s="115"/>
      <c r="I5" s="115"/>
    </row>
    <row r="6" customFormat="false" ht="20.1" hidden="false" customHeight="true" outlineLevel="0" collapsed="false">
      <c r="A6" s="115"/>
      <c r="B6" s="115"/>
      <c r="C6" s="115"/>
      <c r="D6" s="119"/>
      <c r="E6" s="115"/>
      <c r="F6" s="115"/>
      <c r="G6" s="115"/>
      <c r="H6" s="119"/>
      <c r="I6" s="119"/>
    </row>
    <row r="7" customFormat="false" ht="20.1" hidden="false" customHeight="true" outlineLevel="0" collapsed="false">
      <c r="A7" s="115"/>
      <c r="B7" s="115"/>
      <c r="C7" s="115"/>
      <c r="D7" s="119"/>
      <c r="E7" s="115"/>
      <c r="F7" s="115"/>
      <c r="G7" s="115"/>
      <c r="H7" s="115"/>
      <c r="I7" s="115"/>
    </row>
    <row r="8" customFormat="false" ht="20.1" hidden="false" customHeight="true" outlineLevel="0" collapsed="false">
      <c r="A8" s="115"/>
      <c r="B8" s="119"/>
      <c r="C8" s="119"/>
      <c r="D8" s="119"/>
      <c r="E8" s="119"/>
      <c r="F8" s="119"/>
      <c r="G8" s="119"/>
      <c r="H8" s="115"/>
      <c r="I8" s="115"/>
    </row>
    <row r="9" customFormat="false" ht="20.1" hidden="false" customHeight="true" outlineLevel="0" collapsed="false">
      <c r="A9" s="115"/>
      <c r="B9" s="115"/>
      <c r="C9" s="115"/>
      <c r="D9" s="115"/>
      <c r="E9" s="115"/>
      <c r="F9" s="115"/>
      <c r="G9" s="119"/>
      <c r="H9" s="115"/>
      <c r="I9" s="115"/>
    </row>
    <row r="10" customFormat="false" ht="1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</row>
    <row r="11" customFormat="false" ht="2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customFormat="false" ht="20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9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9"/>
      <c r="I13" s="119"/>
      <c r="M13" s="0" t="n">
        <v>3</v>
      </c>
    </row>
    <row r="14" customFormat="false" ht="20.1" hidden="false" customHeight="true" outlineLevel="0" collapsed="false">
      <c r="A14" s="115"/>
      <c r="B14" s="115"/>
      <c r="C14" s="119"/>
      <c r="D14" s="115"/>
      <c r="E14" s="115"/>
      <c r="F14" s="115"/>
      <c r="G14" s="115"/>
      <c r="H14" s="115"/>
      <c r="I14" s="115"/>
      <c r="M14" s="0" t="n">
        <v>1</v>
      </c>
    </row>
    <row r="15" customFormat="false" ht="20.1" hidden="false" customHeight="true" outlineLevel="0" collapsed="false">
      <c r="A15" s="115"/>
      <c r="B15" s="115"/>
      <c r="C15" s="115"/>
      <c r="D15" s="119"/>
      <c r="E15" s="115"/>
      <c r="F15" s="115"/>
      <c r="G15" s="115"/>
      <c r="H15" s="120"/>
      <c r="I15" s="120"/>
      <c r="M15" s="0" t="n">
        <v>-2</v>
      </c>
    </row>
    <row r="16" customFormat="false" ht="20.1" hidden="false" customHeight="true" outlineLevel="0" collapsed="false">
      <c r="A16" s="115"/>
      <c r="B16" s="115"/>
      <c r="C16" s="115"/>
      <c r="D16" s="119"/>
      <c r="E16" s="115"/>
      <c r="F16" s="115"/>
      <c r="G16" s="115"/>
      <c r="H16" s="120"/>
      <c r="I16" s="120"/>
      <c r="M16" s="0" t="n">
        <v>-5</v>
      </c>
    </row>
    <row r="17" customFormat="false" ht="20.1" hidden="false" customHeight="true" outlineLevel="0" collapsed="false">
      <c r="A17" s="75"/>
      <c r="B17" s="115"/>
      <c r="C17" s="115"/>
      <c r="D17" s="115"/>
      <c r="E17" s="115"/>
      <c r="F17" s="115"/>
      <c r="G17" s="115"/>
      <c r="H17" s="120"/>
      <c r="I17" s="120"/>
      <c r="N17" s="0" t="n">
        <v>212</v>
      </c>
      <c r="O17" s="0" t="n">
        <v>41</v>
      </c>
    </row>
    <row r="18" customFormat="false" ht="20.1" hidden="false" customHeight="true" outlineLevel="0" collapsed="false">
      <c r="A18" s="75"/>
      <c r="B18" s="115"/>
      <c r="C18" s="115"/>
      <c r="D18" s="115"/>
      <c r="E18" s="115"/>
      <c r="F18" s="115"/>
      <c r="G18" s="115"/>
      <c r="H18" s="120"/>
      <c r="I18" s="120"/>
    </row>
    <row r="19" customFormat="false" ht="18" hidden="false" customHeight="true" outlineLevel="0" collapsed="false">
      <c r="A19" s="75"/>
      <c r="B19" s="118"/>
      <c r="C19" s="118"/>
      <c r="D19" s="75"/>
      <c r="E19" s="118"/>
      <c r="F19" s="118"/>
      <c r="G19" s="118"/>
      <c r="H19" s="118"/>
      <c r="I19" s="118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</row>
    <row r="21" customFormat="false" ht="10.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</row>
    <row r="22" customFormat="false" ht="12.75" hidden="false" customHeight="true" outlineLevel="0" collapsed="false"/>
    <row r="23" customFormat="false" ht="23.1" hidden="false" customHeight="true" outlineLevel="0" collapsed="false">
      <c r="A23" s="96" t="s">
        <v>10</v>
      </c>
      <c r="B23" s="19" t="s">
        <v>156</v>
      </c>
      <c r="C23" s="19"/>
      <c r="D23" s="19"/>
      <c r="E23" s="19"/>
      <c r="F23" s="19"/>
    </row>
    <row r="24" customFormat="false" ht="23.1" hidden="false" customHeight="true" outlineLevel="0" collapsed="false">
      <c r="A24" s="24"/>
      <c r="B24" s="28" t="s">
        <v>157</v>
      </c>
      <c r="C24" s="26" t="s">
        <v>158</v>
      </c>
      <c r="D24" s="26" t="s">
        <v>159</v>
      </c>
      <c r="E24" s="26" t="s">
        <v>160</v>
      </c>
      <c r="F24" s="100" t="s">
        <v>161</v>
      </c>
    </row>
    <row r="25" customFormat="false" ht="23.1" hidden="false" customHeight="true" outlineLevel="0" collapsed="false">
      <c r="A25" s="101" t="s">
        <v>28</v>
      </c>
      <c r="B25" s="121" t="s">
        <v>162</v>
      </c>
      <c r="C25" s="121"/>
      <c r="D25" s="121"/>
      <c r="E25" s="121"/>
      <c r="F25" s="121"/>
    </row>
    <row r="26" customFormat="false" ht="21.95" hidden="false" customHeight="true" outlineLevel="0" collapsed="false">
      <c r="A26" s="39" t="s">
        <v>163</v>
      </c>
      <c r="B26" s="48" t="n">
        <v>550678</v>
      </c>
      <c r="C26" s="48" t="n">
        <v>465406</v>
      </c>
      <c r="D26" s="48" t="n">
        <v>425229</v>
      </c>
      <c r="E26" s="48" t="n">
        <v>339957</v>
      </c>
      <c r="F26" s="48" t="n">
        <v>101296</v>
      </c>
    </row>
    <row r="27" customFormat="false" ht="21.95" hidden="false" customHeight="true" outlineLevel="0" collapsed="false">
      <c r="A27" s="122" t="s">
        <v>164</v>
      </c>
      <c r="B27" s="48" t="n">
        <v>568354</v>
      </c>
      <c r="C27" s="48" t="n">
        <v>478425</v>
      </c>
      <c r="D27" s="48" t="n">
        <v>445890</v>
      </c>
      <c r="E27" s="48" t="n">
        <v>355961</v>
      </c>
      <c r="F27" s="48" t="n">
        <v>93035</v>
      </c>
    </row>
    <row r="28" customFormat="false" ht="21.95" hidden="false" customHeight="true" outlineLevel="0" collapsed="false">
      <c r="A28" s="122" t="s">
        <v>165</v>
      </c>
      <c r="B28" s="123" t="n">
        <v>526877</v>
      </c>
      <c r="C28" s="48" t="n">
        <v>445653</v>
      </c>
      <c r="D28" s="48" t="n">
        <v>390276</v>
      </c>
      <c r="E28" s="48" t="n">
        <v>309052</v>
      </c>
      <c r="F28" s="48" t="n">
        <v>98124</v>
      </c>
    </row>
    <row r="29" customFormat="false" ht="21.95" hidden="false" customHeight="true" outlineLevel="0" collapsed="false">
      <c r="A29" s="122" t="s">
        <v>166</v>
      </c>
      <c r="B29" s="48" t="n">
        <v>555235</v>
      </c>
      <c r="C29" s="48" t="n">
        <v>462166</v>
      </c>
      <c r="D29" s="48" t="n">
        <v>423417</v>
      </c>
      <c r="E29" s="48" t="n">
        <v>330348</v>
      </c>
      <c r="F29" s="48" t="n">
        <v>92516</v>
      </c>
    </row>
    <row r="30" customFormat="false" ht="21.95" hidden="false" customHeight="true" outlineLevel="0" collapsed="false">
      <c r="A30" s="122" t="s">
        <v>167</v>
      </c>
      <c r="B30" s="48" t="n">
        <v>545431</v>
      </c>
      <c r="C30" s="48" t="n">
        <v>457382</v>
      </c>
      <c r="D30" s="48" t="n">
        <v>423745</v>
      </c>
      <c r="E30" s="48" t="n">
        <v>335695</v>
      </c>
      <c r="F30" s="48" t="n">
        <v>62685</v>
      </c>
    </row>
    <row r="31" customFormat="false" ht="21.95" hidden="false" customHeight="true" outlineLevel="0" collapsed="false">
      <c r="A31" s="122" t="s">
        <v>168</v>
      </c>
      <c r="B31" s="48" t="n">
        <v>526777.583333333</v>
      </c>
      <c r="C31" s="48" t="n">
        <v>435609.833333333</v>
      </c>
      <c r="D31" s="48" t="n">
        <v>420786.083333333</v>
      </c>
      <c r="E31" s="48" t="n">
        <v>329618.5</v>
      </c>
      <c r="F31" s="48" t="n">
        <v>49495.9166666667</v>
      </c>
    </row>
    <row r="32" customFormat="false" ht="21.95" hidden="false" customHeight="true" outlineLevel="0" collapsed="false">
      <c r="A32" s="122" t="s">
        <v>169</v>
      </c>
      <c r="B32" s="48" t="n">
        <v>511323</v>
      </c>
      <c r="C32" s="48" t="n">
        <v>431385</v>
      </c>
      <c r="D32" s="48" t="n">
        <v>424353</v>
      </c>
      <c r="E32" s="48" t="n">
        <v>344414</v>
      </c>
      <c r="F32" s="48" t="n">
        <v>53998</v>
      </c>
    </row>
    <row r="33" customFormat="false" ht="15" hidden="false" customHeight="true" outlineLevel="0" collapsed="false">
      <c r="A33" s="124"/>
    </row>
    <row r="34" customFormat="false" ht="21.95" hidden="false" customHeight="true" outlineLevel="0" collapsed="false">
      <c r="A34" s="103" t="s">
        <v>170</v>
      </c>
      <c r="B34" s="48" t="n">
        <v>424869</v>
      </c>
      <c r="C34" s="48" t="n">
        <v>364948</v>
      </c>
      <c r="D34" s="125" t="n">
        <v>414888</v>
      </c>
      <c r="E34" s="48" t="n">
        <v>354966</v>
      </c>
      <c r="F34" s="42" t="n">
        <v>-2667</v>
      </c>
    </row>
    <row r="35" customFormat="false" ht="21.95" hidden="false" customHeight="true" outlineLevel="0" collapsed="false">
      <c r="A35" s="103" t="s">
        <v>171</v>
      </c>
      <c r="B35" s="48" t="n">
        <v>878755</v>
      </c>
      <c r="C35" s="48" t="n">
        <v>761637</v>
      </c>
      <c r="D35" s="125" t="n">
        <v>490430</v>
      </c>
      <c r="E35" s="48" t="n">
        <v>373312</v>
      </c>
      <c r="F35" s="42" t="n">
        <v>332477</v>
      </c>
    </row>
    <row r="36" customFormat="false" ht="21.95" hidden="false" customHeight="true" outlineLevel="0" collapsed="false">
      <c r="A36" s="103" t="s">
        <v>172</v>
      </c>
      <c r="B36" s="48" t="n">
        <v>411135</v>
      </c>
      <c r="C36" s="48" t="n">
        <v>351854</v>
      </c>
      <c r="D36" s="125" t="n">
        <v>415016</v>
      </c>
      <c r="E36" s="48" t="n">
        <v>355735</v>
      </c>
      <c r="F36" s="42" t="n">
        <v>-14055</v>
      </c>
      <c r="H36" s="42"/>
    </row>
    <row r="37" customFormat="false" ht="21.95" hidden="false" customHeight="true" outlineLevel="0" collapsed="false">
      <c r="A37" s="103" t="s">
        <v>173</v>
      </c>
      <c r="B37" s="48" t="n">
        <v>458819</v>
      </c>
      <c r="C37" s="48" t="n">
        <v>387946</v>
      </c>
      <c r="D37" s="125" t="n">
        <v>409228</v>
      </c>
      <c r="E37" s="48" t="n">
        <v>338355</v>
      </c>
      <c r="F37" s="42" t="n">
        <v>13266</v>
      </c>
      <c r="H37" s="42"/>
    </row>
    <row r="38" customFormat="false" ht="21.95" hidden="false" customHeight="true" outlineLevel="0" collapsed="false">
      <c r="A38" s="103" t="s">
        <v>174</v>
      </c>
      <c r="B38" s="48" t="n">
        <v>455985</v>
      </c>
      <c r="C38" s="48" t="n">
        <v>381885</v>
      </c>
      <c r="D38" s="125" t="n">
        <v>423064</v>
      </c>
      <c r="E38" s="48" t="n">
        <v>348964</v>
      </c>
      <c r="F38" s="42" t="n">
        <v>563</v>
      </c>
      <c r="H38" s="42"/>
    </row>
    <row r="39" customFormat="false" ht="21.95" hidden="false" customHeight="true" outlineLevel="0" collapsed="false">
      <c r="A39" s="103" t="s">
        <v>175</v>
      </c>
      <c r="B39" s="48" t="n">
        <v>465218</v>
      </c>
      <c r="C39" s="48" t="n">
        <v>392374</v>
      </c>
      <c r="D39" s="125" t="n">
        <v>488203</v>
      </c>
      <c r="E39" s="48" t="n">
        <v>415359</v>
      </c>
      <c r="F39" s="42" t="n">
        <v>-49571</v>
      </c>
      <c r="H39" s="42"/>
    </row>
    <row r="40" customFormat="false" ht="23.1" hidden="false" customHeight="true" outlineLevel="0" collapsed="false">
      <c r="A40" s="52" t="s">
        <v>50</v>
      </c>
      <c r="B40" s="56" t="s">
        <v>176</v>
      </c>
      <c r="C40" s="56"/>
      <c r="D40" s="56"/>
      <c r="E40" s="56"/>
      <c r="F40" s="56"/>
    </row>
    <row r="41" customFormat="false" ht="13.5" hidden="false" customHeight="true" outlineLevel="0" collapsed="false">
      <c r="B41" s="85"/>
      <c r="C41" s="85"/>
      <c r="D41" s="85"/>
      <c r="E41" s="85"/>
      <c r="F41" s="85"/>
    </row>
  </sheetData>
  <mergeCells count="12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IV5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59" width="12.12"/>
    <col collapsed="false" customWidth="true" hidden="false" outlineLevel="0" max="7" min="7" style="126" width="12.12"/>
  </cols>
  <sheetData>
    <row r="2" customFormat="false" ht="23.25" hidden="false" customHeight="true" outlineLevel="0" collapsed="false">
      <c r="A2" s="127" t="s">
        <v>177</v>
      </c>
      <c r="B2" s="127"/>
      <c r="C2" s="127"/>
    </row>
    <row r="3" customFormat="false" ht="14.25" hidden="false" customHeight="false" outlineLevel="0" collapsed="false"/>
    <row r="4" customFormat="false" ht="24" hidden="false" customHeight="true" outlineLevel="0" collapsed="false">
      <c r="A4" s="128"/>
      <c r="B4" s="129" t="s">
        <v>178</v>
      </c>
      <c r="C4" s="130" t="s">
        <v>179</v>
      </c>
      <c r="D4" s="130"/>
      <c r="E4" s="130"/>
      <c r="F4" s="130"/>
      <c r="G4" s="130"/>
    </row>
    <row r="5" customFormat="false" ht="24" hidden="false" customHeight="true" outlineLevel="0" collapsed="false">
      <c r="A5" s="24" t="s">
        <v>10</v>
      </c>
      <c r="B5" s="131" t="s">
        <v>180</v>
      </c>
      <c r="C5" s="70" t="s">
        <v>181</v>
      </c>
      <c r="D5" s="76" t="s">
        <v>182</v>
      </c>
      <c r="E5" s="76" t="s">
        <v>183</v>
      </c>
      <c r="F5" s="132" t="s">
        <v>184</v>
      </c>
      <c r="G5" s="100" t="s">
        <v>185</v>
      </c>
    </row>
    <row r="6" customFormat="false" ht="24" hidden="false" customHeight="true" outlineLevel="0" collapsed="false">
      <c r="A6" s="24" t="s">
        <v>28</v>
      </c>
      <c r="B6" s="133" t="s">
        <v>186</v>
      </c>
      <c r="C6" s="70"/>
      <c r="D6" s="76"/>
      <c r="E6" s="76"/>
      <c r="F6" s="132"/>
      <c r="G6" s="100"/>
    </row>
    <row r="7" customFormat="false" ht="24" hidden="false" customHeight="true" outlineLevel="0" collapsed="false">
      <c r="A7" s="77"/>
      <c r="B7" s="134" t="s">
        <v>187</v>
      </c>
      <c r="C7" s="135" t="s">
        <v>188</v>
      </c>
      <c r="D7" s="135"/>
      <c r="E7" s="135"/>
      <c r="F7" s="135"/>
      <c r="G7" s="136" t="s">
        <v>189</v>
      </c>
    </row>
    <row r="8" customFormat="false" ht="18" hidden="false" customHeight="true" outlineLevel="0" collapsed="false">
      <c r="A8" s="103" t="s">
        <v>190</v>
      </c>
      <c r="B8" s="137" t="n">
        <v>81196</v>
      </c>
      <c r="C8" s="137" t="n">
        <v>208970</v>
      </c>
      <c r="D8" s="137" t="n">
        <v>103534</v>
      </c>
      <c r="E8" s="137" t="n">
        <v>105436</v>
      </c>
      <c r="F8" s="48" t="n">
        <v>593</v>
      </c>
      <c r="G8" s="138" t="n">
        <v>0.28</v>
      </c>
    </row>
    <row r="9" customFormat="false" ht="18" hidden="false" customHeight="true" outlineLevel="0" collapsed="false">
      <c r="A9" s="139" t="s">
        <v>191</v>
      </c>
      <c r="B9" s="137" t="n">
        <v>82384</v>
      </c>
      <c r="C9" s="137" t="n">
        <v>209816</v>
      </c>
      <c r="D9" s="137" t="n">
        <v>104058</v>
      </c>
      <c r="E9" s="137" t="n">
        <v>105758</v>
      </c>
      <c r="F9" s="48" t="n">
        <v>846</v>
      </c>
      <c r="G9" s="140" t="n">
        <v>0.4</v>
      </c>
    </row>
    <row r="10" customFormat="false" ht="18" hidden="false" customHeight="true" outlineLevel="0" collapsed="false">
      <c r="A10" s="139" t="s">
        <v>192</v>
      </c>
      <c r="B10" s="137" t="n">
        <v>82690</v>
      </c>
      <c r="C10" s="137" t="n">
        <v>209649</v>
      </c>
      <c r="D10" s="137" t="n">
        <v>103838</v>
      </c>
      <c r="E10" s="137" t="n">
        <v>105811</v>
      </c>
      <c r="F10" s="48" t="s">
        <v>193</v>
      </c>
      <c r="G10" s="140" t="s">
        <v>194</v>
      </c>
    </row>
    <row r="11" customFormat="false" ht="18" hidden="false" customHeight="true" outlineLevel="0" collapsed="false">
      <c r="A11" s="139" t="s">
        <v>195</v>
      </c>
      <c r="B11" s="137" t="n">
        <v>83223</v>
      </c>
      <c r="C11" s="137" t="n">
        <v>209194</v>
      </c>
      <c r="D11" s="137" t="n">
        <v>103466</v>
      </c>
      <c r="E11" s="137" t="n">
        <v>105728</v>
      </c>
      <c r="F11" s="48" t="s">
        <v>196</v>
      </c>
      <c r="G11" s="140" t="s">
        <v>197</v>
      </c>
    </row>
    <row r="12" customFormat="false" ht="18" hidden="false" customHeight="true" outlineLevel="0" collapsed="false">
      <c r="A12" s="139" t="s">
        <v>198</v>
      </c>
      <c r="B12" s="88" t="n">
        <v>83603</v>
      </c>
      <c r="C12" s="88" t="n">
        <v>208599</v>
      </c>
      <c r="D12" s="88" t="n">
        <v>103151</v>
      </c>
      <c r="E12" s="88" t="n">
        <v>105448</v>
      </c>
      <c r="F12" s="141" t="n">
        <v>-595</v>
      </c>
      <c r="G12" s="142" t="n">
        <v>-0.28</v>
      </c>
    </row>
    <row r="13" customFormat="false" ht="18" hidden="false" customHeight="true" outlineLevel="0" collapsed="false">
      <c r="A13" s="139" t="s">
        <v>199</v>
      </c>
      <c r="B13" s="88" t="n">
        <v>89153</v>
      </c>
      <c r="C13" s="88" t="n">
        <v>227579</v>
      </c>
      <c r="D13" s="88" t="n">
        <v>112066</v>
      </c>
      <c r="E13" s="88" t="n">
        <v>115513</v>
      </c>
      <c r="F13" s="48" t="n">
        <f aca="false">+C13-C12</f>
        <v>18980</v>
      </c>
      <c r="G13" s="143" t="n">
        <f aca="false">(+C13-C12)/C12*100</f>
        <v>9.09879721379297</v>
      </c>
    </row>
    <row r="14" customFormat="false" ht="18" hidden="false" customHeight="true" outlineLevel="0" collapsed="false">
      <c r="A14" s="139" t="s">
        <v>35</v>
      </c>
      <c r="B14" s="88" t="n">
        <v>89904</v>
      </c>
      <c r="C14" s="88" t="n">
        <v>227532</v>
      </c>
      <c r="D14" s="88" t="n">
        <v>112039</v>
      </c>
      <c r="E14" s="88" t="n">
        <v>115493</v>
      </c>
      <c r="F14" s="42" t="n">
        <f aca="false">+C14-C13</f>
        <v>-47</v>
      </c>
      <c r="G14" s="143" t="n">
        <f aca="false">(+C14-C13)/C13*100</f>
        <v>-0.0206521691368712</v>
      </c>
    </row>
    <row r="15" customFormat="false" ht="18" hidden="false" customHeight="true" outlineLevel="0" collapsed="false">
      <c r="A15" s="139" t="s">
        <v>37</v>
      </c>
      <c r="B15" s="88" t="n">
        <v>90590</v>
      </c>
      <c r="C15" s="88" t="n">
        <v>227394</v>
      </c>
      <c r="D15" s="88" t="n">
        <v>111891</v>
      </c>
      <c r="E15" s="88" t="n">
        <v>115503</v>
      </c>
      <c r="F15" s="42" t="n">
        <f aca="false">+C15-C14</f>
        <v>-138</v>
      </c>
      <c r="G15" s="143" t="n">
        <f aca="false">(+C15-C14)/C14*100</f>
        <v>-0.060650809556458</v>
      </c>
    </row>
    <row r="16" customFormat="false" ht="18" hidden="false" customHeight="true" outlineLevel="0" collapsed="false">
      <c r="A16" s="108" t="s">
        <v>200</v>
      </c>
      <c r="B16" s="88"/>
      <c r="C16" s="88"/>
      <c r="D16" s="88"/>
      <c r="E16" s="88"/>
      <c r="F16" s="48"/>
      <c r="G16" s="83"/>
    </row>
    <row r="17" customFormat="false" ht="18" hidden="false" customHeight="true" outlineLevel="0" collapsed="false">
      <c r="A17" s="144" t="s">
        <v>201</v>
      </c>
      <c r="B17" s="88" t="n">
        <v>90575</v>
      </c>
      <c r="C17" s="88" t="n">
        <v>227437</v>
      </c>
      <c r="D17" s="88" t="n">
        <v>111940</v>
      </c>
      <c r="E17" s="88" t="n">
        <v>115497</v>
      </c>
      <c r="F17" s="88"/>
      <c r="G17" s="83"/>
    </row>
    <row r="18" customFormat="false" ht="18" hidden="false" customHeight="true" outlineLevel="0" collapsed="false">
      <c r="A18" s="144" t="s">
        <v>202</v>
      </c>
      <c r="B18" s="88" t="n">
        <v>90582</v>
      </c>
      <c r="C18" s="88" t="n">
        <v>227392</v>
      </c>
      <c r="D18" s="88" t="n">
        <v>111940</v>
      </c>
      <c r="E18" s="88" t="n">
        <v>115452</v>
      </c>
      <c r="F18" s="88"/>
      <c r="G18" s="83"/>
    </row>
    <row r="19" customFormat="false" ht="18" hidden="false" customHeight="true" outlineLevel="0" collapsed="false">
      <c r="A19" s="144" t="s">
        <v>203</v>
      </c>
      <c r="B19" s="88" t="n">
        <v>90483</v>
      </c>
      <c r="C19" s="88" t="n">
        <v>227051</v>
      </c>
      <c r="D19" s="88" t="n">
        <v>111759</v>
      </c>
      <c r="E19" s="88" t="n">
        <v>115292</v>
      </c>
      <c r="F19" s="88"/>
      <c r="G19" s="83"/>
    </row>
    <row r="20" customFormat="false" ht="18" hidden="false" customHeight="true" outlineLevel="0" collapsed="false">
      <c r="A20" s="144" t="s">
        <v>204</v>
      </c>
      <c r="B20" s="88" t="n">
        <v>90513</v>
      </c>
      <c r="C20" s="88" t="n">
        <v>226480</v>
      </c>
      <c r="D20" s="88" t="n">
        <v>111386</v>
      </c>
      <c r="E20" s="88" t="n">
        <v>115094</v>
      </c>
      <c r="F20" s="88"/>
      <c r="G20" s="83"/>
    </row>
    <row r="21" customFormat="false" ht="18" hidden="false" customHeight="true" outlineLevel="0" collapsed="false">
      <c r="A21" s="144" t="s">
        <v>205</v>
      </c>
      <c r="B21" s="88" t="n">
        <v>90981</v>
      </c>
      <c r="C21" s="88" t="n">
        <v>227042</v>
      </c>
      <c r="D21" s="88" t="n">
        <v>111748</v>
      </c>
      <c r="E21" s="88" t="n">
        <v>115294</v>
      </c>
      <c r="F21" s="88"/>
      <c r="G21" s="83"/>
    </row>
    <row r="22" customFormat="false" ht="18" hidden="false" customHeight="true" outlineLevel="0" collapsed="false">
      <c r="A22" s="144" t="s">
        <v>206</v>
      </c>
      <c r="B22" s="88" t="n">
        <v>91140</v>
      </c>
      <c r="C22" s="88" t="n">
        <v>227256</v>
      </c>
      <c r="D22" s="88" t="n">
        <v>111857</v>
      </c>
      <c r="E22" s="88" t="n">
        <v>115399</v>
      </c>
      <c r="F22" s="88"/>
      <c r="G22" s="83"/>
    </row>
    <row r="23" customFormat="false" ht="24" hidden="false" customHeight="true" outlineLevel="0" collapsed="false">
      <c r="A23" s="145"/>
      <c r="B23" s="146"/>
      <c r="C23" s="146"/>
      <c r="D23" s="146"/>
      <c r="E23" s="146"/>
      <c r="F23" s="146"/>
      <c r="G23" s="146"/>
    </row>
    <row r="24" customFormat="false" ht="13.5" hidden="false" customHeight="false" outlineLevel="0" collapsed="false">
      <c r="A24" s="147" t="s">
        <v>207</v>
      </c>
      <c r="B24" s="114"/>
      <c r="C24" s="114"/>
      <c r="D24" s="114"/>
      <c r="E24" s="114"/>
      <c r="F24" s="60"/>
      <c r="G24" s="83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60"/>
      <c r="G25" s="83"/>
    </row>
    <row r="26" customFormat="false" ht="13.5" hidden="false" customHeight="false" outlineLevel="0" collapsed="false">
      <c r="A26" s="114" t="s">
        <v>208</v>
      </c>
      <c r="B26" s="114"/>
      <c r="C26" s="114"/>
      <c r="D26" s="114"/>
      <c r="E26" s="114"/>
      <c r="F26" s="60"/>
      <c r="G26" s="83"/>
    </row>
    <row r="27" customFormat="false" ht="13.5" hidden="false" customHeight="false" outlineLevel="0" collapsed="false">
      <c r="A27" s="114"/>
      <c r="B27" s="114" t="s">
        <v>209</v>
      </c>
      <c r="C27" s="114"/>
      <c r="D27" s="114"/>
      <c r="E27" s="114"/>
      <c r="F27" s="60"/>
      <c r="G27" s="83"/>
    </row>
    <row r="28" customFormat="false" ht="13.5" hidden="false" customHeight="false" outlineLevel="0" collapsed="false">
      <c r="A28" s="148" t="s">
        <v>39</v>
      </c>
      <c r="B28" s="148"/>
      <c r="C28" s="148"/>
      <c r="D28" s="148"/>
      <c r="E28" s="148"/>
      <c r="F28" s="60"/>
      <c r="G28" s="83"/>
    </row>
    <row r="29" customFormat="false" ht="13.5" hidden="false" customHeight="false" outlineLevel="0" collapsed="false">
      <c r="A29" s="148"/>
      <c r="B29" s="148"/>
      <c r="C29" s="148"/>
      <c r="D29" s="148"/>
      <c r="E29" s="148"/>
      <c r="F29" s="60"/>
      <c r="G29" s="83"/>
    </row>
    <row r="30" customFormat="false" ht="13.5" hidden="false" customHeight="false" outlineLevel="0" collapsed="false">
      <c r="A30" s="114" t="s">
        <v>210</v>
      </c>
      <c r="B30" s="148"/>
      <c r="C30" s="148"/>
      <c r="D30" s="148"/>
      <c r="E30" s="148"/>
      <c r="F30" s="60"/>
      <c r="G30" s="83"/>
    </row>
    <row r="31" customFormat="false" ht="13.5" hidden="false" customHeight="false" outlineLevel="0" collapsed="false">
      <c r="A31" s="148"/>
      <c r="B31" s="114" t="s">
        <v>211</v>
      </c>
      <c r="C31" s="148"/>
      <c r="D31" s="148"/>
      <c r="E31" s="148"/>
      <c r="F31" s="60"/>
      <c r="G31" s="83"/>
    </row>
    <row r="32" customFormat="false" ht="13.5" hidden="false" customHeight="false" outlineLevel="0" collapsed="false">
      <c r="A32" s="148"/>
      <c r="B32" s="148"/>
      <c r="C32" s="148"/>
      <c r="D32" s="148"/>
      <c r="E32" s="148"/>
      <c r="F32" s="60"/>
      <c r="G32" s="83"/>
    </row>
    <row r="33" customFormat="false" ht="13.5" hidden="false" customHeight="false" outlineLevel="0" collapsed="false">
      <c r="A33" s="114" t="s">
        <v>212</v>
      </c>
      <c r="B33" s="148"/>
      <c r="C33" s="148"/>
      <c r="D33" s="148"/>
      <c r="E33" s="148"/>
      <c r="F33" s="60"/>
      <c r="G33" s="83"/>
    </row>
    <row r="34" customFormat="false" ht="13.5" hidden="false" customHeight="false" outlineLevel="0" collapsed="false">
      <c r="A34" s="114" t="s">
        <v>213</v>
      </c>
      <c r="B34" s="148"/>
      <c r="C34" s="148"/>
      <c r="D34" s="148"/>
      <c r="E34" s="148"/>
      <c r="F34" s="60"/>
      <c r="G34" s="83"/>
    </row>
    <row r="35" customFormat="false" ht="13.5" hidden="false" customHeight="false" outlineLevel="0" collapsed="false">
      <c r="A35" s="149" t="s">
        <v>214</v>
      </c>
      <c r="B35" s="148"/>
      <c r="C35" s="148"/>
      <c r="D35" s="148"/>
      <c r="E35" s="148"/>
      <c r="F35" s="60"/>
      <c r="G35" s="83"/>
    </row>
    <row r="36" customFormat="false" ht="13.5" hidden="false" customHeight="false" outlineLevel="0" collapsed="false">
      <c r="A36" s="148"/>
      <c r="B36" s="148"/>
      <c r="C36" s="148"/>
      <c r="D36" s="148"/>
      <c r="E36" s="148"/>
      <c r="F36" s="60"/>
      <c r="G36" s="83"/>
    </row>
    <row r="37" customFormat="false" ht="13.5" hidden="false" customHeight="false" outlineLevel="0" collapsed="false">
      <c r="A37" s="148"/>
      <c r="B37" s="148"/>
      <c r="C37" s="148"/>
      <c r="D37" s="148"/>
      <c r="E37" s="148"/>
      <c r="F37" s="60"/>
      <c r="G37" s="83"/>
    </row>
    <row r="38" customFormat="false" ht="13.5" hidden="false" customHeight="false" outlineLevel="0" collapsed="false">
      <c r="A38" s="148"/>
      <c r="B38" s="148"/>
      <c r="C38" s="148"/>
      <c r="D38" s="148"/>
      <c r="E38" s="148"/>
      <c r="F38" s="60"/>
      <c r="G38" s="83"/>
    </row>
    <row r="39" customFormat="false" ht="13.5" hidden="false" customHeight="false" outlineLevel="0" collapsed="false">
      <c r="A39" s="148"/>
      <c r="B39" s="148"/>
      <c r="C39" s="148"/>
      <c r="D39" s="148"/>
      <c r="E39" s="148"/>
      <c r="F39" s="60"/>
      <c r="G39" s="83"/>
    </row>
    <row r="40" customFormat="false" ht="13.5" hidden="false" customHeight="false" outlineLevel="0" collapsed="false">
      <c r="A40" s="148"/>
      <c r="B40" s="148"/>
      <c r="C40" s="148"/>
      <c r="D40" s="148"/>
      <c r="E40" s="148"/>
      <c r="F40" s="60"/>
      <c r="G40" s="83"/>
    </row>
    <row r="41" customFormat="false" ht="13.5" hidden="false" customHeight="false" outlineLevel="0" collapsed="false">
      <c r="A41" s="148"/>
      <c r="B41" s="148"/>
      <c r="C41" s="148"/>
      <c r="D41" s="148"/>
      <c r="E41" s="148"/>
      <c r="F41" s="60"/>
      <c r="G41" s="83"/>
    </row>
    <row r="42" customFormat="false" ht="13.5" hidden="false" customHeight="false" outlineLevel="0" collapsed="false">
      <c r="A42" s="148"/>
      <c r="B42" s="148"/>
      <c r="C42" s="148"/>
      <c r="D42" s="148"/>
      <c r="E42" s="148"/>
      <c r="F42" s="60"/>
      <c r="G42" s="83"/>
    </row>
    <row r="43" customFormat="false" ht="13.5" hidden="false" customHeight="false" outlineLevel="0" collapsed="false">
      <c r="A43" s="148"/>
      <c r="B43" s="148"/>
      <c r="C43" s="148"/>
      <c r="D43" s="148"/>
      <c r="E43" s="148"/>
      <c r="F43" s="60"/>
      <c r="G43" s="83"/>
    </row>
    <row r="44" customFormat="false" ht="13.5" hidden="false" customHeight="false" outlineLevel="0" collapsed="false">
      <c r="A44" s="148"/>
      <c r="B44" s="148"/>
      <c r="C44" s="148"/>
      <c r="D44" s="148"/>
      <c r="E44" s="148"/>
      <c r="F44" s="60"/>
      <c r="G44" s="83"/>
    </row>
    <row r="45" customFormat="false" ht="13.5" hidden="false" customHeight="false" outlineLevel="0" collapsed="false">
      <c r="A45" s="148"/>
      <c r="B45" s="148"/>
      <c r="C45" s="148"/>
      <c r="D45" s="148"/>
      <c r="E45" s="148"/>
      <c r="F45" s="60"/>
      <c r="G45" s="83"/>
    </row>
    <row r="46" customFormat="false" ht="13.5" hidden="false" customHeight="false" outlineLevel="0" collapsed="false">
      <c r="A46" s="148"/>
      <c r="B46" s="148"/>
      <c r="C46" s="148"/>
      <c r="D46" s="148"/>
      <c r="E46" s="148"/>
      <c r="F46" s="60"/>
      <c r="G46" s="83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3:G23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7" activeCellId="0" sqref="J7:M7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0" width="4.49"/>
    <col collapsed="false" customWidth="true" hidden="false" outlineLevel="0" max="2" min="2" style="150" width="10.99"/>
    <col collapsed="false" customWidth="true" hidden="false" outlineLevel="0" max="3" min="3" style="150" width="9.25"/>
    <col collapsed="false" customWidth="true" hidden="false" outlineLevel="0" max="6" min="4" style="150" width="9.12"/>
    <col collapsed="false" customWidth="true" hidden="false" outlineLevel="0" max="7" min="7" style="150" width="10.12"/>
    <col collapsed="false" customWidth="true" hidden="false" outlineLevel="0" max="9" min="8" style="150" width="6.25"/>
    <col collapsed="false" customWidth="true" hidden="false" outlineLevel="0" max="13" min="10" style="150" width="6.99"/>
    <col collapsed="false" customWidth="true" hidden="false" outlineLevel="0" max="14" min="14" style="150" width="9.75"/>
    <col collapsed="false" customWidth="false" hidden="false" outlineLevel="0" max="257" min="15" style="150" width="10.62"/>
  </cols>
  <sheetData>
    <row r="2" customFormat="false" ht="23.25" hidden="false" customHeight="true" outlineLevel="0" collapsed="false">
      <c r="B2" s="151" t="s">
        <v>215</v>
      </c>
      <c r="C2" s="151"/>
      <c r="D2" s="151"/>
      <c r="E2" s="151"/>
      <c r="F2" s="151"/>
      <c r="N2" s="152"/>
    </row>
    <row r="3" customFormat="false" ht="42" hidden="false" customHeight="true" outlineLevel="0" collapsed="false">
      <c r="B3" s="153"/>
      <c r="C3" s="154"/>
      <c r="D3" s="154"/>
      <c r="E3" s="154"/>
      <c r="F3" s="154"/>
      <c r="N3" s="152"/>
    </row>
    <row r="4" customFormat="false" ht="23.25" hidden="false" customHeight="true" outlineLevel="0" collapsed="false">
      <c r="B4" s="155"/>
      <c r="C4" s="155"/>
      <c r="D4" s="155"/>
      <c r="E4" s="155"/>
      <c r="F4" s="155"/>
      <c r="G4" s="155"/>
      <c r="H4" s="156"/>
      <c r="I4" s="157" t="s">
        <v>216</v>
      </c>
      <c r="J4" s="157"/>
      <c r="K4" s="157"/>
      <c r="L4" s="157"/>
      <c r="M4" s="157"/>
      <c r="N4" s="157"/>
    </row>
    <row r="5" customFormat="false" ht="12" hidden="false" customHeight="true" outlineLevel="0" collapsed="false">
      <c r="B5" s="158" t="s">
        <v>217</v>
      </c>
      <c r="C5" s="159" t="s">
        <v>218</v>
      </c>
      <c r="D5" s="160" t="s">
        <v>219</v>
      </c>
      <c r="E5" s="160"/>
      <c r="F5" s="160"/>
      <c r="G5" s="161" t="s">
        <v>220</v>
      </c>
      <c r="H5" s="162" t="s">
        <v>221</v>
      </c>
      <c r="I5" s="162"/>
      <c r="J5" s="162"/>
      <c r="K5" s="162"/>
      <c r="L5" s="162"/>
      <c r="M5" s="162"/>
      <c r="N5" s="162"/>
    </row>
    <row r="6" customFormat="false" ht="21.95" hidden="false" customHeight="true" outlineLevel="0" collapsed="false">
      <c r="B6" s="158"/>
      <c r="C6" s="159"/>
      <c r="D6" s="160"/>
      <c r="E6" s="160"/>
      <c r="F6" s="160"/>
      <c r="G6" s="161"/>
      <c r="H6" s="162"/>
      <c r="I6" s="162"/>
      <c r="J6" s="162"/>
      <c r="K6" s="162"/>
      <c r="L6" s="162"/>
      <c r="M6" s="162"/>
      <c r="N6" s="162"/>
    </row>
    <row r="7" customFormat="false" ht="24.95" hidden="false" customHeight="true" outlineLevel="0" collapsed="false">
      <c r="B7" s="158"/>
      <c r="C7" s="159"/>
      <c r="D7" s="160"/>
      <c r="E7" s="160"/>
      <c r="F7" s="160"/>
      <c r="G7" s="163" t="s">
        <v>222</v>
      </c>
      <c r="H7" s="164" t="s">
        <v>223</v>
      </c>
      <c r="I7" s="164"/>
      <c r="J7" s="165" t="s">
        <v>224</v>
      </c>
      <c r="K7" s="165"/>
      <c r="L7" s="165"/>
      <c r="M7" s="165"/>
      <c r="N7" s="166" t="s">
        <v>16</v>
      </c>
    </row>
    <row r="8" customFormat="false" ht="12" hidden="false" customHeight="true" outlineLevel="0" collapsed="false">
      <c r="B8" s="158"/>
      <c r="C8" s="159"/>
      <c r="D8" s="167" t="s">
        <v>225</v>
      </c>
      <c r="E8" s="167" t="s">
        <v>182</v>
      </c>
      <c r="F8" s="167" t="s">
        <v>183</v>
      </c>
      <c r="G8" s="168" t="s">
        <v>226</v>
      </c>
      <c r="H8" s="167" t="s">
        <v>227</v>
      </c>
      <c r="I8" s="166" t="s">
        <v>228</v>
      </c>
      <c r="J8" s="164" t="s">
        <v>229</v>
      </c>
      <c r="K8" s="169"/>
      <c r="L8" s="164" t="s">
        <v>230</v>
      </c>
      <c r="M8" s="169"/>
      <c r="N8" s="166"/>
    </row>
    <row r="9" customFormat="false" ht="15.75" hidden="false" customHeight="true" outlineLevel="0" collapsed="false">
      <c r="B9" s="158"/>
      <c r="C9" s="159"/>
      <c r="D9" s="167"/>
      <c r="E9" s="167"/>
      <c r="F9" s="167"/>
      <c r="G9" s="167"/>
      <c r="H9" s="167"/>
      <c r="I9" s="166"/>
      <c r="J9" s="164"/>
      <c r="K9" s="165" t="s">
        <v>231</v>
      </c>
      <c r="L9" s="164"/>
      <c r="M9" s="165" t="s">
        <v>231</v>
      </c>
      <c r="N9" s="166"/>
    </row>
    <row r="10" customFormat="false" ht="39" hidden="false" customHeight="true" outlineLevel="0" collapsed="false">
      <c r="B10" s="170" t="s">
        <v>232</v>
      </c>
      <c r="C10" s="171" t="n">
        <v>162936</v>
      </c>
      <c r="D10" s="171" t="n">
        <v>430698</v>
      </c>
      <c r="E10" s="171" t="n">
        <v>211111</v>
      </c>
      <c r="F10" s="171" t="n">
        <v>219587</v>
      </c>
      <c r="G10" s="171" t="n">
        <v>-20</v>
      </c>
      <c r="H10" s="171" t="n">
        <v>305</v>
      </c>
      <c r="I10" s="171" t="n">
        <v>279</v>
      </c>
      <c r="J10" s="171" t="n">
        <v>1188</v>
      </c>
      <c r="K10" s="171" t="n">
        <v>533</v>
      </c>
      <c r="L10" s="171" t="n">
        <v>1241</v>
      </c>
      <c r="M10" s="171" t="n">
        <v>617</v>
      </c>
      <c r="N10" s="171" t="n">
        <v>7</v>
      </c>
    </row>
    <row r="11" customFormat="false" ht="39" hidden="false" customHeight="true" outlineLevel="0" collapsed="false">
      <c r="B11" s="170" t="s">
        <v>233</v>
      </c>
      <c r="C11" s="172" t="n">
        <v>91183</v>
      </c>
      <c r="D11" s="173" t="n">
        <v>227312</v>
      </c>
      <c r="E11" s="172" t="n">
        <v>111870</v>
      </c>
      <c r="F11" s="172" t="n">
        <v>115442</v>
      </c>
      <c r="G11" s="173" t="n">
        <v>56</v>
      </c>
      <c r="H11" s="172" t="n">
        <v>169</v>
      </c>
      <c r="I11" s="172" t="n">
        <v>152</v>
      </c>
      <c r="J11" s="172" t="n">
        <v>604</v>
      </c>
      <c r="K11" s="172" t="n">
        <v>288</v>
      </c>
      <c r="L11" s="172" t="n">
        <v>565</v>
      </c>
      <c r="M11" s="172" t="n">
        <v>319</v>
      </c>
      <c r="N11" s="174" t="n">
        <v>0</v>
      </c>
    </row>
    <row r="12" customFormat="false" ht="39" hidden="false" customHeight="true" outlineLevel="0" collapsed="false">
      <c r="B12" s="170" t="s">
        <v>234</v>
      </c>
      <c r="C12" s="172" t="n">
        <v>24906</v>
      </c>
      <c r="D12" s="173" t="n">
        <v>67797</v>
      </c>
      <c r="E12" s="172" t="n">
        <v>33618</v>
      </c>
      <c r="F12" s="172" t="n">
        <v>34179</v>
      </c>
      <c r="G12" s="173" t="n">
        <v>5</v>
      </c>
      <c r="H12" s="172" t="n">
        <v>42</v>
      </c>
      <c r="I12" s="172" t="n">
        <v>44</v>
      </c>
      <c r="J12" s="172" t="n">
        <v>218</v>
      </c>
      <c r="K12" s="172" t="n">
        <v>79</v>
      </c>
      <c r="L12" s="172" t="n">
        <v>215</v>
      </c>
      <c r="M12" s="172" t="n">
        <v>90</v>
      </c>
      <c r="N12" s="172" t="n">
        <v>4</v>
      </c>
    </row>
    <row r="13" customFormat="false" ht="39" hidden="false" customHeight="true" outlineLevel="0" collapsed="false">
      <c r="B13" s="170" t="s">
        <v>235</v>
      </c>
      <c r="C13" s="172" t="n">
        <v>34191</v>
      </c>
      <c r="D13" s="173" t="n">
        <v>97127</v>
      </c>
      <c r="E13" s="172" t="n">
        <v>47007</v>
      </c>
      <c r="F13" s="172" t="n">
        <v>50120</v>
      </c>
      <c r="G13" s="173" t="n">
        <v>-46</v>
      </c>
      <c r="H13" s="172" t="n">
        <v>69</v>
      </c>
      <c r="I13" s="172" t="n">
        <v>60</v>
      </c>
      <c r="J13" s="172" t="n">
        <v>268</v>
      </c>
      <c r="K13" s="172" t="n">
        <v>141</v>
      </c>
      <c r="L13" s="172" t="n">
        <v>324</v>
      </c>
      <c r="M13" s="172" t="n">
        <v>172</v>
      </c>
      <c r="N13" s="172" t="n">
        <v>1</v>
      </c>
    </row>
    <row r="14" customFormat="false" ht="39" hidden="false" customHeight="true" outlineLevel="0" collapsed="false">
      <c r="B14" s="170" t="s">
        <v>236</v>
      </c>
      <c r="C14" s="171" t="n">
        <v>12656</v>
      </c>
      <c r="D14" s="171" t="n">
        <v>38462</v>
      </c>
      <c r="E14" s="171" t="n">
        <v>18616</v>
      </c>
      <c r="F14" s="171" t="n">
        <v>19846</v>
      </c>
      <c r="G14" s="173" t="n">
        <v>-35</v>
      </c>
      <c r="H14" s="171" t="n">
        <v>25</v>
      </c>
      <c r="I14" s="171" t="n">
        <v>23</v>
      </c>
      <c r="J14" s="171" t="n">
        <v>98</v>
      </c>
      <c r="K14" s="171" t="n">
        <v>25</v>
      </c>
      <c r="L14" s="171" t="n">
        <v>137</v>
      </c>
      <c r="M14" s="171" t="n">
        <v>36</v>
      </c>
      <c r="N14" s="171" t="n">
        <v>2</v>
      </c>
    </row>
    <row r="15" customFormat="false" ht="39" hidden="false" customHeight="true" outlineLevel="0" collapsed="false">
      <c r="B15" s="170" t="s">
        <v>237</v>
      </c>
      <c r="C15" s="172" t="n">
        <v>4995</v>
      </c>
      <c r="D15" s="173" t="n">
        <v>14877</v>
      </c>
      <c r="E15" s="172" t="n">
        <v>7200</v>
      </c>
      <c r="F15" s="172" t="n">
        <v>7677</v>
      </c>
      <c r="G15" s="173" t="n">
        <v>-36</v>
      </c>
      <c r="H15" s="172" t="n">
        <v>10</v>
      </c>
      <c r="I15" s="172" t="n">
        <v>5</v>
      </c>
      <c r="J15" s="172" t="n">
        <v>27</v>
      </c>
      <c r="K15" s="172" t="n">
        <v>14</v>
      </c>
      <c r="L15" s="172" t="n">
        <v>69</v>
      </c>
      <c r="M15" s="172" t="n">
        <v>10</v>
      </c>
      <c r="N15" s="174" t="n">
        <v>1</v>
      </c>
    </row>
    <row r="16" customFormat="false" ht="39" hidden="false" customHeight="true" outlineLevel="0" collapsed="false">
      <c r="B16" s="170" t="s">
        <v>238</v>
      </c>
      <c r="C16" s="172" t="n">
        <v>1035</v>
      </c>
      <c r="D16" s="173" t="n">
        <v>3032</v>
      </c>
      <c r="E16" s="172" t="n">
        <v>1382</v>
      </c>
      <c r="F16" s="172" t="n">
        <v>1650</v>
      </c>
      <c r="G16" s="173" t="n">
        <v>0</v>
      </c>
      <c r="H16" s="174" t="n">
        <v>2</v>
      </c>
      <c r="I16" s="172" t="n">
        <v>6</v>
      </c>
      <c r="J16" s="172" t="n">
        <v>13</v>
      </c>
      <c r="K16" s="172" t="n">
        <v>4</v>
      </c>
      <c r="L16" s="172" t="n">
        <v>9</v>
      </c>
      <c r="M16" s="172" t="n">
        <v>5</v>
      </c>
      <c r="N16" s="174" t="n">
        <v>0</v>
      </c>
    </row>
    <row r="17" customFormat="false" ht="39" hidden="false" customHeight="true" outlineLevel="0" collapsed="false">
      <c r="B17" s="170" t="s">
        <v>239</v>
      </c>
      <c r="C17" s="172" t="n">
        <v>747</v>
      </c>
      <c r="D17" s="173" t="n">
        <v>2017</v>
      </c>
      <c r="E17" s="172" t="n">
        <v>989</v>
      </c>
      <c r="F17" s="172" t="n">
        <v>1028</v>
      </c>
      <c r="G17" s="173" t="n">
        <v>5</v>
      </c>
      <c r="H17" s="172" t="n">
        <v>0</v>
      </c>
      <c r="I17" s="172" t="n">
        <v>1</v>
      </c>
      <c r="J17" s="172" t="n">
        <v>7</v>
      </c>
      <c r="K17" s="172" t="n">
        <v>0</v>
      </c>
      <c r="L17" s="172" t="n">
        <v>2</v>
      </c>
      <c r="M17" s="174" t="n">
        <v>1</v>
      </c>
      <c r="N17" s="174" t="n">
        <v>1</v>
      </c>
      <c r="O17" s="172"/>
    </row>
    <row r="18" customFormat="false" ht="39" hidden="false" customHeight="true" outlineLevel="0" collapsed="false">
      <c r="B18" s="170" t="s">
        <v>240</v>
      </c>
      <c r="C18" s="172" t="n">
        <v>2553</v>
      </c>
      <c r="D18" s="173" t="n">
        <v>8377</v>
      </c>
      <c r="E18" s="172" t="n">
        <v>4121</v>
      </c>
      <c r="F18" s="172" t="n">
        <v>4256</v>
      </c>
      <c r="G18" s="173" t="n">
        <v>9</v>
      </c>
      <c r="H18" s="172" t="n">
        <v>6</v>
      </c>
      <c r="I18" s="172" t="n">
        <v>3</v>
      </c>
      <c r="J18" s="172" t="n">
        <v>37</v>
      </c>
      <c r="K18" s="172" t="n">
        <v>2</v>
      </c>
      <c r="L18" s="172" t="n">
        <v>31</v>
      </c>
      <c r="M18" s="172" t="n">
        <v>11</v>
      </c>
      <c r="N18" s="174" t="n">
        <v>0</v>
      </c>
    </row>
    <row r="19" customFormat="false" ht="39" hidden="false" customHeight="true" outlineLevel="0" collapsed="false">
      <c r="B19" s="170" t="s">
        <v>241</v>
      </c>
      <c r="C19" s="172" t="n">
        <v>1408</v>
      </c>
      <c r="D19" s="173" t="n">
        <v>4797</v>
      </c>
      <c r="E19" s="172" t="n">
        <v>2335</v>
      </c>
      <c r="F19" s="172" t="n">
        <v>2462</v>
      </c>
      <c r="G19" s="173" t="n">
        <v>1</v>
      </c>
      <c r="H19" s="172" t="n">
        <v>4</v>
      </c>
      <c r="I19" s="172" t="n">
        <v>1</v>
      </c>
      <c r="J19" s="172" t="n">
        <v>7</v>
      </c>
      <c r="K19" s="172" t="n">
        <v>4</v>
      </c>
      <c r="L19" s="172" t="n">
        <v>9</v>
      </c>
      <c r="M19" s="172" t="n">
        <v>4</v>
      </c>
      <c r="N19" s="174" t="n">
        <v>0</v>
      </c>
      <c r="O19" s="172"/>
    </row>
    <row r="20" customFormat="false" ht="39" hidden="false" customHeight="true" outlineLevel="0" collapsed="false">
      <c r="B20" s="170" t="s">
        <v>242</v>
      </c>
      <c r="C20" s="172" t="n">
        <v>1918</v>
      </c>
      <c r="D20" s="173" t="n">
        <v>5362</v>
      </c>
      <c r="E20" s="175" t="n">
        <v>2589</v>
      </c>
      <c r="F20" s="175" t="n">
        <v>2773</v>
      </c>
      <c r="G20" s="173" t="n">
        <v>-14</v>
      </c>
      <c r="H20" s="176" t="n">
        <v>3</v>
      </c>
      <c r="I20" s="172" t="n">
        <v>7</v>
      </c>
      <c r="J20" s="175" t="n">
        <v>7</v>
      </c>
      <c r="K20" s="172" t="n">
        <v>1</v>
      </c>
      <c r="L20" s="172" t="n">
        <v>17</v>
      </c>
      <c r="M20" s="175" t="n">
        <v>5</v>
      </c>
      <c r="N20" s="177" t="n">
        <v>0</v>
      </c>
    </row>
    <row r="21" customFormat="false" ht="36" hidden="true" customHeight="true" outlineLevel="0" collapsed="false">
      <c r="B21" s="170" t="s">
        <v>243</v>
      </c>
      <c r="C21" s="171" t="n">
        <v>0</v>
      </c>
      <c r="D21" s="171" t="n">
        <v>0</v>
      </c>
      <c r="E21" s="171" t="n">
        <v>0</v>
      </c>
      <c r="F21" s="171" t="n">
        <v>0</v>
      </c>
      <c r="G21" s="173" t="e">
        <f aca="false"/>
        <v>#REF!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36" hidden="true" customHeight="true" outlineLevel="0" collapsed="false">
      <c r="B22" s="170" t="s">
        <v>244</v>
      </c>
      <c r="C22" s="173" t="n">
        <v>0</v>
      </c>
      <c r="D22" s="173" t="n">
        <v>0</v>
      </c>
      <c r="E22" s="173"/>
      <c r="F22" s="173"/>
      <c r="G22" s="173" t="e">
        <f aca="false"/>
        <v>#REF!</v>
      </c>
      <c r="H22" s="173"/>
      <c r="I22" s="173"/>
      <c r="J22" s="173"/>
      <c r="K22" s="173"/>
      <c r="L22" s="173"/>
      <c r="M22" s="173"/>
      <c r="N22" s="178"/>
    </row>
    <row r="23" customFormat="false" ht="36" hidden="true" customHeight="true" outlineLevel="0" collapsed="false">
      <c r="B23" s="170" t="s">
        <v>245</v>
      </c>
      <c r="C23" s="173" t="n">
        <v>0</v>
      </c>
      <c r="D23" s="173" t="n">
        <v>0</v>
      </c>
      <c r="E23" s="173"/>
      <c r="F23" s="173"/>
      <c r="G23" s="173" t="e">
        <f aca="false"/>
        <v>#REF!</v>
      </c>
      <c r="H23" s="173"/>
      <c r="I23" s="173"/>
      <c r="J23" s="173"/>
      <c r="K23" s="173"/>
      <c r="L23" s="173"/>
      <c r="M23" s="173"/>
      <c r="N23" s="178"/>
    </row>
    <row r="24" customFormat="false" ht="36" hidden="true" customHeight="true" outlineLevel="0" collapsed="false">
      <c r="B24" s="170" t="s">
        <v>246</v>
      </c>
      <c r="C24" s="173" t="n">
        <v>0</v>
      </c>
      <c r="D24" s="173" t="n">
        <v>0</v>
      </c>
      <c r="E24" s="173"/>
      <c r="F24" s="173"/>
      <c r="G24" s="173" t="e">
        <f aca="false"/>
        <v>#REF!</v>
      </c>
      <c r="H24" s="178"/>
      <c r="I24" s="178"/>
      <c r="J24" s="173"/>
      <c r="K24" s="178"/>
      <c r="L24" s="173"/>
      <c r="M24" s="178"/>
      <c r="N24" s="178"/>
    </row>
    <row r="25" customFormat="false" ht="36" hidden="true" customHeight="true" outlineLevel="0" collapsed="false">
      <c r="B25" s="170" t="s">
        <v>247</v>
      </c>
      <c r="C25" s="173" t="n">
        <v>0</v>
      </c>
      <c r="D25" s="173" t="n">
        <v>0</v>
      </c>
      <c r="E25" s="173"/>
      <c r="F25" s="173"/>
      <c r="G25" s="173" t="e">
        <f aca="false"/>
        <v>#REF!</v>
      </c>
      <c r="H25" s="178"/>
      <c r="I25" s="178"/>
      <c r="J25" s="173"/>
      <c r="K25" s="178"/>
      <c r="L25" s="173"/>
      <c r="M25" s="173"/>
      <c r="N25" s="178"/>
    </row>
    <row r="26" customFormat="false" ht="36" hidden="true" customHeight="true" outlineLevel="0" collapsed="false">
      <c r="B26" s="170" t="s">
        <v>248</v>
      </c>
      <c r="C26" s="173" t="n">
        <v>0</v>
      </c>
      <c r="D26" s="173" t="n">
        <v>0</v>
      </c>
      <c r="E26" s="173"/>
      <c r="F26" s="173"/>
      <c r="G26" s="173" t="e">
        <f aca="false"/>
        <v>#REF!</v>
      </c>
      <c r="H26" s="173"/>
      <c r="I26" s="173"/>
      <c r="J26" s="173"/>
      <c r="K26" s="178"/>
      <c r="L26" s="173"/>
      <c r="M26" s="173"/>
      <c r="N26" s="178"/>
    </row>
    <row r="27" customFormat="false" ht="36" hidden="true" customHeight="true" outlineLevel="0" collapsed="false">
      <c r="B27" s="170" t="s">
        <v>249</v>
      </c>
      <c r="C27" s="173" t="n">
        <v>0</v>
      </c>
      <c r="D27" s="173" t="n">
        <v>0</v>
      </c>
      <c r="E27" s="173"/>
      <c r="F27" s="173"/>
      <c r="G27" s="173" t="e">
        <f aca="false"/>
        <v>#REF!</v>
      </c>
      <c r="H27" s="173"/>
      <c r="I27" s="173"/>
      <c r="J27" s="173"/>
      <c r="K27" s="173"/>
      <c r="L27" s="173"/>
      <c r="M27" s="173"/>
      <c r="N27" s="178"/>
    </row>
    <row r="28" customFormat="false" ht="36" hidden="true" customHeight="true" outlineLevel="0" collapsed="false">
      <c r="B28" s="179" t="s">
        <v>250</v>
      </c>
      <c r="C28" s="180" t="n">
        <v>0</v>
      </c>
      <c r="D28" s="180" t="n">
        <v>0</v>
      </c>
      <c r="E28" s="180"/>
      <c r="F28" s="180"/>
      <c r="G28" s="173" t="e">
        <f aca="false"/>
        <v>#REF!</v>
      </c>
      <c r="H28" s="180"/>
      <c r="I28" s="180"/>
      <c r="J28" s="180"/>
      <c r="K28" s="180"/>
      <c r="L28" s="180"/>
      <c r="M28" s="180"/>
      <c r="N28" s="181"/>
    </row>
    <row r="29" customFormat="false" ht="20.25" hidden="false" customHeight="true" outlineLevel="0" collapsed="false">
      <c r="B29" s="182"/>
      <c r="C29" s="183" t="s">
        <v>251</v>
      </c>
      <c r="D29" s="184" t="s">
        <v>252</v>
      </c>
      <c r="E29" s="184"/>
      <c r="G29" s="182"/>
      <c r="H29" s="185"/>
      <c r="I29" s="182"/>
      <c r="K29" s="182"/>
      <c r="L29" s="182"/>
      <c r="N29" s="182"/>
    </row>
    <row r="30" customFormat="false" ht="20.25" hidden="false" customHeight="true" outlineLevel="0" collapsed="false">
      <c r="B30" s="117"/>
      <c r="C30" s="186"/>
      <c r="D30" s="187"/>
      <c r="E30" s="188"/>
      <c r="G30" s="117"/>
      <c r="H30" s="185"/>
      <c r="I30" s="117"/>
      <c r="K30" s="117"/>
      <c r="L30" s="117"/>
      <c r="N30" s="117"/>
    </row>
    <row r="31" customFormat="false" ht="21" hidden="false" customHeight="true" outlineLevel="0" collapsed="false">
      <c r="C31" s="189" t="s">
        <v>253</v>
      </c>
      <c r="D31" s="187"/>
      <c r="E31" s="188"/>
      <c r="H31" s="185"/>
      <c r="R31" s="190"/>
    </row>
    <row r="32" customFormat="false" ht="19.5" hidden="false" customHeight="true" outlineLevel="0" collapsed="false">
      <c r="C32" s="189" t="s">
        <v>254</v>
      </c>
      <c r="D32" s="187"/>
      <c r="E32" s="188"/>
      <c r="H32" s="185"/>
    </row>
    <row r="33" customFormat="false" ht="19.5" hidden="false" customHeight="true" outlineLevel="0" collapsed="false">
      <c r="C33" s="189"/>
      <c r="D33" s="187"/>
      <c r="E33" s="188"/>
      <c r="H33" s="185"/>
    </row>
    <row r="34" customFormat="false" ht="20.25" hidden="false" customHeight="true" outlineLevel="0" collapsed="false"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</row>
    <row r="35" customFormat="false" ht="138" hidden="false" customHeight="true" outlineLevel="0" collapsed="false">
      <c r="B35" s="192" t="s">
        <v>255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</row>
    <row r="37" customFormat="false" ht="19.5" hidden="false" customHeight="true" outlineLevel="0" collapsed="false">
      <c r="C37" s="189"/>
      <c r="D37" s="187"/>
      <c r="E37" s="188"/>
      <c r="H37" s="185"/>
    </row>
  </sheetData>
  <mergeCells count="19">
    <mergeCell ref="B2:F2"/>
    <mergeCell ref="I4:N4"/>
    <mergeCell ref="B5:B9"/>
    <mergeCell ref="C5:C9"/>
    <mergeCell ref="D5:F7"/>
    <mergeCell ref="G5:G6"/>
    <mergeCell ref="H5:N6"/>
    <mergeCell ref="H7:I7"/>
    <mergeCell ref="J7:M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3" width="0.12"/>
    <col collapsed="false" customWidth="true" hidden="false" outlineLevel="0" max="2" min="2" style="193" width="9.75"/>
    <col collapsed="false" customWidth="true" hidden="false" outlineLevel="0" max="3" min="3" style="193" width="7.75"/>
    <col collapsed="false" customWidth="true" hidden="false" outlineLevel="0" max="5" min="4" style="193" width="9.12"/>
    <col collapsed="false" customWidth="true" hidden="false" outlineLevel="0" max="6" min="6" style="193" width="9.25"/>
    <col collapsed="false" customWidth="true" hidden="false" outlineLevel="0" max="7" min="7" style="193" width="9.12"/>
    <col collapsed="false" customWidth="true" hidden="false" outlineLevel="0" max="11" min="8" style="193" width="7.12"/>
    <col collapsed="false" customWidth="true" hidden="false" outlineLevel="0" max="12" min="12" style="193" width="9.75"/>
    <col collapsed="false" customWidth="false" hidden="false" outlineLevel="0" max="257" min="13" style="193" width="10.62"/>
  </cols>
  <sheetData>
    <row r="1" customFormat="false" ht="30" hidden="false" customHeight="true" outlineLevel="0" collapsed="false">
      <c r="B1" s="194" t="s">
        <v>256</v>
      </c>
      <c r="C1" s="194"/>
      <c r="D1" s="194"/>
      <c r="E1" s="194"/>
    </row>
    <row r="2" customFormat="false" ht="21" hidden="false" customHeight="true" outlineLevel="0" collapsed="false">
      <c r="B2" s="195" t="s">
        <v>25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true" outlineLevel="0" collapsed="false"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6.9" hidden="false" customHeight="true" outlineLevel="0" collapsed="false">
      <c r="B4" s="197" t="s">
        <v>258</v>
      </c>
      <c r="C4" s="198" t="s">
        <v>218</v>
      </c>
      <c r="D4" s="199" t="s">
        <v>219</v>
      </c>
      <c r="E4" s="199"/>
      <c r="F4" s="199"/>
      <c r="G4" s="200"/>
      <c r="H4" s="201" t="s">
        <v>259</v>
      </c>
      <c r="I4" s="201"/>
      <c r="J4" s="201"/>
      <c r="K4" s="201"/>
      <c r="L4" s="201"/>
    </row>
    <row r="5" customFormat="false" ht="21" hidden="false" customHeight="true" outlineLevel="0" collapsed="false">
      <c r="B5" s="197"/>
      <c r="C5" s="198"/>
      <c r="D5" s="199"/>
      <c r="E5" s="199"/>
      <c r="F5" s="199"/>
      <c r="G5" s="202" t="s">
        <v>220</v>
      </c>
      <c r="H5" s="201"/>
      <c r="I5" s="201"/>
      <c r="J5" s="201"/>
      <c r="K5" s="201"/>
      <c r="L5" s="201"/>
    </row>
    <row r="6" customFormat="false" ht="24.95" hidden="false" customHeight="true" outlineLevel="0" collapsed="false">
      <c r="B6" s="197"/>
      <c r="C6" s="198"/>
      <c r="D6" s="199"/>
      <c r="E6" s="199"/>
      <c r="F6" s="199"/>
      <c r="G6" s="202" t="s">
        <v>260</v>
      </c>
      <c r="H6" s="203" t="s">
        <v>223</v>
      </c>
      <c r="I6" s="203"/>
      <c r="J6" s="204" t="s">
        <v>224</v>
      </c>
      <c r="K6" s="204"/>
      <c r="L6" s="205" t="s">
        <v>16</v>
      </c>
    </row>
    <row r="7" customFormat="false" ht="25.5" hidden="false" customHeight="true" outlineLevel="0" collapsed="false">
      <c r="B7" s="197"/>
      <c r="C7" s="198"/>
      <c r="D7" s="206" t="s">
        <v>225</v>
      </c>
      <c r="E7" s="206" t="s">
        <v>182</v>
      </c>
      <c r="F7" s="206" t="s">
        <v>183</v>
      </c>
      <c r="G7" s="207" t="s">
        <v>226</v>
      </c>
      <c r="H7" s="208" t="s">
        <v>227</v>
      </c>
      <c r="I7" s="209" t="s">
        <v>228</v>
      </c>
      <c r="J7" s="208" t="s">
        <v>229</v>
      </c>
      <c r="K7" s="210" t="s">
        <v>230</v>
      </c>
      <c r="L7" s="205"/>
    </row>
    <row r="8" customFormat="false" ht="30" hidden="false" customHeight="true" outlineLevel="0" collapsed="false">
      <c r="B8" s="211" t="s">
        <v>225</v>
      </c>
      <c r="C8" s="212" t="n">
        <v>92461</v>
      </c>
      <c r="D8" s="212" t="n">
        <v>228415</v>
      </c>
      <c r="E8" s="212" t="n">
        <v>112146</v>
      </c>
      <c r="F8" s="212" t="n">
        <v>116269</v>
      </c>
      <c r="G8" s="212" t="n">
        <v>-78</v>
      </c>
      <c r="H8" s="212" t="n">
        <v>207</v>
      </c>
      <c r="I8" s="212" t="n">
        <v>160</v>
      </c>
      <c r="J8" s="212" t="n">
        <v>668</v>
      </c>
      <c r="K8" s="212" t="n">
        <v>803</v>
      </c>
      <c r="L8" s="212" t="n">
        <v>10</v>
      </c>
    </row>
    <row r="9" customFormat="false" ht="30" hidden="false" customHeight="true" outlineLevel="0" collapsed="false">
      <c r="B9" s="211" t="s">
        <v>261</v>
      </c>
      <c r="C9" s="213" t="n">
        <v>35505</v>
      </c>
      <c r="D9" s="213" t="n">
        <v>79858</v>
      </c>
      <c r="E9" s="213" t="n">
        <v>39223</v>
      </c>
      <c r="F9" s="213" t="n">
        <v>40635</v>
      </c>
      <c r="G9" s="213" t="n">
        <v>-140</v>
      </c>
      <c r="H9" s="213" t="n">
        <v>53</v>
      </c>
      <c r="I9" s="213" t="n">
        <v>64</v>
      </c>
      <c r="J9" s="213" t="n">
        <v>316</v>
      </c>
      <c r="K9" s="213" t="n">
        <v>374</v>
      </c>
      <c r="L9" s="213" t="n">
        <v>-71</v>
      </c>
    </row>
    <row r="10" customFormat="false" ht="30" hidden="false" customHeight="true" outlineLevel="0" collapsed="false">
      <c r="B10" s="211" t="s">
        <v>262</v>
      </c>
      <c r="C10" s="213" t="n">
        <v>4546</v>
      </c>
      <c r="D10" s="213" t="n">
        <v>12304</v>
      </c>
      <c r="E10" s="213" t="n">
        <v>6009</v>
      </c>
      <c r="F10" s="213" t="n">
        <v>6295</v>
      </c>
      <c r="G10" s="213" t="n">
        <v>-11</v>
      </c>
      <c r="H10" s="213" t="n">
        <v>10</v>
      </c>
      <c r="I10" s="213" t="n">
        <v>6</v>
      </c>
      <c r="J10" s="213" t="n">
        <v>26</v>
      </c>
      <c r="K10" s="213" t="n">
        <v>45</v>
      </c>
      <c r="L10" s="213" t="n">
        <v>4</v>
      </c>
    </row>
    <row r="11" customFormat="false" ht="30" hidden="false" customHeight="true" outlineLevel="0" collapsed="false">
      <c r="B11" s="211" t="s">
        <v>263</v>
      </c>
      <c r="C11" s="213" t="n">
        <v>1342</v>
      </c>
      <c r="D11" s="213" t="n">
        <v>3831</v>
      </c>
      <c r="E11" s="213" t="n">
        <v>1867</v>
      </c>
      <c r="F11" s="213" t="n">
        <v>1964</v>
      </c>
      <c r="G11" s="213" t="n">
        <v>9</v>
      </c>
      <c r="H11" s="213" t="n">
        <v>1</v>
      </c>
      <c r="I11" s="214" t="n">
        <v>1</v>
      </c>
      <c r="J11" s="213" t="n">
        <v>0</v>
      </c>
      <c r="K11" s="213" t="n">
        <v>2</v>
      </c>
      <c r="L11" s="213" t="n">
        <v>11</v>
      </c>
    </row>
    <row r="12" customFormat="false" ht="30" hidden="false" customHeight="true" outlineLevel="0" collapsed="false">
      <c r="B12" s="211" t="s">
        <v>264</v>
      </c>
      <c r="C12" s="213" t="n">
        <v>2595</v>
      </c>
      <c r="D12" s="213" t="n">
        <v>6952</v>
      </c>
      <c r="E12" s="213" t="n">
        <v>3427</v>
      </c>
      <c r="F12" s="213" t="n">
        <v>3525</v>
      </c>
      <c r="G12" s="213" t="n">
        <v>-7</v>
      </c>
      <c r="H12" s="213" t="n">
        <v>7</v>
      </c>
      <c r="I12" s="213" t="n">
        <v>3</v>
      </c>
      <c r="J12" s="213" t="n">
        <v>17</v>
      </c>
      <c r="K12" s="213" t="n">
        <v>16</v>
      </c>
      <c r="L12" s="213" t="n">
        <v>-12</v>
      </c>
    </row>
    <row r="13" customFormat="false" ht="30" hidden="false" customHeight="true" outlineLevel="0" collapsed="false">
      <c r="B13" s="211" t="s">
        <v>265</v>
      </c>
      <c r="C13" s="213" t="n">
        <v>1202</v>
      </c>
      <c r="D13" s="213" t="n">
        <v>3424</v>
      </c>
      <c r="E13" s="213" t="n">
        <v>1683</v>
      </c>
      <c r="F13" s="213" t="n">
        <v>1741</v>
      </c>
      <c r="G13" s="213" t="n">
        <v>-1</v>
      </c>
      <c r="H13" s="213" t="n">
        <v>5</v>
      </c>
      <c r="I13" s="213" t="n">
        <v>4</v>
      </c>
      <c r="J13" s="213" t="n">
        <v>7</v>
      </c>
      <c r="K13" s="213" t="n">
        <v>5</v>
      </c>
      <c r="L13" s="213" t="n">
        <v>-4</v>
      </c>
    </row>
    <row r="14" customFormat="false" ht="30" hidden="false" customHeight="true" outlineLevel="0" collapsed="false">
      <c r="B14" s="211" t="s">
        <v>266</v>
      </c>
      <c r="C14" s="213" t="n">
        <v>1265</v>
      </c>
      <c r="D14" s="213" t="n">
        <v>3897</v>
      </c>
      <c r="E14" s="213" t="n">
        <v>1842</v>
      </c>
      <c r="F14" s="213" t="n">
        <v>2055</v>
      </c>
      <c r="G14" s="213" t="n">
        <v>19</v>
      </c>
      <c r="H14" s="213" t="n">
        <v>4</v>
      </c>
      <c r="I14" s="213" t="n">
        <v>7</v>
      </c>
      <c r="J14" s="213" t="n">
        <v>9</v>
      </c>
      <c r="K14" s="213" t="n">
        <v>7</v>
      </c>
      <c r="L14" s="213" t="n">
        <v>20</v>
      </c>
    </row>
    <row r="15" customFormat="false" ht="30" hidden="false" customHeight="true" outlineLevel="0" collapsed="false">
      <c r="B15" s="211" t="s">
        <v>267</v>
      </c>
      <c r="C15" s="213" t="n">
        <v>1791</v>
      </c>
      <c r="D15" s="213" t="n">
        <v>5071</v>
      </c>
      <c r="E15" s="213" t="n">
        <v>2494</v>
      </c>
      <c r="F15" s="213" t="n">
        <v>2577</v>
      </c>
      <c r="G15" s="213" t="n">
        <v>-11</v>
      </c>
      <c r="H15" s="213" t="n">
        <v>6</v>
      </c>
      <c r="I15" s="213" t="n">
        <v>3</v>
      </c>
      <c r="J15" s="213" t="n">
        <v>9</v>
      </c>
      <c r="K15" s="213" t="n">
        <v>17</v>
      </c>
      <c r="L15" s="213" t="n">
        <v>-6</v>
      </c>
    </row>
    <row r="16" customFormat="false" ht="30" hidden="false" customHeight="true" outlineLevel="0" collapsed="false">
      <c r="B16" s="211" t="s">
        <v>268</v>
      </c>
      <c r="C16" s="213" t="n">
        <v>4316</v>
      </c>
      <c r="D16" s="213" t="n">
        <v>11248</v>
      </c>
      <c r="E16" s="213" t="n">
        <v>5640</v>
      </c>
      <c r="F16" s="213" t="n">
        <v>5608</v>
      </c>
      <c r="G16" s="213" t="n">
        <v>13</v>
      </c>
      <c r="H16" s="213" t="n">
        <v>17</v>
      </c>
      <c r="I16" s="213" t="n">
        <v>5</v>
      </c>
      <c r="J16" s="213" t="n">
        <v>22</v>
      </c>
      <c r="K16" s="213" t="n">
        <v>28</v>
      </c>
      <c r="L16" s="213" t="n">
        <v>7</v>
      </c>
    </row>
    <row r="17" customFormat="false" ht="30" hidden="false" customHeight="true" outlineLevel="0" collapsed="false">
      <c r="B17" s="211" t="s">
        <v>269</v>
      </c>
      <c r="C17" s="213" t="n">
        <v>6899</v>
      </c>
      <c r="D17" s="213" t="n">
        <v>16603</v>
      </c>
      <c r="E17" s="213" t="n">
        <v>8256</v>
      </c>
      <c r="F17" s="213" t="n">
        <v>8347</v>
      </c>
      <c r="G17" s="213" t="n">
        <v>51</v>
      </c>
      <c r="H17" s="213" t="n">
        <v>15</v>
      </c>
      <c r="I17" s="213" t="n">
        <v>10</v>
      </c>
      <c r="J17" s="213" t="n">
        <v>75</v>
      </c>
      <c r="K17" s="213" t="n">
        <v>60</v>
      </c>
      <c r="L17" s="213" t="n">
        <v>31</v>
      </c>
    </row>
    <row r="18" customFormat="false" ht="30" hidden="false" customHeight="true" outlineLevel="0" collapsed="false">
      <c r="B18" s="211" t="s">
        <v>270</v>
      </c>
      <c r="C18" s="213" t="n">
        <v>5626</v>
      </c>
      <c r="D18" s="213" t="n">
        <v>14713</v>
      </c>
      <c r="E18" s="213" t="n">
        <v>7352</v>
      </c>
      <c r="F18" s="213" t="n">
        <v>7361</v>
      </c>
      <c r="G18" s="213" t="n">
        <v>-13</v>
      </c>
      <c r="H18" s="213" t="n">
        <v>14</v>
      </c>
      <c r="I18" s="213" t="n">
        <v>13</v>
      </c>
      <c r="J18" s="213" t="n">
        <v>28</v>
      </c>
      <c r="K18" s="213" t="n">
        <v>49</v>
      </c>
      <c r="L18" s="213" t="n">
        <v>7</v>
      </c>
    </row>
    <row r="19" customFormat="false" ht="30" hidden="false" customHeight="true" outlineLevel="0" collapsed="false">
      <c r="B19" s="211" t="s">
        <v>271</v>
      </c>
      <c r="C19" s="213" t="n">
        <v>1737</v>
      </c>
      <c r="D19" s="213" t="n">
        <v>4030</v>
      </c>
      <c r="E19" s="213" t="n">
        <v>1929</v>
      </c>
      <c r="F19" s="213" t="n">
        <v>2101</v>
      </c>
      <c r="G19" s="213" t="n">
        <v>3</v>
      </c>
      <c r="H19" s="214" t="n">
        <v>6</v>
      </c>
      <c r="I19" s="213" t="n">
        <v>1</v>
      </c>
      <c r="J19" s="213" t="n">
        <v>3</v>
      </c>
      <c r="K19" s="213" t="n">
        <v>10</v>
      </c>
      <c r="L19" s="213" t="n">
        <v>5</v>
      </c>
    </row>
    <row r="20" customFormat="false" ht="30" hidden="false" customHeight="true" outlineLevel="0" collapsed="false">
      <c r="B20" s="211" t="s">
        <v>272</v>
      </c>
      <c r="C20" s="213" t="n">
        <v>2884</v>
      </c>
      <c r="D20" s="213" t="n">
        <v>7317</v>
      </c>
      <c r="E20" s="213" t="n">
        <v>3597</v>
      </c>
      <c r="F20" s="213" t="n">
        <v>3720</v>
      </c>
      <c r="G20" s="213" t="n">
        <v>29</v>
      </c>
      <c r="H20" s="213" t="n">
        <v>14</v>
      </c>
      <c r="I20" s="213" t="n">
        <v>3</v>
      </c>
      <c r="J20" s="213" t="n">
        <v>19</v>
      </c>
      <c r="K20" s="213" t="n">
        <v>19</v>
      </c>
      <c r="L20" s="213" t="n">
        <v>18</v>
      </c>
    </row>
    <row r="21" customFormat="false" ht="30" hidden="false" customHeight="true" outlineLevel="0" collapsed="false">
      <c r="B21" s="211" t="s">
        <v>273</v>
      </c>
      <c r="C21" s="213" t="n">
        <v>846</v>
      </c>
      <c r="D21" s="213" t="n">
        <v>2367</v>
      </c>
      <c r="E21" s="213" t="n">
        <v>1136</v>
      </c>
      <c r="F21" s="213" t="n">
        <v>1231</v>
      </c>
      <c r="G21" s="213" t="n">
        <v>6</v>
      </c>
      <c r="H21" s="214" t="n">
        <v>2</v>
      </c>
      <c r="I21" s="213" t="n">
        <v>0</v>
      </c>
      <c r="J21" s="214" t="n">
        <v>3</v>
      </c>
      <c r="K21" s="213" t="n">
        <v>3</v>
      </c>
      <c r="L21" s="213" t="n">
        <v>4</v>
      </c>
    </row>
    <row r="22" customFormat="false" ht="30" hidden="false" customHeight="true" outlineLevel="0" collapsed="false">
      <c r="B22" s="211" t="s">
        <v>274</v>
      </c>
      <c r="C22" s="213" t="n">
        <v>4730</v>
      </c>
      <c r="D22" s="213" t="n">
        <v>11373</v>
      </c>
      <c r="E22" s="213" t="n">
        <v>5518</v>
      </c>
      <c r="F22" s="213" t="n">
        <v>5855</v>
      </c>
      <c r="G22" s="213" t="n">
        <v>-15</v>
      </c>
      <c r="H22" s="213" t="n">
        <v>9</v>
      </c>
      <c r="I22" s="213" t="n">
        <v>5</v>
      </c>
      <c r="J22" s="213" t="n">
        <v>37</v>
      </c>
      <c r="K22" s="213" t="n">
        <v>52</v>
      </c>
      <c r="L22" s="213" t="n">
        <v>-4</v>
      </c>
    </row>
    <row r="23" customFormat="false" ht="30" hidden="false" customHeight="true" outlineLevel="0" collapsed="false">
      <c r="B23" s="211" t="s">
        <v>275</v>
      </c>
      <c r="C23" s="213" t="n">
        <v>1437</v>
      </c>
      <c r="D23" s="213" t="n">
        <v>4360</v>
      </c>
      <c r="E23" s="213" t="n">
        <v>2119</v>
      </c>
      <c r="F23" s="213" t="n">
        <v>2241</v>
      </c>
      <c r="G23" s="213" t="n">
        <v>1</v>
      </c>
      <c r="H23" s="214" t="n">
        <v>6</v>
      </c>
      <c r="I23" s="213" t="n">
        <v>4</v>
      </c>
      <c r="J23" s="213" t="n">
        <v>9</v>
      </c>
      <c r="K23" s="213" t="n">
        <v>7</v>
      </c>
      <c r="L23" s="213" t="n">
        <v>-3</v>
      </c>
    </row>
    <row r="24" customFormat="false" ht="30" hidden="false" customHeight="true" outlineLevel="0" collapsed="false">
      <c r="B24" s="211" t="s">
        <v>276</v>
      </c>
      <c r="C24" s="213" t="n">
        <v>908</v>
      </c>
      <c r="D24" s="213" t="n">
        <v>2462</v>
      </c>
      <c r="E24" s="213" t="n">
        <v>1242</v>
      </c>
      <c r="F24" s="213" t="n">
        <v>1220</v>
      </c>
      <c r="G24" s="213" t="n">
        <v>5</v>
      </c>
      <c r="H24" s="214" t="n">
        <v>4</v>
      </c>
      <c r="I24" s="214" t="n">
        <v>0</v>
      </c>
      <c r="J24" s="213" t="n">
        <v>6</v>
      </c>
      <c r="K24" s="213" t="n">
        <v>5</v>
      </c>
      <c r="L24" s="213" t="n">
        <v>0</v>
      </c>
    </row>
    <row r="25" customFormat="false" ht="30" hidden="false" customHeight="true" outlineLevel="0" collapsed="false">
      <c r="B25" s="211" t="s">
        <v>277</v>
      </c>
      <c r="C25" s="213" t="n">
        <v>6586</v>
      </c>
      <c r="D25" s="213" t="n">
        <v>15111</v>
      </c>
      <c r="E25" s="213" t="n">
        <v>7325</v>
      </c>
      <c r="F25" s="213" t="n">
        <v>7786</v>
      </c>
      <c r="G25" s="213" t="n">
        <v>-12</v>
      </c>
      <c r="H25" s="214" t="n">
        <v>17</v>
      </c>
      <c r="I25" s="214" t="n">
        <v>13</v>
      </c>
      <c r="J25" s="213" t="n">
        <v>45</v>
      </c>
      <c r="K25" s="213" t="n">
        <v>58</v>
      </c>
      <c r="L25" s="213" t="n">
        <v>-3</v>
      </c>
    </row>
    <row r="26" customFormat="false" ht="30" hidden="false" customHeight="true" outlineLevel="0" collapsed="false">
      <c r="B26" s="211" t="s">
        <v>278</v>
      </c>
      <c r="C26" s="213" t="n">
        <v>1063</v>
      </c>
      <c r="D26" s="213" t="n">
        <v>2868</v>
      </c>
      <c r="E26" s="213" t="n">
        <v>1419</v>
      </c>
      <c r="F26" s="213" t="n">
        <v>1449</v>
      </c>
      <c r="G26" s="213" t="n">
        <v>10</v>
      </c>
      <c r="H26" s="214" t="n">
        <v>5</v>
      </c>
      <c r="I26" s="214" t="n">
        <v>3</v>
      </c>
      <c r="J26" s="213" t="n">
        <v>7</v>
      </c>
      <c r="K26" s="213" t="n">
        <v>4</v>
      </c>
      <c r="L26" s="213" t="n">
        <v>5</v>
      </c>
    </row>
    <row r="27" customFormat="false" ht="30" hidden="false" customHeight="true" outlineLevel="0" collapsed="false">
      <c r="B27" s="211" t="s">
        <v>279</v>
      </c>
      <c r="C27" s="213" t="n">
        <v>2028</v>
      </c>
      <c r="D27" s="213" t="n">
        <v>5660</v>
      </c>
      <c r="E27" s="213" t="n">
        <v>2751</v>
      </c>
      <c r="F27" s="213" t="n">
        <v>2909</v>
      </c>
      <c r="G27" s="213" t="n">
        <v>-12</v>
      </c>
      <c r="H27" s="214" t="n">
        <v>0</v>
      </c>
      <c r="I27" s="214" t="n">
        <v>7</v>
      </c>
      <c r="J27" s="213" t="n">
        <v>4</v>
      </c>
      <c r="K27" s="213" t="n">
        <v>6</v>
      </c>
      <c r="L27" s="213" t="n">
        <v>-3</v>
      </c>
    </row>
    <row r="28" customFormat="false" ht="30" hidden="false" customHeight="true" outlineLevel="0" collapsed="false">
      <c r="B28" s="211" t="s">
        <v>280</v>
      </c>
      <c r="C28" s="213" t="n">
        <v>831</v>
      </c>
      <c r="D28" s="213" t="n">
        <v>2042</v>
      </c>
      <c r="E28" s="213" t="n">
        <v>1027</v>
      </c>
      <c r="F28" s="213" t="n">
        <v>1015</v>
      </c>
      <c r="G28" s="213" t="n">
        <v>5</v>
      </c>
      <c r="H28" s="214" t="n">
        <v>3</v>
      </c>
      <c r="I28" s="214" t="n">
        <v>1</v>
      </c>
      <c r="J28" s="213" t="n">
        <v>6</v>
      </c>
      <c r="K28" s="213" t="n">
        <v>6</v>
      </c>
      <c r="L28" s="213" t="n">
        <v>3</v>
      </c>
    </row>
    <row r="29" customFormat="false" ht="30" hidden="false" customHeight="true" outlineLevel="0" collapsed="false">
      <c r="B29" s="211" t="s">
        <v>281</v>
      </c>
      <c r="C29" s="213" t="n">
        <v>379</v>
      </c>
      <c r="D29" s="213" t="n">
        <v>947</v>
      </c>
      <c r="E29" s="213" t="n">
        <v>451</v>
      </c>
      <c r="F29" s="213" t="n">
        <v>496</v>
      </c>
      <c r="G29" s="213" t="n">
        <v>0</v>
      </c>
      <c r="H29" s="214" t="n">
        <v>1</v>
      </c>
      <c r="I29" s="214" t="n">
        <v>1</v>
      </c>
      <c r="J29" s="213" t="n">
        <v>1</v>
      </c>
      <c r="K29" s="213" t="n">
        <v>0</v>
      </c>
      <c r="L29" s="213" t="n">
        <v>-1</v>
      </c>
    </row>
    <row r="30" customFormat="false" ht="30" hidden="false" customHeight="true" outlineLevel="0" collapsed="false">
      <c r="B30" s="215" t="s">
        <v>282</v>
      </c>
      <c r="C30" s="216" t="n">
        <v>3945</v>
      </c>
      <c r="D30" s="216" t="n">
        <v>11977</v>
      </c>
      <c r="E30" s="213" t="n">
        <v>5839</v>
      </c>
      <c r="F30" s="216" t="n">
        <v>6138</v>
      </c>
      <c r="G30" s="213" t="n">
        <v>-7</v>
      </c>
      <c r="H30" s="216" t="n">
        <v>8</v>
      </c>
      <c r="I30" s="216" t="n">
        <v>6</v>
      </c>
      <c r="J30" s="216" t="n">
        <v>19</v>
      </c>
      <c r="K30" s="216" t="n">
        <v>30</v>
      </c>
      <c r="L30" s="216" t="n">
        <v>2</v>
      </c>
    </row>
    <row r="31" customFormat="false" ht="16.5" hidden="false" customHeight="true" outlineLevel="0" collapsed="false">
      <c r="B31" s="217"/>
      <c r="C31" s="217"/>
      <c r="D31" s="217"/>
      <c r="E31" s="218"/>
      <c r="F31" s="217"/>
      <c r="G31" s="218"/>
      <c r="H31" s="217"/>
      <c r="I31" s="217"/>
      <c r="J31" s="217"/>
      <c r="K31" s="217"/>
      <c r="L31" s="217"/>
    </row>
    <row r="32" customFormat="false" ht="18" hidden="false" customHeight="true" outlineLevel="0" collapsed="false">
      <c r="B32" s="217"/>
      <c r="C32" s="219" t="s">
        <v>251</v>
      </c>
      <c r="D32" s="220" t="s">
        <v>283</v>
      </c>
      <c r="E32" s="220"/>
      <c r="F32" s="220"/>
      <c r="G32" s="220"/>
      <c r="H32" s="217"/>
      <c r="I32" s="217"/>
      <c r="J32" s="217"/>
      <c r="K32" s="217"/>
      <c r="L32" s="217"/>
    </row>
    <row r="33" customFormat="false" ht="18" hidden="false" customHeight="true" outlineLevel="0" collapsed="false">
      <c r="B33" s="217"/>
      <c r="C33" s="221" t="s">
        <v>284</v>
      </c>
      <c r="D33" s="222" t="s">
        <v>285</v>
      </c>
      <c r="E33" s="217"/>
      <c r="F33" s="217"/>
      <c r="G33" s="217"/>
      <c r="H33" s="217"/>
      <c r="I33" s="217"/>
      <c r="J33" s="217"/>
      <c r="K33" s="223"/>
      <c r="L33" s="217"/>
    </row>
    <row r="34" customFormat="false" ht="17.25" hidden="false" customHeight="true" outlineLevel="0" collapsed="false">
      <c r="B34" s="217"/>
      <c r="C34" s="217"/>
      <c r="D34" s="222" t="s">
        <v>286</v>
      </c>
      <c r="E34" s="217"/>
      <c r="F34" s="217"/>
      <c r="G34" s="217"/>
      <c r="H34" s="217"/>
      <c r="I34" s="217"/>
      <c r="J34" s="217"/>
      <c r="K34" s="223"/>
      <c r="L34" s="217"/>
    </row>
    <row r="35" customFormat="false" ht="18" hidden="false" customHeight="true" outlineLevel="0" collapsed="false">
      <c r="K35" s="224"/>
    </row>
    <row r="36" customFormat="false" ht="21.75" hidden="false" customHeight="true" outlineLevel="0" collapsed="false">
      <c r="A36" s="225" t="s">
        <v>287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O36" s="193" t="s">
        <v>155</v>
      </c>
    </row>
  </sheetData>
  <mergeCells count="10">
    <mergeCell ref="B1:E1"/>
    <mergeCell ref="B2:L2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8-06-02T08:12:11Z</cp:lastPrinted>
  <dcterms:modified xsi:type="dcterms:W3CDTF">2008-09-17T09:54:13Z</dcterms:modified>
  <cp:revision>0</cp:revision>
  <dc:subject/>
  <dc:title/>
</cp:coreProperties>
</file>