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指標１" sheetId="2" state="visible" r:id="rId3"/>
    <sheet name="指標２" sheetId="3" state="visible" r:id="rId4"/>
    <sheet name="指標３" sheetId="4" state="visible" r:id="rId5"/>
    <sheet name="指標４" sheetId="5" state="visible" r:id="rId6"/>
    <sheet name="推計人口" sheetId="6" state="visible" r:id="rId7"/>
    <sheet name="広域推計人口" sheetId="7" state="visible" r:id="rId8"/>
    <sheet name="地区別人口" sheetId="8" state="visible" r:id="rId9"/>
  </sheets>
  <definedNames>
    <definedName function="false" hidden="false" localSheetId="7" name="_xlnm.Print_Area" vbProcedure="false">地区別人口!$A$1:$L$35</definedName>
    <definedName function="false" hidden="false" localSheetId="6" name="_xlnm.Print_Area" vbProcedure="false">広域推計人口!$A$1:$N$32</definedName>
    <definedName function="false" hidden="false" localSheetId="3" name="_xlnm.Print_Area" vbProcedure="false">指標３!$A$1:$I$26</definedName>
    <definedName function="false" hidden="false" localSheetId="4" name="_xlnm.Print_Area" vbProcedure="false">指標４!$A$1:$K$41</definedName>
    <definedName function="false" hidden="false" localSheetId="5" name="_xlnm.Print_Area" vbProcedure="false">推計人口!$A$1:$G$49</definedName>
    <definedName function="false" hidden="false" localSheetId="0" name="_xlnm.Print_Area" vbProcedure="false">表紙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88">
  <si>
    <t xml:space="preserve">No.359</t>
  </si>
  <si>
    <r>
      <rPr>
        <sz val="12"/>
        <rFont val="Noto Sans"/>
        <family val="2"/>
      </rPr>
      <t xml:space="preserve">　情報政策課統計係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線１１６１）</t>
    </r>
  </si>
  <si>
    <r>
      <rPr>
        <b val="true"/>
        <sz val="26"/>
        <rFont val="Noto Sans"/>
        <family val="2"/>
      </rPr>
      <t xml:space="preserve">  　 </t>
    </r>
    <r>
      <rPr>
        <b val="true"/>
        <sz val="26"/>
        <rFont val="HG丸ｺﾞｼｯｸM-PRO"/>
        <family val="3"/>
        <charset val="128"/>
      </rPr>
      <t xml:space="preserve">12 </t>
    </r>
    <r>
      <rPr>
        <b val="true"/>
        <sz val="26"/>
        <rFont val="Noto Sans"/>
        <family val="2"/>
      </rPr>
      <t xml:space="preserve">月 号</t>
    </r>
  </si>
  <si>
    <t xml:space="preserve">　平成１９年（または１９年度）の</t>
  </si>
  <si>
    <t xml:space="preserve">１日の平均の数値です。</t>
  </si>
  <si>
    <t xml:space="preserve">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松本市総務部情報政策課統計係　）</t>
    </r>
  </si>
  <si>
    <t xml:space="preserve">指標１</t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その他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9</t>
    </r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             8</t>
  </si>
  <si>
    <t xml:space="preserve">             9</t>
  </si>
  <si>
    <t xml:space="preserve">             10</t>
  </si>
  <si>
    <t xml:space="preserve">             11</t>
  </si>
  <si>
    <t xml:space="preserve">             12</t>
  </si>
  <si>
    <t xml:space="preserve">資　　料</t>
  </si>
  <si>
    <t xml:space="preserve">情　報　政　策　課　 （ 人 口 異 動 統 計 ）</t>
  </si>
  <si>
    <t xml:space="preserve">市民課</t>
  </si>
  <si>
    <t xml:space="preserve">＊登録人口は、住民基本台帳に登録されている人数と、外国人登録を含めた人数です。</t>
  </si>
  <si>
    <t xml:space="preserve">指標２</t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搬  送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件  数</t>
  </si>
  <si>
    <t xml:space="preserve">うちﾄﾞｸﾀｰｶｰ</t>
  </si>
  <si>
    <t xml:space="preserve">人  数</t>
  </si>
  <si>
    <t xml:space="preserve">年・月中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年・月中　   件</t>
  </si>
  <si>
    <t xml:space="preserve">年・月中　   人</t>
  </si>
  <si>
    <t xml:space="preserve">人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8</t>
    </r>
  </si>
  <si>
    <t xml:space="preserve">   18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9</t>
    </r>
  </si>
  <si>
    <t xml:space="preserve">   19</t>
  </si>
  <si>
    <t xml:space="preserve">    </t>
  </si>
  <si>
    <t xml:space="preserve">                 </t>
  </si>
  <si>
    <r>
      <rPr>
        <sz val="11"/>
        <rFont val="ＭＳ Ｐゴシック"/>
        <family val="3"/>
        <charset val="128"/>
      </rPr>
      <t xml:space="preserve">       20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年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                     7</t>
  </si>
  <si>
    <t xml:space="preserve">    7</t>
  </si>
  <si>
    <t xml:space="preserve">                     8</t>
  </si>
  <si>
    <t xml:space="preserve">    8</t>
  </si>
  <si>
    <t xml:space="preserve">                     9</t>
  </si>
  <si>
    <t xml:space="preserve">    9</t>
  </si>
  <si>
    <t xml:space="preserve">                    10</t>
  </si>
  <si>
    <t xml:space="preserve">   10</t>
  </si>
  <si>
    <t xml:space="preserve">                    11</t>
  </si>
  <si>
    <t xml:space="preserve">   11</t>
  </si>
  <si>
    <t xml:space="preserve">松　　本　　広　　域　　消　　防　　局</t>
  </si>
  <si>
    <t xml:space="preserve">松本広域消防局</t>
  </si>
  <si>
    <t xml:space="preserve">松本警察署</t>
  </si>
  <si>
    <t xml:space="preserve">建築指導課</t>
  </si>
  <si>
    <t xml:space="preserve">消費者物価指数</t>
  </si>
  <si>
    <t xml:space="preserve">企業物価指数</t>
  </si>
  <si>
    <t xml:space="preserve">賃  金  指  数</t>
  </si>
  <si>
    <t xml:space="preserve">雇用指数</t>
  </si>
  <si>
    <t xml:space="preserve">鉱工業生産指数</t>
  </si>
  <si>
    <t xml:space="preserve">全   国</t>
  </si>
  <si>
    <t xml:space="preserve">長野市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１７年＝１００</t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3</t>
    </r>
  </si>
  <si>
    <t xml:space="preserve">-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9</t>
    </r>
  </si>
  <si>
    <t xml:space="preserve">               </t>
  </si>
  <si>
    <t xml:space="preserve">        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県情報政策課</t>
  </si>
  <si>
    <t xml:space="preserve">日本銀行</t>
  </si>
  <si>
    <t xml:space="preserve">県 情 報 政 策 課</t>
  </si>
  <si>
    <t xml:space="preserve"> 注：賃金、雇用にかかる数値は、事業所規模３０人以上のものです。</t>
  </si>
  <si>
    <t xml:space="preserve">　　　鉱工業生産指数は、年間補正により平成１９年１月以降の指数が改訂されています。</t>
  </si>
  <si>
    <t xml:space="preserve">　　　賃金・雇用指数の１７年１月以降の数値はについては、日本標準産業分類の改訂に伴い、</t>
  </si>
  <si>
    <t xml:space="preserve">　　　表示されていません。</t>
  </si>
  <si>
    <t xml:space="preserve">　　　指数については調査対象事業所の抽出替に伴い、賃金は平成８年１月、</t>
  </si>
  <si>
    <t xml:space="preserve">　　　雇用は平成５年１月に遡って改訂したものです。</t>
  </si>
  <si>
    <t xml:space="preserve">　　　「ｒ」：訂正数値を示します。</t>
  </si>
  <si>
    <r>
      <rPr>
        <sz val="11"/>
        <rFont val="Noto Sans"/>
        <family val="2"/>
      </rPr>
      <t xml:space="preserve">注　：鉱工業生産指数の基準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に変わりました。</t>
    </r>
  </si>
  <si>
    <t xml:space="preserve">.</t>
  </si>
  <si>
    <t xml:space="preserve">勤 労 者 世 帯 １ カ 月 あ た り （ 長 野 市 ）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t xml:space="preserve">年 　・　 月　 中　 平　 均　　                  　単　位　：　円</t>
  </si>
  <si>
    <r>
      <rPr>
        <sz val="11"/>
        <rFont val="Noto Sans"/>
        <family val="2"/>
      </rPr>
      <t xml:space="preserve"> 平成 </t>
    </r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年</t>
    </r>
  </si>
  <si>
    <t xml:space="preserve">         14</t>
  </si>
  <si>
    <t xml:space="preserve">         15</t>
  </si>
  <si>
    <t xml:space="preserve">         16</t>
  </si>
  <si>
    <t xml:space="preserve">         17</t>
  </si>
  <si>
    <t xml:space="preserve">         18</t>
  </si>
  <si>
    <t xml:space="preserve">         19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総  務  省  統  計  局</t>
  </si>
  <si>
    <t xml:space="preserve">  推  計  人  口  ・  世  帯 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男</t>
  </si>
  <si>
    <t xml:space="preserve">女</t>
  </si>
  <si>
    <t xml:space="preserve">増 減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r>
      <rPr>
        <sz val="11"/>
        <rFont val="Noto Sans"/>
        <family val="2"/>
      </rPr>
      <t xml:space="preserve">  平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4</t>
    </r>
  </si>
  <si>
    <t xml:space="preserve">△167</t>
  </si>
  <si>
    <t xml:space="preserve">△0.08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5</t>
    </r>
  </si>
  <si>
    <t xml:space="preserve">△455</t>
  </si>
  <si>
    <t xml:space="preserve">△0.22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20</t>
    </r>
  </si>
  <si>
    <t xml:space="preserve">             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  　      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  　      </t>
    </r>
    <r>
      <rPr>
        <sz val="11"/>
        <rFont val="ＭＳ Ｐゴシック"/>
        <family val="3"/>
        <charset val="128"/>
      </rPr>
      <t xml:space="preserve">11</t>
    </r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  <si>
    <r>
      <rPr>
        <sz val="11"/>
        <rFont val="Noto Sans"/>
        <family val="2"/>
      </rPr>
      <t xml:space="preserve">    ３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結果速報値にもとづき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が遡及改訂されています。</t>
    </r>
  </si>
  <si>
    <t xml:space="preserve">　　　　</t>
  </si>
  <si>
    <r>
      <rPr>
        <sz val="11"/>
        <rFont val="Noto Sans"/>
        <family val="2"/>
      </rPr>
      <t xml:space="preserve">　　４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合併後の数値です。</t>
    </r>
  </si>
  <si>
    <t xml:space="preserve">松本地域広域推計人口</t>
  </si>
  <si>
    <r>
      <rPr>
        <sz val="14"/>
        <rFont val="Noto Sans"/>
        <family val="2"/>
      </rPr>
      <t xml:space="preserve">平 成 </t>
    </r>
    <r>
      <rPr>
        <sz val="14"/>
        <rFont val="ＭＳ Ｐ明朝"/>
        <family val="1"/>
        <charset val="128"/>
      </rPr>
      <t xml:space="preserve">20 </t>
    </r>
    <r>
      <rPr>
        <sz val="14"/>
        <rFont val="Noto Sans"/>
        <family val="2"/>
      </rPr>
      <t xml:space="preserve">年 １１ 月 １ 日 現 在</t>
    </r>
  </si>
  <si>
    <t xml:space="preserve">市町村名</t>
  </si>
  <si>
    <t xml:space="preserve">世帯数</t>
  </si>
  <si>
    <t xml:space="preserve">人　　　口</t>
  </si>
  <si>
    <t xml:space="preserve">対前月</t>
  </si>
  <si>
    <t xml:space="preserve">１０月中の人口異動状況</t>
  </si>
  <si>
    <t xml:space="preserve">人　口</t>
  </si>
  <si>
    <t xml:space="preserve">自然動態</t>
  </si>
  <si>
    <t xml:space="preserve">社会動態</t>
  </si>
  <si>
    <t xml:space="preserve">総数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波田町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</t>
  </si>
  <si>
    <t xml:space="preserve">県情報統計課</t>
  </si>
  <si>
    <t xml:space="preserve">※ 平成１７年１０月１日付で、豊科町、穂高町、三郷村、堀金村、明科町が合併し安曇野市になりました。</t>
  </si>
  <si>
    <t xml:space="preserve">※ 平成１７年１０月１１日付で、本城村、坂北村、坂井村が合併し筑北村になりました。</t>
  </si>
  <si>
    <t xml:space="preserve">地区別人口・世帯数</t>
  </si>
  <si>
    <r>
      <rPr>
        <sz val="12"/>
        <rFont val="Noto Sans"/>
        <family val="2"/>
      </rPr>
      <t xml:space="preserve">       平　成　</t>
    </r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月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日　現　在</t>
    </r>
  </si>
  <si>
    <t xml:space="preserve">地区名</t>
  </si>
  <si>
    <t xml:space="preserve">１１月中の人口異動状況</t>
  </si>
  <si>
    <t xml:space="preserve">人口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情報政策課「地区別人口・世帯数」</t>
  </si>
  <si>
    <t xml:space="preserve">注</t>
  </si>
  <si>
    <t xml:space="preserve">（１）登録人口・世帯数です。</t>
  </si>
  <si>
    <t xml:space="preserve">（２）「その他」には、市内間異動等が含まれています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[$-409]#,##0_);[RED]\(#,##0\)"/>
    <numFmt numFmtId="167" formatCode="#,##0;&quot;△ &quot;#,##0"/>
    <numFmt numFmtId="168" formatCode="&quot;△ &quot;#,##0;&quot;▲ &quot;#,##0"/>
    <numFmt numFmtId="169" formatCode="0_ "/>
    <numFmt numFmtId="170" formatCode="@"/>
    <numFmt numFmtId="171" formatCode="0.0"/>
    <numFmt numFmtId="172" formatCode="[$-409]#,##0"/>
    <numFmt numFmtId="173" formatCode="[$-409]m/d/yyyy"/>
    <numFmt numFmtId="174" formatCode="0.00;&quot;△ &quot;0.00"/>
    <numFmt numFmtId="175" formatCode="0.00"/>
    <numFmt numFmtId="176" formatCode="#,##0.00;&quot;△ &quot;#,##0.00"/>
    <numFmt numFmtId="177" formatCode="0%"/>
    <numFmt numFmtId="178" formatCode="[$-409]#,##0_);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6"/>
      <name val="Noto Sans"/>
      <family val="2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6.5"/>
      <color rgb="FF333333"/>
      <name val="Verdana"/>
      <family val="2"/>
    </font>
    <font>
      <sz val="11"/>
      <name val="Noto Sans"/>
      <family val="2"/>
    </font>
    <font>
      <sz val="14"/>
      <name val="DejaVu Sans"/>
      <family val="2"/>
    </font>
    <font>
      <sz val="11"/>
      <name val="DejaVu Sans"/>
      <family val="2"/>
    </font>
    <font>
      <b val="true"/>
      <sz val="18"/>
      <name val="DejaVu Sans"/>
      <family val="2"/>
    </font>
    <font>
      <sz val="24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年度地区別人口・世帯数(P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960</xdr:rowOff>
    </xdr:from>
    <xdr:to>
      <xdr:col>10</xdr:col>
      <xdr:colOff>449280</xdr:colOff>
      <xdr:row>1</xdr:row>
      <xdr:rowOff>85680</xdr:rowOff>
    </xdr:to>
    <xdr:sp>
      <xdr:nvSpPr>
        <xdr:cNvPr id="0" name="AutoShape 1"/>
        <xdr:cNvSpPr/>
      </xdr:nvSpPr>
      <xdr:spPr>
        <a:xfrm>
          <a:off x="0" y="266400"/>
          <a:ext cx="763668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1" name="AutoShape 2" descr="matumoto"/>
        <xdr:cNvPicPr/>
      </xdr:nvPicPr>
      <xdr:blipFill>
        <a:blip r:embed="rId1"/>
        <a:stretch/>
      </xdr:blipFill>
      <xdr:spPr>
        <a:xfrm>
          <a:off x="50040" y="456840"/>
          <a:ext cx="8596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7</xdr:col>
      <xdr:colOff>79920</xdr:colOff>
      <xdr:row>2</xdr:row>
      <xdr:rowOff>57240</xdr:rowOff>
    </xdr:from>
    <xdr:to>
      <xdr:col>8</xdr:col>
      <xdr:colOff>498960</xdr:colOff>
      <xdr:row>3</xdr:row>
      <xdr:rowOff>180720</xdr:rowOff>
    </xdr:to>
    <xdr:sp>
      <xdr:nvSpPr>
        <xdr:cNvPr id="2" name="AutoShape 3"/>
        <xdr:cNvSpPr txBox="1"/>
      </xdr:nvSpPr>
      <xdr:spPr>
        <a:xfrm>
          <a:off x="5114880" y="438120"/>
          <a:ext cx="113652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3300"/>
                </a:solidFill>
                <a:miter/>
              </a:ln>
              <a:solidFill>
                <a:srgbClr val="008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Mゴシック体  半角"/>
            </a:rPr>
            <a:t>2008</a:t>
          </a:r>
          <a:endParaRPr b="0" lang="en-US" sz="3200" spc="1" strike="noStrike">
            <a:ln w="9360">
              <a:solidFill>
                <a:srgbClr val="003300"/>
              </a:solidFill>
              <a:miter/>
            </a:ln>
            <a:solidFill>
              <a:srgbClr val="008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FMゴシック体  半角"/>
            <a:ea typeface="FMゴシック体  半角"/>
          </a:endParaRPr>
        </a:p>
      </xdr:txBody>
    </xdr:sp>
    <xdr:clientData/>
  </xdr:twoCellAnchor>
  <xdr:twoCellAnchor editAs="oneCell">
    <xdr:from>
      <xdr:col>1</xdr:col>
      <xdr:colOff>687240</xdr:colOff>
      <xdr:row>2</xdr:row>
      <xdr:rowOff>105120</xdr:rowOff>
    </xdr:from>
    <xdr:to>
      <xdr:col>6</xdr:col>
      <xdr:colOff>269640</xdr:colOff>
      <xdr:row>6</xdr:row>
      <xdr:rowOff>66960</xdr:rowOff>
    </xdr:to>
    <xdr:sp>
      <xdr:nvSpPr>
        <xdr:cNvPr id="3" name="AutoShape 4"/>
        <xdr:cNvSpPr txBox="1"/>
      </xdr:nvSpPr>
      <xdr:spPr>
        <a:xfrm>
          <a:off x="1416960" y="486000"/>
          <a:ext cx="3170160" cy="723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3300"/>
                </a:solidFill>
                <a:miter/>
              </a:ln>
              <a:solidFill>
                <a:srgbClr val="008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3300"/>
              </a:solidFill>
              <a:miter/>
            </a:ln>
            <a:solidFill>
              <a:srgbClr val="008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5</xdr:col>
      <xdr:colOff>70200</xdr:colOff>
      <xdr:row>16</xdr:row>
      <xdr:rowOff>38160</xdr:rowOff>
    </xdr:from>
    <xdr:to>
      <xdr:col>5</xdr:col>
      <xdr:colOff>190080</xdr:colOff>
      <xdr:row>18</xdr:row>
      <xdr:rowOff>150120</xdr:rowOff>
    </xdr:to>
    <xdr:sp>
      <xdr:nvSpPr>
        <xdr:cNvPr id="4" name="AutoShape 5"/>
        <xdr:cNvSpPr/>
      </xdr:nvSpPr>
      <xdr:spPr>
        <a:xfrm>
          <a:off x="3669840" y="3210120"/>
          <a:ext cx="119880" cy="454680"/>
        </a:xfrm>
        <a:prstGeom prst="wedgeRoundRectCallout">
          <a:avLst>
            <a:gd name="adj1" fmla="val -43712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79520</xdr:colOff>
      <xdr:row>7</xdr:row>
      <xdr:rowOff>85680</xdr:rowOff>
    </xdr:to>
    <xdr:sp>
      <xdr:nvSpPr>
        <xdr:cNvPr id="5" name="AutoShape 6"/>
        <xdr:cNvSpPr/>
      </xdr:nvSpPr>
      <xdr:spPr>
        <a:xfrm>
          <a:off x="29880" y="1409400"/>
          <a:ext cx="763704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55</xdr:row>
      <xdr:rowOff>219240</xdr:rowOff>
    </xdr:from>
    <xdr:to>
      <xdr:col>10</xdr:col>
      <xdr:colOff>519480</xdr:colOff>
      <xdr:row>55</xdr:row>
      <xdr:rowOff>228600</xdr:rowOff>
    </xdr:to>
    <xdr:sp>
      <xdr:nvSpPr>
        <xdr:cNvPr id="6" name="AutoShape 7"/>
        <xdr:cNvSpPr/>
      </xdr:nvSpPr>
      <xdr:spPr>
        <a:xfrm>
          <a:off x="69840" y="10696680"/>
          <a:ext cx="7637040" cy="936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14</xdr:row>
      <xdr:rowOff>9360</xdr:rowOff>
    </xdr:from>
    <xdr:to>
      <xdr:col>3</xdr:col>
      <xdr:colOff>120600</xdr:colOff>
      <xdr:row>19</xdr:row>
      <xdr:rowOff>171720</xdr:rowOff>
    </xdr:to>
    <xdr:sp>
      <xdr:nvSpPr>
        <xdr:cNvPr id="7" name="AutoShape 8"/>
        <xdr:cNvSpPr/>
      </xdr:nvSpPr>
      <xdr:spPr>
        <a:xfrm>
          <a:off x="109800" y="2838240"/>
          <a:ext cx="2175480" cy="1019520"/>
        </a:xfrm>
        <a:prstGeom prst="wedgeEllipseCallout">
          <a:avLst>
            <a:gd name="adj1" fmla="val 64634"/>
            <a:gd name="adj2" fmla="val 6625"/>
          </a:avLst>
        </a:prstGeom>
        <a:solidFill>
          <a:srgbClr val="ccffcc"/>
        </a:solidFill>
        <a:ln w="349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400" spc="-1" strike="noStrike">
              <a:latin typeface="ＭＳ Ｐゴシック"/>
            </a:rPr>
            <a:t>出生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</a:t>
          </a:r>
          <a:r>
            <a:rPr b="1" lang="zh-CN" sz="1800" spc="-1" strike="noStrike">
              <a:latin typeface="ＭＳ Ｐゴシック"/>
            </a:rPr>
            <a:t>５．９人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8960</xdr:colOff>
      <xdr:row>13</xdr:row>
      <xdr:rowOff>114480</xdr:rowOff>
    </xdr:from>
    <xdr:to>
      <xdr:col>9</xdr:col>
      <xdr:colOff>250200</xdr:colOff>
      <xdr:row>19</xdr:row>
      <xdr:rowOff>104760</xdr:rowOff>
    </xdr:to>
    <xdr:sp>
      <xdr:nvSpPr>
        <xdr:cNvPr id="8" name="AutoShape 9"/>
        <xdr:cNvSpPr/>
      </xdr:nvSpPr>
      <xdr:spPr>
        <a:xfrm>
          <a:off x="4546440" y="2772000"/>
          <a:ext cx="2173680" cy="1018800"/>
        </a:xfrm>
        <a:prstGeom prst="wedgeEllipseCallout">
          <a:avLst>
            <a:gd name="adj1" fmla="val 40245"/>
            <a:gd name="adj2" fmla="val 25902"/>
          </a:avLst>
        </a:prstGeom>
        <a:solidFill>
          <a:srgbClr val="ccffcc"/>
        </a:solidFill>
        <a:ln w="349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400" spc="-1" strike="noStrike">
              <a:latin typeface="ＭＳ Ｐゴシック"/>
            </a:rPr>
            <a:t>死亡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</a:t>
          </a:r>
          <a:r>
            <a:rPr b="1" lang="zh-CN" sz="1800" spc="-1" strike="noStrike">
              <a:latin typeface="ＭＳ Ｐゴシック"/>
            </a:rPr>
            <a:t>５．４人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8</xdr:row>
      <xdr:rowOff>257400</xdr:rowOff>
    </xdr:from>
    <xdr:to>
      <xdr:col>6</xdr:col>
      <xdr:colOff>488880</xdr:colOff>
      <xdr:row>13</xdr:row>
      <xdr:rowOff>66960</xdr:rowOff>
    </xdr:to>
    <xdr:sp>
      <xdr:nvSpPr>
        <xdr:cNvPr id="9" name="AutoShape 10"/>
        <xdr:cNvSpPr txBox="1"/>
      </xdr:nvSpPr>
      <xdr:spPr>
        <a:xfrm>
          <a:off x="369720" y="1781280"/>
          <a:ext cx="4436640" cy="943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b2b2b2"/>
                </a:solidFill>
                <a:miter/>
              </a:ln>
              <a:solidFill>
                <a:srgbClr val="80008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ＭＳ Ｐゴシック"/>
            </a:rPr>
            <a:t>松本市の一日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solidFill>
              <a:srgbClr val="80008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509400</xdr:colOff>
      <xdr:row>20</xdr:row>
      <xdr:rowOff>162000</xdr:rowOff>
    </xdr:from>
    <xdr:to>
      <xdr:col>3</xdr:col>
      <xdr:colOff>519120</xdr:colOff>
      <xdr:row>24</xdr:row>
      <xdr:rowOff>47520</xdr:rowOff>
    </xdr:to>
    <xdr:sp>
      <xdr:nvSpPr>
        <xdr:cNvPr id="10" name="AutoShape 11"/>
        <xdr:cNvSpPr/>
      </xdr:nvSpPr>
      <xdr:spPr>
        <a:xfrm>
          <a:off x="509400" y="4019760"/>
          <a:ext cx="2174400" cy="1018800"/>
        </a:xfrm>
        <a:prstGeom prst="wedgeEllipseCallout">
          <a:avLst>
            <a:gd name="adj1" fmla="val 42074"/>
            <a:gd name="adj2" fmla="val 26828"/>
          </a:avLst>
        </a:prstGeom>
        <a:solidFill>
          <a:srgbClr val="ccffcc"/>
        </a:solidFill>
        <a:ln w="349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400" spc="-1" strike="noStrike">
              <a:latin typeface="ＭＳ Ｐゴシック"/>
            </a:rPr>
            <a:t>離婚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</a:t>
          </a:r>
          <a:r>
            <a:rPr b="1" lang="zh-CN" sz="1800" spc="-1" strike="noStrike">
              <a:latin typeface="ＭＳ Ｐゴシック"/>
            </a:rPr>
            <a:t>１．９件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7920</xdr:colOff>
      <xdr:row>19</xdr:row>
      <xdr:rowOff>124200</xdr:rowOff>
    </xdr:from>
    <xdr:to>
      <xdr:col>10</xdr:col>
      <xdr:colOff>569160</xdr:colOff>
      <xdr:row>23</xdr:row>
      <xdr:rowOff>9360</xdr:rowOff>
    </xdr:to>
    <xdr:sp>
      <xdr:nvSpPr>
        <xdr:cNvPr id="11" name="AutoShape 12"/>
        <xdr:cNvSpPr/>
      </xdr:nvSpPr>
      <xdr:spPr>
        <a:xfrm>
          <a:off x="5582880" y="3810240"/>
          <a:ext cx="2173680" cy="1018800"/>
        </a:xfrm>
        <a:prstGeom prst="wedgeEllipseCallout">
          <a:avLst>
            <a:gd name="adj1" fmla="val -55486"/>
            <a:gd name="adj2" fmla="val 58537"/>
          </a:avLst>
        </a:prstGeom>
        <a:solidFill>
          <a:srgbClr val="ccffcc"/>
        </a:solidFill>
        <a:ln w="349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400" spc="-1" strike="noStrike">
              <a:latin typeface="ＭＳ Ｐゴシック"/>
            </a:rPr>
            <a:t>結婚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</a:t>
          </a:r>
          <a:r>
            <a:rPr b="1" lang="zh-CN" sz="1800" spc="-1" strike="noStrike">
              <a:latin typeface="ＭＳ Ｐゴシック"/>
            </a:rPr>
            <a:t>７．２人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25</xdr:row>
      <xdr:rowOff>86040</xdr:rowOff>
    </xdr:from>
    <xdr:to>
      <xdr:col>3</xdr:col>
      <xdr:colOff>130320</xdr:colOff>
      <xdr:row>31</xdr:row>
      <xdr:rowOff>76320</xdr:rowOff>
    </xdr:to>
    <xdr:sp>
      <xdr:nvSpPr>
        <xdr:cNvPr id="12" name="AutoShape 13"/>
        <xdr:cNvSpPr/>
      </xdr:nvSpPr>
      <xdr:spPr>
        <a:xfrm>
          <a:off x="119880" y="5248440"/>
          <a:ext cx="2175120" cy="1019160"/>
        </a:xfrm>
        <a:prstGeom prst="wedgeEllipseCallout">
          <a:avLst>
            <a:gd name="adj1" fmla="val 50611"/>
            <a:gd name="adj2" fmla="val -3013"/>
          </a:avLst>
        </a:prstGeom>
        <a:solidFill>
          <a:srgbClr val="ccffcc"/>
        </a:solidFill>
        <a:ln w="349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400" spc="-1" strike="noStrike">
              <a:latin typeface="ＭＳ Ｐゴシック"/>
            </a:rPr>
            <a:t>転入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</a:t>
          </a:r>
          <a:r>
            <a:rPr b="1" lang="zh-CN" sz="1800" spc="-1" strike="noStrike">
              <a:latin typeface="ＭＳ Ｐゴシック"/>
            </a:rPr>
            <a:t>３０．２人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8040</xdr:colOff>
      <xdr:row>24</xdr:row>
      <xdr:rowOff>142560</xdr:rowOff>
    </xdr:from>
    <xdr:to>
      <xdr:col>10</xdr:col>
      <xdr:colOff>628560</xdr:colOff>
      <xdr:row>30</xdr:row>
      <xdr:rowOff>133200</xdr:rowOff>
    </xdr:to>
    <xdr:sp>
      <xdr:nvSpPr>
        <xdr:cNvPr id="13" name="AutoShape 14"/>
        <xdr:cNvSpPr/>
      </xdr:nvSpPr>
      <xdr:spPr>
        <a:xfrm>
          <a:off x="5643000" y="5133600"/>
          <a:ext cx="2172960" cy="1019520"/>
        </a:xfrm>
        <a:prstGeom prst="wedgeEllipseCallout">
          <a:avLst>
            <a:gd name="adj1" fmla="val -48773"/>
            <a:gd name="adj2" fmla="val 1189"/>
          </a:avLst>
        </a:prstGeom>
        <a:solidFill>
          <a:srgbClr val="ccffcc"/>
        </a:solidFill>
        <a:ln w="349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400" spc="-1" strike="noStrike">
              <a:latin typeface="ＭＳ Ｐゴシック"/>
            </a:rPr>
            <a:t>転出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</a:t>
          </a:r>
          <a:r>
            <a:rPr b="1" lang="zh-CN" sz="1800" spc="-1" strike="noStrike">
              <a:latin typeface="ＭＳ Ｐゴシック"/>
            </a:rPr>
            <a:t>３１．４人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040</xdr:colOff>
      <xdr:row>32</xdr:row>
      <xdr:rowOff>85680</xdr:rowOff>
    </xdr:from>
    <xdr:to>
      <xdr:col>3</xdr:col>
      <xdr:colOff>598320</xdr:colOff>
      <xdr:row>37</xdr:row>
      <xdr:rowOff>47520</xdr:rowOff>
    </xdr:to>
    <xdr:sp>
      <xdr:nvSpPr>
        <xdr:cNvPr id="14" name="AutoShape 15"/>
        <xdr:cNvSpPr/>
      </xdr:nvSpPr>
      <xdr:spPr>
        <a:xfrm>
          <a:off x="590040" y="6448320"/>
          <a:ext cx="2172960" cy="1019160"/>
        </a:xfrm>
        <a:prstGeom prst="wedgeEllipseCallout">
          <a:avLst>
            <a:gd name="adj1" fmla="val 58537"/>
            <a:gd name="adj2" fmla="val 13416"/>
          </a:avLst>
        </a:prstGeom>
        <a:solidFill>
          <a:srgbClr val="ccffcc"/>
        </a:solidFill>
        <a:ln w="349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400" spc="-1" strike="noStrike">
              <a:latin typeface="ＭＳ Ｐゴシック"/>
            </a:rPr>
            <a:t>ごみ収集量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</a:t>
          </a:r>
          <a:r>
            <a:rPr b="1" lang="zh-CN" sz="1800" spc="-1" strike="noStrike">
              <a:latin typeface="ＭＳ Ｐゴシック"/>
            </a:rPr>
            <a:t>２９１．３㌧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8760</xdr:colOff>
      <xdr:row>31</xdr:row>
      <xdr:rowOff>123840</xdr:rowOff>
    </xdr:from>
    <xdr:to>
      <xdr:col>10</xdr:col>
      <xdr:colOff>449280</xdr:colOff>
      <xdr:row>36</xdr:row>
      <xdr:rowOff>267120</xdr:rowOff>
    </xdr:to>
    <xdr:sp>
      <xdr:nvSpPr>
        <xdr:cNvPr id="15" name="AutoShape 16"/>
        <xdr:cNvSpPr/>
      </xdr:nvSpPr>
      <xdr:spPr>
        <a:xfrm>
          <a:off x="5463720" y="6315120"/>
          <a:ext cx="2172960" cy="1019520"/>
        </a:xfrm>
        <a:prstGeom prst="wedgeEllipseCallout">
          <a:avLst>
            <a:gd name="adj1" fmla="val -2439"/>
            <a:gd name="adj2" fmla="val 68291"/>
          </a:avLst>
        </a:prstGeom>
        <a:solidFill>
          <a:srgbClr val="ccffcc"/>
        </a:solidFill>
        <a:ln w="349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400" spc="-1" strike="noStrike">
              <a:latin typeface="ＭＳ Ｐゴシック"/>
            </a:rPr>
            <a:t>交通事故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</a:t>
          </a:r>
          <a:r>
            <a:rPr b="1" lang="zh-CN" sz="1800" spc="-1" strike="noStrike">
              <a:latin typeface="ＭＳ Ｐゴシック"/>
            </a:rPr>
            <a:t>２４．８件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7800</xdr:colOff>
      <xdr:row>40</xdr:row>
      <xdr:rowOff>47520</xdr:rowOff>
    </xdr:from>
    <xdr:to>
      <xdr:col>6</xdr:col>
      <xdr:colOff>687960</xdr:colOff>
      <xdr:row>46</xdr:row>
      <xdr:rowOff>38160</xdr:rowOff>
    </xdr:to>
    <xdr:sp>
      <xdr:nvSpPr>
        <xdr:cNvPr id="16" name="AutoShape 17"/>
        <xdr:cNvSpPr/>
      </xdr:nvSpPr>
      <xdr:spPr>
        <a:xfrm>
          <a:off x="2832480" y="7981920"/>
          <a:ext cx="2172960" cy="1019160"/>
        </a:xfrm>
        <a:prstGeom prst="wedgeEllipseCallout">
          <a:avLst>
            <a:gd name="adj1" fmla="val -62805"/>
            <a:gd name="adj2" fmla="val 23495"/>
          </a:avLst>
        </a:prstGeom>
        <a:solidFill>
          <a:srgbClr val="ccffcc"/>
        </a:solidFill>
        <a:ln w="349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400" spc="-1" strike="noStrike">
              <a:latin typeface="ＭＳ Ｐゴシック"/>
            </a:rPr>
            <a:t>火災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</a:t>
          </a:r>
          <a:r>
            <a:rPr b="1" lang="zh-CN" sz="1800" spc="-1" strike="noStrike">
              <a:latin typeface="ＭＳ Ｐゴシック"/>
            </a:rPr>
            <a:t>０．３件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7560</xdr:colOff>
      <xdr:row>48</xdr:row>
      <xdr:rowOff>162000</xdr:rowOff>
    </xdr:from>
    <xdr:to>
      <xdr:col>5</xdr:col>
      <xdr:colOff>658800</xdr:colOff>
      <xdr:row>55</xdr:row>
      <xdr:rowOff>9720</xdr:rowOff>
    </xdr:to>
    <xdr:sp>
      <xdr:nvSpPr>
        <xdr:cNvPr id="17" name="AutoShape 18"/>
        <xdr:cNvSpPr/>
      </xdr:nvSpPr>
      <xdr:spPr>
        <a:xfrm>
          <a:off x="2084760" y="9468000"/>
          <a:ext cx="2173680" cy="1019160"/>
        </a:xfrm>
        <a:prstGeom prst="wedgeEllipseCallout">
          <a:avLst>
            <a:gd name="adj1" fmla="val 38416"/>
            <a:gd name="adj2" fmla="val 27106"/>
          </a:avLst>
        </a:prstGeom>
        <a:solidFill>
          <a:srgbClr val="ccffcc"/>
        </a:solidFill>
        <a:ln w="349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400" spc="-1" strike="noStrike">
              <a:latin typeface="ＭＳ Ｐゴシック"/>
            </a:rPr>
            <a:t>犯罪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</a:t>
          </a:r>
          <a:r>
            <a:rPr b="1" lang="zh-CN" sz="1800" spc="-1" strike="noStrike">
              <a:latin typeface="ＭＳ Ｐゴシック"/>
            </a:rPr>
            <a:t>８．７件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8920</xdr:colOff>
      <xdr:row>47</xdr:row>
      <xdr:rowOff>66960</xdr:rowOff>
    </xdr:from>
    <xdr:to>
      <xdr:col>10</xdr:col>
      <xdr:colOff>289440</xdr:colOff>
      <xdr:row>53</xdr:row>
      <xdr:rowOff>56880</xdr:rowOff>
    </xdr:to>
    <xdr:sp>
      <xdr:nvSpPr>
        <xdr:cNvPr id="18" name="AutoShape 19"/>
        <xdr:cNvSpPr/>
      </xdr:nvSpPr>
      <xdr:spPr>
        <a:xfrm>
          <a:off x="5303880" y="9201600"/>
          <a:ext cx="2172960" cy="1018440"/>
        </a:xfrm>
        <a:prstGeom prst="wedgeEllipseCallout">
          <a:avLst>
            <a:gd name="adj1" fmla="val -36504"/>
            <a:gd name="adj2" fmla="val -33333"/>
          </a:avLst>
        </a:prstGeom>
        <a:solidFill>
          <a:srgbClr val="ccffcc"/>
        </a:solidFill>
        <a:ln w="349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400" spc="-1" strike="noStrike">
              <a:latin typeface="ＭＳ Ｐゴシック"/>
            </a:rPr>
            <a:t>緊急出動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</a:t>
          </a:r>
          <a:r>
            <a:rPr b="1" lang="zh-CN" sz="1800" spc="-1" strike="noStrike">
              <a:latin typeface="ＭＳ Ｐゴシック"/>
            </a:rPr>
            <a:t>２２．７件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960</xdr:colOff>
      <xdr:row>34</xdr:row>
      <xdr:rowOff>66960</xdr:rowOff>
    </xdr:from>
    <xdr:to>
      <xdr:col>6</xdr:col>
      <xdr:colOff>100080</xdr:colOff>
      <xdr:row>38</xdr:row>
      <xdr:rowOff>152640</xdr:rowOff>
    </xdr:to>
    <xdr:pic>
      <xdr:nvPicPr>
        <xdr:cNvPr id="19" name="Picture 20" descr=""/>
        <xdr:cNvPicPr/>
      </xdr:nvPicPr>
      <xdr:blipFill>
        <a:blip r:embed="rId2"/>
        <a:stretch/>
      </xdr:blipFill>
      <xdr:spPr>
        <a:xfrm>
          <a:off x="3390120" y="6772680"/>
          <a:ext cx="10274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8920</xdr:colOff>
      <xdr:row>40</xdr:row>
      <xdr:rowOff>9360</xdr:rowOff>
    </xdr:from>
    <xdr:to>
      <xdr:col>9</xdr:col>
      <xdr:colOff>618840</xdr:colOff>
      <xdr:row>43</xdr:row>
      <xdr:rowOff>85680</xdr:rowOff>
    </xdr:to>
    <xdr:pic>
      <xdr:nvPicPr>
        <xdr:cNvPr id="20" name="Picture 21" descr=""/>
        <xdr:cNvPicPr/>
      </xdr:nvPicPr>
      <xdr:blipFill>
        <a:blip r:embed="rId3"/>
        <a:stretch/>
      </xdr:blipFill>
      <xdr:spPr>
        <a:xfrm>
          <a:off x="6111360" y="7943760"/>
          <a:ext cx="9774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8840</xdr:colOff>
      <xdr:row>44</xdr:row>
      <xdr:rowOff>85680</xdr:rowOff>
    </xdr:from>
    <xdr:to>
      <xdr:col>2</xdr:col>
      <xdr:colOff>568800</xdr:colOff>
      <xdr:row>49</xdr:row>
      <xdr:rowOff>162000</xdr:rowOff>
    </xdr:to>
    <xdr:pic>
      <xdr:nvPicPr>
        <xdr:cNvPr id="21" name="Picture 22" descr=""/>
        <xdr:cNvPicPr/>
      </xdr:nvPicPr>
      <xdr:blipFill>
        <a:blip r:embed="rId4"/>
        <a:stretch/>
      </xdr:blipFill>
      <xdr:spPr>
        <a:xfrm>
          <a:off x="1078560" y="8705880"/>
          <a:ext cx="9374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5</xdr:col>
      <xdr:colOff>289440</xdr:colOff>
      <xdr:row>20</xdr:row>
      <xdr:rowOff>294840</xdr:rowOff>
    </xdr:to>
    <xdr:pic>
      <xdr:nvPicPr>
        <xdr:cNvPr id="22" name="Picture 23" descr=""/>
        <xdr:cNvPicPr/>
      </xdr:nvPicPr>
      <xdr:blipFill>
        <a:blip r:embed="rId5"/>
        <a:stretch/>
      </xdr:blipFill>
      <xdr:spPr>
        <a:xfrm>
          <a:off x="2882160" y="3000240"/>
          <a:ext cx="10069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7960</xdr:colOff>
      <xdr:row>21</xdr:row>
      <xdr:rowOff>47880</xdr:rowOff>
    </xdr:from>
    <xdr:to>
      <xdr:col>7</xdr:col>
      <xdr:colOff>160560</xdr:colOff>
      <xdr:row>31</xdr:row>
      <xdr:rowOff>171360</xdr:rowOff>
    </xdr:to>
    <xdr:pic>
      <xdr:nvPicPr>
        <xdr:cNvPr id="23" name="Picture 24" descr=""/>
        <xdr:cNvPicPr/>
      </xdr:nvPicPr>
      <xdr:blipFill>
        <a:blip r:embed="rId6"/>
        <a:stretch/>
      </xdr:blipFill>
      <xdr:spPr>
        <a:xfrm>
          <a:off x="3480120" y="4524480"/>
          <a:ext cx="1715400" cy="18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s="2" customFormat="true" ht="15" hidden="false" customHeight="true" outlineLevel="0" collapsed="false">
      <c r="A1" s="1" t="s">
        <v>0</v>
      </c>
      <c r="F1" s="3"/>
      <c r="H1" s="4" t="s">
        <v>1</v>
      </c>
    </row>
    <row r="2" s="2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</row>
    <row r="3" s="2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s="2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</row>
    <row r="5" s="2" customFormat="tru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</row>
    <row r="6" s="2" customFormat="true" ht="15" hidden="false" customHeight="true" outlineLevel="0" collapsed="false">
      <c r="A6" s="5"/>
      <c r="B6" s="5"/>
      <c r="C6" s="5"/>
      <c r="D6" s="5"/>
      <c r="E6" s="5"/>
      <c r="F6" s="7" t="s">
        <v>2</v>
      </c>
      <c r="G6" s="7"/>
      <c r="H6" s="7"/>
      <c r="I6" s="7"/>
      <c r="J6" s="7"/>
    </row>
    <row r="7" s="2" customFormat="true" ht="15" hidden="false" customHeight="true" outlineLevel="0" collapsed="false">
      <c r="A7" s="5"/>
      <c r="B7" s="5"/>
      <c r="C7" s="5"/>
      <c r="D7" s="5"/>
      <c r="E7" s="5"/>
      <c r="F7" s="7"/>
      <c r="G7" s="7"/>
      <c r="H7" s="7"/>
      <c r="I7" s="7"/>
      <c r="J7" s="7"/>
    </row>
    <row r="8" s="2" customFormat="tru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s="2" customFormat="true" ht="21" hidden="false" customHeight="true" outlineLevel="0" collapsed="false">
      <c r="A9" s="8"/>
      <c r="B9" s="6"/>
      <c r="C9" s="6"/>
      <c r="D9" s="6"/>
      <c r="E9" s="6"/>
      <c r="F9" s="6"/>
      <c r="H9" s="6"/>
      <c r="I9" s="6"/>
    </row>
    <row r="10" customFormat="false" ht="17.25" hidden="false" customHeight="false" outlineLevel="0" collapsed="false">
      <c r="C10" s="9"/>
      <c r="H10" s="10" t="s">
        <v>3</v>
      </c>
    </row>
    <row r="12" customFormat="false" ht="17.25" hidden="false" customHeight="false" outlineLevel="0" collapsed="false">
      <c r="H12" s="10" t="s">
        <v>4</v>
      </c>
    </row>
    <row r="13" customFormat="false" ht="20.25" hidden="false" customHeight="false" outlineLevel="0" collapsed="false">
      <c r="C13" s="11"/>
    </row>
    <row r="20" customFormat="false" ht="13.5" hidden="false" customHeight="false" outlineLevel="0" collapsed="false">
      <c r="C20" s="12"/>
    </row>
    <row r="21" customFormat="false" ht="48.75" hidden="false" customHeight="true" outlineLevel="0" collapsed="false"/>
    <row r="36" s="2" customFormat="true" ht="15" hidden="false" customHeight="true" outlineLevel="0" collapsed="false">
      <c r="A36" s="0"/>
      <c r="C36" s="0"/>
      <c r="E36" s="0"/>
      <c r="G36" s="0"/>
      <c r="H36" s="0"/>
      <c r="I36" s="0"/>
    </row>
    <row r="37" customFormat="false" ht="27.75" hidden="false" customHeight="true" outlineLevel="0" collapsed="false"/>
    <row r="43" customFormat="false" ht="13.5" hidden="false" customHeight="false" outlineLevel="0" collapsed="false">
      <c r="B43" s="13"/>
    </row>
    <row r="44" customFormat="false" ht="13.5" hidden="false" customHeight="false" outlineLevel="0" collapsed="false">
      <c r="B44" s="13"/>
    </row>
    <row r="45" customFormat="false" ht="13.5" hidden="false" customHeight="false" outlineLevel="0" collapsed="false">
      <c r="B45" s="13"/>
      <c r="D45" s="12"/>
    </row>
    <row r="46" customFormat="false" ht="13.5" hidden="false" customHeight="false" outlineLevel="0" collapsed="false">
      <c r="B46" s="13"/>
      <c r="D46" s="12"/>
    </row>
    <row r="47" customFormat="false" ht="13.5" hidden="false" customHeight="false" outlineLevel="0" collapsed="false">
      <c r="B47" s="13"/>
      <c r="D47" s="12"/>
    </row>
    <row r="48" customFormat="false" ht="13.5" hidden="false" customHeight="false" outlineLevel="0" collapsed="false">
      <c r="B48" s="13"/>
      <c r="D48" s="12"/>
    </row>
    <row r="49" customFormat="false" ht="13.5" hidden="false" customHeight="false" outlineLevel="0" collapsed="false">
      <c r="B49" s="13"/>
      <c r="D49" s="12"/>
    </row>
    <row r="50" customFormat="false" ht="13.5" hidden="false" customHeight="false" outlineLevel="0" collapsed="false">
      <c r="B50" s="13"/>
      <c r="D50" s="12"/>
    </row>
    <row r="51" customFormat="false" ht="13.5" hidden="false" customHeight="false" outlineLevel="0" collapsed="false">
      <c r="D51" s="12"/>
    </row>
    <row r="52" customFormat="false" ht="13.5" hidden="false" customHeight="false" outlineLevel="0" collapsed="false">
      <c r="D52" s="12"/>
    </row>
    <row r="53" customFormat="false" ht="13.5" hidden="false" customHeight="false" outlineLevel="0" collapsed="false">
      <c r="D53" s="12"/>
    </row>
    <row r="54" customFormat="false" ht="13.5" hidden="false" customHeight="false" outlineLevel="0" collapsed="false">
      <c r="D54" s="12"/>
    </row>
    <row r="55" customFormat="false" ht="11.25" hidden="false" customHeight="true" outlineLevel="0" collapsed="false">
      <c r="D55" s="12"/>
    </row>
    <row r="56" customFormat="false" ht="24" hidden="false" customHeight="true" outlineLevel="0" collapsed="false">
      <c r="A56" s="14" t="s">
        <v>5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3.5" hidden="false" customHeight="false" outlineLevel="0" collapsed="false">
      <c r="A57" s="15" t="s">
        <v>6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</row>
  </sheetData>
  <mergeCells count="3">
    <mergeCell ref="F6:J7"/>
    <mergeCell ref="A56:K56"/>
    <mergeCell ref="A57:K5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6" min="2" style="0" width="14.25"/>
    <col collapsed="false" customWidth="true" hidden="false" outlineLevel="0" max="12" min="7" style="0" width="8.12"/>
    <col collapsed="false" customWidth="true" hidden="false" outlineLevel="0" max="13" min="13" style="16" width="9.99"/>
    <col collapsed="false" customWidth="true" hidden="false" outlineLevel="0" max="15" min="14" style="0" width="8.62"/>
    <col collapsed="false" customWidth="true" hidden="false" outlineLevel="0" max="16" min="16" style="0" width="13.62"/>
  </cols>
  <sheetData>
    <row r="1" customFormat="false" ht="27" hidden="false" customHeight="true" outlineLevel="0" collapsed="false">
      <c r="A1" s="17" t="s">
        <v>7</v>
      </c>
      <c r="E1" s="18"/>
    </row>
    <row r="2" customFormat="false" ht="14.25" hidden="false" customHeight="false" outlineLevel="0" collapsed="false"/>
    <row r="3" s="24" customFormat="true" ht="24" hidden="false" customHeight="true" outlineLevel="0" collapsed="false">
      <c r="A3" s="19"/>
      <c r="B3" s="20" t="s">
        <v>8</v>
      </c>
      <c r="C3" s="20"/>
      <c r="D3" s="20"/>
      <c r="E3" s="20"/>
      <c r="F3" s="20"/>
      <c r="G3" s="21" t="s">
        <v>9</v>
      </c>
      <c r="H3" s="21"/>
      <c r="I3" s="21"/>
      <c r="J3" s="21"/>
      <c r="K3" s="21"/>
      <c r="L3" s="21"/>
      <c r="M3" s="21"/>
      <c r="N3" s="22" t="s">
        <v>10</v>
      </c>
      <c r="O3" s="22" t="s">
        <v>11</v>
      </c>
      <c r="P3" s="23"/>
    </row>
    <row r="4" s="24" customFormat="true" ht="24" hidden="false" customHeight="true" outlineLevel="0" collapsed="false">
      <c r="A4" s="25" t="s">
        <v>12</v>
      </c>
      <c r="B4" s="26" t="s">
        <v>13</v>
      </c>
      <c r="C4" s="27" t="s">
        <v>14</v>
      </c>
      <c r="D4" s="27"/>
      <c r="E4" s="27"/>
      <c r="F4" s="28" t="s">
        <v>15</v>
      </c>
      <c r="G4" s="29" t="s">
        <v>16</v>
      </c>
      <c r="H4" s="29"/>
      <c r="I4" s="27" t="s">
        <v>17</v>
      </c>
      <c r="J4" s="27"/>
      <c r="K4" s="27"/>
      <c r="L4" s="27"/>
      <c r="M4" s="30" t="s">
        <v>18</v>
      </c>
      <c r="N4" s="22"/>
      <c r="O4" s="22"/>
      <c r="P4" s="31" t="s">
        <v>19</v>
      </c>
    </row>
    <row r="5" s="24" customFormat="true" ht="12" hidden="false" customHeight="true" outlineLevel="0" collapsed="false">
      <c r="A5" s="25"/>
      <c r="B5" s="32" t="s">
        <v>20</v>
      </c>
      <c r="C5" s="27" t="s">
        <v>21</v>
      </c>
      <c r="D5" s="27" t="s">
        <v>22</v>
      </c>
      <c r="E5" s="27" t="s">
        <v>23</v>
      </c>
      <c r="F5" s="28"/>
      <c r="G5" s="29" t="s">
        <v>24</v>
      </c>
      <c r="H5" s="27" t="s">
        <v>25</v>
      </c>
      <c r="I5" s="27" t="s">
        <v>26</v>
      </c>
      <c r="J5" s="27" t="s">
        <v>27</v>
      </c>
      <c r="K5" s="27" t="s">
        <v>28</v>
      </c>
      <c r="L5" s="27" t="s">
        <v>27</v>
      </c>
      <c r="M5" s="30"/>
      <c r="N5" s="33" t="s">
        <v>29</v>
      </c>
      <c r="O5" s="33"/>
      <c r="P5" s="31"/>
    </row>
    <row r="6" s="24" customFormat="true" ht="12" hidden="false" customHeight="true" outlineLevel="0" collapsed="false">
      <c r="A6" s="25" t="s">
        <v>30</v>
      </c>
      <c r="B6" s="32"/>
      <c r="C6" s="27"/>
      <c r="D6" s="27"/>
      <c r="E6" s="27"/>
      <c r="F6" s="28"/>
      <c r="G6" s="29"/>
      <c r="H6" s="27"/>
      <c r="I6" s="27"/>
      <c r="J6" s="27"/>
      <c r="K6" s="27"/>
      <c r="L6" s="27"/>
      <c r="M6" s="30"/>
      <c r="N6" s="33"/>
      <c r="O6" s="33"/>
      <c r="P6" s="34" t="s">
        <v>30</v>
      </c>
    </row>
    <row r="7" s="24" customFormat="true" ht="24" hidden="false" customHeight="true" outlineLevel="0" collapsed="false">
      <c r="A7" s="35"/>
      <c r="B7" s="32"/>
      <c r="C7" s="36" t="s">
        <v>31</v>
      </c>
      <c r="D7" s="36"/>
      <c r="E7" s="36"/>
      <c r="F7" s="36"/>
      <c r="G7" s="37" t="s">
        <v>32</v>
      </c>
      <c r="H7" s="37"/>
      <c r="I7" s="37"/>
      <c r="J7" s="37"/>
      <c r="K7" s="37"/>
      <c r="L7" s="37"/>
      <c r="M7" s="37"/>
      <c r="N7" s="38" t="s">
        <v>33</v>
      </c>
      <c r="O7" s="38"/>
      <c r="P7" s="39"/>
    </row>
    <row r="8" s="24" customFormat="true" ht="24.95" hidden="false" customHeight="true" outlineLevel="0" collapsed="false">
      <c r="A8" s="40" t="s">
        <v>34</v>
      </c>
      <c r="B8" s="41" t="n">
        <v>90745</v>
      </c>
      <c r="C8" s="42" t="n">
        <v>228805</v>
      </c>
      <c r="D8" s="42" t="n">
        <v>112332</v>
      </c>
      <c r="E8" s="42" t="n">
        <v>116473</v>
      </c>
      <c r="F8" s="43" t="n">
        <v>20291</v>
      </c>
      <c r="G8" s="41" t="n">
        <v>2124</v>
      </c>
      <c r="H8" s="41" t="n">
        <v>1831</v>
      </c>
      <c r="I8" s="42" t="n">
        <v>11651</v>
      </c>
      <c r="J8" s="42" t="n">
        <v>5054</v>
      </c>
      <c r="K8" s="42" t="n">
        <v>12133</v>
      </c>
      <c r="L8" s="42" t="n">
        <v>5188</v>
      </c>
      <c r="M8" s="43" t="n">
        <v>20480</v>
      </c>
      <c r="N8" s="42" t="n">
        <v>2576</v>
      </c>
      <c r="O8" s="44" t="n">
        <v>658</v>
      </c>
      <c r="P8" s="45" t="s">
        <v>35</v>
      </c>
    </row>
    <row r="9" s="24" customFormat="true" ht="24.95" hidden="false" customHeight="true" outlineLevel="0" collapsed="false">
      <c r="A9" s="40" t="s">
        <v>36</v>
      </c>
      <c r="B9" s="41" t="n">
        <v>91350</v>
      </c>
      <c r="C9" s="42" t="n">
        <f aca="false">+D9+E9</f>
        <v>228814</v>
      </c>
      <c r="D9" s="42" t="n">
        <v>112380</v>
      </c>
      <c r="E9" s="42" t="n">
        <v>116434</v>
      </c>
      <c r="F9" s="43" t="n">
        <v>9</v>
      </c>
      <c r="G9" s="41" t="n">
        <v>2179</v>
      </c>
      <c r="H9" s="41" t="n">
        <v>1904</v>
      </c>
      <c r="I9" s="42" t="n">
        <v>11651</v>
      </c>
      <c r="J9" s="42" t="n">
        <v>5263</v>
      </c>
      <c r="K9" s="42" t="n">
        <v>11933</v>
      </c>
      <c r="L9" s="42" t="n">
        <v>5298</v>
      </c>
      <c r="M9" s="43" t="n">
        <f aca="false">F9-(+G9+I9-H9-K9)</f>
        <v>16</v>
      </c>
      <c r="N9" s="42" t="n">
        <v>2575</v>
      </c>
      <c r="O9" s="44" t="n">
        <v>666</v>
      </c>
      <c r="P9" s="45" t="s">
        <v>37</v>
      </c>
    </row>
    <row r="10" s="24" customFormat="true" ht="24.95" hidden="false" customHeight="true" outlineLevel="0" collapsed="false">
      <c r="A10" s="40" t="s">
        <v>38</v>
      </c>
      <c r="B10" s="41" t="n">
        <v>91915</v>
      </c>
      <c r="C10" s="42" t="n">
        <v>228557</v>
      </c>
      <c r="D10" s="42" t="n">
        <v>112195</v>
      </c>
      <c r="E10" s="42" t="n">
        <v>116362</v>
      </c>
      <c r="F10" s="43" t="n">
        <v>-257</v>
      </c>
      <c r="G10" s="41" t="n">
        <v>2137</v>
      </c>
      <c r="H10" s="41" t="n">
        <v>1984</v>
      </c>
      <c r="I10" s="42" t="n">
        <v>11038</v>
      </c>
      <c r="J10" s="42" t="n">
        <v>5043</v>
      </c>
      <c r="K10" s="42" t="n">
        <v>11456</v>
      </c>
      <c r="L10" s="42" t="n">
        <v>4950</v>
      </c>
      <c r="M10" s="43" t="n">
        <f aca="false">F10-(+G10+I10-H10-K10)</f>
        <v>8</v>
      </c>
      <c r="N10" s="42" t="n">
        <v>2618</v>
      </c>
      <c r="O10" s="44" t="n">
        <v>688</v>
      </c>
      <c r="P10" s="45" t="s">
        <v>39</v>
      </c>
    </row>
    <row r="11" s="24" customFormat="true" ht="13.5" hidden="false" customHeight="true" outlineLevel="0" collapsed="false">
      <c r="A11" s="46" t="s">
        <v>40</v>
      </c>
      <c r="B11" s="44"/>
      <c r="C11" s="42"/>
      <c r="D11" s="47"/>
      <c r="E11" s="47"/>
      <c r="F11" s="43"/>
      <c r="G11" s="44" t="s">
        <v>41</v>
      </c>
      <c r="H11" s="44" t="s">
        <v>42</v>
      </c>
      <c r="I11" s="47" t="s">
        <v>43</v>
      </c>
      <c r="J11" s="47" t="s">
        <v>41</v>
      </c>
      <c r="K11" s="47" t="s">
        <v>43</v>
      </c>
      <c r="L11" s="47" t="s">
        <v>42</v>
      </c>
      <c r="M11" s="43"/>
      <c r="N11" s="47" t="s">
        <v>42</v>
      </c>
      <c r="O11" s="44" t="s">
        <v>44</v>
      </c>
      <c r="P11" s="48" t="s">
        <v>40</v>
      </c>
    </row>
    <row r="12" s="24" customFormat="true" ht="24.95" hidden="false" customHeight="true" outlineLevel="0" collapsed="false">
      <c r="A12" s="46" t="s">
        <v>45</v>
      </c>
      <c r="B12" s="41" t="n">
        <v>92523</v>
      </c>
      <c r="C12" s="42" t="n">
        <v>228493</v>
      </c>
      <c r="D12" s="42" t="n">
        <v>112140</v>
      </c>
      <c r="E12" s="42" t="n">
        <v>116353</v>
      </c>
      <c r="F12" s="43" t="n">
        <v>60</v>
      </c>
      <c r="G12" s="44" t="n">
        <v>169</v>
      </c>
      <c r="H12" s="44" t="n">
        <v>152</v>
      </c>
      <c r="I12" s="49" t="n">
        <v>604</v>
      </c>
      <c r="J12" s="49" t="n">
        <v>316</v>
      </c>
      <c r="K12" s="49" t="n">
        <v>565</v>
      </c>
      <c r="L12" s="49" t="n">
        <v>246</v>
      </c>
      <c r="M12" s="43" t="n">
        <f aca="false">F12-(+G12+I12-H12-K12)</f>
        <v>4</v>
      </c>
      <c r="N12" s="47" t="n">
        <v>210</v>
      </c>
      <c r="O12" s="50" t="n">
        <v>50</v>
      </c>
      <c r="P12" s="51" t="s">
        <v>46</v>
      </c>
    </row>
    <row r="13" s="24" customFormat="true" ht="24.95" hidden="false" customHeight="true" outlineLevel="0" collapsed="false">
      <c r="A13" s="46" t="s">
        <v>47</v>
      </c>
      <c r="B13" s="41" t="n">
        <v>92461</v>
      </c>
      <c r="C13" s="42" t="n">
        <v>228415</v>
      </c>
      <c r="D13" s="42" t="n">
        <v>112146</v>
      </c>
      <c r="E13" s="42" t="n">
        <v>116269</v>
      </c>
      <c r="F13" s="43" t="n">
        <v>-78</v>
      </c>
      <c r="G13" s="44" t="n">
        <v>207</v>
      </c>
      <c r="H13" s="44" t="n">
        <v>160</v>
      </c>
      <c r="I13" s="49" t="n">
        <v>668</v>
      </c>
      <c r="J13" s="49" t="n">
        <v>280</v>
      </c>
      <c r="K13" s="49" t="n">
        <v>803</v>
      </c>
      <c r="L13" s="49" t="n">
        <v>283</v>
      </c>
      <c r="M13" s="43" t="n">
        <f aca="false">F13-(+G13+I13-H13-K13)</f>
        <v>10</v>
      </c>
      <c r="N13" s="47" t="n">
        <v>213</v>
      </c>
      <c r="O13" s="50" t="n">
        <v>45</v>
      </c>
      <c r="P13" s="51" t="n">
        <v>7</v>
      </c>
    </row>
    <row r="14" s="24" customFormat="true" ht="24.95" hidden="false" customHeight="true" outlineLevel="0" collapsed="false">
      <c r="A14" s="46" t="s">
        <v>48</v>
      </c>
      <c r="B14" s="41" t="n">
        <v>92486</v>
      </c>
      <c r="C14" s="42" t="n">
        <v>228424</v>
      </c>
      <c r="D14" s="42" t="n">
        <v>112139</v>
      </c>
      <c r="E14" s="42" t="n">
        <v>116285</v>
      </c>
      <c r="F14" s="43" t="n">
        <v>9</v>
      </c>
      <c r="G14" s="44" t="n">
        <v>190</v>
      </c>
      <c r="H14" s="44" t="n">
        <v>124</v>
      </c>
      <c r="I14" s="49" t="n">
        <v>590</v>
      </c>
      <c r="J14" s="49" t="n">
        <v>228</v>
      </c>
      <c r="K14" s="49" t="n">
        <v>648</v>
      </c>
      <c r="L14" s="49" t="n">
        <v>296</v>
      </c>
      <c r="M14" s="43" t="n">
        <f aca="false">F14-(+G14+I14-H14-K14)</f>
        <v>1</v>
      </c>
      <c r="N14" s="47" t="n">
        <v>216</v>
      </c>
      <c r="O14" s="50" t="n">
        <v>67</v>
      </c>
      <c r="P14" s="51" t="n">
        <v>8</v>
      </c>
    </row>
    <row r="15" s="24" customFormat="true" ht="24.95" hidden="false" customHeight="true" outlineLevel="0" collapsed="false">
      <c r="A15" s="46" t="s">
        <v>49</v>
      </c>
      <c r="B15" s="41" t="n">
        <v>92533</v>
      </c>
      <c r="C15" s="42" t="n">
        <v>228389</v>
      </c>
      <c r="D15" s="42" t="n">
        <v>112120</v>
      </c>
      <c r="E15" s="42" t="n">
        <v>116269</v>
      </c>
      <c r="F15" s="43" t="n">
        <v>-35</v>
      </c>
      <c r="G15" s="44" t="n">
        <v>178</v>
      </c>
      <c r="H15" s="44" t="n">
        <v>160</v>
      </c>
      <c r="I15" s="49" t="n">
        <v>686</v>
      </c>
      <c r="J15" s="49" t="n">
        <v>290</v>
      </c>
      <c r="K15" s="49" t="n">
        <v>748</v>
      </c>
      <c r="L15" s="49" t="n">
        <v>303</v>
      </c>
      <c r="M15" s="43" t="n">
        <f aca="false">F15-(+G15+I15-H15-K15)</f>
        <v>9</v>
      </c>
      <c r="N15" s="47" t="n">
        <v>193</v>
      </c>
      <c r="O15" s="50" t="n">
        <v>46</v>
      </c>
      <c r="P15" s="51" t="n">
        <v>9</v>
      </c>
    </row>
    <row r="16" s="24" customFormat="true" ht="24.95" hidden="false" customHeight="true" outlineLevel="0" collapsed="false">
      <c r="A16" s="46" t="s">
        <v>50</v>
      </c>
      <c r="B16" s="41" t="n">
        <v>92618</v>
      </c>
      <c r="C16" s="42" t="n">
        <v>228486</v>
      </c>
      <c r="D16" s="42" t="n">
        <v>112163</v>
      </c>
      <c r="E16" s="42" t="n">
        <v>116323</v>
      </c>
      <c r="F16" s="43" t="n">
        <v>97</v>
      </c>
      <c r="G16" s="44" t="n">
        <v>185</v>
      </c>
      <c r="H16" s="44" t="n">
        <v>161</v>
      </c>
      <c r="I16" s="49" t="n">
        <v>783</v>
      </c>
      <c r="J16" s="49" t="n">
        <v>352</v>
      </c>
      <c r="K16" s="49" t="n">
        <v>719</v>
      </c>
      <c r="L16" s="49" t="n">
        <v>354</v>
      </c>
      <c r="M16" s="43" t="n">
        <f aca="false">F16-(+G16+I16-H16-K16)</f>
        <v>9</v>
      </c>
      <c r="N16" s="47" t="n">
        <v>232</v>
      </c>
      <c r="O16" s="50" t="n">
        <v>46</v>
      </c>
      <c r="P16" s="51" t="n">
        <v>10</v>
      </c>
    </row>
    <row r="17" s="24" customFormat="true" ht="24.95" hidden="false" customHeight="true" outlineLevel="0" collapsed="false">
      <c r="A17" s="46" t="s">
        <v>51</v>
      </c>
      <c r="B17" s="41" t="n">
        <v>92593</v>
      </c>
      <c r="C17" s="42" t="n">
        <v>228448</v>
      </c>
      <c r="D17" s="42" t="n">
        <v>112147</v>
      </c>
      <c r="E17" s="42" t="n">
        <v>116301</v>
      </c>
      <c r="F17" s="43" t="n">
        <v>-38</v>
      </c>
      <c r="G17" s="44" t="n">
        <v>174</v>
      </c>
      <c r="H17" s="44" t="n">
        <v>193</v>
      </c>
      <c r="I17" s="49" t="n">
        <v>508</v>
      </c>
      <c r="J17" s="49" t="n">
        <v>267</v>
      </c>
      <c r="K17" s="49" t="n">
        <v>528</v>
      </c>
      <c r="L17" s="49" t="n">
        <v>278</v>
      </c>
      <c r="M17" s="43" t="n">
        <f aca="false">F17-(+G17+I17-H17-K17)</f>
        <v>1</v>
      </c>
      <c r="N17" s="47" t="n">
        <v>275</v>
      </c>
      <c r="O17" s="52" t="n">
        <v>42</v>
      </c>
      <c r="P17" s="51" t="n">
        <v>11</v>
      </c>
    </row>
    <row r="18" s="24" customFormat="true" ht="24" hidden="false" customHeight="true" outlineLevel="0" collapsed="false">
      <c r="A18" s="53" t="s">
        <v>52</v>
      </c>
      <c r="B18" s="54"/>
      <c r="C18" s="54"/>
      <c r="D18" s="54"/>
      <c r="E18" s="54"/>
      <c r="F18" s="54"/>
      <c r="G18" s="55" t="s">
        <v>53</v>
      </c>
      <c r="H18" s="55"/>
      <c r="I18" s="55"/>
      <c r="J18" s="55"/>
      <c r="K18" s="55"/>
      <c r="L18" s="55"/>
      <c r="M18" s="55"/>
      <c r="N18" s="56" t="s">
        <v>54</v>
      </c>
      <c r="O18" s="56"/>
      <c r="P18" s="57" t="s">
        <v>52</v>
      </c>
    </row>
    <row r="20" customFormat="false" ht="13.5" hidden="false" customHeight="false" outlineLevel="0" collapsed="false">
      <c r="A20" s="58" t="s">
        <v>55</v>
      </c>
      <c r="B20" s="58"/>
      <c r="C20" s="58"/>
      <c r="D20" s="58"/>
      <c r="E20" s="58"/>
      <c r="F20" s="58"/>
    </row>
    <row r="22" customFormat="false" ht="13.5" hidden="false" customHeight="false" outlineLevel="0" collapsed="false">
      <c r="D22" s="59"/>
      <c r="K22" s="60"/>
    </row>
    <row r="23" customFormat="false" ht="13.5" hidden="false" customHeight="false" outlineLevel="0" collapsed="false">
      <c r="G23" s="61"/>
      <c r="H23" s="61"/>
      <c r="I23" s="61"/>
      <c r="J23" s="61"/>
      <c r="K23" s="61"/>
      <c r="L23" s="61"/>
      <c r="M23" s="61"/>
      <c r="N23" s="61"/>
      <c r="O23" s="61"/>
    </row>
  </sheetData>
  <mergeCells count="27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  <mergeCell ref="A20:F20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:IV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7" min="5" style="0" width="8.62"/>
    <col collapsed="false" customWidth="true" hidden="false" outlineLevel="0" max="9" min="8" style="0" width="9.25"/>
    <col collapsed="false" customWidth="true" hidden="false" outlineLevel="0" max="13" min="10" style="0" width="8.36"/>
    <col collapsed="false" customWidth="true" hidden="false" outlineLevel="0" max="17" min="14" style="0" width="7.37"/>
    <col collapsed="false" customWidth="true" hidden="false" outlineLevel="0" max="18" min="18" style="0" width="10.99"/>
    <col collapsed="false" customWidth="true" hidden="false" outlineLevel="0" max="19" min="19" style="0" width="11.99"/>
  </cols>
  <sheetData>
    <row r="1" customFormat="false" ht="27" hidden="false" customHeight="true" outlineLevel="0" collapsed="false">
      <c r="A1" s="62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</row>
    <row r="2" customFormat="false" ht="24" hidden="false" customHeight="true" outlineLevel="0" collapsed="false">
      <c r="A2" s="64"/>
      <c r="B2" s="65" t="s">
        <v>57</v>
      </c>
      <c r="C2" s="65"/>
      <c r="D2" s="65"/>
      <c r="E2" s="65"/>
      <c r="F2" s="65"/>
      <c r="G2" s="65"/>
      <c r="H2" s="65"/>
      <c r="I2" s="65"/>
      <c r="J2" s="21" t="s">
        <v>58</v>
      </c>
      <c r="K2" s="21"/>
      <c r="L2" s="21"/>
      <c r="M2" s="21"/>
      <c r="N2" s="22" t="s">
        <v>59</v>
      </c>
      <c r="O2" s="22"/>
      <c r="P2" s="22"/>
      <c r="Q2" s="22"/>
      <c r="R2" s="66" t="s">
        <v>60</v>
      </c>
      <c r="S2" s="67"/>
    </row>
    <row r="3" customFormat="false" ht="24" hidden="false" customHeight="true" outlineLevel="0" collapsed="false">
      <c r="A3" s="25" t="s">
        <v>12</v>
      </c>
      <c r="B3" s="26" t="s">
        <v>61</v>
      </c>
      <c r="C3" s="27" t="s">
        <v>62</v>
      </c>
      <c r="D3" s="27" t="s">
        <v>63</v>
      </c>
      <c r="E3" s="27" t="s">
        <v>64</v>
      </c>
      <c r="F3" s="27" t="s">
        <v>65</v>
      </c>
      <c r="G3" s="27" t="s">
        <v>66</v>
      </c>
      <c r="H3" s="27" t="s">
        <v>67</v>
      </c>
      <c r="I3" s="68" t="s">
        <v>68</v>
      </c>
      <c r="J3" s="69" t="s">
        <v>69</v>
      </c>
      <c r="K3" s="70"/>
      <c r="L3" s="69" t="s">
        <v>70</v>
      </c>
      <c r="M3" s="70"/>
      <c r="N3" s="27" t="s">
        <v>71</v>
      </c>
      <c r="O3" s="27" t="s">
        <v>72</v>
      </c>
      <c r="P3" s="27" t="s">
        <v>73</v>
      </c>
      <c r="Q3" s="27" t="s">
        <v>74</v>
      </c>
      <c r="R3" s="25" t="s">
        <v>75</v>
      </c>
      <c r="S3" s="31" t="s">
        <v>12</v>
      </c>
    </row>
    <row r="4" customFormat="false" ht="24" hidden="false" customHeight="true" outlineLevel="0" collapsed="false">
      <c r="A4" s="25" t="s">
        <v>30</v>
      </c>
      <c r="B4" s="71" t="s">
        <v>76</v>
      </c>
      <c r="C4" s="72" t="s">
        <v>76</v>
      </c>
      <c r="D4" s="72" t="s">
        <v>76</v>
      </c>
      <c r="E4" s="73" t="s">
        <v>77</v>
      </c>
      <c r="F4" s="73"/>
      <c r="G4" s="73"/>
      <c r="H4" s="72" t="s">
        <v>76</v>
      </c>
      <c r="I4" s="74" t="s">
        <v>76</v>
      </c>
      <c r="J4" s="75" t="s">
        <v>78</v>
      </c>
      <c r="K4" s="76" t="s">
        <v>79</v>
      </c>
      <c r="L4" s="77" t="s">
        <v>80</v>
      </c>
      <c r="M4" s="76" t="s">
        <v>79</v>
      </c>
      <c r="N4" s="78" t="s">
        <v>81</v>
      </c>
      <c r="O4" s="78"/>
      <c r="P4" s="78" t="s">
        <v>81</v>
      </c>
      <c r="Q4" s="78"/>
      <c r="R4" s="33" t="s">
        <v>81</v>
      </c>
      <c r="S4" s="31" t="s">
        <v>30</v>
      </c>
    </row>
    <row r="5" customFormat="false" ht="24" hidden="false" customHeight="true" outlineLevel="0" collapsed="false">
      <c r="A5" s="79"/>
      <c r="B5" s="80" t="s">
        <v>82</v>
      </c>
      <c r="C5" s="81" t="s">
        <v>83</v>
      </c>
      <c r="D5" s="81" t="s">
        <v>84</v>
      </c>
      <c r="E5" s="73"/>
      <c r="F5" s="73"/>
      <c r="G5" s="73"/>
      <c r="H5" s="81" t="s">
        <v>85</v>
      </c>
      <c r="I5" s="38" t="s">
        <v>86</v>
      </c>
      <c r="J5" s="37" t="s">
        <v>87</v>
      </c>
      <c r="K5" s="37"/>
      <c r="L5" s="73" t="s">
        <v>88</v>
      </c>
      <c r="M5" s="73"/>
      <c r="N5" s="81" t="s">
        <v>82</v>
      </c>
      <c r="O5" s="81"/>
      <c r="P5" s="81" t="s">
        <v>89</v>
      </c>
      <c r="Q5" s="81"/>
      <c r="R5" s="82" t="s">
        <v>82</v>
      </c>
      <c r="S5" s="83"/>
    </row>
    <row r="6" customFormat="false" ht="24.95" hidden="false" customHeight="true" outlineLevel="0" collapsed="false">
      <c r="A6" s="84" t="s">
        <v>90</v>
      </c>
      <c r="B6" s="85" t="n">
        <v>87</v>
      </c>
      <c r="C6" s="86" t="n">
        <v>338484</v>
      </c>
      <c r="D6" s="85" t="n">
        <v>40</v>
      </c>
      <c r="E6" s="85" t="n">
        <v>76</v>
      </c>
      <c r="F6" s="85" t="n">
        <v>9</v>
      </c>
      <c r="G6" s="85" t="n">
        <v>16</v>
      </c>
      <c r="H6" s="85" t="n">
        <v>61</v>
      </c>
      <c r="I6" s="86" t="n">
        <v>1735</v>
      </c>
      <c r="J6" s="86" t="n">
        <v>7845</v>
      </c>
      <c r="K6" s="87" t="n">
        <v>18</v>
      </c>
      <c r="L6" s="86" t="n">
        <v>7695</v>
      </c>
      <c r="M6" s="87" t="n">
        <v>17</v>
      </c>
      <c r="N6" s="86" t="n">
        <v>7032</v>
      </c>
      <c r="O6" s="86" t="n">
        <v>1912</v>
      </c>
      <c r="P6" s="85" t="n">
        <v>8</v>
      </c>
      <c r="Q6" s="86" t="n">
        <v>2408</v>
      </c>
      <c r="R6" s="86" t="n">
        <v>1161</v>
      </c>
      <c r="S6" s="88" t="s">
        <v>91</v>
      </c>
    </row>
    <row r="7" customFormat="false" ht="24.95" hidden="false" customHeight="true" outlineLevel="0" collapsed="false">
      <c r="A7" s="89" t="s">
        <v>92</v>
      </c>
      <c r="B7" s="85" t="n">
        <v>96</v>
      </c>
      <c r="C7" s="86" t="n">
        <v>88246</v>
      </c>
      <c r="D7" s="85" t="n">
        <v>53</v>
      </c>
      <c r="E7" s="85" t="n">
        <v>115</v>
      </c>
      <c r="F7" s="85" t="n">
        <v>4</v>
      </c>
      <c r="G7" s="85" t="n">
        <v>19</v>
      </c>
      <c r="H7" s="85" t="n">
        <v>64</v>
      </c>
      <c r="I7" s="86" t="n">
        <v>1414</v>
      </c>
      <c r="J7" s="86" t="n">
        <v>8217</v>
      </c>
      <c r="K7" s="87" t="n">
        <v>17</v>
      </c>
      <c r="L7" s="49" t="n">
        <v>8634</v>
      </c>
      <c r="M7" s="90" t="n">
        <v>16</v>
      </c>
      <c r="N7" s="86" t="n">
        <v>6963</v>
      </c>
      <c r="O7" s="86" t="n">
        <v>1876</v>
      </c>
      <c r="P7" s="85" t="n">
        <v>12</v>
      </c>
      <c r="Q7" s="86" t="n">
        <v>2336</v>
      </c>
      <c r="R7" s="86" t="n">
        <v>956</v>
      </c>
      <c r="S7" s="51" t="s">
        <v>93</v>
      </c>
    </row>
    <row r="8" customFormat="false" ht="24.95" hidden="false" customHeight="true" outlineLevel="0" collapsed="false">
      <c r="A8" s="89" t="s">
        <v>94</v>
      </c>
      <c r="B8" s="85" t="n">
        <v>111</v>
      </c>
      <c r="C8" s="86" t="n">
        <v>318294</v>
      </c>
      <c r="D8" s="85" t="n">
        <v>91</v>
      </c>
      <c r="E8" s="85" t="n">
        <v>160</v>
      </c>
      <c r="F8" s="85" t="n">
        <v>5</v>
      </c>
      <c r="G8" s="85" t="n">
        <v>22</v>
      </c>
      <c r="H8" s="85" t="n">
        <v>125</v>
      </c>
      <c r="I8" s="86" t="n">
        <v>3356</v>
      </c>
      <c r="J8" s="86" t="n">
        <v>8302</v>
      </c>
      <c r="K8" s="87" t="n">
        <v>28</v>
      </c>
      <c r="L8" s="49" t="n">
        <v>8113</v>
      </c>
      <c r="M8" s="90" t="n">
        <v>29</v>
      </c>
      <c r="N8" s="86" t="n">
        <v>6814</v>
      </c>
      <c r="O8" s="86" t="n">
        <v>1738</v>
      </c>
      <c r="P8" s="85" t="n">
        <v>12</v>
      </c>
      <c r="Q8" s="86" t="n">
        <v>2210</v>
      </c>
      <c r="R8" s="86" t="n">
        <v>768</v>
      </c>
      <c r="S8" s="51" t="s">
        <v>95</v>
      </c>
    </row>
    <row r="9" customFormat="false" ht="14.25" hidden="false" customHeight="true" outlineLevel="0" collapsed="false">
      <c r="A9" s="91" t="s">
        <v>40</v>
      </c>
      <c r="B9" s="85"/>
      <c r="C9" s="85"/>
      <c r="D9" s="85"/>
      <c r="E9" s="85"/>
      <c r="F9" s="85"/>
      <c r="G9" s="85"/>
      <c r="H9" s="85"/>
      <c r="I9" s="85"/>
      <c r="J9" s="85" t="s">
        <v>42</v>
      </c>
      <c r="K9" s="87" t="s">
        <v>42</v>
      </c>
      <c r="L9" s="85" t="s">
        <v>42</v>
      </c>
      <c r="M9" s="87" t="s">
        <v>41</v>
      </c>
      <c r="N9" s="85" t="s">
        <v>42</v>
      </c>
      <c r="O9" s="85" t="s">
        <v>42</v>
      </c>
      <c r="P9" s="85" t="s">
        <v>96</v>
      </c>
      <c r="Q9" s="85" t="s">
        <v>43</v>
      </c>
      <c r="R9" s="85" t="s">
        <v>42</v>
      </c>
      <c r="S9" s="51" t="s">
        <v>97</v>
      </c>
    </row>
    <row r="10" customFormat="false" ht="24.95" hidden="false" customHeight="true" outlineLevel="0" collapsed="false">
      <c r="A10" s="46" t="s">
        <v>98</v>
      </c>
      <c r="B10" s="92" t="n">
        <v>3</v>
      </c>
      <c r="C10" s="49" t="n">
        <v>55114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2</v>
      </c>
      <c r="I10" s="49" t="n">
        <v>54</v>
      </c>
      <c r="J10" s="85" t="n">
        <v>618</v>
      </c>
      <c r="K10" s="87" t="n">
        <v>1</v>
      </c>
      <c r="L10" s="85" t="n">
        <v>597</v>
      </c>
      <c r="M10" s="87" t="n">
        <v>0</v>
      </c>
      <c r="N10" s="85" t="n">
        <v>544</v>
      </c>
      <c r="O10" s="85" t="n">
        <v>119</v>
      </c>
      <c r="P10" s="85" t="n">
        <v>1</v>
      </c>
      <c r="Q10" s="85" t="n">
        <v>139</v>
      </c>
      <c r="R10" s="85" t="n">
        <v>88</v>
      </c>
      <c r="S10" s="93" t="s">
        <v>99</v>
      </c>
    </row>
    <row r="11" customFormat="false" ht="24.95" hidden="false" customHeight="true" outlineLevel="0" collapsed="false">
      <c r="A11" s="46" t="s">
        <v>100</v>
      </c>
      <c r="B11" s="92" t="n">
        <v>3</v>
      </c>
      <c r="C11" s="49" t="n">
        <v>97</v>
      </c>
      <c r="D11" s="49" t="n">
        <v>1</v>
      </c>
      <c r="E11" s="49" t="n">
        <v>2</v>
      </c>
      <c r="F11" s="49" t="n">
        <v>0</v>
      </c>
      <c r="G11" s="49" t="n">
        <v>0</v>
      </c>
      <c r="H11" s="49" t="n">
        <v>2</v>
      </c>
      <c r="I11" s="49" t="n">
        <v>1</v>
      </c>
      <c r="J11" s="85" t="n">
        <v>714</v>
      </c>
      <c r="K11" s="87" t="n">
        <v>2</v>
      </c>
      <c r="L11" s="85" t="n">
        <v>691</v>
      </c>
      <c r="M11" s="87" t="n">
        <v>2</v>
      </c>
      <c r="N11" s="85" t="n">
        <v>588</v>
      </c>
      <c r="O11" s="85" t="n">
        <v>154</v>
      </c>
      <c r="P11" s="85" t="n">
        <v>2</v>
      </c>
      <c r="Q11" s="85" t="n">
        <v>190</v>
      </c>
      <c r="R11" s="85" t="n">
        <v>69</v>
      </c>
      <c r="S11" s="93" t="s">
        <v>101</v>
      </c>
    </row>
    <row r="12" customFormat="false" ht="24.95" hidden="false" customHeight="true" outlineLevel="0" collapsed="false">
      <c r="A12" s="46" t="s">
        <v>102</v>
      </c>
      <c r="B12" s="92" t="n">
        <v>8</v>
      </c>
      <c r="C12" s="49" t="n">
        <v>827</v>
      </c>
      <c r="D12" s="49" t="n">
        <v>2</v>
      </c>
      <c r="E12" s="49" t="n">
        <v>2</v>
      </c>
      <c r="F12" s="49" t="n">
        <v>0</v>
      </c>
      <c r="G12" s="49" t="n">
        <v>2</v>
      </c>
      <c r="H12" s="49" t="n">
        <v>4</v>
      </c>
      <c r="I12" s="49" t="n">
        <v>0</v>
      </c>
      <c r="J12" s="85" t="n">
        <v>706</v>
      </c>
      <c r="K12" s="87" t="n">
        <v>3</v>
      </c>
      <c r="L12" s="85" t="n">
        <v>683</v>
      </c>
      <c r="M12" s="87" t="n">
        <v>3</v>
      </c>
      <c r="N12" s="85" t="n">
        <v>567</v>
      </c>
      <c r="O12" s="85" t="n">
        <v>128</v>
      </c>
      <c r="P12" s="85" t="n">
        <v>0</v>
      </c>
      <c r="Q12" s="85" t="n">
        <v>153</v>
      </c>
      <c r="R12" s="85" t="n">
        <v>56</v>
      </c>
      <c r="S12" s="93" t="s">
        <v>103</v>
      </c>
    </row>
    <row r="13" customFormat="false" ht="24.95" hidden="false" customHeight="true" outlineLevel="0" collapsed="false">
      <c r="A13" s="46" t="s">
        <v>104</v>
      </c>
      <c r="B13" s="92" t="n">
        <v>8</v>
      </c>
      <c r="C13" s="49" t="n">
        <v>2930</v>
      </c>
      <c r="D13" s="49" t="n">
        <v>4</v>
      </c>
      <c r="E13" s="49" t="n">
        <v>14</v>
      </c>
      <c r="F13" s="49" t="n">
        <v>0</v>
      </c>
      <c r="G13" s="49" t="n">
        <v>0</v>
      </c>
      <c r="H13" s="49" t="n">
        <v>8</v>
      </c>
      <c r="I13" s="49" t="n">
        <v>67</v>
      </c>
      <c r="J13" s="85" t="n">
        <v>626</v>
      </c>
      <c r="K13" s="87" t="n">
        <v>3</v>
      </c>
      <c r="L13" s="85" t="n">
        <v>596</v>
      </c>
      <c r="M13" s="87" t="n">
        <v>3</v>
      </c>
      <c r="N13" s="85" t="n">
        <v>516</v>
      </c>
      <c r="O13" s="85" t="n">
        <v>112</v>
      </c>
      <c r="P13" s="85" t="n">
        <v>1</v>
      </c>
      <c r="Q13" s="85" t="n">
        <v>143</v>
      </c>
      <c r="R13" s="85" t="n">
        <v>57</v>
      </c>
      <c r="S13" s="93" t="s">
        <v>105</v>
      </c>
    </row>
    <row r="14" customFormat="false" ht="24.95" hidden="false" customHeight="true" outlineLevel="0" collapsed="false">
      <c r="A14" s="46" t="s">
        <v>106</v>
      </c>
      <c r="B14" s="92" t="n">
        <v>5</v>
      </c>
      <c r="C14" s="49" t="n">
        <v>8710</v>
      </c>
      <c r="D14" s="49" t="n">
        <v>2</v>
      </c>
      <c r="E14" s="49" t="n">
        <v>7</v>
      </c>
      <c r="F14" s="49" t="n">
        <v>1</v>
      </c>
      <c r="G14" s="49" t="n">
        <v>0</v>
      </c>
      <c r="H14" s="49" t="n">
        <v>2</v>
      </c>
      <c r="I14" s="49" t="n">
        <v>102</v>
      </c>
      <c r="J14" s="85" t="n">
        <v>693</v>
      </c>
      <c r="K14" s="87" t="n">
        <v>1</v>
      </c>
      <c r="L14" s="85" t="n">
        <v>664</v>
      </c>
      <c r="M14" s="87" t="n">
        <v>1</v>
      </c>
      <c r="N14" s="85" t="n">
        <v>600</v>
      </c>
      <c r="O14" s="85" t="n">
        <v>153</v>
      </c>
      <c r="P14" s="85" t="n">
        <v>0</v>
      </c>
      <c r="Q14" s="85" t="n">
        <v>181</v>
      </c>
      <c r="R14" s="85" t="n">
        <v>46</v>
      </c>
      <c r="S14" s="93" t="s">
        <v>107</v>
      </c>
    </row>
    <row r="15" customFormat="false" ht="24.95" hidden="false" customHeight="true" outlineLevel="0" collapsed="false">
      <c r="A15" s="46" t="s">
        <v>108</v>
      </c>
      <c r="B15" s="94" t="n">
        <v>3</v>
      </c>
      <c r="C15" s="49" t="n">
        <v>1992</v>
      </c>
      <c r="D15" s="49" t="n">
        <v>2</v>
      </c>
      <c r="E15" s="49" t="n">
        <v>6</v>
      </c>
      <c r="F15" s="49" t="n">
        <v>0</v>
      </c>
      <c r="G15" s="49" t="n">
        <v>0</v>
      </c>
      <c r="H15" s="49" t="n">
        <v>2</v>
      </c>
      <c r="I15" s="49" t="n">
        <v>102</v>
      </c>
      <c r="J15" s="85" t="n">
        <v>700</v>
      </c>
      <c r="K15" s="87" t="n">
        <v>3</v>
      </c>
      <c r="L15" s="85" t="n">
        <v>670</v>
      </c>
      <c r="M15" s="87" t="n">
        <v>2</v>
      </c>
      <c r="N15" s="85" t="n">
        <v>553</v>
      </c>
      <c r="O15" s="85" t="n">
        <v>161</v>
      </c>
      <c r="P15" s="85" t="n">
        <v>2</v>
      </c>
      <c r="Q15" s="85" t="n">
        <v>189</v>
      </c>
      <c r="R15" s="85" t="n">
        <v>48</v>
      </c>
      <c r="S15" s="93" t="s">
        <v>109</v>
      </c>
    </row>
    <row r="16" customFormat="false" ht="24" hidden="false" customHeight="true" outlineLevel="0" collapsed="false">
      <c r="A16" s="95"/>
      <c r="B16" s="57" t="s">
        <v>110</v>
      </c>
      <c r="C16" s="57"/>
      <c r="D16" s="57"/>
      <c r="E16" s="57"/>
      <c r="F16" s="57"/>
      <c r="G16" s="57"/>
      <c r="H16" s="57"/>
      <c r="I16" s="57"/>
      <c r="J16" s="96" t="s">
        <v>111</v>
      </c>
      <c r="K16" s="96"/>
      <c r="L16" s="96"/>
      <c r="M16" s="96"/>
      <c r="N16" s="97" t="s">
        <v>112</v>
      </c>
      <c r="O16" s="97"/>
      <c r="P16" s="97"/>
      <c r="Q16" s="97"/>
      <c r="R16" s="53" t="s">
        <v>113</v>
      </c>
      <c r="S16" s="57" t="s">
        <v>52</v>
      </c>
    </row>
  </sheetData>
  <mergeCells count="13">
    <mergeCell ref="B2:I2"/>
    <mergeCell ref="J2:M2"/>
    <mergeCell ref="N2:Q2"/>
    <mergeCell ref="E4:G5"/>
    <mergeCell ref="N4:O4"/>
    <mergeCell ref="P4:Q4"/>
    <mergeCell ref="J5:K5"/>
    <mergeCell ref="L5:M5"/>
    <mergeCell ref="N5:O5"/>
    <mergeCell ref="P5:Q5"/>
    <mergeCell ref="B16:I16"/>
    <mergeCell ref="J16:M16"/>
    <mergeCell ref="N16:Q16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7.24"/>
    <col collapsed="false" customWidth="true" hidden="false" outlineLevel="0" max="4" min="4" style="0" width="12.36"/>
  </cols>
  <sheetData>
    <row r="1" customFormat="false" ht="6.75" hidden="false" customHeight="true" outlineLevel="0" collapsed="false"/>
    <row r="2" customFormat="false" ht="24" hidden="false" customHeight="true" outlineLevel="0" collapsed="false">
      <c r="A2" s="98" t="s">
        <v>12</v>
      </c>
      <c r="B2" s="99" t="s">
        <v>114</v>
      </c>
      <c r="C2" s="99"/>
      <c r="D2" s="22" t="s">
        <v>115</v>
      </c>
      <c r="E2" s="22" t="s">
        <v>116</v>
      </c>
      <c r="F2" s="22"/>
      <c r="G2" s="100" t="s">
        <v>117</v>
      </c>
      <c r="H2" s="101" t="s">
        <v>118</v>
      </c>
      <c r="I2" s="101"/>
    </row>
    <row r="3" customFormat="false" ht="24" hidden="false" customHeight="true" outlineLevel="0" collapsed="false">
      <c r="A3" s="25"/>
      <c r="B3" s="26" t="s">
        <v>119</v>
      </c>
      <c r="C3" s="27" t="s">
        <v>120</v>
      </c>
      <c r="D3" s="27" t="s">
        <v>121</v>
      </c>
      <c r="E3" s="27" t="s">
        <v>122</v>
      </c>
      <c r="F3" s="27" t="s">
        <v>123</v>
      </c>
      <c r="G3" s="100"/>
      <c r="H3" s="27" t="s">
        <v>124</v>
      </c>
      <c r="I3" s="102" t="s">
        <v>125</v>
      </c>
    </row>
    <row r="4" customFormat="false" ht="24" hidden="false" customHeight="true" outlineLevel="0" collapsed="false">
      <c r="A4" s="103" t="s">
        <v>30</v>
      </c>
      <c r="B4" s="104" t="s">
        <v>126</v>
      </c>
      <c r="C4" s="104"/>
      <c r="D4" s="73" t="s">
        <v>126</v>
      </c>
      <c r="E4" s="73" t="s">
        <v>127</v>
      </c>
      <c r="F4" s="73"/>
      <c r="G4" s="73"/>
      <c r="H4" s="36" t="s">
        <v>128</v>
      </c>
      <c r="I4" s="36"/>
    </row>
    <row r="5" customFormat="false" ht="20.1" hidden="false" customHeight="true" outlineLevel="0" collapsed="false">
      <c r="A5" s="105" t="s">
        <v>129</v>
      </c>
      <c r="B5" s="106" t="n">
        <v>101.5</v>
      </c>
      <c r="C5" s="106" t="n">
        <v>101.3</v>
      </c>
      <c r="D5" s="106" t="n">
        <v>99.4</v>
      </c>
      <c r="E5" s="106" t="n">
        <v>98.4</v>
      </c>
      <c r="F5" s="106" t="n">
        <v>99.6</v>
      </c>
      <c r="G5" s="107" t="n">
        <v>100.9</v>
      </c>
      <c r="H5" s="107" t="s">
        <v>130</v>
      </c>
      <c r="I5" s="107" t="s">
        <v>130</v>
      </c>
    </row>
    <row r="6" customFormat="false" ht="20.1" hidden="false" customHeight="true" outlineLevel="0" collapsed="false">
      <c r="A6" s="105" t="s">
        <v>131</v>
      </c>
      <c r="B6" s="106" t="n">
        <v>100.6</v>
      </c>
      <c r="C6" s="106" t="n">
        <v>100.3</v>
      </c>
      <c r="D6" s="106" t="n">
        <v>97.7</v>
      </c>
      <c r="E6" s="106" t="n">
        <v>94.9</v>
      </c>
      <c r="F6" s="107" t="n">
        <v>97.2</v>
      </c>
      <c r="G6" s="107" t="n">
        <v>99.6</v>
      </c>
      <c r="H6" s="107" t="s">
        <v>130</v>
      </c>
      <c r="I6" s="107" t="s">
        <v>130</v>
      </c>
    </row>
    <row r="7" customFormat="false" ht="20.1" hidden="false" customHeight="true" outlineLevel="0" collapsed="false">
      <c r="A7" s="105" t="s">
        <v>132</v>
      </c>
      <c r="B7" s="106" t="n">
        <v>100.3</v>
      </c>
      <c r="C7" s="106" t="n">
        <v>99.8</v>
      </c>
      <c r="D7" s="108" t="n">
        <v>97.2</v>
      </c>
      <c r="E7" s="107" t="n">
        <v>95.4</v>
      </c>
      <c r="F7" s="107" t="n">
        <v>98</v>
      </c>
      <c r="G7" s="109" t="n">
        <v>99.4</v>
      </c>
      <c r="H7" s="109" t="n">
        <v>93.9</v>
      </c>
      <c r="I7" s="109" t="n">
        <v>77.1</v>
      </c>
    </row>
    <row r="8" customFormat="false" ht="20.1" hidden="false" customHeight="true" outlineLevel="0" collapsed="false">
      <c r="A8" s="105" t="s">
        <v>133</v>
      </c>
      <c r="B8" s="106" t="n">
        <v>100.3</v>
      </c>
      <c r="C8" s="106" t="n">
        <v>100</v>
      </c>
      <c r="D8" s="108" t="n">
        <v>98.7</v>
      </c>
      <c r="E8" s="107" t="n">
        <v>96.2</v>
      </c>
      <c r="F8" s="107" t="n">
        <v>98.6</v>
      </c>
      <c r="G8" s="109" t="n">
        <v>100.5</v>
      </c>
      <c r="H8" s="109" t="n">
        <v>102</v>
      </c>
      <c r="I8" s="109" t="n">
        <v>86.5</v>
      </c>
    </row>
    <row r="9" customFormat="false" ht="20.1" hidden="false" customHeight="true" outlineLevel="0" collapsed="false">
      <c r="A9" s="105" t="s">
        <v>134</v>
      </c>
      <c r="B9" s="106" t="n">
        <v>100</v>
      </c>
      <c r="C9" s="106" t="n">
        <v>100</v>
      </c>
      <c r="D9" s="108" t="n">
        <v>100.5</v>
      </c>
      <c r="E9" s="107" t="n">
        <v>98</v>
      </c>
      <c r="F9" s="107" t="n">
        <v>100.7</v>
      </c>
      <c r="G9" s="109" t="n">
        <v>100.2</v>
      </c>
      <c r="H9" s="109" t="n">
        <v>100</v>
      </c>
      <c r="I9" s="109" t="n">
        <v>86.8</v>
      </c>
    </row>
    <row r="10" customFormat="false" ht="20.1" hidden="false" customHeight="true" outlineLevel="0" collapsed="false">
      <c r="A10" s="105" t="s">
        <v>135</v>
      </c>
      <c r="B10" s="106" t="n">
        <v>100.3</v>
      </c>
      <c r="C10" s="106" t="n">
        <v>100.8</v>
      </c>
      <c r="D10" s="108" t="n">
        <v>102.5</v>
      </c>
      <c r="E10" s="107" t="s">
        <v>130</v>
      </c>
      <c r="F10" s="107" t="s">
        <v>130</v>
      </c>
      <c r="G10" s="109" t="s">
        <v>130</v>
      </c>
      <c r="H10" s="109" t="n">
        <v>100.3</v>
      </c>
      <c r="I10" s="109" t="n">
        <v>90.2</v>
      </c>
    </row>
    <row r="11" customFormat="false" ht="20.1" hidden="false" customHeight="true" outlineLevel="0" collapsed="false">
      <c r="A11" s="105" t="s">
        <v>136</v>
      </c>
      <c r="B11" s="106" t="n">
        <v>100.3</v>
      </c>
      <c r="C11" s="106" t="n">
        <v>100.8</v>
      </c>
      <c r="D11" s="108" t="n">
        <v>104.9</v>
      </c>
      <c r="E11" s="107" t="s">
        <v>130</v>
      </c>
      <c r="F11" s="107" t="s">
        <v>130</v>
      </c>
      <c r="G11" s="109" t="s">
        <v>130</v>
      </c>
      <c r="H11" s="109" t="n">
        <v>97.5</v>
      </c>
      <c r="I11" s="109" t="n">
        <v>97.5</v>
      </c>
    </row>
    <row r="12" customFormat="false" ht="15" hidden="false" customHeight="true" outlineLevel="0" collapsed="false">
      <c r="A12" s="110" t="s">
        <v>137</v>
      </c>
      <c r="B12" s="106" t="s">
        <v>138</v>
      </c>
      <c r="C12" s="106" t="s">
        <v>42</v>
      </c>
      <c r="D12" s="106" t="s">
        <v>41</v>
      </c>
      <c r="E12" s="106" t="s">
        <v>41</v>
      </c>
      <c r="F12" s="106" t="s">
        <v>42</v>
      </c>
      <c r="G12" s="106" t="s">
        <v>41</v>
      </c>
      <c r="H12" s="107" t="s">
        <v>138</v>
      </c>
      <c r="I12" s="107" t="s">
        <v>43</v>
      </c>
    </row>
    <row r="13" customFormat="false" ht="20.1" hidden="false" customHeight="true" outlineLevel="0" collapsed="false">
      <c r="A13" s="111" t="s">
        <v>139</v>
      </c>
      <c r="B13" s="106" t="n">
        <v>101</v>
      </c>
      <c r="C13" s="107" t="n">
        <v>101.1</v>
      </c>
      <c r="D13" s="107" t="n">
        <v>106.7</v>
      </c>
      <c r="E13" s="107" t="s">
        <v>130</v>
      </c>
      <c r="F13" s="107" t="s">
        <v>130</v>
      </c>
      <c r="G13" s="107" t="s">
        <v>130</v>
      </c>
      <c r="H13" s="107" t="n">
        <v>96.7</v>
      </c>
      <c r="I13" s="107" t="n">
        <v>96.7</v>
      </c>
    </row>
    <row r="14" customFormat="false" ht="20.1" hidden="false" customHeight="true" outlineLevel="0" collapsed="false">
      <c r="A14" s="112" t="s">
        <v>140</v>
      </c>
      <c r="B14" s="106" t="n">
        <v>100.9</v>
      </c>
      <c r="C14" s="107" t="n">
        <v>101.1</v>
      </c>
      <c r="D14" s="107" t="n">
        <v>107.6</v>
      </c>
      <c r="E14" s="107" t="s">
        <v>130</v>
      </c>
      <c r="F14" s="107" t="s">
        <v>130</v>
      </c>
      <c r="G14" s="107" t="s">
        <v>130</v>
      </c>
      <c r="H14" s="107" t="n">
        <v>92.8</v>
      </c>
      <c r="I14" s="107" t="n">
        <v>92.8</v>
      </c>
    </row>
    <row r="15" customFormat="false" ht="20.1" hidden="false" customHeight="true" outlineLevel="0" collapsed="false">
      <c r="A15" s="112" t="s">
        <v>141</v>
      </c>
      <c r="B15" s="106" t="n">
        <v>101.7</v>
      </c>
      <c r="C15" s="107" t="n">
        <v>101.9</v>
      </c>
      <c r="D15" s="107" t="n">
        <v>108.9</v>
      </c>
      <c r="E15" s="107" t="s">
        <v>130</v>
      </c>
      <c r="F15" s="107" t="s">
        <v>130</v>
      </c>
      <c r="G15" s="107" t="s">
        <v>130</v>
      </c>
      <c r="H15" s="107" t="n">
        <v>96.4</v>
      </c>
      <c r="I15" s="107" t="n">
        <v>96.4</v>
      </c>
    </row>
    <row r="16" customFormat="false" ht="20.1" hidden="false" customHeight="true" outlineLevel="0" collapsed="false">
      <c r="A16" s="112" t="s">
        <v>142</v>
      </c>
      <c r="B16" s="106" t="n">
        <v>102.2</v>
      </c>
      <c r="C16" s="107" t="n">
        <v>102.4</v>
      </c>
      <c r="D16" s="107" t="n">
        <v>109.9</v>
      </c>
      <c r="E16" s="107" t="s">
        <v>130</v>
      </c>
      <c r="F16" s="107" t="s">
        <v>130</v>
      </c>
      <c r="G16" s="107" t="s">
        <v>130</v>
      </c>
      <c r="H16" s="107" t="n">
        <v>93.9</v>
      </c>
      <c r="I16" s="107" t="n">
        <v>93.9</v>
      </c>
    </row>
    <row r="17" customFormat="false" ht="20.1" hidden="false" customHeight="true" outlineLevel="0" collapsed="false">
      <c r="A17" s="112" t="s">
        <v>143</v>
      </c>
      <c r="B17" s="106" t="n">
        <v>102.4</v>
      </c>
      <c r="C17" s="107" t="n">
        <v>102.8</v>
      </c>
      <c r="D17" s="107" t="n">
        <v>112.2</v>
      </c>
      <c r="E17" s="107" t="s">
        <v>130</v>
      </c>
      <c r="F17" s="107" t="s">
        <v>130</v>
      </c>
      <c r="G17" s="107" t="s">
        <v>130</v>
      </c>
      <c r="H17" s="107" t="n">
        <v>94.1</v>
      </c>
      <c r="I17" s="107" t="n">
        <v>94.1</v>
      </c>
    </row>
    <row r="18" customFormat="false" ht="20.1" hidden="false" customHeight="true" outlineLevel="0" collapsed="false">
      <c r="A18" s="112" t="s">
        <v>144</v>
      </c>
      <c r="B18" s="106" t="n">
        <v>102.7</v>
      </c>
      <c r="C18" s="107" t="n">
        <v>102.5</v>
      </c>
      <c r="D18" s="107" t="n">
        <v>112.3</v>
      </c>
      <c r="E18" s="107" t="s">
        <v>130</v>
      </c>
      <c r="F18" s="107" t="s">
        <v>130</v>
      </c>
      <c r="G18" s="107" t="s">
        <v>130</v>
      </c>
      <c r="H18" s="107" t="n">
        <v>90.1</v>
      </c>
      <c r="I18" s="107" t="n">
        <v>90.1</v>
      </c>
    </row>
    <row r="19" customFormat="false" ht="21.95" hidden="false" customHeight="true" outlineLevel="0" collapsed="false">
      <c r="A19" s="113" t="s">
        <v>52</v>
      </c>
      <c r="B19" s="114" t="s">
        <v>145</v>
      </c>
      <c r="C19" s="114"/>
      <c r="D19" s="97" t="s">
        <v>146</v>
      </c>
      <c r="E19" s="115" t="s">
        <v>147</v>
      </c>
      <c r="F19" s="115"/>
      <c r="G19" s="115"/>
      <c r="H19" s="115"/>
      <c r="I19" s="115"/>
    </row>
    <row r="20" customFormat="false" ht="13.5" hidden="false" customHeight="false" outlineLevel="0" collapsed="false">
      <c r="A20" s="116" t="s">
        <v>148</v>
      </c>
      <c r="C20" s="116"/>
      <c r="D20" s="116"/>
      <c r="E20" s="116"/>
      <c r="F20" s="116"/>
      <c r="G20" s="116"/>
      <c r="H20" s="116"/>
      <c r="I20" s="116"/>
    </row>
    <row r="21" customFormat="false" ht="13.5" hidden="false" customHeight="false" outlineLevel="0" collapsed="false">
      <c r="A21" s="117" t="s">
        <v>149</v>
      </c>
    </row>
    <row r="22" customFormat="false" ht="13.5" hidden="false" customHeight="false" outlineLevel="0" collapsed="false">
      <c r="A22" s="118" t="s">
        <v>150</v>
      </c>
    </row>
    <row r="23" customFormat="false" ht="13.5" hidden="false" customHeight="false" outlineLevel="0" collapsed="false">
      <c r="A23" s="118" t="s">
        <v>151</v>
      </c>
    </row>
    <row r="24" customFormat="false" ht="13.5" hidden="false" customHeight="false" outlineLevel="0" collapsed="false">
      <c r="A24" s="118" t="s">
        <v>152</v>
      </c>
    </row>
    <row r="25" customFormat="false" ht="13.5" hidden="false" customHeight="false" outlineLevel="0" collapsed="false">
      <c r="A25" s="118" t="s">
        <v>153</v>
      </c>
    </row>
    <row r="26" customFormat="false" ht="13.5" hidden="false" customHeight="false" outlineLevel="0" collapsed="false">
      <c r="A26" s="118" t="s">
        <v>154</v>
      </c>
    </row>
    <row r="27" customFormat="false" ht="13.5" hidden="false" customHeight="false" outlineLevel="0" collapsed="false">
      <c r="A27" s="116" t="s">
        <v>155</v>
      </c>
      <c r="C27" s="116"/>
      <c r="D27" s="116"/>
      <c r="E27" s="116"/>
      <c r="F27" s="116"/>
      <c r="G27" s="116"/>
      <c r="H27" s="116"/>
      <c r="I27" s="116"/>
    </row>
    <row r="50" customFormat="false" ht="13.5" hidden="false" customHeight="false" outlineLevel="0" collapsed="false">
      <c r="I50" s="0" t="s">
        <v>156</v>
      </c>
    </row>
  </sheetData>
  <mergeCells count="9">
    <mergeCell ref="B2:C2"/>
    <mergeCell ref="E2:F2"/>
    <mergeCell ref="G2:G3"/>
    <mergeCell ref="H2:I2"/>
    <mergeCell ref="B4:C4"/>
    <mergeCell ref="E4:G4"/>
    <mergeCell ref="H4:I4"/>
    <mergeCell ref="B19:C19"/>
    <mergeCell ref="E19:I19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4" topLeftCell="B26" activePane="bottomRight" state="frozen"/>
      <selection pane="topLeft" activeCell="A22" activeCellId="0" sqref="A22"/>
      <selection pane="topRight" activeCell="B22" activeCellId="0" sqref="B22"/>
      <selection pane="bottomLeft" activeCell="A26" activeCellId="0" sqref="A26"/>
      <selection pane="bottomRight" activeCell="A42" activeCellId="0" sqref="A42:IV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6" min="2" style="0" width="14.87"/>
  </cols>
  <sheetData>
    <row r="1" customFormat="false" ht="13.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</row>
    <row r="2" customFormat="false" ht="24" hidden="false" customHeight="true" outlineLevel="0" collapsed="false">
      <c r="A2" s="77"/>
      <c r="B2" s="119"/>
      <c r="C2" s="119"/>
      <c r="D2" s="77"/>
      <c r="E2" s="119"/>
      <c r="F2" s="119"/>
      <c r="G2" s="119"/>
      <c r="H2" s="119"/>
      <c r="I2" s="119"/>
    </row>
    <row r="3" customFormat="false" ht="24" hidden="false" customHeight="true" outlineLevel="0" collapsed="false">
      <c r="A3" s="77"/>
      <c r="B3" s="77"/>
      <c r="C3" s="77"/>
      <c r="D3" s="77"/>
      <c r="E3" s="77"/>
      <c r="F3" s="77"/>
      <c r="G3" s="119"/>
      <c r="H3" s="77"/>
      <c r="I3" s="77"/>
    </row>
    <row r="4" customFormat="false" ht="24" hidden="false" customHeight="true" outlineLevel="0" collapsed="false">
      <c r="A4" s="77"/>
      <c r="B4" s="119"/>
      <c r="C4" s="119"/>
      <c r="D4" s="77"/>
      <c r="E4" s="119"/>
      <c r="F4" s="119"/>
      <c r="G4" s="119"/>
      <c r="H4" s="119"/>
      <c r="I4" s="119"/>
    </row>
    <row r="5" customFormat="false" ht="20.1" hidden="false" customHeight="true" outlineLevel="0" collapsed="false">
      <c r="A5" s="117"/>
      <c r="B5" s="117"/>
      <c r="C5" s="117"/>
      <c r="D5" s="117"/>
      <c r="E5" s="120"/>
      <c r="F5" s="120"/>
      <c r="G5" s="117"/>
      <c r="H5" s="117"/>
      <c r="I5" s="117"/>
    </row>
    <row r="6" customFormat="false" ht="20.1" hidden="false" customHeight="true" outlineLevel="0" collapsed="false">
      <c r="A6" s="117"/>
      <c r="B6" s="117"/>
      <c r="C6" s="117"/>
      <c r="D6" s="120"/>
      <c r="E6" s="117"/>
      <c r="F6" s="117"/>
      <c r="G6" s="117"/>
      <c r="H6" s="120"/>
      <c r="I6" s="120"/>
    </row>
    <row r="7" customFormat="false" ht="20.1" hidden="false" customHeight="true" outlineLevel="0" collapsed="false">
      <c r="A7" s="117"/>
      <c r="B7" s="117"/>
      <c r="C7" s="117"/>
      <c r="D7" s="120"/>
      <c r="E7" s="117"/>
      <c r="F7" s="117"/>
      <c r="G7" s="117"/>
      <c r="H7" s="117"/>
      <c r="I7" s="117"/>
    </row>
    <row r="8" customFormat="false" ht="20.1" hidden="false" customHeight="true" outlineLevel="0" collapsed="false">
      <c r="A8" s="117"/>
      <c r="B8" s="120"/>
      <c r="C8" s="120"/>
      <c r="D8" s="120"/>
      <c r="E8" s="120"/>
      <c r="F8" s="120"/>
      <c r="G8" s="120"/>
      <c r="H8" s="117"/>
      <c r="I8" s="117"/>
    </row>
    <row r="9" customFormat="false" ht="20.1" hidden="false" customHeight="true" outlineLevel="0" collapsed="false">
      <c r="A9" s="117"/>
      <c r="B9" s="117"/>
      <c r="C9" s="117"/>
      <c r="D9" s="117"/>
      <c r="E9" s="117"/>
      <c r="F9" s="117"/>
      <c r="G9" s="120"/>
      <c r="H9" s="117"/>
      <c r="I9" s="117"/>
    </row>
    <row r="10" customFormat="false" ht="15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</row>
    <row r="11" customFormat="false" ht="20.1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</row>
    <row r="12" customFormat="false" ht="20.1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20"/>
      <c r="I12" s="120"/>
    </row>
    <row r="13" customFormat="false" ht="20.1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20"/>
      <c r="I13" s="120"/>
      <c r="M13" s="0" t="n">
        <v>3</v>
      </c>
    </row>
    <row r="14" customFormat="false" ht="20.1" hidden="false" customHeight="true" outlineLevel="0" collapsed="false">
      <c r="A14" s="117"/>
      <c r="B14" s="117"/>
      <c r="C14" s="120"/>
      <c r="D14" s="117"/>
      <c r="E14" s="117"/>
      <c r="F14" s="117"/>
      <c r="G14" s="117"/>
      <c r="H14" s="117"/>
      <c r="I14" s="117"/>
      <c r="M14" s="0" t="n">
        <v>1</v>
      </c>
    </row>
    <row r="15" customFormat="false" ht="20.1" hidden="false" customHeight="true" outlineLevel="0" collapsed="false">
      <c r="A15" s="117"/>
      <c r="B15" s="117"/>
      <c r="C15" s="117"/>
      <c r="D15" s="120"/>
      <c r="E15" s="117"/>
      <c r="F15" s="117"/>
      <c r="G15" s="117"/>
      <c r="H15" s="121"/>
      <c r="I15" s="121"/>
      <c r="M15" s="0" t="n">
        <v>-2</v>
      </c>
    </row>
    <row r="16" customFormat="false" ht="20.1" hidden="false" customHeight="true" outlineLevel="0" collapsed="false">
      <c r="A16" s="117"/>
      <c r="B16" s="117"/>
      <c r="C16" s="117"/>
      <c r="D16" s="120"/>
      <c r="E16" s="117"/>
      <c r="F16" s="117"/>
      <c r="G16" s="117"/>
      <c r="H16" s="121"/>
      <c r="I16" s="121"/>
      <c r="M16" s="0" t="n">
        <v>-5</v>
      </c>
    </row>
    <row r="17" customFormat="false" ht="20.1" hidden="false" customHeight="true" outlineLevel="0" collapsed="false">
      <c r="A17" s="77"/>
      <c r="B17" s="117"/>
      <c r="C17" s="117"/>
      <c r="D17" s="117"/>
      <c r="E17" s="117"/>
      <c r="F17" s="117"/>
      <c r="G17" s="117"/>
      <c r="H17" s="121"/>
      <c r="I17" s="121"/>
      <c r="N17" s="0" t="n">
        <v>212</v>
      </c>
      <c r="O17" s="0" t="n">
        <v>41</v>
      </c>
    </row>
    <row r="18" customFormat="false" ht="20.1" hidden="false" customHeight="true" outlineLevel="0" collapsed="false">
      <c r="A18" s="77"/>
      <c r="B18" s="117"/>
      <c r="C18" s="117"/>
      <c r="D18" s="117"/>
      <c r="E18" s="117"/>
      <c r="F18" s="117"/>
      <c r="G18" s="117"/>
      <c r="H18" s="121"/>
      <c r="I18" s="121"/>
    </row>
    <row r="19" customFormat="false" ht="18" hidden="false" customHeight="true" outlineLevel="0" collapsed="false">
      <c r="A19" s="77"/>
      <c r="B19" s="119"/>
      <c r="C19" s="119"/>
      <c r="D19" s="77"/>
      <c r="E19" s="119"/>
      <c r="F19" s="119"/>
      <c r="G19" s="119"/>
      <c r="H19" s="119"/>
      <c r="I19" s="119"/>
    </row>
    <row r="20" customFormat="false" ht="13.5" hidden="false" customHeight="fals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</row>
    <row r="21" customFormat="false" ht="10.5" hidden="false" customHeight="tru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</row>
    <row r="22" customFormat="false" ht="12.75" hidden="false" customHeight="true" outlineLevel="0" collapsed="false"/>
    <row r="23" customFormat="false" ht="23.1" hidden="false" customHeight="true" outlineLevel="0" collapsed="false">
      <c r="A23" s="98" t="s">
        <v>12</v>
      </c>
      <c r="B23" s="20" t="s">
        <v>157</v>
      </c>
      <c r="C23" s="20"/>
      <c r="D23" s="20"/>
      <c r="E23" s="20"/>
      <c r="F23" s="20"/>
    </row>
    <row r="24" customFormat="false" ht="23.1" hidden="false" customHeight="true" outlineLevel="0" collapsed="false">
      <c r="A24" s="25"/>
      <c r="B24" s="29" t="s">
        <v>158</v>
      </c>
      <c r="C24" s="27" t="s">
        <v>159</v>
      </c>
      <c r="D24" s="27" t="s">
        <v>160</v>
      </c>
      <c r="E24" s="27" t="s">
        <v>161</v>
      </c>
      <c r="F24" s="102" t="s">
        <v>162</v>
      </c>
    </row>
    <row r="25" customFormat="false" ht="23.1" hidden="false" customHeight="true" outlineLevel="0" collapsed="false">
      <c r="A25" s="103" t="s">
        <v>30</v>
      </c>
      <c r="B25" s="122" t="s">
        <v>163</v>
      </c>
      <c r="C25" s="122"/>
      <c r="D25" s="122"/>
      <c r="E25" s="122"/>
      <c r="F25" s="122"/>
    </row>
    <row r="26" customFormat="false" ht="21.95" hidden="false" customHeight="true" outlineLevel="0" collapsed="false">
      <c r="A26" s="40" t="s">
        <v>164</v>
      </c>
      <c r="B26" s="49" t="n">
        <v>550678</v>
      </c>
      <c r="C26" s="49" t="n">
        <v>465406</v>
      </c>
      <c r="D26" s="49" t="n">
        <v>425229</v>
      </c>
      <c r="E26" s="49" t="n">
        <v>339957</v>
      </c>
      <c r="F26" s="49" t="n">
        <v>101296</v>
      </c>
    </row>
    <row r="27" customFormat="false" ht="21.95" hidden="false" customHeight="true" outlineLevel="0" collapsed="false">
      <c r="A27" s="123" t="s">
        <v>165</v>
      </c>
      <c r="B27" s="49" t="n">
        <v>568354</v>
      </c>
      <c r="C27" s="49" t="n">
        <v>478425</v>
      </c>
      <c r="D27" s="49" t="n">
        <v>445890</v>
      </c>
      <c r="E27" s="49" t="n">
        <v>355961</v>
      </c>
      <c r="F27" s="49" t="n">
        <v>93035</v>
      </c>
    </row>
    <row r="28" customFormat="false" ht="21.95" hidden="false" customHeight="true" outlineLevel="0" collapsed="false">
      <c r="A28" s="123" t="s">
        <v>166</v>
      </c>
      <c r="B28" s="124" t="n">
        <v>526877</v>
      </c>
      <c r="C28" s="49" t="n">
        <v>445653</v>
      </c>
      <c r="D28" s="49" t="n">
        <v>390276</v>
      </c>
      <c r="E28" s="49" t="n">
        <v>309052</v>
      </c>
      <c r="F28" s="49" t="n">
        <v>98124</v>
      </c>
    </row>
    <row r="29" customFormat="false" ht="21.95" hidden="false" customHeight="true" outlineLevel="0" collapsed="false">
      <c r="A29" s="123" t="s">
        <v>167</v>
      </c>
      <c r="B29" s="49" t="n">
        <v>555235</v>
      </c>
      <c r="C29" s="49" t="n">
        <v>462166</v>
      </c>
      <c r="D29" s="49" t="n">
        <v>423417</v>
      </c>
      <c r="E29" s="49" t="n">
        <v>330348</v>
      </c>
      <c r="F29" s="49" t="n">
        <v>92516</v>
      </c>
    </row>
    <row r="30" customFormat="false" ht="21.95" hidden="false" customHeight="true" outlineLevel="0" collapsed="false">
      <c r="A30" s="123" t="s">
        <v>168</v>
      </c>
      <c r="B30" s="49" t="n">
        <v>545431</v>
      </c>
      <c r="C30" s="49" t="n">
        <v>457382</v>
      </c>
      <c r="D30" s="49" t="n">
        <v>423745</v>
      </c>
      <c r="E30" s="49" t="n">
        <v>335695</v>
      </c>
      <c r="F30" s="49" t="n">
        <v>62685</v>
      </c>
    </row>
    <row r="31" customFormat="false" ht="21.95" hidden="false" customHeight="true" outlineLevel="0" collapsed="false">
      <c r="A31" s="123" t="s">
        <v>169</v>
      </c>
      <c r="B31" s="49" t="n">
        <v>526777.583333333</v>
      </c>
      <c r="C31" s="49" t="n">
        <v>435609.833333333</v>
      </c>
      <c r="D31" s="49" t="n">
        <v>420786.083333333</v>
      </c>
      <c r="E31" s="49" t="n">
        <v>329618.5</v>
      </c>
      <c r="F31" s="49" t="n">
        <v>49495.9166666667</v>
      </c>
    </row>
    <row r="32" customFormat="false" ht="21.95" hidden="false" customHeight="true" outlineLevel="0" collapsed="false">
      <c r="A32" s="123" t="s">
        <v>170</v>
      </c>
      <c r="B32" s="49" t="n">
        <v>511323</v>
      </c>
      <c r="C32" s="49" t="n">
        <v>431385</v>
      </c>
      <c r="D32" s="49" t="n">
        <v>424353</v>
      </c>
      <c r="E32" s="49" t="n">
        <v>344414</v>
      </c>
      <c r="F32" s="49" t="n">
        <v>53998</v>
      </c>
    </row>
    <row r="33" customFormat="false" ht="15" hidden="false" customHeight="true" outlineLevel="0" collapsed="false">
      <c r="A33" s="125"/>
    </row>
    <row r="34" customFormat="false" ht="21.95" hidden="false" customHeight="true" outlineLevel="0" collapsed="false">
      <c r="A34" s="105" t="s">
        <v>171</v>
      </c>
      <c r="B34" s="49" t="n">
        <v>455985</v>
      </c>
      <c r="C34" s="49" t="n">
        <v>381885</v>
      </c>
      <c r="D34" s="126" t="n">
        <v>423064</v>
      </c>
      <c r="E34" s="49" t="n">
        <v>348964</v>
      </c>
      <c r="F34" s="43" t="n">
        <v>563</v>
      </c>
    </row>
    <row r="35" customFormat="false" ht="21.95" hidden="false" customHeight="true" outlineLevel="0" collapsed="false">
      <c r="A35" s="105" t="s">
        <v>172</v>
      </c>
      <c r="B35" s="49" t="n">
        <v>465218</v>
      </c>
      <c r="C35" s="49" t="n">
        <v>392374</v>
      </c>
      <c r="D35" s="126" t="n">
        <v>488203</v>
      </c>
      <c r="E35" s="49" t="n">
        <v>415359</v>
      </c>
      <c r="F35" s="43" t="n">
        <v>-49571</v>
      </c>
      <c r="H35" s="43"/>
    </row>
    <row r="36" customFormat="false" ht="21.95" hidden="false" customHeight="true" outlineLevel="0" collapsed="false">
      <c r="A36" s="105" t="s">
        <v>173</v>
      </c>
      <c r="B36" s="49" t="n">
        <v>455469</v>
      </c>
      <c r="C36" s="49" t="n">
        <v>327690</v>
      </c>
      <c r="D36" s="126" t="n">
        <v>463793</v>
      </c>
      <c r="E36" s="49" t="n">
        <v>336013</v>
      </c>
      <c r="F36" s="43" t="n">
        <v>-43993</v>
      </c>
      <c r="H36" s="43"/>
    </row>
    <row r="37" customFormat="false" ht="21.95" hidden="false" customHeight="true" outlineLevel="0" collapsed="false">
      <c r="A37" s="105" t="s">
        <v>174</v>
      </c>
      <c r="B37" s="49" t="n">
        <v>825710</v>
      </c>
      <c r="C37" s="49" t="n">
        <v>652406</v>
      </c>
      <c r="D37" s="126" t="n">
        <v>498545</v>
      </c>
      <c r="E37" s="49" t="n">
        <v>325242</v>
      </c>
      <c r="F37" s="43" t="n">
        <v>230837</v>
      </c>
      <c r="H37" s="43"/>
    </row>
    <row r="38" customFormat="false" ht="21.95" hidden="false" customHeight="true" outlineLevel="0" collapsed="false">
      <c r="A38" s="105" t="s">
        <v>175</v>
      </c>
      <c r="B38" s="49" t="n">
        <v>503773</v>
      </c>
      <c r="C38" s="49" t="n">
        <v>408110</v>
      </c>
      <c r="D38" s="126" t="n">
        <v>414648</v>
      </c>
      <c r="E38" s="49" t="n">
        <v>318985</v>
      </c>
      <c r="F38" s="43" t="n">
        <v>-12179</v>
      </c>
      <c r="H38" s="43"/>
    </row>
    <row r="39" customFormat="false" ht="21.95" hidden="false" customHeight="true" outlineLevel="0" collapsed="false">
      <c r="A39" s="105" t="s">
        <v>176</v>
      </c>
      <c r="B39" s="49" t="n">
        <v>491361</v>
      </c>
      <c r="C39" s="49" t="n">
        <v>422194</v>
      </c>
      <c r="D39" s="126" t="n">
        <v>382545</v>
      </c>
      <c r="E39" s="49" t="n">
        <v>313378</v>
      </c>
      <c r="F39" s="43" t="n">
        <v>39663</v>
      </c>
      <c r="H39" s="43"/>
    </row>
    <row r="40" customFormat="false" ht="23.1" hidden="false" customHeight="true" outlineLevel="0" collapsed="false">
      <c r="A40" s="53" t="s">
        <v>52</v>
      </c>
      <c r="B40" s="57" t="s">
        <v>177</v>
      </c>
      <c r="C40" s="57"/>
      <c r="D40" s="57"/>
      <c r="E40" s="57"/>
      <c r="F40" s="57"/>
    </row>
    <row r="41" customFormat="false" ht="13.5" hidden="false" customHeight="true" outlineLevel="0" collapsed="false">
      <c r="B41" s="87"/>
      <c r="C41" s="87"/>
      <c r="D41" s="87"/>
      <c r="E41" s="87"/>
      <c r="F41" s="87"/>
    </row>
  </sheetData>
  <mergeCells count="12">
    <mergeCell ref="B2:C2"/>
    <mergeCell ref="E2:F2"/>
    <mergeCell ref="G2:G4"/>
    <mergeCell ref="H2:I2"/>
    <mergeCell ref="B4:C4"/>
    <mergeCell ref="E4:F4"/>
    <mergeCell ref="H4:I4"/>
    <mergeCell ref="B19:C19"/>
    <mergeCell ref="E19:I19"/>
    <mergeCell ref="B23:F23"/>
    <mergeCell ref="B25:F25"/>
    <mergeCell ref="B40:F40"/>
  </mergeCells>
  <printOptions headings="false" gridLines="false" gridLinesSet="true" horizontalCentered="false" verticalCentered="false"/>
  <pageMargins left="0.7875" right="0.7875" top="1.10208333333333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0" activeCellId="0" sqref="A50:IV50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12"/>
    <col collapsed="false" customWidth="true" hidden="false" outlineLevel="0" max="6" min="6" style="60" width="12.12"/>
    <col collapsed="false" customWidth="true" hidden="false" outlineLevel="0" max="7" min="7" style="127" width="12.12"/>
  </cols>
  <sheetData>
    <row r="2" customFormat="false" ht="23.25" hidden="false" customHeight="true" outlineLevel="0" collapsed="false">
      <c r="A2" s="128" t="s">
        <v>178</v>
      </c>
      <c r="B2" s="128"/>
      <c r="C2" s="128"/>
    </row>
    <row r="3" customFormat="false" ht="14.25" hidden="false" customHeight="false" outlineLevel="0" collapsed="false"/>
    <row r="4" customFormat="false" ht="24" hidden="false" customHeight="true" outlineLevel="0" collapsed="false">
      <c r="A4" s="129"/>
      <c r="B4" s="130" t="s">
        <v>179</v>
      </c>
      <c r="C4" s="131" t="s">
        <v>180</v>
      </c>
      <c r="D4" s="131"/>
      <c r="E4" s="131"/>
      <c r="F4" s="131"/>
      <c r="G4" s="131"/>
    </row>
    <row r="5" customFormat="false" ht="24" hidden="false" customHeight="true" outlineLevel="0" collapsed="false">
      <c r="A5" s="25" t="s">
        <v>12</v>
      </c>
      <c r="B5" s="132" t="s">
        <v>181</v>
      </c>
      <c r="C5" s="72" t="s">
        <v>182</v>
      </c>
      <c r="D5" s="78" t="s">
        <v>183</v>
      </c>
      <c r="E5" s="78" t="s">
        <v>184</v>
      </c>
      <c r="F5" s="133" t="s">
        <v>185</v>
      </c>
      <c r="G5" s="102" t="s">
        <v>186</v>
      </c>
    </row>
    <row r="6" customFormat="false" ht="24" hidden="false" customHeight="true" outlineLevel="0" collapsed="false">
      <c r="A6" s="25" t="s">
        <v>30</v>
      </c>
      <c r="B6" s="134" t="s">
        <v>187</v>
      </c>
      <c r="C6" s="72"/>
      <c r="D6" s="78"/>
      <c r="E6" s="78"/>
      <c r="F6" s="133"/>
      <c r="G6" s="102"/>
    </row>
    <row r="7" customFormat="false" ht="24" hidden="false" customHeight="true" outlineLevel="0" collapsed="false">
      <c r="A7" s="79"/>
      <c r="B7" s="135" t="s">
        <v>188</v>
      </c>
      <c r="C7" s="136" t="s">
        <v>189</v>
      </c>
      <c r="D7" s="136"/>
      <c r="E7" s="136"/>
      <c r="F7" s="136"/>
      <c r="G7" s="137" t="s">
        <v>190</v>
      </c>
    </row>
    <row r="8" customFormat="false" ht="18" hidden="false" customHeight="true" outlineLevel="0" collapsed="false">
      <c r="A8" s="105" t="s">
        <v>191</v>
      </c>
      <c r="B8" s="138" t="n">
        <v>81196</v>
      </c>
      <c r="C8" s="138" t="n">
        <v>208970</v>
      </c>
      <c r="D8" s="138" t="n">
        <v>103534</v>
      </c>
      <c r="E8" s="138" t="n">
        <v>105436</v>
      </c>
      <c r="F8" s="49" t="n">
        <v>593</v>
      </c>
      <c r="G8" s="139" t="n">
        <v>0.28</v>
      </c>
    </row>
    <row r="9" customFormat="false" ht="18" hidden="false" customHeight="true" outlineLevel="0" collapsed="false">
      <c r="A9" s="140" t="s">
        <v>192</v>
      </c>
      <c r="B9" s="138" t="n">
        <v>82384</v>
      </c>
      <c r="C9" s="138" t="n">
        <v>209816</v>
      </c>
      <c r="D9" s="138" t="n">
        <v>104058</v>
      </c>
      <c r="E9" s="138" t="n">
        <v>105758</v>
      </c>
      <c r="F9" s="49" t="n">
        <v>846</v>
      </c>
      <c r="G9" s="141" t="n">
        <v>0.4</v>
      </c>
    </row>
    <row r="10" customFormat="false" ht="18" hidden="false" customHeight="true" outlineLevel="0" collapsed="false">
      <c r="A10" s="140" t="s">
        <v>193</v>
      </c>
      <c r="B10" s="138" t="n">
        <v>82690</v>
      </c>
      <c r="C10" s="138" t="n">
        <v>209649</v>
      </c>
      <c r="D10" s="138" t="n">
        <v>103838</v>
      </c>
      <c r="E10" s="138" t="n">
        <v>105811</v>
      </c>
      <c r="F10" s="49" t="s">
        <v>194</v>
      </c>
      <c r="G10" s="141" t="s">
        <v>195</v>
      </c>
    </row>
    <row r="11" customFormat="false" ht="18" hidden="false" customHeight="true" outlineLevel="0" collapsed="false">
      <c r="A11" s="140" t="s">
        <v>196</v>
      </c>
      <c r="B11" s="138" t="n">
        <v>83223</v>
      </c>
      <c r="C11" s="138" t="n">
        <v>209194</v>
      </c>
      <c r="D11" s="138" t="n">
        <v>103466</v>
      </c>
      <c r="E11" s="138" t="n">
        <v>105728</v>
      </c>
      <c r="F11" s="49" t="s">
        <v>197</v>
      </c>
      <c r="G11" s="141" t="s">
        <v>198</v>
      </c>
    </row>
    <row r="12" customFormat="false" ht="18" hidden="false" customHeight="true" outlineLevel="0" collapsed="false">
      <c r="A12" s="140" t="s">
        <v>199</v>
      </c>
      <c r="B12" s="90" t="n">
        <v>83603</v>
      </c>
      <c r="C12" s="90" t="n">
        <v>208599</v>
      </c>
      <c r="D12" s="90" t="n">
        <v>103151</v>
      </c>
      <c r="E12" s="90" t="n">
        <v>105448</v>
      </c>
      <c r="F12" s="142" t="n">
        <v>-595</v>
      </c>
      <c r="G12" s="143" t="n">
        <v>-0.28</v>
      </c>
    </row>
    <row r="13" customFormat="false" ht="18" hidden="false" customHeight="true" outlineLevel="0" collapsed="false">
      <c r="A13" s="140" t="s">
        <v>200</v>
      </c>
      <c r="B13" s="90" t="n">
        <v>89153</v>
      </c>
      <c r="C13" s="90" t="n">
        <v>227579</v>
      </c>
      <c r="D13" s="90" t="n">
        <v>112066</v>
      </c>
      <c r="E13" s="90" t="n">
        <v>115513</v>
      </c>
      <c r="F13" s="49" t="n">
        <f aca="false">+C13-C12</f>
        <v>18980</v>
      </c>
      <c r="G13" s="144" t="n">
        <f aca="false">(+C13-C12)/C12*100</f>
        <v>9.09879721379297</v>
      </c>
    </row>
    <row r="14" customFormat="false" ht="18" hidden="false" customHeight="true" outlineLevel="0" collapsed="false">
      <c r="A14" s="140" t="s">
        <v>37</v>
      </c>
      <c r="B14" s="90" t="n">
        <v>89904</v>
      </c>
      <c r="C14" s="90" t="n">
        <v>227532</v>
      </c>
      <c r="D14" s="90" t="n">
        <v>112039</v>
      </c>
      <c r="E14" s="90" t="n">
        <v>115493</v>
      </c>
      <c r="F14" s="43" t="n">
        <f aca="false">+C14-C13</f>
        <v>-47</v>
      </c>
      <c r="G14" s="144" t="n">
        <f aca="false">(+C14-C13)/C13*100</f>
        <v>-0.0206521691368712</v>
      </c>
    </row>
    <row r="15" customFormat="false" ht="18" hidden="false" customHeight="true" outlineLevel="0" collapsed="false">
      <c r="A15" s="140" t="s">
        <v>39</v>
      </c>
      <c r="B15" s="90" t="n">
        <v>90590</v>
      </c>
      <c r="C15" s="90" t="n">
        <v>227394</v>
      </c>
      <c r="D15" s="90" t="n">
        <v>111891</v>
      </c>
      <c r="E15" s="90" t="n">
        <v>115503</v>
      </c>
      <c r="F15" s="43" t="n">
        <f aca="false">+C15-C14</f>
        <v>-138</v>
      </c>
      <c r="G15" s="144" t="n">
        <f aca="false">(+C15-C14)/C14*100</f>
        <v>-0.060650809556458</v>
      </c>
    </row>
    <row r="16" customFormat="false" ht="18" hidden="false" customHeight="true" outlineLevel="0" collapsed="false">
      <c r="A16" s="140" t="s">
        <v>201</v>
      </c>
      <c r="B16" s="90" t="n">
        <v>91183</v>
      </c>
      <c r="C16" s="90" t="n">
        <v>227188</v>
      </c>
      <c r="D16" s="90" t="n">
        <v>111839</v>
      </c>
      <c r="E16" s="90" t="n">
        <v>115349</v>
      </c>
      <c r="F16" s="43" t="n">
        <v>-206</v>
      </c>
      <c r="G16" s="144" t="n">
        <v>-0.09</v>
      </c>
    </row>
    <row r="17" customFormat="false" ht="18" hidden="false" customHeight="true" outlineLevel="0" collapsed="false">
      <c r="A17" s="110" t="s">
        <v>202</v>
      </c>
      <c r="B17" s="90"/>
      <c r="C17" s="90"/>
      <c r="D17" s="90"/>
      <c r="E17" s="90"/>
      <c r="F17" s="49"/>
      <c r="G17" s="85"/>
    </row>
    <row r="18" customFormat="false" ht="18" hidden="false" customHeight="true" outlineLevel="0" collapsed="false">
      <c r="A18" s="145" t="s">
        <v>203</v>
      </c>
      <c r="B18" s="90" t="n">
        <v>91140</v>
      </c>
      <c r="C18" s="90" t="n">
        <v>227256</v>
      </c>
      <c r="D18" s="90" t="n">
        <v>111857</v>
      </c>
      <c r="E18" s="90" t="n">
        <v>115399</v>
      </c>
      <c r="F18" s="90"/>
      <c r="G18" s="85"/>
    </row>
    <row r="19" customFormat="false" ht="18" hidden="false" customHeight="true" outlineLevel="0" collapsed="false">
      <c r="A19" s="145" t="s">
        <v>204</v>
      </c>
      <c r="B19" s="90" t="n">
        <v>91183</v>
      </c>
      <c r="C19" s="90" t="n">
        <v>227312</v>
      </c>
      <c r="D19" s="90" t="n">
        <v>111870</v>
      </c>
      <c r="E19" s="90" t="n">
        <v>115442</v>
      </c>
      <c r="F19" s="90"/>
      <c r="G19" s="85"/>
    </row>
    <row r="20" customFormat="false" ht="18" hidden="false" customHeight="true" outlineLevel="0" collapsed="false">
      <c r="A20" s="145" t="s">
        <v>205</v>
      </c>
      <c r="B20" s="90" t="n">
        <v>91116</v>
      </c>
      <c r="C20" s="90" t="n">
        <v>227224</v>
      </c>
      <c r="D20" s="90" t="n">
        <v>111871</v>
      </c>
      <c r="E20" s="90" t="n">
        <v>115353</v>
      </c>
      <c r="F20" s="90"/>
      <c r="G20" s="85"/>
    </row>
    <row r="21" customFormat="false" ht="18" hidden="false" customHeight="true" outlineLevel="0" collapsed="false">
      <c r="A21" s="145" t="s">
        <v>206</v>
      </c>
      <c r="B21" s="90" t="n">
        <v>91140</v>
      </c>
      <c r="C21" s="90" t="n">
        <v>227232</v>
      </c>
      <c r="D21" s="90" t="n">
        <v>111862</v>
      </c>
      <c r="E21" s="90" t="n">
        <v>115370</v>
      </c>
      <c r="F21" s="90"/>
      <c r="G21" s="85"/>
    </row>
    <row r="22" customFormat="false" ht="18" hidden="false" customHeight="true" outlineLevel="0" collapsed="false">
      <c r="A22" s="145" t="s">
        <v>207</v>
      </c>
      <c r="B22" s="90" t="n">
        <v>91183</v>
      </c>
      <c r="C22" s="90" t="n">
        <v>227188</v>
      </c>
      <c r="D22" s="90" t="n">
        <v>111839</v>
      </c>
      <c r="E22" s="90" t="n">
        <v>115349</v>
      </c>
      <c r="F22" s="90"/>
      <c r="G22" s="85"/>
    </row>
    <row r="23" customFormat="false" ht="18" hidden="false" customHeight="true" outlineLevel="0" collapsed="false">
      <c r="A23" s="145" t="s">
        <v>208</v>
      </c>
      <c r="B23" s="90" t="n">
        <v>91265</v>
      </c>
      <c r="C23" s="90" t="n">
        <v>227276</v>
      </c>
      <c r="D23" s="90" t="n">
        <v>111879</v>
      </c>
      <c r="E23" s="90" t="n">
        <v>115397</v>
      </c>
      <c r="F23" s="90"/>
      <c r="G23" s="85"/>
    </row>
    <row r="24" customFormat="false" ht="24" hidden="false" customHeight="true" outlineLevel="0" collapsed="false">
      <c r="A24" s="146"/>
      <c r="B24" s="147"/>
      <c r="C24" s="147"/>
      <c r="D24" s="147"/>
      <c r="E24" s="147"/>
      <c r="F24" s="147"/>
      <c r="G24" s="147"/>
    </row>
    <row r="25" customFormat="false" ht="13.5" hidden="false" customHeight="false" outlineLevel="0" collapsed="false">
      <c r="A25" s="148" t="s">
        <v>209</v>
      </c>
      <c r="B25" s="116"/>
      <c r="C25" s="116"/>
      <c r="D25" s="116"/>
      <c r="E25" s="116"/>
      <c r="F25" s="61"/>
      <c r="G25" s="85"/>
    </row>
    <row r="26" customFormat="false" ht="13.5" hidden="false" customHeight="false" outlineLevel="0" collapsed="false">
      <c r="A26" s="116"/>
      <c r="B26" s="116"/>
      <c r="C26" s="116"/>
      <c r="D26" s="116"/>
      <c r="E26" s="116"/>
      <c r="F26" s="61"/>
      <c r="G26" s="85"/>
    </row>
    <row r="27" customFormat="false" ht="13.5" hidden="false" customHeight="false" outlineLevel="0" collapsed="false">
      <c r="A27" s="116" t="s">
        <v>210</v>
      </c>
      <c r="B27" s="116"/>
      <c r="C27" s="116"/>
      <c r="D27" s="116"/>
      <c r="E27" s="116"/>
      <c r="F27" s="61"/>
      <c r="G27" s="85"/>
    </row>
    <row r="28" customFormat="false" ht="13.5" hidden="false" customHeight="false" outlineLevel="0" collapsed="false">
      <c r="A28" s="116"/>
      <c r="B28" s="116" t="s">
        <v>211</v>
      </c>
      <c r="C28" s="116"/>
      <c r="D28" s="116"/>
      <c r="E28" s="116"/>
      <c r="F28" s="61"/>
      <c r="G28" s="85"/>
    </row>
    <row r="29" customFormat="false" ht="13.5" hidden="false" customHeight="false" outlineLevel="0" collapsed="false">
      <c r="A29" s="149" t="s">
        <v>41</v>
      </c>
      <c r="B29" s="149"/>
      <c r="C29" s="149"/>
      <c r="D29" s="149"/>
      <c r="E29" s="149"/>
      <c r="F29" s="61"/>
      <c r="G29" s="85"/>
    </row>
    <row r="30" customFormat="false" ht="13.5" hidden="false" customHeight="false" outlineLevel="0" collapsed="false">
      <c r="A30" s="149"/>
      <c r="B30" s="149"/>
      <c r="C30" s="149"/>
      <c r="D30" s="149"/>
      <c r="E30" s="149"/>
      <c r="F30" s="61"/>
      <c r="G30" s="85"/>
    </row>
    <row r="31" customFormat="false" ht="13.5" hidden="false" customHeight="false" outlineLevel="0" collapsed="false">
      <c r="A31" s="116" t="s">
        <v>212</v>
      </c>
      <c r="B31" s="149"/>
      <c r="C31" s="149"/>
      <c r="D31" s="149"/>
      <c r="E31" s="149"/>
      <c r="F31" s="61"/>
      <c r="G31" s="85"/>
    </row>
    <row r="32" customFormat="false" ht="13.5" hidden="false" customHeight="false" outlineLevel="0" collapsed="false">
      <c r="A32" s="149"/>
      <c r="B32" s="116" t="s">
        <v>213</v>
      </c>
      <c r="C32" s="149"/>
      <c r="D32" s="149"/>
      <c r="E32" s="149"/>
      <c r="F32" s="61"/>
      <c r="G32" s="85"/>
    </row>
    <row r="33" customFormat="false" ht="13.5" hidden="false" customHeight="false" outlineLevel="0" collapsed="false">
      <c r="A33" s="149"/>
      <c r="B33" s="149"/>
      <c r="C33" s="149"/>
      <c r="D33" s="149"/>
      <c r="E33" s="149"/>
      <c r="F33" s="61"/>
      <c r="G33" s="85"/>
    </row>
    <row r="34" customFormat="false" ht="13.5" hidden="false" customHeight="false" outlineLevel="0" collapsed="false">
      <c r="A34" s="116" t="s">
        <v>214</v>
      </c>
      <c r="B34" s="149"/>
      <c r="C34" s="149"/>
      <c r="D34" s="149"/>
      <c r="E34" s="149"/>
      <c r="F34" s="61"/>
      <c r="G34" s="85"/>
    </row>
    <row r="35" customFormat="false" ht="13.5" hidden="false" customHeight="false" outlineLevel="0" collapsed="false">
      <c r="A35" s="116" t="s">
        <v>215</v>
      </c>
      <c r="B35" s="149"/>
      <c r="C35" s="149"/>
      <c r="D35" s="149"/>
      <c r="E35" s="149"/>
      <c r="F35" s="61"/>
      <c r="G35" s="85"/>
    </row>
    <row r="36" customFormat="false" ht="13.5" hidden="false" customHeight="false" outlineLevel="0" collapsed="false">
      <c r="A36" s="150" t="s">
        <v>216</v>
      </c>
      <c r="B36" s="149"/>
      <c r="C36" s="149"/>
      <c r="D36" s="149"/>
      <c r="E36" s="149"/>
      <c r="F36" s="61"/>
      <c r="G36" s="85"/>
    </row>
    <row r="37" customFormat="false" ht="13.5" hidden="false" customHeight="false" outlineLevel="0" collapsed="false">
      <c r="A37" s="149"/>
      <c r="B37" s="149"/>
      <c r="C37" s="149"/>
      <c r="D37" s="149"/>
      <c r="E37" s="149"/>
      <c r="F37" s="61"/>
      <c r="G37" s="85"/>
    </row>
    <row r="38" customFormat="false" ht="13.5" hidden="false" customHeight="false" outlineLevel="0" collapsed="false">
      <c r="A38" s="149"/>
      <c r="B38" s="149"/>
      <c r="C38" s="149"/>
      <c r="D38" s="149"/>
      <c r="E38" s="149"/>
      <c r="F38" s="61"/>
      <c r="G38" s="85"/>
    </row>
    <row r="39" customFormat="false" ht="13.5" hidden="false" customHeight="false" outlineLevel="0" collapsed="false">
      <c r="A39" s="149"/>
      <c r="B39" s="149"/>
      <c r="C39" s="149"/>
      <c r="D39" s="149"/>
      <c r="E39" s="149"/>
      <c r="F39" s="61"/>
      <c r="G39" s="85"/>
    </row>
    <row r="40" customFormat="false" ht="13.5" hidden="false" customHeight="false" outlineLevel="0" collapsed="false">
      <c r="A40" s="149"/>
      <c r="B40" s="149"/>
      <c r="C40" s="149"/>
      <c r="D40" s="149"/>
      <c r="E40" s="149"/>
      <c r="F40" s="61"/>
      <c r="G40" s="85"/>
    </row>
    <row r="41" customFormat="false" ht="13.5" hidden="false" customHeight="false" outlineLevel="0" collapsed="false">
      <c r="A41" s="149"/>
      <c r="B41" s="149"/>
      <c r="C41" s="149"/>
      <c r="D41" s="149"/>
      <c r="E41" s="149"/>
      <c r="F41" s="61"/>
      <c r="G41" s="85"/>
    </row>
    <row r="42" customFormat="false" ht="13.5" hidden="false" customHeight="false" outlineLevel="0" collapsed="false">
      <c r="A42" s="149"/>
      <c r="B42" s="149"/>
      <c r="C42" s="149"/>
      <c r="D42" s="149"/>
      <c r="E42" s="149"/>
      <c r="F42" s="61"/>
      <c r="G42" s="85"/>
    </row>
    <row r="43" customFormat="false" ht="13.5" hidden="false" customHeight="false" outlineLevel="0" collapsed="false">
      <c r="A43" s="149"/>
      <c r="B43" s="149"/>
      <c r="C43" s="149"/>
      <c r="D43" s="149"/>
      <c r="E43" s="149"/>
      <c r="F43" s="61"/>
      <c r="G43" s="85"/>
    </row>
    <row r="44" customFormat="false" ht="13.5" hidden="false" customHeight="false" outlineLevel="0" collapsed="false">
      <c r="A44" s="149"/>
      <c r="B44" s="149"/>
      <c r="C44" s="149"/>
      <c r="D44" s="149"/>
      <c r="E44" s="149"/>
      <c r="F44" s="61"/>
      <c r="G44" s="85"/>
    </row>
    <row r="45" customFormat="false" ht="13.5" hidden="false" customHeight="false" outlineLevel="0" collapsed="false">
      <c r="A45" s="149"/>
      <c r="B45" s="149"/>
      <c r="C45" s="149"/>
      <c r="D45" s="149"/>
      <c r="E45" s="149"/>
      <c r="F45" s="61"/>
      <c r="G45" s="85"/>
    </row>
    <row r="46" customFormat="false" ht="13.5" hidden="false" customHeight="false" outlineLevel="0" collapsed="false">
      <c r="A46" s="149"/>
      <c r="B46" s="149"/>
      <c r="C46" s="149"/>
      <c r="D46" s="149"/>
      <c r="E46" s="149"/>
      <c r="F46" s="61"/>
      <c r="G46" s="85"/>
    </row>
    <row r="47" customFormat="false" ht="13.5" hidden="false" customHeight="false" outlineLevel="0" collapsed="false">
      <c r="A47" s="149"/>
      <c r="B47" s="149"/>
      <c r="C47" s="149"/>
      <c r="D47" s="149"/>
      <c r="E47" s="149"/>
      <c r="F47" s="61"/>
      <c r="G47" s="85"/>
    </row>
    <row r="48" customFormat="false" ht="13.5" hidden="false" customHeight="false" outlineLevel="0" collapsed="false">
      <c r="A48" s="149"/>
      <c r="B48" s="149"/>
      <c r="C48" s="149"/>
      <c r="D48" s="149"/>
      <c r="E48" s="149"/>
      <c r="F48" s="61"/>
      <c r="G48" s="85"/>
    </row>
  </sheetData>
  <mergeCells count="9">
    <mergeCell ref="A2:C2"/>
    <mergeCell ref="C4:G4"/>
    <mergeCell ref="C5:C6"/>
    <mergeCell ref="D5:D6"/>
    <mergeCell ref="E5:E6"/>
    <mergeCell ref="F5:F6"/>
    <mergeCell ref="G5:G6"/>
    <mergeCell ref="C7:F7"/>
    <mergeCell ref="B24:G24"/>
  </mergeCells>
  <printOptions headings="false" gridLines="false" gridLinesSet="true" horizontalCentered="true" verticalCentered="false"/>
  <pageMargins left="0.590277777777778" right="0.59027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13" activeCellId="0" sqref="G13"/>
    </sheetView>
  </sheetViews>
  <sheetFormatPr defaultColWidth="10.62109375" defaultRowHeight="13.5" zeroHeight="false" outlineLevelRow="0" outlineLevelCol="0"/>
  <cols>
    <col collapsed="false" customWidth="true" hidden="true" outlineLevel="0" max="1" min="1" style="151" width="4.49"/>
    <col collapsed="false" customWidth="true" hidden="false" outlineLevel="0" max="2" min="2" style="151" width="10.99"/>
    <col collapsed="false" customWidth="true" hidden="false" outlineLevel="0" max="3" min="3" style="151" width="9.25"/>
    <col collapsed="false" customWidth="true" hidden="false" outlineLevel="0" max="6" min="4" style="151" width="9.12"/>
    <col collapsed="false" customWidth="true" hidden="false" outlineLevel="0" max="7" min="7" style="151" width="10.12"/>
    <col collapsed="false" customWidth="true" hidden="false" outlineLevel="0" max="9" min="8" style="151" width="6.25"/>
    <col collapsed="false" customWidth="true" hidden="false" outlineLevel="0" max="13" min="10" style="151" width="6.99"/>
    <col collapsed="false" customWidth="true" hidden="false" outlineLevel="0" max="14" min="14" style="151" width="9.75"/>
    <col collapsed="false" customWidth="false" hidden="false" outlineLevel="0" max="257" min="15" style="151" width="10.62"/>
  </cols>
  <sheetData>
    <row r="1" customFormat="false" ht="30" hidden="false" customHeight="true" outlineLevel="0" collapsed="false">
      <c r="B1" s="152" t="s">
        <v>217</v>
      </c>
      <c r="C1" s="152"/>
      <c r="D1" s="152"/>
      <c r="E1" s="152"/>
      <c r="F1" s="152"/>
      <c r="N1" s="153"/>
    </row>
    <row r="2" customFormat="false" ht="23.25" hidden="false" customHeight="true" outlineLevel="0" collapsed="false">
      <c r="B2" s="154"/>
      <c r="C2" s="154"/>
      <c r="D2" s="154"/>
      <c r="E2" s="154"/>
      <c r="F2" s="154"/>
      <c r="G2" s="154"/>
      <c r="H2" s="155"/>
      <c r="I2" s="156" t="s">
        <v>218</v>
      </c>
      <c r="J2" s="156"/>
      <c r="K2" s="156"/>
      <c r="L2" s="156"/>
      <c r="M2" s="156"/>
      <c r="N2" s="156"/>
    </row>
    <row r="3" customFormat="false" ht="12" hidden="false" customHeight="true" outlineLevel="0" collapsed="false">
      <c r="B3" s="157" t="s">
        <v>219</v>
      </c>
      <c r="C3" s="158" t="s">
        <v>220</v>
      </c>
      <c r="D3" s="159" t="s">
        <v>221</v>
      </c>
      <c r="E3" s="159"/>
      <c r="F3" s="159"/>
      <c r="G3" s="160" t="s">
        <v>222</v>
      </c>
      <c r="H3" s="161" t="s">
        <v>223</v>
      </c>
      <c r="I3" s="161"/>
      <c r="J3" s="161"/>
      <c r="K3" s="161"/>
      <c r="L3" s="161"/>
      <c r="M3" s="161"/>
      <c r="N3" s="161"/>
    </row>
    <row r="4" customFormat="false" ht="21.95" hidden="false" customHeight="true" outlineLevel="0" collapsed="false">
      <c r="B4" s="157"/>
      <c r="C4" s="158"/>
      <c r="D4" s="159"/>
      <c r="E4" s="159"/>
      <c r="F4" s="159"/>
      <c r="G4" s="160"/>
      <c r="H4" s="161"/>
      <c r="I4" s="161"/>
      <c r="J4" s="161"/>
      <c r="K4" s="161"/>
      <c r="L4" s="161"/>
      <c r="M4" s="161"/>
      <c r="N4" s="161"/>
    </row>
    <row r="5" customFormat="false" ht="24.95" hidden="false" customHeight="true" outlineLevel="0" collapsed="false">
      <c r="B5" s="157"/>
      <c r="C5" s="158"/>
      <c r="D5" s="159"/>
      <c r="E5" s="159"/>
      <c r="F5" s="159"/>
      <c r="G5" s="162" t="s">
        <v>224</v>
      </c>
      <c r="H5" s="163" t="s">
        <v>225</v>
      </c>
      <c r="I5" s="163"/>
      <c r="J5" s="164"/>
      <c r="K5" s="165" t="s">
        <v>226</v>
      </c>
      <c r="L5" s="165"/>
      <c r="M5" s="166"/>
      <c r="N5" s="167" t="s">
        <v>18</v>
      </c>
    </row>
    <row r="6" customFormat="false" ht="12" hidden="false" customHeight="true" outlineLevel="0" collapsed="false">
      <c r="B6" s="157"/>
      <c r="C6" s="158"/>
      <c r="D6" s="168" t="s">
        <v>227</v>
      </c>
      <c r="E6" s="168" t="s">
        <v>183</v>
      </c>
      <c r="F6" s="168" t="s">
        <v>184</v>
      </c>
      <c r="G6" s="169" t="s">
        <v>228</v>
      </c>
      <c r="H6" s="168" t="s">
        <v>229</v>
      </c>
      <c r="I6" s="168" t="s">
        <v>230</v>
      </c>
      <c r="J6" s="170" t="s">
        <v>231</v>
      </c>
      <c r="K6" s="171"/>
      <c r="L6" s="170" t="s">
        <v>232</v>
      </c>
      <c r="M6" s="172"/>
      <c r="N6" s="167"/>
    </row>
    <row r="7" customFormat="false" ht="15.75" hidden="false" customHeight="true" outlineLevel="0" collapsed="false">
      <c r="B7" s="157"/>
      <c r="C7" s="158"/>
      <c r="D7" s="168"/>
      <c r="E7" s="168"/>
      <c r="F7" s="168"/>
      <c r="G7" s="168"/>
      <c r="H7" s="168"/>
      <c r="I7" s="168"/>
      <c r="J7" s="170"/>
      <c r="K7" s="168" t="s">
        <v>233</v>
      </c>
      <c r="L7" s="170"/>
      <c r="M7" s="170" t="s">
        <v>233</v>
      </c>
      <c r="N7" s="167"/>
    </row>
    <row r="8" customFormat="false" ht="39" hidden="false" customHeight="true" outlineLevel="0" collapsed="false">
      <c r="B8" s="173" t="s">
        <v>234</v>
      </c>
      <c r="C8" s="174" t="n">
        <v>163153</v>
      </c>
      <c r="D8" s="174" t="n">
        <v>430668</v>
      </c>
      <c r="E8" s="174" t="n">
        <v>211083</v>
      </c>
      <c r="F8" s="174" t="n">
        <v>219585</v>
      </c>
      <c r="G8" s="174" t="n">
        <v>142</v>
      </c>
      <c r="H8" s="174" t="n">
        <v>349</v>
      </c>
      <c r="I8" s="174" t="n">
        <v>317</v>
      </c>
      <c r="J8" s="174" t="n">
        <v>1445</v>
      </c>
      <c r="K8" s="174" t="n">
        <v>683</v>
      </c>
      <c r="L8" s="174" t="n">
        <v>1343</v>
      </c>
      <c r="M8" s="174" t="n">
        <v>614</v>
      </c>
      <c r="N8" s="174" t="n">
        <v>8</v>
      </c>
    </row>
    <row r="9" customFormat="false" ht="39" hidden="false" customHeight="true" outlineLevel="0" collapsed="false">
      <c r="B9" s="173" t="s">
        <v>235</v>
      </c>
      <c r="C9" s="175" t="n">
        <v>91265</v>
      </c>
      <c r="D9" s="176" t="n">
        <v>227276</v>
      </c>
      <c r="E9" s="175" t="n">
        <v>111879</v>
      </c>
      <c r="F9" s="175" t="n">
        <v>115397</v>
      </c>
      <c r="G9" s="176" t="n">
        <v>88</v>
      </c>
      <c r="H9" s="175" t="n">
        <v>185</v>
      </c>
      <c r="I9" s="175" t="n">
        <v>161</v>
      </c>
      <c r="J9" s="175" t="n">
        <v>783</v>
      </c>
      <c r="K9" s="175" t="n">
        <v>431</v>
      </c>
      <c r="L9" s="175" t="n">
        <v>719</v>
      </c>
      <c r="M9" s="175" t="n">
        <v>365</v>
      </c>
      <c r="N9" s="177" t="n">
        <v>0</v>
      </c>
    </row>
    <row r="10" customFormat="false" ht="39" hidden="false" customHeight="true" outlineLevel="0" collapsed="false">
      <c r="B10" s="173" t="s">
        <v>236</v>
      </c>
      <c r="C10" s="175" t="n">
        <v>24904</v>
      </c>
      <c r="D10" s="176" t="n">
        <v>67857</v>
      </c>
      <c r="E10" s="175" t="n">
        <v>33640</v>
      </c>
      <c r="F10" s="175" t="n">
        <v>34217</v>
      </c>
      <c r="G10" s="176" t="n">
        <v>29</v>
      </c>
      <c r="H10" s="175" t="n">
        <v>51</v>
      </c>
      <c r="I10" s="175" t="n">
        <v>38</v>
      </c>
      <c r="J10" s="175" t="n">
        <v>248</v>
      </c>
      <c r="K10" s="175" t="n">
        <v>84</v>
      </c>
      <c r="L10" s="175" t="n">
        <v>237</v>
      </c>
      <c r="M10" s="175" t="n">
        <v>91</v>
      </c>
      <c r="N10" s="175" t="n">
        <v>5</v>
      </c>
    </row>
    <row r="11" customFormat="false" ht="39" hidden="false" customHeight="true" outlineLevel="0" collapsed="false">
      <c r="B11" s="173" t="s">
        <v>237</v>
      </c>
      <c r="C11" s="175" t="n">
        <v>34285</v>
      </c>
      <c r="D11" s="176" t="n">
        <v>97095</v>
      </c>
      <c r="E11" s="175" t="n">
        <v>46965</v>
      </c>
      <c r="F11" s="175" t="n">
        <v>50130</v>
      </c>
      <c r="G11" s="176" t="n">
        <v>-6</v>
      </c>
      <c r="H11" s="175" t="n">
        <v>83</v>
      </c>
      <c r="I11" s="175" t="n">
        <v>72</v>
      </c>
      <c r="J11" s="175" t="n">
        <v>278</v>
      </c>
      <c r="K11" s="175" t="n">
        <v>130</v>
      </c>
      <c r="L11" s="175" t="n">
        <v>297</v>
      </c>
      <c r="M11" s="175" t="n">
        <v>125</v>
      </c>
      <c r="N11" s="175" t="n">
        <v>2</v>
      </c>
    </row>
    <row r="12" customFormat="false" ht="39" hidden="false" customHeight="true" outlineLevel="0" collapsed="false">
      <c r="B12" s="173" t="s">
        <v>238</v>
      </c>
      <c r="C12" s="174" t="n">
        <v>12699</v>
      </c>
      <c r="D12" s="174" t="n">
        <v>38440</v>
      </c>
      <c r="E12" s="174" t="n">
        <v>18599</v>
      </c>
      <c r="F12" s="174" t="n">
        <v>19841</v>
      </c>
      <c r="G12" s="176" t="n">
        <v>31</v>
      </c>
      <c r="H12" s="174" t="n">
        <v>30</v>
      </c>
      <c r="I12" s="174" t="n">
        <v>46</v>
      </c>
      <c r="J12" s="174" t="n">
        <v>136</v>
      </c>
      <c r="K12" s="174" t="n">
        <v>38</v>
      </c>
      <c r="L12" s="174" t="n">
        <v>90</v>
      </c>
      <c r="M12" s="174" t="n">
        <v>33</v>
      </c>
      <c r="N12" s="174" t="n">
        <v>1</v>
      </c>
    </row>
    <row r="13" customFormat="false" ht="39" hidden="false" customHeight="true" outlineLevel="0" collapsed="false">
      <c r="B13" s="173" t="s">
        <v>239</v>
      </c>
      <c r="C13" s="175" t="n">
        <v>5023</v>
      </c>
      <c r="D13" s="176" t="n">
        <v>14917</v>
      </c>
      <c r="E13" s="175" t="n">
        <v>7225</v>
      </c>
      <c r="F13" s="175" t="n">
        <v>7692</v>
      </c>
      <c r="G13" s="176" t="n">
        <v>27</v>
      </c>
      <c r="H13" s="175" t="n">
        <v>14</v>
      </c>
      <c r="I13" s="175" t="n">
        <v>15</v>
      </c>
      <c r="J13" s="175" t="n">
        <v>61</v>
      </c>
      <c r="K13" s="175" t="n">
        <v>11</v>
      </c>
      <c r="L13" s="175" t="n">
        <v>34</v>
      </c>
      <c r="M13" s="175" t="n">
        <v>10</v>
      </c>
      <c r="N13" s="177" t="n">
        <v>1</v>
      </c>
    </row>
    <row r="14" customFormat="false" ht="39" hidden="false" customHeight="true" outlineLevel="0" collapsed="false">
      <c r="B14" s="173" t="s">
        <v>240</v>
      </c>
      <c r="C14" s="175" t="n">
        <v>1037</v>
      </c>
      <c r="D14" s="176" t="n">
        <v>3027</v>
      </c>
      <c r="E14" s="175" t="n">
        <v>1373</v>
      </c>
      <c r="F14" s="175" t="n">
        <v>1654</v>
      </c>
      <c r="G14" s="176" t="n">
        <v>-2</v>
      </c>
      <c r="H14" s="175" t="n">
        <v>2</v>
      </c>
      <c r="I14" s="175" t="n">
        <v>3</v>
      </c>
      <c r="J14" s="175" t="n">
        <v>10</v>
      </c>
      <c r="K14" s="175" t="n">
        <v>6</v>
      </c>
      <c r="L14" s="175" t="n">
        <v>11</v>
      </c>
      <c r="M14" s="175" t="n">
        <v>8</v>
      </c>
      <c r="N14" s="177" t="n">
        <v>0</v>
      </c>
    </row>
    <row r="15" customFormat="false" ht="39" hidden="false" customHeight="true" outlineLevel="0" collapsed="false">
      <c r="B15" s="173" t="s">
        <v>241</v>
      </c>
      <c r="C15" s="175" t="n">
        <v>748</v>
      </c>
      <c r="D15" s="176" t="n">
        <v>2002</v>
      </c>
      <c r="E15" s="175" t="n">
        <v>986</v>
      </c>
      <c r="F15" s="175" t="n">
        <v>1016</v>
      </c>
      <c r="G15" s="176" t="n">
        <v>2</v>
      </c>
      <c r="H15" s="175" t="n">
        <v>1</v>
      </c>
      <c r="I15" s="175" t="n">
        <v>4</v>
      </c>
      <c r="J15" s="175" t="n">
        <v>12</v>
      </c>
      <c r="K15" s="175" t="n">
        <v>8</v>
      </c>
      <c r="L15" s="177" t="n">
        <v>7</v>
      </c>
      <c r="M15" s="177" t="n">
        <v>0</v>
      </c>
      <c r="N15" s="177" t="n">
        <v>0</v>
      </c>
      <c r="O15" s="175"/>
    </row>
    <row r="16" customFormat="false" ht="39" hidden="false" customHeight="true" outlineLevel="0" collapsed="false">
      <c r="B16" s="173" t="s">
        <v>242</v>
      </c>
      <c r="C16" s="175" t="n">
        <v>2573</v>
      </c>
      <c r="D16" s="176" t="n">
        <v>8401</v>
      </c>
      <c r="E16" s="175" t="n">
        <v>4133</v>
      </c>
      <c r="F16" s="175" t="n">
        <v>4268</v>
      </c>
      <c r="G16" s="176" t="n">
        <v>18</v>
      </c>
      <c r="H16" s="175" t="n">
        <v>9</v>
      </c>
      <c r="I16" s="175" t="n">
        <v>14</v>
      </c>
      <c r="J16" s="175" t="n">
        <v>40</v>
      </c>
      <c r="K16" s="175" t="n">
        <v>7</v>
      </c>
      <c r="L16" s="175" t="n">
        <v>17</v>
      </c>
      <c r="M16" s="175" t="n">
        <v>6</v>
      </c>
      <c r="N16" s="177" t="n">
        <v>0</v>
      </c>
    </row>
    <row r="17" customFormat="false" ht="39" hidden="false" customHeight="true" outlineLevel="0" collapsed="false">
      <c r="B17" s="173" t="s">
        <v>243</v>
      </c>
      <c r="C17" s="175" t="n">
        <v>1402</v>
      </c>
      <c r="D17" s="176" t="n">
        <v>4771</v>
      </c>
      <c r="E17" s="175" t="n">
        <v>2319</v>
      </c>
      <c r="F17" s="175" t="n">
        <v>2452</v>
      </c>
      <c r="G17" s="176" t="n">
        <v>-9</v>
      </c>
      <c r="H17" s="175" t="n">
        <v>3</v>
      </c>
      <c r="I17" s="175" t="n">
        <v>6</v>
      </c>
      <c r="J17" s="175" t="n">
        <v>7</v>
      </c>
      <c r="K17" s="175" t="n">
        <v>2</v>
      </c>
      <c r="L17" s="175" t="n">
        <v>13</v>
      </c>
      <c r="M17" s="175" t="n">
        <v>5</v>
      </c>
      <c r="N17" s="177" t="n">
        <v>0</v>
      </c>
      <c r="O17" s="175"/>
    </row>
    <row r="18" customFormat="false" ht="39" hidden="false" customHeight="true" outlineLevel="0" collapsed="false">
      <c r="B18" s="173" t="s">
        <v>244</v>
      </c>
      <c r="C18" s="175" t="n">
        <v>1916</v>
      </c>
      <c r="D18" s="176" t="n">
        <v>5322</v>
      </c>
      <c r="E18" s="178" t="n">
        <v>2563</v>
      </c>
      <c r="F18" s="178" t="n">
        <v>2759</v>
      </c>
      <c r="G18" s="176" t="n">
        <v>-5</v>
      </c>
      <c r="H18" s="178" t="n">
        <v>1</v>
      </c>
      <c r="I18" s="178" t="n">
        <v>4</v>
      </c>
      <c r="J18" s="178" t="n">
        <v>6</v>
      </c>
      <c r="K18" s="175" t="n">
        <v>4</v>
      </c>
      <c r="L18" s="178" t="n">
        <v>8</v>
      </c>
      <c r="M18" s="178" t="n">
        <v>4</v>
      </c>
      <c r="N18" s="179" t="n">
        <v>0</v>
      </c>
    </row>
    <row r="19" customFormat="false" ht="36" hidden="true" customHeight="true" outlineLevel="0" collapsed="false">
      <c r="B19" s="173" t="s">
        <v>245</v>
      </c>
      <c r="C19" s="174" t="n">
        <v>0</v>
      </c>
      <c r="D19" s="174" t="n">
        <v>0</v>
      </c>
      <c r="E19" s="174" t="n">
        <v>0</v>
      </c>
      <c r="F19" s="174" t="n">
        <v>0</v>
      </c>
      <c r="G19" s="176" t="e">
        <f aca="false"/>
        <v>#REF!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4" t="n">
        <v>0</v>
      </c>
      <c r="N19" s="174" t="n">
        <v>0</v>
      </c>
    </row>
    <row r="20" customFormat="false" ht="36" hidden="true" customHeight="true" outlineLevel="0" collapsed="false">
      <c r="B20" s="173" t="s">
        <v>246</v>
      </c>
      <c r="C20" s="176" t="n">
        <v>0</v>
      </c>
      <c r="D20" s="176" t="n">
        <v>0</v>
      </c>
      <c r="E20" s="176"/>
      <c r="F20" s="176"/>
      <c r="G20" s="176" t="e">
        <f aca="false"/>
        <v>#REF!</v>
      </c>
      <c r="H20" s="176"/>
      <c r="I20" s="176"/>
      <c r="J20" s="176"/>
      <c r="K20" s="176"/>
      <c r="L20" s="176"/>
      <c r="M20" s="176"/>
      <c r="N20" s="180"/>
    </row>
    <row r="21" customFormat="false" ht="36" hidden="true" customHeight="true" outlineLevel="0" collapsed="false">
      <c r="B21" s="173" t="s">
        <v>247</v>
      </c>
      <c r="C21" s="176" t="n">
        <v>0</v>
      </c>
      <c r="D21" s="176" t="n">
        <v>0</v>
      </c>
      <c r="E21" s="176"/>
      <c r="F21" s="176"/>
      <c r="G21" s="176" t="e">
        <f aca="false"/>
        <v>#REF!</v>
      </c>
      <c r="H21" s="176"/>
      <c r="I21" s="176"/>
      <c r="J21" s="176"/>
      <c r="K21" s="176"/>
      <c r="L21" s="176"/>
      <c r="M21" s="176"/>
      <c r="N21" s="180"/>
    </row>
    <row r="22" customFormat="false" ht="36" hidden="true" customHeight="true" outlineLevel="0" collapsed="false">
      <c r="B22" s="173" t="s">
        <v>248</v>
      </c>
      <c r="C22" s="176" t="n">
        <v>0</v>
      </c>
      <c r="D22" s="176" t="n">
        <v>0</v>
      </c>
      <c r="E22" s="176"/>
      <c r="F22" s="176"/>
      <c r="G22" s="176" t="e">
        <f aca="false"/>
        <v>#REF!</v>
      </c>
      <c r="H22" s="180"/>
      <c r="I22" s="180"/>
      <c r="J22" s="176"/>
      <c r="K22" s="180"/>
      <c r="L22" s="176"/>
      <c r="M22" s="180"/>
      <c r="N22" s="180"/>
    </row>
    <row r="23" customFormat="false" ht="36" hidden="true" customHeight="true" outlineLevel="0" collapsed="false">
      <c r="B23" s="173" t="s">
        <v>249</v>
      </c>
      <c r="C23" s="176" t="n">
        <v>0</v>
      </c>
      <c r="D23" s="176" t="n">
        <v>0</v>
      </c>
      <c r="E23" s="176"/>
      <c r="F23" s="176"/>
      <c r="G23" s="176" t="e">
        <f aca="false"/>
        <v>#REF!</v>
      </c>
      <c r="H23" s="180"/>
      <c r="I23" s="180"/>
      <c r="J23" s="176"/>
      <c r="K23" s="180"/>
      <c r="L23" s="176"/>
      <c r="M23" s="176"/>
      <c r="N23" s="180"/>
    </row>
    <row r="24" customFormat="false" ht="36" hidden="true" customHeight="true" outlineLevel="0" collapsed="false">
      <c r="B24" s="173" t="s">
        <v>250</v>
      </c>
      <c r="C24" s="176" t="n">
        <v>0</v>
      </c>
      <c r="D24" s="176" t="n">
        <v>0</v>
      </c>
      <c r="E24" s="176"/>
      <c r="F24" s="176"/>
      <c r="G24" s="176" t="e">
        <f aca="false"/>
        <v>#REF!</v>
      </c>
      <c r="H24" s="176"/>
      <c r="I24" s="176"/>
      <c r="J24" s="176"/>
      <c r="K24" s="180"/>
      <c r="L24" s="176"/>
      <c r="M24" s="176"/>
      <c r="N24" s="180"/>
    </row>
    <row r="25" customFormat="false" ht="36" hidden="true" customHeight="true" outlineLevel="0" collapsed="false">
      <c r="B25" s="173" t="s">
        <v>251</v>
      </c>
      <c r="C25" s="176" t="n">
        <v>0</v>
      </c>
      <c r="D25" s="176" t="n">
        <v>0</v>
      </c>
      <c r="E25" s="176"/>
      <c r="F25" s="176"/>
      <c r="G25" s="176" t="e">
        <f aca="false"/>
        <v>#REF!</v>
      </c>
      <c r="H25" s="176"/>
      <c r="I25" s="176"/>
      <c r="J25" s="176"/>
      <c r="K25" s="176"/>
      <c r="L25" s="176"/>
      <c r="M25" s="176"/>
      <c r="N25" s="180"/>
    </row>
    <row r="26" customFormat="false" ht="36" hidden="true" customHeight="true" outlineLevel="0" collapsed="false">
      <c r="B26" s="181" t="s">
        <v>252</v>
      </c>
      <c r="C26" s="182" t="n">
        <v>0</v>
      </c>
      <c r="D26" s="182" t="n">
        <v>0</v>
      </c>
      <c r="E26" s="182"/>
      <c r="F26" s="182"/>
      <c r="G26" s="176" t="e">
        <f aca="false"/>
        <v>#REF!</v>
      </c>
      <c r="H26" s="182"/>
      <c r="I26" s="182"/>
      <c r="J26" s="182"/>
      <c r="K26" s="182"/>
      <c r="L26" s="182"/>
      <c r="M26" s="182"/>
      <c r="N26" s="183"/>
    </row>
    <row r="27" customFormat="false" ht="20.25" hidden="false" customHeight="true" outlineLevel="0" collapsed="false">
      <c r="B27" s="184"/>
      <c r="C27" s="185" t="s">
        <v>253</v>
      </c>
      <c r="D27" s="186" t="s">
        <v>254</v>
      </c>
      <c r="E27" s="186"/>
      <c r="G27" s="184"/>
      <c r="H27" s="187"/>
      <c r="I27" s="184"/>
      <c r="K27" s="184"/>
      <c r="L27" s="184"/>
      <c r="N27" s="184"/>
    </row>
    <row r="28" customFormat="false" ht="20.25" hidden="false" customHeight="true" outlineLevel="0" collapsed="false">
      <c r="B28" s="63"/>
      <c r="C28" s="188"/>
      <c r="D28" s="189"/>
      <c r="E28" s="190"/>
      <c r="G28" s="63"/>
      <c r="H28" s="187"/>
      <c r="I28" s="63"/>
      <c r="K28" s="63"/>
      <c r="L28" s="63"/>
      <c r="N28" s="63"/>
    </row>
    <row r="29" customFormat="false" ht="21" hidden="false" customHeight="true" outlineLevel="0" collapsed="false">
      <c r="C29" s="191" t="s">
        <v>255</v>
      </c>
      <c r="D29" s="189"/>
      <c r="E29" s="190"/>
      <c r="H29" s="187"/>
      <c r="R29" s="192"/>
    </row>
    <row r="30" customFormat="false" ht="19.5" hidden="false" customHeight="true" outlineLevel="0" collapsed="false">
      <c r="C30" s="191" t="s">
        <v>256</v>
      </c>
      <c r="D30" s="189"/>
      <c r="E30" s="190"/>
      <c r="H30" s="187"/>
    </row>
    <row r="31" customFormat="false" ht="19.5" hidden="false" customHeight="true" outlineLevel="0" collapsed="false">
      <c r="C31" s="191"/>
      <c r="D31" s="189"/>
      <c r="E31" s="190"/>
      <c r="H31" s="187"/>
    </row>
    <row r="32" customFormat="false" ht="20.25" hidden="false" customHeight="true" outlineLevel="0" collapsed="false"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</row>
    <row r="34" customFormat="false" ht="19.5" hidden="false" customHeight="true" outlineLevel="0" collapsed="false">
      <c r="C34" s="191"/>
      <c r="D34" s="189"/>
      <c r="E34" s="190"/>
      <c r="H34" s="187"/>
    </row>
  </sheetData>
  <mergeCells count="20">
    <mergeCell ref="B1:F1"/>
    <mergeCell ref="I2:N2"/>
    <mergeCell ref="B3:B7"/>
    <mergeCell ref="C3:C7"/>
    <mergeCell ref="D3:F5"/>
    <mergeCell ref="G3:G4"/>
    <mergeCell ref="H3:N4"/>
    <mergeCell ref="H5:I5"/>
    <mergeCell ref="K5:L5"/>
    <mergeCell ref="N5:N7"/>
    <mergeCell ref="D6:D7"/>
    <mergeCell ref="E6:E7"/>
    <mergeCell ref="F6:F7"/>
    <mergeCell ref="G6:G7"/>
    <mergeCell ref="H6:H7"/>
    <mergeCell ref="I6:I7"/>
    <mergeCell ref="J6:J7"/>
    <mergeCell ref="L6:L7"/>
    <mergeCell ref="D27:E27"/>
    <mergeCell ref="C32:N32"/>
  </mergeCells>
  <printOptions headings="false" gridLines="false" gridLinesSet="true" horizontalCentered="true" verticalCentered="false"/>
  <pageMargins left="0.590277777777778" right="0.39375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3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94" width="0.12"/>
    <col collapsed="false" customWidth="true" hidden="false" outlineLevel="0" max="2" min="2" style="194" width="9.75"/>
    <col collapsed="false" customWidth="true" hidden="false" outlineLevel="0" max="3" min="3" style="194" width="7.75"/>
    <col collapsed="false" customWidth="true" hidden="false" outlineLevel="0" max="5" min="4" style="194" width="9.12"/>
    <col collapsed="false" customWidth="true" hidden="false" outlineLevel="0" max="6" min="6" style="194" width="9.25"/>
    <col collapsed="false" customWidth="true" hidden="false" outlineLevel="0" max="7" min="7" style="194" width="9.12"/>
    <col collapsed="false" customWidth="true" hidden="false" outlineLevel="0" max="11" min="8" style="194" width="7.12"/>
    <col collapsed="false" customWidth="true" hidden="false" outlineLevel="0" max="12" min="12" style="194" width="9.75"/>
    <col collapsed="false" customWidth="false" hidden="false" outlineLevel="0" max="257" min="13" style="194" width="10.62"/>
  </cols>
  <sheetData>
    <row r="1" customFormat="false" ht="30" hidden="false" customHeight="true" outlineLevel="0" collapsed="false">
      <c r="B1" s="195" t="s">
        <v>257</v>
      </c>
      <c r="C1" s="195"/>
      <c r="D1" s="195"/>
      <c r="E1" s="195"/>
    </row>
    <row r="2" customFormat="false" ht="21" hidden="false" customHeight="true" outlineLevel="0" collapsed="false">
      <c r="B2" s="196" t="s">
        <v>258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</row>
    <row r="3" customFormat="false" ht="14.25" hidden="false" customHeight="true" outlineLevel="0" collapsed="false"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</row>
    <row r="4" customFormat="false" ht="16.9" hidden="false" customHeight="true" outlineLevel="0" collapsed="false">
      <c r="B4" s="197" t="s">
        <v>259</v>
      </c>
      <c r="C4" s="198" t="s">
        <v>220</v>
      </c>
      <c r="D4" s="199" t="s">
        <v>221</v>
      </c>
      <c r="E4" s="199"/>
      <c r="F4" s="199"/>
      <c r="G4" s="200"/>
      <c r="H4" s="201" t="s">
        <v>260</v>
      </c>
      <c r="I4" s="201"/>
      <c r="J4" s="201"/>
      <c r="K4" s="201"/>
      <c r="L4" s="201"/>
    </row>
    <row r="5" customFormat="false" ht="21" hidden="false" customHeight="true" outlineLevel="0" collapsed="false">
      <c r="B5" s="197"/>
      <c r="C5" s="198"/>
      <c r="D5" s="199"/>
      <c r="E5" s="199"/>
      <c r="F5" s="199"/>
      <c r="G5" s="202" t="s">
        <v>222</v>
      </c>
      <c r="H5" s="201"/>
      <c r="I5" s="201"/>
      <c r="J5" s="201"/>
      <c r="K5" s="201"/>
      <c r="L5" s="201"/>
    </row>
    <row r="6" customFormat="false" ht="24.95" hidden="false" customHeight="true" outlineLevel="0" collapsed="false">
      <c r="B6" s="197"/>
      <c r="C6" s="198"/>
      <c r="D6" s="199"/>
      <c r="E6" s="199"/>
      <c r="F6" s="199"/>
      <c r="G6" s="202" t="s">
        <v>261</v>
      </c>
      <c r="H6" s="203" t="s">
        <v>225</v>
      </c>
      <c r="I6" s="203"/>
      <c r="J6" s="204" t="s">
        <v>226</v>
      </c>
      <c r="K6" s="204"/>
      <c r="L6" s="205" t="s">
        <v>18</v>
      </c>
    </row>
    <row r="7" customFormat="false" ht="25.5" hidden="false" customHeight="true" outlineLevel="0" collapsed="false">
      <c r="B7" s="197"/>
      <c r="C7" s="198"/>
      <c r="D7" s="206" t="s">
        <v>227</v>
      </c>
      <c r="E7" s="206" t="s">
        <v>183</v>
      </c>
      <c r="F7" s="206" t="s">
        <v>184</v>
      </c>
      <c r="G7" s="207" t="s">
        <v>228</v>
      </c>
      <c r="H7" s="208" t="s">
        <v>229</v>
      </c>
      <c r="I7" s="209" t="s">
        <v>230</v>
      </c>
      <c r="J7" s="208" t="s">
        <v>231</v>
      </c>
      <c r="K7" s="210" t="s">
        <v>232</v>
      </c>
      <c r="L7" s="205"/>
    </row>
    <row r="8" customFormat="false" ht="30" hidden="false" customHeight="true" outlineLevel="0" collapsed="false">
      <c r="B8" s="211" t="s">
        <v>227</v>
      </c>
      <c r="C8" s="212" t="n">
        <v>92593</v>
      </c>
      <c r="D8" s="212" t="n">
        <v>228448</v>
      </c>
      <c r="E8" s="212" t="n">
        <v>112147</v>
      </c>
      <c r="F8" s="212" t="n">
        <v>116301</v>
      </c>
      <c r="G8" s="212" t="n">
        <v>-38</v>
      </c>
      <c r="H8" s="212" t="n">
        <v>174</v>
      </c>
      <c r="I8" s="212" t="n">
        <v>193</v>
      </c>
      <c r="J8" s="212" t="n">
        <v>508</v>
      </c>
      <c r="K8" s="212" t="n">
        <v>528</v>
      </c>
      <c r="L8" s="212" t="n">
        <v>1</v>
      </c>
    </row>
    <row r="9" customFormat="false" ht="30" hidden="false" customHeight="true" outlineLevel="0" collapsed="false">
      <c r="B9" s="211" t="s">
        <v>262</v>
      </c>
      <c r="C9" s="213" t="n">
        <v>35561</v>
      </c>
      <c r="D9" s="213" t="n">
        <v>79953</v>
      </c>
      <c r="E9" s="213" t="n">
        <v>39270</v>
      </c>
      <c r="F9" s="213" t="n">
        <v>40683</v>
      </c>
      <c r="G9" s="213" t="n">
        <v>-49</v>
      </c>
      <c r="H9" s="213" t="n">
        <v>63</v>
      </c>
      <c r="I9" s="213" t="n">
        <v>61</v>
      </c>
      <c r="J9" s="213" t="n">
        <v>203</v>
      </c>
      <c r="K9" s="213" t="n">
        <v>223</v>
      </c>
      <c r="L9" s="213" t="n">
        <v>-31</v>
      </c>
    </row>
    <row r="10" customFormat="false" ht="30" hidden="false" customHeight="true" outlineLevel="0" collapsed="false">
      <c r="B10" s="211" t="s">
        <v>263</v>
      </c>
      <c r="C10" s="213" t="n">
        <v>4537</v>
      </c>
      <c r="D10" s="213" t="n">
        <v>12241</v>
      </c>
      <c r="E10" s="213" t="n">
        <v>5978</v>
      </c>
      <c r="F10" s="213" t="n">
        <v>6263</v>
      </c>
      <c r="G10" s="213" t="n">
        <v>4</v>
      </c>
      <c r="H10" s="213" t="n">
        <v>11</v>
      </c>
      <c r="I10" s="213" t="n">
        <v>11</v>
      </c>
      <c r="J10" s="213" t="n">
        <v>41</v>
      </c>
      <c r="K10" s="213" t="n">
        <v>28</v>
      </c>
      <c r="L10" s="213" t="n">
        <v>-9</v>
      </c>
    </row>
    <row r="11" customFormat="false" ht="30" hidden="false" customHeight="true" outlineLevel="0" collapsed="false">
      <c r="B11" s="211" t="s">
        <v>264</v>
      </c>
      <c r="C11" s="213" t="n">
        <v>1347</v>
      </c>
      <c r="D11" s="213" t="n">
        <v>3812</v>
      </c>
      <c r="E11" s="213" t="n">
        <v>1852</v>
      </c>
      <c r="F11" s="213" t="n">
        <v>1960</v>
      </c>
      <c r="G11" s="213" t="n">
        <v>1</v>
      </c>
      <c r="H11" s="213" t="n">
        <v>1</v>
      </c>
      <c r="I11" s="214" t="n">
        <v>2</v>
      </c>
      <c r="J11" s="213" t="n">
        <v>3</v>
      </c>
      <c r="K11" s="213" t="n">
        <v>4</v>
      </c>
      <c r="L11" s="213" t="n">
        <v>3</v>
      </c>
    </row>
    <row r="12" customFormat="false" ht="30" hidden="false" customHeight="true" outlineLevel="0" collapsed="false">
      <c r="B12" s="211" t="s">
        <v>265</v>
      </c>
      <c r="C12" s="213" t="n">
        <v>2621</v>
      </c>
      <c r="D12" s="213" t="n">
        <v>6975</v>
      </c>
      <c r="E12" s="213" t="n">
        <v>3435</v>
      </c>
      <c r="F12" s="213" t="n">
        <v>3540</v>
      </c>
      <c r="G12" s="213" t="n">
        <v>8</v>
      </c>
      <c r="H12" s="213" t="n">
        <v>4</v>
      </c>
      <c r="I12" s="213" t="n">
        <v>6</v>
      </c>
      <c r="J12" s="213" t="n">
        <v>16</v>
      </c>
      <c r="K12" s="213" t="n">
        <v>7</v>
      </c>
      <c r="L12" s="213" t="n">
        <v>1</v>
      </c>
    </row>
    <row r="13" customFormat="false" ht="30" hidden="false" customHeight="true" outlineLevel="0" collapsed="false">
      <c r="B13" s="211" t="s">
        <v>266</v>
      </c>
      <c r="C13" s="213" t="n">
        <v>1198</v>
      </c>
      <c r="D13" s="213" t="n">
        <v>3404</v>
      </c>
      <c r="E13" s="213" t="n">
        <v>1675</v>
      </c>
      <c r="F13" s="213" t="n">
        <v>1729</v>
      </c>
      <c r="G13" s="213" t="n">
        <v>-10</v>
      </c>
      <c r="H13" s="213" t="n">
        <v>1</v>
      </c>
      <c r="I13" s="213" t="n">
        <v>3</v>
      </c>
      <c r="J13" s="213" t="n">
        <v>2</v>
      </c>
      <c r="K13" s="213" t="n">
        <v>8</v>
      </c>
      <c r="L13" s="213" t="n">
        <v>-2</v>
      </c>
    </row>
    <row r="14" customFormat="false" ht="30" hidden="false" customHeight="true" outlineLevel="0" collapsed="false">
      <c r="B14" s="211" t="s">
        <v>267</v>
      </c>
      <c r="C14" s="213" t="n">
        <v>1273</v>
      </c>
      <c r="D14" s="213" t="n">
        <v>3925</v>
      </c>
      <c r="E14" s="213" t="n">
        <v>1849</v>
      </c>
      <c r="F14" s="213" t="n">
        <v>2076</v>
      </c>
      <c r="G14" s="213" t="n">
        <v>3</v>
      </c>
      <c r="H14" s="213" t="n">
        <v>1</v>
      </c>
      <c r="I14" s="213" t="n">
        <v>7</v>
      </c>
      <c r="J14" s="213" t="n">
        <v>6</v>
      </c>
      <c r="K14" s="213" t="n">
        <v>3</v>
      </c>
      <c r="L14" s="213" t="n">
        <v>6</v>
      </c>
    </row>
    <row r="15" customFormat="false" ht="30" hidden="false" customHeight="true" outlineLevel="0" collapsed="false">
      <c r="B15" s="211" t="s">
        <v>268</v>
      </c>
      <c r="C15" s="213" t="n">
        <v>1789</v>
      </c>
      <c r="D15" s="213" t="n">
        <v>5040</v>
      </c>
      <c r="E15" s="213" t="n">
        <v>2474</v>
      </c>
      <c r="F15" s="213" t="n">
        <v>2566</v>
      </c>
      <c r="G15" s="213" t="n">
        <v>4</v>
      </c>
      <c r="H15" s="213" t="n">
        <v>3</v>
      </c>
      <c r="I15" s="213" t="n">
        <v>3</v>
      </c>
      <c r="J15" s="213" t="n">
        <v>8</v>
      </c>
      <c r="K15" s="213" t="n">
        <v>9</v>
      </c>
      <c r="L15" s="213" t="n">
        <v>5</v>
      </c>
    </row>
    <row r="16" customFormat="false" ht="30" hidden="false" customHeight="true" outlineLevel="0" collapsed="false">
      <c r="B16" s="211" t="s">
        <v>269</v>
      </c>
      <c r="C16" s="213" t="n">
        <v>4312</v>
      </c>
      <c r="D16" s="213" t="n">
        <v>11260</v>
      </c>
      <c r="E16" s="213" t="n">
        <v>5650</v>
      </c>
      <c r="F16" s="213" t="n">
        <v>5610</v>
      </c>
      <c r="G16" s="213" t="n">
        <v>-9</v>
      </c>
      <c r="H16" s="213" t="n">
        <v>8</v>
      </c>
      <c r="I16" s="213" t="n">
        <v>10</v>
      </c>
      <c r="J16" s="213" t="n">
        <v>21</v>
      </c>
      <c r="K16" s="213" t="n">
        <v>19</v>
      </c>
      <c r="L16" s="213" t="n">
        <v>-9</v>
      </c>
    </row>
    <row r="17" customFormat="false" ht="30" hidden="false" customHeight="true" outlineLevel="0" collapsed="false">
      <c r="B17" s="211" t="s">
        <v>270</v>
      </c>
      <c r="C17" s="213" t="n">
        <v>6887</v>
      </c>
      <c r="D17" s="213" t="n">
        <v>16552</v>
      </c>
      <c r="E17" s="213" t="n">
        <v>8248</v>
      </c>
      <c r="F17" s="213" t="n">
        <v>8304</v>
      </c>
      <c r="G17" s="213" t="n">
        <v>9</v>
      </c>
      <c r="H17" s="213" t="n">
        <v>14</v>
      </c>
      <c r="I17" s="213" t="n">
        <v>12</v>
      </c>
      <c r="J17" s="213" t="n">
        <v>46</v>
      </c>
      <c r="K17" s="213" t="n">
        <v>50</v>
      </c>
      <c r="L17" s="213" t="n">
        <v>11</v>
      </c>
    </row>
    <row r="18" customFormat="false" ht="30" hidden="false" customHeight="true" outlineLevel="0" collapsed="false">
      <c r="B18" s="211" t="s">
        <v>271</v>
      </c>
      <c r="C18" s="213" t="n">
        <v>5636</v>
      </c>
      <c r="D18" s="213" t="n">
        <v>14763</v>
      </c>
      <c r="E18" s="213" t="n">
        <v>7365</v>
      </c>
      <c r="F18" s="213" t="n">
        <v>7398</v>
      </c>
      <c r="G18" s="213" t="n">
        <v>0</v>
      </c>
      <c r="H18" s="213" t="n">
        <v>15</v>
      </c>
      <c r="I18" s="213" t="n">
        <v>10</v>
      </c>
      <c r="J18" s="213" t="n">
        <v>32</v>
      </c>
      <c r="K18" s="213" t="n">
        <v>31</v>
      </c>
      <c r="L18" s="213" t="n">
        <v>-6</v>
      </c>
    </row>
    <row r="19" customFormat="false" ht="30" hidden="false" customHeight="true" outlineLevel="0" collapsed="false">
      <c r="B19" s="211" t="s">
        <v>272</v>
      </c>
      <c r="C19" s="213" t="n">
        <v>1742</v>
      </c>
      <c r="D19" s="213" t="n">
        <v>4018</v>
      </c>
      <c r="E19" s="213" t="n">
        <v>1925</v>
      </c>
      <c r="F19" s="213" t="n">
        <v>2093</v>
      </c>
      <c r="G19" s="213" t="n">
        <v>-2</v>
      </c>
      <c r="H19" s="214" t="n">
        <v>2</v>
      </c>
      <c r="I19" s="213" t="n">
        <v>6</v>
      </c>
      <c r="J19" s="213" t="n">
        <v>11</v>
      </c>
      <c r="K19" s="213" t="n">
        <v>15</v>
      </c>
      <c r="L19" s="213" t="n">
        <v>6</v>
      </c>
    </row>
    <row r="20" customFormat="false" ht="30" hidden="false" customHeight="true" outlineLevel="0" collapsed="false">
      <c r="B20" s="211" t="s">
        <v>273</v>
      </c>
      <c r="C20" s="213" t="n">
        <v>2891</v>
      </c>
      <c r="D20" s="213" t="n">
        <v>7341</v>
      </c>
      <c r="E20" s="213" t="n">
        <v>3609</v>
      </c>
      <c r="F20" s="213" t="n">
        <v>3732</v>
      </c>
      <c r="G20" s="213" t="n">
        <v>15</v>
      </c>
      <c r="H20" s="213" t="n">
        <v>12</v>
      </c>
      <c r="I20" s="213" t="n">
        <v>1</v>
      </c>
      <c r="J20" s="213" t="n">
        <v>11</v>
      </c>
      <c r="K20" s="213" t="n">
        <v>12</v>
      </c>
      <c r="L20" s="213" t="n">
        <v>5</v>
      </c>
    </row>
    <row r="21" customFormat="false" ht="30" hidden="false" customHeight="true" outlineLevel="0" collapsed="false">
      <c r="B21" s="211" t="s">
        <v>274</v>
      </c>
      <c r="C21" s="213" t="n">
        <v>855</v>
      </c>
      <c r="D21" s="213" t="n">
        <v>2362</v>
      </c>
      <c r="E21" s="213" t="n">
        <v>1129</v>
      </c>
      <c r="F21" s="213" t="n">
        <v>1233</v>
      </c>
      <c r="G21" s="213" t="n">
        <v>5</v>
      </c>
      <c r="H21" s="214" t="n">
        <v>2</v>
      </c>
      <c r="I21" s="213" t="n">
        <v>0</v>
      </c>
      <c r="J21" s="214" t="n">
        <v>6</v>
      </c>
      <c r="K21" s="213" t="n">
        <v>3</v>
      </c>
      <c r="L21" s="213" t="n">
        <v>0</v>
      </c>
    </row>
    <row r="22" customFormat="false" ht="30" hidden="false" customHeight="true" outlineLevel="0" collapsed="false">
      <c r="B22" s="211" t="s">
        <v>275</v>
      </c>
      <c r="C22" s="213" t="n">
        <v>4734</v>
      </c>
      <c r="D22" s="213" t="n">
        <v>11397</v>
      </c>
      <c r="E22" s="213" t="n">
        <v>5528</v>
      </c>
      <c r="F22" s="213" t="n">
        <v>5869</v>
      </c>
      <c r="G22" s="213" t="n">
        <v>4</v>
      </c>
      <c r="H22" s="213" t="n">
        <v>8</v>
      </c>
      <c r="I22" s="213" t="n">
        <v>8</v>
      </c>
      <c r="J22" s="213" t="n">
        <v>26</v>
      </c>
      <c r="K22" s="213" t="n">
        <v>28</v>
      </c>
      <c r="L22" s="213" t="n">
        <v>6</v>
      </c>
    </row>
    <row r="23" customFormat="false" ht="30" hidden="false" customHeight="true" outlineLevel="0" collapsed="false">
      <c r="B23" s="211" t="s">
        <v>276</v>
      </c>
      <c r="C23" s="213" t="n">
        <v>1427</v>
      </c>
      <c r="D23" s="213" t="n">
        <v>4324</v>
      </c>
      <c r="E23" s="213" t="n">
        <v>2099</v>
      </c>
      <c r="F23" s="213" t="n">
        <v>2225</v>
      </c>
      <c r="G23" s="213" t="n">
        <v>-5</v>
      </c>
      <c r="H23" s="214" t="n">
        <v>1</v>
      </c>
      <c r="I23" s="213" t="n">
        <v>9</v>
      </c>
      <c r="J23" s="213" t="n">
        <v>8</v>
      </c>
      <c r="K23" s="213" t="n">
        <v>7</v>
      </c>
      <c r="L23" s="213" t="n">
        <v>2</v>
      </c>
    </row>
    <row r="24" customFormat="false" ht="30" hidden="false" customHeight="true" outlineLevel="0" collapsed="false">
      <c r="B24" s="211" t="s">
        <v>277</v>
      </c>
      <c r="C24" s="213" t="n">
        <v>910</v>
      </c>
      <c r="D24" s="213" t="n">
        <v>2477</v>
      </c>
      <c r="E24" s="213" t="n">
        <v>1246</v>
      </c>
      <c r="F24" s="213" t="n">
        <v>1231</v>
      </c>
      <c r="G24" s="213" t="n">
        <v>-3</v>
      </c>
      <c r="H24" s="214" t="n">
        <v>3</v>
      </c>
      <c r="I24" s="214" t="n">
        <v>2</v>
      </c>
      <c r="J24" s="213" t="n">
        <v>2</v>
      </c>
      <c r="K24" s="213" t="n">
        <v>9</v>
      </c>
      <c r="L24" s="213" t="n">
        <v>3</v>
      </c>
    </row>
    <row r="25" customFormat="false" ht="30" hidden="false" customHeight="true" outlineLevel="0" collapsed="false">
      <c r="B25" s="211" t="s">
        <v>278</v>
      </c>
      <c r="C25" s="213" t="n">
        <v>6598</v>
      </c>
      <c r="D25" s="213" t="n">
        <v>15113</v>
      </c>
      <c r="E25" s="213" t="n">
        <v>7334</v>
      </c>
      <c r="F25" s="213" t="n">
        <v>7779</v>
      </c>
      <c r="G25" s="213" t="n">
        <v>-6</v>
      </c>
      <c r="H25" s="214" t="n">
        <v>13</v>
      </c>
      <c r="I25" s="214" t="n">
        <v>15</v>
      </c>
      <c r="J25" s="213" t="n">
        <v>27</v>
      </c>
      <c r="K25" s="213" t="n">
        <v>33</v>
      </c>
      <c r="L25" s="213" t="n">
        <v>2</v>
      </c>
    </row>
    <row r="26" customFormat="false" ht="30" hidden="false" customHeight="true" outlineLevel="0" collapsed="false">
      <c r="B26" s="211" t="s">
        <v>279</v>
      </c>
      <c r="C26" s="213" t="n">
        <v>1061</v>
      </c>
      <c r="D26" s="213" t="n">
        <v>2856</v>
      </c>
      <c r="E26" s="213" t="n">
        <v>1410</v>
      </c>
      <c r="F26" s="213" t="n">
        <v>1446</v>
      </c>
      <c r="G26" s="213" t="n">
        <v>-17</v>
      </c>
      <c r="H26" s="214" t="n">
        <v>0</v>
      </c>
      <c r="I26" s="214" t="n">
        <v>3</v>
      </c>
      <c r="J26" s="213" t="n">
        <v>3</v>
      </c>
      <c r="K26" s="213" t="n">
        <v>4</v>
      </c>
      <c r="L26" s="213" t="n">
        <v>-13</v>
      </c>
    </row>
    <row r="27" customFormat="false" ht="30" hidden="false" customHeight="true" outlineLevel="0" collapsed="false">
      <c r="B27" s="211" t="s">
        <v>280</v>
      </c>
      <c r="C27" s="213" t="n">
        <v>2019</v>
      </c>
      <c r="D27" s="213" t="n">
        <v>5605</v>
      </c>
      <c r="E27" s="213" t="n">
        <v>2732</v>
      </c>
      <c r="F27" s="213" t="n">
        <v>2873</v>
      </c>
      <c r="G27" s="213" t="n">
        <v>-16</v>
      </c>
      <c r="H27" s="214" t="n">
        <v>1</v>
      </c>
      <c r="I27" s="214" t="n">
        <v>9</v>
      </c>
      <c r="J27" s="213" t="n">
        <v>6</v>
      </c>
      <c r="K27" s="213" t="n">
        <v>6</v>
      </c>
      <c r="L27" s="213" t="n">
        <v>-8</v>
      </c>
    </row>
    <row r="28" customFormat="false" ht="30" hidden="false" customHeight="true" outlineLevel="0" collapsed="false">
      <c r="B28" s="211" t="s">
        <v>281</v>
      </c>
      <c r="C28" s="213" t="n">
        <v>827</v>
      </c>
      <c r="D28" s="213" t="n">
        <v>2036</v>
      </c>
      <c r="E28" s="213" t="n">
        <v>1025</v>
      </c>
      <c r="F28" s="213" t="n">
        <v>1011</v>
      </c>
      <c r="G28" s="213" t="n">
        <v>-3</v>
      </c>
      <c r="H28" s="214" t="n">
        <v>1</v>
      </c>
      <c r="I28" s="214" t="n">
        <v>3</v>
      </c>
      <c r="J28" s="213" t="n">
        <v>7</v>
      </c>
      <c r="K28" s="213" t="n">
        <v>10</v>
      </c>
      <c r="L28" s="213" t="n">
        <v>2</v>
      </c>
    </row>
    <row r="29" customFormat="false" ht="30" hidden="false" customHeight="true" outlineLevel="0" collapsed="false">
      <c r="B29" s="211" t="s">
        <v>282</v>
      </c>
      <c r="C29" s="213" t="n">
        <v>376</v>
      </c>
      <c r="D29" s="213" t="n">
        <v>942</v>
      </c>
      <c r="E29" s="213" t="n">
        <v>450</v>
      </c>
      <c r="F29" s="213" t="n">
        <v>492</v>
      </c>
      <c r="G29" s="213" t="n">
        <v>1</v>
      </c>
      <c r="H29" s="214" t="n">
        <v>0</v>
      </c>
      <c r="I29" s="214" t="n">
        <v>1</v>
      </c>
      <c r="J29" s="213" t="n">
        <v>1</v>
      </c>
      <c r="K29" s="213" t="n">
        <v>0</v>
      </c>
      <c r="L29" s="213" t="n">
        <v>1</v>
      </c>
    </row>
    <row r="30" customFormat="false" ht="30" hidden="false" customHeight="true" outlineLevel="0" collapsed="false">
      <c r="B30" s="215" t="s">
        <v>283</v>
      </c>
      <c r="C30" s="216" t="n">
        <v>3992</v>
      </c>
      <c r="D30" s="216" t="n">
        <v>12052</v>
      </c>
      <c r="E30" s="213" t="n">
        <v>5864</v>
      </c>
      <c r="F30" s="216" t="n">
        <v>6188</v>
      </c>
      <c r="G30" s="213" t="n">
        <v>28</v>
      </c>
      <c r="H30" s="216" t="n">
        <v>10</v>
      </c>
      <c r="I30" s="216" t="n">
        <v>11</v>
      </c>
      <c r="J30" s="216" t="n">
        <v>22</v>
      </c>
      <c r="K30" s="216" t="n">
        <v>19</v>
      </c>
      <c r="L30" s="216" t="n">
        <v>26</v>
      </c>
    </row>
    <row r="31" customFormat="false" ht="16.5" hidden="false" customHeight="true" outlineLevel="0" collapsed="false">
      <c r="B31" s="217"/>
      <c r="C31" s="217"/>
      <c r="D31" s="217"/>
      <c r="E31" s="218"/>
      <c r="F31" s="217"/>
      <c r="G31" s="218"/>
      <c r="H31" s="217"/>
      <c r="I31" s="217"/>
      <c r="J31" s="217"/>
      <c r="K31" s="217"/>
      <c r="L31" s="217"/>
    </row>
    <row r="32" customFormat="false" ht="18" hidden="false" customHeight="true" outlineLevel="0" collapsed="false">
      <c r="B32" s="217"/>
      <c r="C32" s="219" t="s">
        <v>253</v>
      </c>
      <c r="D32" s="220" t="s">
        <v>284</v>
      </c>
      <c r="E32" s="220"/>
      <c r="F32" s="220"/>
      <c r="G32" s="220"/>
      <c r="H32" s="217"/>
      <c r="I32" s="217"/>
      <c r="J32" s="217"/>
      <c r="K32" s="217"/>
      <c r="L32" s="217"/>
    </row>
    <row r="33" customFormat="false" ht="18" hidden="false" customHeight="true" outlineLevel="0" collapsed="false">
      <c r="B33" s="217"/>
      <c r="C33" s="221" t="s">
        <v>285</v>
      </c>
      <c r="D33" s="222" t="s">
        <v>286</v>
      </c>
      <c r="E33" s="217"/>
      <c r="F33" s="217"/>
      <c r="G33" s="217"/>
      <c r="H33" s="217"/>
      <c r="I33" s="217"/>
      <c r="J33" s="217"/>
      <c r="K33" s="223"/>
      <c r="L33" s="217"/>
    </row>
    <row r="34" customFormat="false" ht="17.25" hidden="false" customHeight="true" outlineLevel="0" collapsed="false">
      <c r="B34" s="217"/>
      <c r="C34" s="217"/>
      <c r="D34" s="222" t="s">
        <v>287</v>
      </c>
      <c r="E34" s="217"/>
      <c r="F34" s="217"/>
      <c r="G34" s="217"/>
      <c r="H34" s="217"/>
      <c r="I34" s="217"/>
      <c r="J34" s="217"/>
      <c r="K34" s="223"/>
      <c r="L34" s="217"/>
    </row>
    <row r="35" customFormat="false" ht="18" hidden="false" customHeight="true" outlineLevel="0" collapsed="false">
      <c r="K35" s="224"/>
    </row>
  </sheetData>
  <mergeCells count="10">
    <mergeCell ref="B1:E1"/>
    <mergeCell ref="B2:L3"/>
    <mergeCell ref="B4:B7"/>
    <mergeCell ref="C4:C7"/>
    <mergeCell ref="D4:F6"/>
    <mergeCell ref="H4:L5"/>
    <mergeCell ref="H6:I6"/>
    <mergeCell ref="J6:K6"/>
    <mergeCell ref="L6:L7"/>
    <mergeCell ref="D32:G3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 </cp:lastModifiedBy>
  <cp:lastPrinted>2009-02-09T02:29:42Z</cp:lastPrinted>
  <dcterms:modified xsi:type="dcterms:W3CDTF">2009-02-10T01:25:28Z</dcterms:modified>
  <cp:revision>0</cp:revision>
  <dc:subject/>
  <dc:title/>
</cp:coreProperties>
</file>