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5">
  <si>
    <t xml:space="preserve">No.336</t>
  </si>
  <si>
    <r>
      <rPr>
        <b val="true"/>
        <sz val="26"/>
        <rFont val="HG丸ｺﾞｼｯｸM-PRO"/>
        <family val="3"/>
        <charset val="128"/>
      </rPr>
      <t xml:space="preserve">   1 </t>
    </r>
    <r>
      <rPr>
        <b val="true"/>
        <sz val="26"/>
        <rFont val="Noto Sans"/>
        <family val="2"/>
      </rPr>
      <t xml:space="preserve">月 号</t>
    </r>
  </si>
  <si>
    <t xml:space="preserve">（平成１９年１月１日現在）</t>
  </si>
  <si>
    <t xml:space="preserve">（人）</t>
  </si>
  <si>
    <t xml:space="preserve">干支</t>
  </si>
  <si>
    <t xml:space="preserve">男</t>
  </si>
  <si>
    <t xml:space="preserve">女</t>
  </si>
  <si>
    <t xml:space="preserve">計</t>
  </si>
  <si>
    <t xml:space="preserve">子</t>
  </si>
  <si>
    <t xml:space="preserve">午</t>
  </si>
  <si>
    <t xml:space="preserve">丑</t>
  </si>
  <si>
    <t xml:space="preserve">未</t>
  </si>
  <si>
    <t xml:space="preserve">寅</t>
  </si>
  <si>
    <t xml:space="preserve">申</t>
  </si>
  <si>
    <t xml:space="preserve">卯</t>
  </si>
  <si>
    <t xml:space="preserve">酉</t>
  </si>
  <si>
    <t xml:space="preserve">辰</t>
  </si>
  <si>
    <t xml:space="preserve">戌</t>
  </si>
  <si>
    <t xml:space="preserve">巳</t>
  </si>
  <si>
    <t xml:space="preserve">亥</t>
  </si>
  <si>
    <t xml:space="preserve">合計</t>
  </si>
  <si>
    <t xml:space="preserve">　松本市の干支別人口を表示しました。</t>
  </si>
  <si>
    <r>
      <rPr>
        <sz val="11"/>
        <rFont val="Noto Sans"/>
        <family val="2"/>
      </rPr>
      <t xml:space="preserve">　今年の干支の亥年は男性９，１９６人（男性全体の</t>
    </r>
    <r>
      <rPr>
        <sz val="11"/>
        <rFont val="ＭＳ Ｐゴシック"/>
        <family val="3"/>
        <charset val="128"/>
      </rPr>
      <t xml:space="preserve">8.18</t>
    </r>
    <r>
      <rPr>
        <sz val="11"/>
        <rFont val="Noto Sans"/>
        <family val="2"/>
      </rPr>
      <t xml:space="preserve">％）、女性９，５９７人（女性全体の</t>
    </r>
    <r>
      <rPr>
        <sz val="11"/>
        <rFont val="ＭＳ Ｐゴシック"/>
        <family val="3"/>
        <charset val="128"/>
      </rPr>
      <t xml:space="preserve">8.24</t>
    </r>
    <r>
      <rPr>
        <sz val="11"/>
        <rFont val="Noto Sans"/>
        <family val="2"/>
      </rPr>
      <t xml:space="preserve">％）となっています。</t>
    </r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  18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 月</t>
    </r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16</t>
  </si>
  <si>
    <t xml:space="preserve">   17</t>
  </si>
  <si>
    <t xml:space="preserve">    </t>
  </si>
  <si>
    <r>
      <rPr>
        <sz val="11"/>
        <rFont val="ＭＳ ゴシック"/>
        <family val="3"/>
        <charset val="128"/>
      </rPr>
      <t xml:space="preserve"> 18</t>
    </r>
    <r>
      <rPr>
        <sz val="11"/>
        <rFont val="Noto Sans"/>
        <family val="2"/>
      </rPr>
      <t xml:space="preserve">年    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18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  　　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　　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　　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　　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　　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     15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t xml:space="preserve">         16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t xml:space="preserve">         17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r 101.9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から平成１７年に変わりました。</t>
    </r>
  </si>
  <si>
    <t xml:space="preserve">      賃金、雇用にかかる数値は、事業所規模３０人以上のもので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r>
      <rPr>
        <sz val="11"/>
        <rFont val="Noto Sans"/>
        <family val="2"/>
      </rPr>
      <t xml:space="preserve">　　　鉱工業生産指数は、年間補正により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指数が改訂されています。</t>
    </r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　情報政策課「地区別人口・世帯数」</t>
  </si>
  <si>
    <t xml:space="preserve">注</t>
  </si>
  <si>
    <t xml:space="preserve">①登録人口・世帯数です。</t>
  </si>
  <si>
    <t xml:space="preserve">②「その他」には、市内間異動等が含まれています。</t>
  </si>
  <si>
    <r>
      <rPr>
        <sz val="11"/>
        <rFont val="Noto Sans"/>
        <family val="2"/>
      </rPr>
      <t xml:space="preserve">③Ｈ１７．４．１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村合併により、四賀、安曇、奈川、梓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が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　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 １ 日 現 在</t>
    </r>
  </si>
  <si>
    <t xml:space="preserve">市町村名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資料：　県情報政策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＊　筑北村と木曽町について、市町村合併に伴う異動報告の調整があり、その他の区分で修正がされています。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ＭＳ Ｐゴシック"/>
        <family val="3"/>
        <charset val="128"/>
      </rPr>
      <t xml:space="preserve">   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　　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１１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.00;&quot;△ &quot;0.00"/>
    <numFmt numFmtId="169" formatCode="#,##0.00_ ;[RED]\-#,##0.00\ "/>
    <numFmt numFmtId="170" formatCode="0.00"/>
    <numFmt numFmtId="171" formatCode="yyyy\年"/>
    <numFmt numFmtId="172" formatCode="#,##0.0_ "/>
    <numFmt numFmtId="173" formatCode="#,##0"/>
    <numFmt numFmtId="174" formatCode="0;&quot;△ &quot;0"/>
    <numFmt numFmtId="175" formatCode="@"/>
    <numFmt numFmtId="176" formatCode="0_ "/>
    <numFmt numFmtId="177" formatCode="0.0"/>
    <numFmt numFmtId="178" formatCode="[$-409]m/d/yyyy"/>
    <numFmt numFmtId="179" formatCode="[$-409]#,##0"/>
    <numFmt numFmtId="180" formatCode="[$-409]#,##0_);\(#,##0\)"/>
    <numFmt numFmtId="181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b val="true"/>
      <sz val="26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EFE9E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9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17462f"/>
                </a:gs>
                <a:gs pos="100000">
                  <a:srgbClr val="3399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6285164"/>
        <c:axId val="25169415"/>
      </c:barChart>
      <c:catAx>
        <c:axId val="56285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9415"/>
        <c:crossesAt val="0"/>
        <c:auto val="1"/>
        <c:lblAlgn val="ctr"/>
        <c:lblOffset val="100"/>
        <c:noMultiLvlLbl val="0"/>
      </c:catAx>
      <c:valAx>
        <c:axId val="2516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5164"/>
        <c:crossesAt val="1"/>
        <c:crossBetween val="midCat"/>
      </c:valAx>
      <c:spPr>
        <a:gradFill>
          <a:gsLst>
            <a:gs pos="0">
              <a:srgbClr val="fefe9e"/>
            </a:gs>
            <a:gs pos="100000">
              <a:srgbClr val="ffff99"/>
            </a:gs>
          </a:gsLst>
          <a:lin ang="13500000"/>
        </a:gra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-360</xdr:rowOff>
    </xdr:from>
    <xdr:to>
      <xdr:col>10</xdr:col>
      <xdr:colOff>548640</xdr:colOff>
      <xdr:row>8</xdr:row>
      <xdr:rowOff>18720</xdr:rowOff>
    </xdr:to>
    <xdr:sp>
      <xdr:nvSpPr>
        <xdr:cNvPr id="0" name="Line 1"/>
        <xdr:cNvSpPr/>
      </xdr:nvSpPr>
      <xdr:spPr>
        <a:xfrm flipV="1">
          <a:off x="399240" y="1380600"/>
          <a:ext cx="7006680" cy="1908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2560</xdr:rowOff>
    </xdr:from>
    <xdr:to>
      <xdr:col>10</xdr:col>
      <xdr:colOff>548640</xdr:colOff>
      <xdr:row>1</xdr:row>
      <xdr:rowOff>142560</xdr:rowOff>
    </xdr:to>
    <xdr:sp>
      <xdr:nvSpPr>
        <xdr:cNvPr id="1" name="Line 2"/>
        <xdr:cNvSpPr/>
      </xdr:nvSpPr>
      <xdr:spPr>
        <a:xfrm>
          <a:off x="399240" y="323640"/>
          <a:ext cx="7006680" cy="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38160</xdr:rowOff>
    </xdr:from>
    <xdr:to>
      <xdr:col>1</xdr:col>
      <xdr:colOff>80640</xdr:colOff>
      <xdr:row>27</xdr:row>
      <xdr:rowOff>76320</xdr:rowOff>
    </xdr:to>
    <xdr:sp>
      <xdr:nvSpPr>
        <xdr:cNvPr id="2" name="Text 3"/>
        <xdr:cNvSpPr/>
      </xdr:nvSpPr>
      <xdr:spPr>
        <a:xfrm>
          <a:off x="399240" y="4505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104400</xdr:rowOff>
    </xdr:from>
    <xdr:to>
      <xdr:col>10</xdr:col>
      <xdr:colOff>459000</xdr:colOff>
      <xdr:row>57</xdr:row>
      <xdr:rowOff>104400</xdr:rowOff>
    </xdr:to>
    <xdr:sp>
      <xdr:nvSpPr>
        <xdr:cNvPr id="3" name="Line 4"/>
        <xdr:cNvSpPr/>
      </xdr:nvSpPr>
      <xdr:spPr>
        <a:xfrm>
          <a:off x="399240" y="10115280"/>
          <a:ext cx="6917040" cy="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</xdr:row>
      <xdr:rowOff>76320</xdr:rowOff>
    </xdr:from>
    <xdr:to>
      <xdr:col>2</xdr:col>
      <xdr:colOff>180000</xdr:colOff>
      <xdr:row>7</xdr:row>
      <xdr:rowOff>9360</xdr:rowOff>
    </xdr:to>
    <xdr:pic>
      <xdr:nvPicPr>
        <xdr:cNvPr id="4" name="AutoShape 5" descr="matumoto"/>
        <xdr:cNvPicPr/>
      </xdr:nvPicPr>
      <xdr:blipFill>
        <a:blip r:embed="rId1"/>
        <a:stretch/>
      </xdr:blipFill>
      <xdr:spPr>
        <a:xfrm>
          <a:off x="449280" y="428760"/>
          <a:ext cx="847800" cy="790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39680</xdr:colOff>
      <xdr:row>46</xdr:row>
      <xdr:rowOff>37440</xdr:rowOff>
    </xdr:from>
    <xdr:to>
      <xdr:col>1</xdr:col>
      <xdr:colOff>170280</xdr:colOff>
      <xdr:row>46</xdr:row>
      <xdr:rowOff>65880</xdr:rowOff>
    </xdr:to>
    <xdr:sp>
      <xdr:nvSpPr>
        <xdr:cNvPr id="5" name="Rectangle 6"/>
        <xdr:cNvSpPr/>
      </xdr:nvSpPr>
      <xdr:spPr>
        <a:xfrm flipV="1">
          <a:off x="538920" y="8009640"/>
          <a:ext cx="30600" cy="2844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8880</xdr:colOff>
      <xdr:row>2</xdr:row>
      <xdr:rowOff>123840</xdr:rowOff>
    </xdr:from>
    <xdr:to>
      <xdr:col>8</xdr:col>
      <xdr:colOff>708480</xdr:colOff>
      <xdr:row>4</xdr:row>
      <xdr:rowOff>57240</xdr:rowOff>
    </xdr:to>
    <xdr:sp>
      <xdr:nvSpPr>
        <xdr:cNvPr id="6" name="AutoShape 7"/>
        <xdr:cNvSpPr txBox="1"/>
      </xdr:nvSpPr>
      <xdr:spPr>
        <a:xfrm>
          <a:off x="5013720" y="476280"/>
          <a:ext cx="1117080" cy="27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ffff99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7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ffff99"/>
                </a:gs>
                <a:gs pos="100000">
                  <a:srgbClr val="ff00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0</xdr:col>
      <xdr:colOff>79920</xdr:colOff>
      <xdr:row>44</xdr:row>
      <xdr:rowOff>75960</xdr:rowOff>
    </xdr:from>
    <xdr:to>
      <xdr:col>10</xdr:col>
      <xdr:colOff>160560</xdr:colOff>
      <xdr:row>45</xdr:row>
      <xdr:rowOff>95400</xdr:rowOff>
    </xdr:to>
    <xdr:sp>
      <xdr:nvSpPr>
        <xdr:cNvPr id="7" name="Text 8"/>
        <xdr:cNvSpPr/>
      </xdr:nvSpPr>
      <xdr:spPr>
        <a:xfrm>
          <a:off x="6937200" y="7667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41</xdr:row>
      <xdr:rowOff>47520</xdr:rowOff>
    </xdr:from>
    <xdr:to>
      <xdr:col>4</xdr:col>
      <xdr:colOff>279720</xdr:colOff>
      <xdr:row>44</xdr:row>
      <xdr:rowOff>19440</xdr:rowOff>
    </xdr:to>
    <xdr:sp>
      <xdr:nvSpPr>
        <xdr:cNvPr id="8" name="Text 9"/>
        <xdr:cNvSpPr/>
      </xdr:nvSpPr>
      <xdr:spPr>
        <a:xfrm>
          <a:off x="2611800" y="7086600"/>
          <a:ext cx="2199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0</xdr:colOff>
      <xdr:row>3</xdr:row>
      <xdr:rowOff>38160</xdr:rowOff>
    </xdr:from>
    <xdr:to>
      <xdr:col>7</xdr:col>
      <xdr:colOff>10440</xdr:colOff>
      <xdr:row>6</xdr:row>
      <xdr:rowOff>152640</xdr:rowOff>
    </xdr:to>
    <xdr:sp>
      <xdr:nvSpPr>
        <xdr:cNvPr id="9" name="AutoShape 10"/>
        <xdr:cNvSpPr txBox="1"/>
      </xdr:nvSpPr>
      <xdr:spPr>
        <a:xfrm>
          <a:off x="1505880" y="561960"/>
          <a:ext cx="3209400" cy="628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ff0000">
                      <a:alpha val="99215"/>
                    </a:srgbClr>
                  </a:gs>
                  <a:gs pos="100000">
                    <a:srgbClr val="ffff99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0000">
                    <a:alpha val="99215"/>
                  </a:srgbClr>
                </a:gs>
                <a:gs pos="100000">
                  <a:srgbClr val="ffff99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49680</xdr:colOff>
      <xdr:row>42</xdr:row>
      <xdr:rowOff>152640</xdr:rowOff>
    </xdr:from>
    <xdr:to>
      <xdr:col>8</xdr:col>
      <xdr:colOff>20160</xdr:colOff>
      <xdr:row>44</xdr:row>
      <xdr:rowOff>38160</xdr:rowOff>
    </xdr:to>
    <xdr:sp>
      <xdr:nvSpPr>
        <xdr:cNvPr id="10" name="Rectangle 14"/>
        <xdr:cNvSpPr/>
      </xdr:nvSpPr>
      <xdr:spPr>
        <a:xfrm>
          <a:off x="4754520" y="7363080"/>
          <a:ext cx="687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14480</xdr:rowOff>
    </xdr:from>
    <xdr:to>
      <xdr:col>7</xdr:col>
      <xdr:colOff>80280</xdr:colOff>
      <xdr:row>48</xdr:row>
      <xdr:rowOff>133200</xdr:rowOff>
    </xdr:to>
    <xdr:sp>
      <xdr:nvSpPr>
        <xdr:cNvPr id="11" name="Text 15"/>
        <xdr:cNvSpPr/>
      </xdr:nvSpPr>
      <xdr:spPr>
        <a:xfrm>
          <a:off x="4704840" y="82774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44</xdr:row>
      <xdr:rowOff>75600</xdr:rowOff>
    </xdr:from>
    <xdr:to>
      <xdr:col>8</xdr:col>
      <xdr:colOff>720</xdr:colOff>
      <xdr:row>44</xdr:row>
      <xdr:rowOff>85320</xdr:rowOff>
    </xdr:to>
    <xdr:sp>
      <xdr:nvSpPr>
        <xdr:cNvPr id="12" name="Line 16"/>
        <xdr:cNvSpPr/>
      </xdr:nvSpPr>
      <xdr:spPr>
        <a:xfrm flipV="1">
          <a:off x="3468600" y="7666920"/>
          <a:ext cx="19544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44</xdr:row>
      <xdr:rowOff>75960</xdr:rowOff>
    </xdr:from>
    <xdr:to>
      <xdr:col>8</xdr:col>
      <xdr:colOff>140040</xdr:colOff>
      <xdr:row>44</xdr:row>
      <xdr:rowOff>85680</xdr:rowOff>
    </xdr:to>
    <xdr:sp>
      <xdr:nvSpPr>
        <xdr:cNvPr id="13" name="Line 17"/>
        <xdr:cNvSpPr/>
      </xdr:nvSpPr>
      <xdr:spPr>
        <a:xfrm>
          <a:off x="3498840" y="7667280"/>
          <a:ext cx="206352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44</xdr:row>
      <xdr:rowOff>85680</xdr:rowOff>
    </xdr:from>
    <xdr:to>
      <xdr:col>7</xdr:col>
      <xdr:colOff>459000</xdr:colOff>
      <xdr:row>44</xdr:row>
      <xdr:rowOff>95400</xdr:rowOff>
    </xdr:to>
    <xdr:sp>
      <xdr:nvSpPr>
        <xdr:cNvPr id="14" name="Line 18"/>
        <xdr:cNvSpPr/>
      </xdr:nvSpPr>
      <xdr:spPr>
        <a:xfrm>
          <a:off x="3538800" y="7677000"/>
          <a:ext cx="16250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46</xdr:row>
      <xdr:rowOff>37440</xdr:rowOff>
    </xdr:from>
    <xdr:to>
      <xdr:col>6</xdr:col>
      <xdr:colOff>170280</xdr:colOff>
      <xdr:row>46</xdr:row>
      <xdr:rowOff>65880</xdr:rowOff>
    </xdr:to>
    <xdr:sp>
      <xdr:nvSpPr>
        <xdr:cNvPr id="15" name="Rectangle 19"/>
        <xdr:cNvSpPr/>
      </xdr:nvSpPr>
      <xdr:spPr>
        <a:xfrm flipV="1">
          <a:off x="4126680" y="8009640"/>
          <a:ext cx="30600" cy="2844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080</xdr:colOff>
      <xdr:row>31</xdr:row>
      <xdr:rowOff>38160</xdr:rowOff>
    </xdr:from>
    <xdr:to>
      <xdr:col>10</xdr:col>
      <xdr:colOff>279720</xdr:colOff>
      <xdr:row>32</xdr:row>
      <xdr:rowOff>76680</xdr:rowOff>
    </xdr:to>
    <xdr:sp>
      <xdr:nvSpPr>
        <xdr:cNvPr id="16" name="Text 20"/>
        <xdr:cNvSpPr/>
      </xdr:nvSpPr>
      <xdr:spPr>
        <a:xfrm>
          <a:off x="7056360" y="53625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2</xdr:row>
      <xdr:rowOff>38160</xdr:rowOff>
    </xdr:from>
    <xdr:to>
      <xdr:col>10</xdr:col>
      <xdr:colOff>720</xdr:colOff>
      <xdr:row>45</xdr:row>
      <xdr:rowOff>152640</xdr:rowOff>
    </xdr:to>
    <xdr:graphicFrame>
      <xdr:nvGraphicFramePr>
        <xdr:cNvPr id="17" name="Chart 21"/>
        <xdr:cNvGraphicFramePr/>
      </xdr:nvGraphicFramePr>
      <xdr:xfrm>
        <a:off x="748440" y="2104920"/>
        <a:ext cx="61095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8960</xdr:colOff>
      <xdr:row>9</xdr:row>
      <xdr:rowOff>95040</xdr:rowOff>
    </xdr:from>
    <xdr:to>
      <xdr:col>6</xdr:col>
      <xdr:colOff>180360</xdr:colOff>
      <xdr:row>11</xdr:row>
      <xdr:rowOff>28800</xdr:rowOff>
    </xdr:to>
    <xdr:sp>
      <xdr:nvSpPr>
        <xdr:cNvPr id="18" name="AutoShape 22"/>
        <xdr:cNvSpPr txBox="1"/>
      </xdr:nvSpPr>
      <xdr:spPr>
        <a:xfrm>
          <a:off x="718200" y="1647720"/>
          <a:ext cx="3449160" cy="27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ff0000"/>
              </a:solidFill>
              <a:latin typeface="HGP創英角ﾎﾟｯﾌﾟ体"/>
            </a:rPr>
            <a:t>松本市の亥年は１８，７９３人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HGP創英角ﾎﾟｯﾌﾟ体"/>
            <a:ea typeface="HGP創英角ﾎﾟｯﾌﾟ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/>
      <c r="I1" s="4"/>
      <c r="J1" s="4"/>
      <c r="K1" s="1"/>
    </row>
    <row r="2" customFormat="false" ht="13.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3.5" hidden="false" customHeight="false" outlineLevel="0" collapsed="false">
      <c r="A6" s="1"/>
      <c r="B6" s="5"/>
      <c r="C6" s="5"/>
      <c r="D6" s="5"/>
      <c r="E6" s="5"/>
      <c r="F6" s="5"/>
      <c r="G6" s="7" t="s">
        <v>1</v>
      </c>
      <c r="H6" s="7"/>
      <c r="I6" s="7"/>
      <c r="J6" s="1"/>
      <c r="K6" s="6"/>
    </row>
    <row r="7" customFormat="false" ht="13.5" hidden="false" customHeight="false" outlineLevel="0" collapsed="false">
      <c r="A7" s="1"/>
      <c r="B7" s="5"/>
      <c r="C7" s="5"/>
      <c r="D7" s="5"/>
      <c r="E7" s="5"/>
      <c r="F7" s="5"/>
      <c r="G7" s="7"/>
      <c r="H7" s="7"/>
      <c r="I7" s="7"/>
      <c r="J7" s="1"/>
      <c r="K7" s="6"/>
    </row>
    <row r="8" customFormat="false" ht="13.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1"/>
      <c r="B9" s="8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A10" s="1"/>
      <c r="B10" s="8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1"/>
      <c r="B11" s="8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5" hidden="false" customHeight="false" outlineLevel="0" collapsed="false">
      <c r="A12" s="1"/>
      <c r="B12" s="8"/>
      <c r="C12" s="9"/>
      <c r="D12" s="6"/>
      <c r="E12" s="6"/>
      <c r="F12" s="6"/>
      <c r="G12" s="6"/>
      <c r="H12" s="6"/>
      <c r="I12" s="10" t="s">
        <v>2</v>
      </c>
      <c r="J12" s="6"/>
      <c r="K12" s="6"/>
    </row>
    <row r="13" customFormat="false" ht="13.5" hidden="false" customHeight="false" outlineLevel="0" collapsed="false">
      <c r="A13" s="1"/>
      <c r="B13" s="8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1"/>
      <c r="B14" s="11"/>
      <c r="C14" s="11"/>
      <c r="D14" s="11"/>
      <c r="E14" s="11"/>
      <c r="F14" s="11"/>
      <c r="G14" s="11"/>
      <c r="H14" s="11"/>
      <c r="I14" s="11"/>
      <c r="J14" s="6"/>
      <c r="K14" s="6"/>
    </row>
    <row r="15" customFormat="false" ht="13.5" hidden="false" customHeight="false" outlineLevel="0" collapsed="false">
      <c r="A15" s="1"/>
      <c r="B15" s="11"/>
      <c r="C15" s="11"/>
      <c r="D15" s="11"/>
      <c r="E15" s="11"/>
      <c r="F15" s="11"/>
      <c r="G15" s="11"/>
      <c r="H15" s="11"/>
      <c r="I15" s="11"/>
      <c r="J15" s="6"/>
      <c r="K15" s="6"/>
    </row>
    <row r="16" customFormat="false" ht="13.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11"/>
      <c r="J16" s="6"/>
      <c r="K16" s="6"/>
    </row>
    <row r="17" customFormat="false" ht="13.5" hidden="false" customHeight="false" outlineLevel="0" collapsed="false">
      <c r="A17" s="1"/>
      <c r="B17" s="11"/>
      <c r="C17" s="11"/>
      <c r="D17" s="11"/>
      <c r="E17" s="11"/>
      <c r="F17" s="11"/>
      <c r="G17" s="11"/>
      <c r="H17" s="11"/>
      <c r="I17" s="11"/>
      <c r="J17" s="6"/>
      <c r="K17" s="6"/>
    </row>
    <row r="18" customFormat="false" ht="13.5" hidden="false" customHeight="false" outlineLevel="0" collapsed="false">
      <c r="A18" s="1"/>
      <c r="B18" s="11"/>
      <c r="C18" s="11"/>
      <c r="D18" s="11"/>
      <c r="E18" s="11"/>
      <c r="F18" s="11"/>
      <c r="G18" s="11"/>
      <c r="H18" s="11"/>
      <c r="I18" s="11"/>
      <c r="J18" s="6"/>
      <c r="K18" s="6"/>
    </row>
    <row r="19" customFormat="false" ht="13.5" hidden="false" customHeight="false" outlineLevel="0" collapsed="false">
      <c r="A19" s="1"/>
      <c r="B19" s="11"/>
      <c r="C19" s="11"/>
      <c r="D19" s="11"/>
      <c r="E19" s="11"/>
      <c r="F19" s="11"/>
      <c r="G19" s="11"/>
      <c r="H19" s="11"/>
      <c r="I19" s="11"/>
      <c r="J19" s="6"/>
      <c r="K19" s="6"/>
    </row>
    <row r="20" customFormat="false" ht="13.5" hidden="false" customHeight="false" outlineLevel="0" collapsed="false">
      <c r="A20" s="1"/>
      <c r="B20" s="11"/>
      <c r="C20" s="11"/>
      <c r="D20" s="11"/>
      <c r="E20" s="11"/>
      <c r="F20" s="11"/>
      <c r="G20" s="11"/>
      <c r="H20" s="11"/>
      <c r="I20" s="11"/>
      <c r="J20" s="6"/>
      <c r="K20" s="6"/>
    </row>
    <row r="21" customFormat="false" ht="13.5" hidden="false" customHeight="false" outlineLevel="0" collapsed="false">
      <c r="A21" s="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5" hidden="false" customHeight="false" outlineLevel="0" collapsed="false">
      <c r="A22" s="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5" hidden="false" customHeight="false" outlineLevel="0" collapsed="false">
      <c r="A23" s="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3.5" hidden="false" customHeight="false" outlineLevel="0" collapsed="false">
      <c r="A24" s="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3.5" hidden="false" customHeight="false" outlineLevel="0" collapsed="false">
      <c r="A25" s="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3.5" hidden="false" customHeight="false" outlineLevel="0" collapsed="false">
      <c r="A26" s="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A27" s="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false" outlineLevel="0" collapsed="false">
      <c r="A28" s="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false" outlineLevel="0" collapsed="false">
      <c r="A29" s="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false" outlineLevel="0" collapsed="false">
      <c r="A30" s="1"/>
      <c r="B30" s="11"/>
      <c r="C30" s="12"/>
      <c r="D30" s="5"/>
      <c r="E30" s="12"/>
      <c r="F30" s="12"/>
      <c r="G30" s="12"/>
      <c r="H30" s="13"/>
      <c r="I30" s="11"/>
      <c r="J30" s="11"/>
      <c r="K30" s="11"/>
    </row>
    <row r="31" customFormat="false" ht="13.5" hidden="false" customHeight="false" outlineLevel="0" collapsed="false">
      <c r="A31" s="1"/>
      <c r="B31" s="11"/>
      <c r="C31" s="12"/>
      <c r="D31" s="14"/>
      <c r="E31" s="14"/>
      <c r="F31" s="15"/>
      <c r="G31" s="14"/>
      <c r="H31" s="16"/>
      <c r="I31" s="12"/>
      <c r="J31" s="12"/>
      <c r="K31" s="12"/>
    </row>
    <row r="32" customFormat="false" ht="13.5" hidden="false" customHeight="false" outlineLevel="0" collapsed="false">
      <c r="A32" s="1"/>
      <c r="B32" s="11"/>
      <c r="C32" s="12"/>
      <c r="D32" s="14"/>
      <c r="E32" s="14"/>
      <c r="F32" s="15"/>
      <c r="G32" s="14"/>
      <c r="H32" s="12"/>
      <c r="I32" s="17"/>
      <c r="J32" s="12"/>
      <c r="K32" s="12"/>
    </row>
    <row r="33" customFormat="false" ht="13.5" hidden="false" customHeight="false" outlineLevel="0" collapsed="false">
      <c r="A33" s="1"/>
      <c r="B33" s="11"/>
      <c r="C33" s="12"/>
      <c r="D33" s="18"/>
      <c r="E33" s="18"/>
      <c r="F33" s="15"/>
      <c r="G33" s="19"/>
      <c r="H33" s="11"/>
      <c r="I33" s="11"/>
      <c r="J33" s="11"/>
      <c r="K33" s="11"/>
    </row>
    <row r="34" customFormat="false" ht="13.5" hidden="false" customHeight="false" outlineLevel="0" collapsed="false">
      <c r="A34" s="1"/>
      <c r="B34" s="11"/>
      <c r="C34" s="12"/>
      <c r="D34" s="20"/>
      <c r="E34" s="21"/>
      <c r="F34" s="20"/>
      <c r="G34" s="22"/>
      <c r="H34" s="11"/>
      <c r="I34" s="11"/>
      <c r="J34" s="11"/>
      <c r="K34" s="11"/>
    </row>
    <row r="35" customFormat="false" ht="13.5" hidden="false" customHeight="false" outlineLevel="0" collapsed="false">
      <c r="A35" s="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false" outlineLevel="0" collapsed="false">
      <c r="A36" s="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3.5" hidden="false" customHeight="false" outlineLevel="0" collapsed="false">
      <c r="A37" s="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3.5" hidden="false" customHeight="false" outlineLevel="0" collapsed="false">
      <c r="A38" s="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A39" s="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3.5" hidden="false" customHeight="false" outlineLevel="0" collapsed="false">
      <c r="A40" s="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3.5" hidden="false" customHeight="false" outlineLevel="0" collapsed="false">
      <c r="A41" s="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3.5" hidden="false" customHeight="false" outlineLevel="0" collapsed="false">
      <c r="A42" s="1"/>
      <c r="B42" s="23"/>
      <c r="C42" s="6"/>
      <c r="D42" s="6"/>
      <c r="E42" s="6"/>
      <c r="F42" s="6"/>
      <c r="G42" s="6"/>
      <c r="H42" s="24"/>
      <c r="I42" s="24"/>
      <c r="J42" s="24"/>
      <c r="K42" s="24"/>
    </row>
    <row r="43" customFormat="false" ht="15" hidden="false" customHeight="false" outlineLevel="0" collapsed="false">
      <c r="A43" s="25"/>
      <c r="B43" s="26"/>
      <c r="C43" s="27"/>
      <c r="D43" s="28"/>
      <c r="E43" s="28"/>
      <c r="F43" s="28"/>
      <c r="G43" s="28"/>
      <c r="H43" s="29"/>
      <c r="I43" s="29"/>
      <c r="J43" s="29"/>
      <c r="K43" s="29"/>
    </row>
    <row r="44" customFormat="false" ht="15" hidden="false" customHeight="false" outlineLevel="0" collapsed="false">
      <c r="A44" s="25"/>
      <c r="B44" s="30"/>
      <c r="C44" s="30"/>
      <c r="D44" s="30"/>
      <c r="E44" s="30"/>
      <c r="F44" s="28"/>
      <c r="G44" s="30"/>
      <c r="H44" s="30"/>
      <c r="I44" s="30"/>
      <c r="J44" s="30"/>
      <c r="K44" s="29"/>
    </row>
    <row r="45" customFormat="false" ht="15" hidden="false" customHeight="false" outlineLevel="0" collapsed="false">
      <c r="A45" s="25"/>
      <c r="B45" s="31"/>
      <c r="C45" s="32"/>
      <c r="D45" s="32"/>
      <c r="E45" s="32"/>
      <c r="F45" s="28"/>
      <c r="G45" s="31"/>
      <c r="H45" s="32"/>
      <c r="I45" s="32"/>
      <c r="J45" s="32"/>
      <c r="K45" s="29"/>
    </row>
    <row r="46" customFormat="false" ht="15" hidden="false" customHeight="false" outlineLevel="0" collapsed="false">
      <c r="A46" s="25"/>
      <c r="B46" s="31"/>
      <c r="C46" s="32"/>
      <c r="D46" s="32"/>
      <c r="E46" s="32"/>
      <c r="F46" s="28"/>
      <c r="G46" s="31"/>
      <c r="H46" s="32"/>
      <c r="I46" s="32"/>
      <c r="J46" s="32"/>
      <c r="K46" s="29"/>
    </row>
    <row r="47" customFormat="false" ht="15" hidden="false" customHeight="false" outlineLevel="0" collapsed="false">
      <c r="A47" s="25"/>
      <c r="B47" s="31"/>
      <c r="C47" s="32"/>
      <c r="D47" s="32"/>
      <c r="E47" s="32"/>
      <c r="F47" s="28"/>
      <c r="G47" s="31"/>
      <c r="H47" s="32"/>
      <c r="I47" s="32"/>
      <c r="J47" s="33" t="s">
        <v>3</v>
      </c>
      <c r="K47" s="29"/>
    </row>
    <row r="48" customFormat="false" ht="15" hidden="false" customHeight="false" outlineLevel="0" collapsed="false">
      <c r="A48" s="25"/>
      <c r="B48" s="31"/>
      <c r="C48" s="34" t="s">
        <v>4</v>
      </c>
      <c r="D48" s="35" t="s">
        <v>5</v>
      </c>
      <c r="E48" s="36" t="s">
        <v>6</v>
      </c>
      <c r="F48" s="37" t="s">
        <v>7</v>
      </c>
      <c r="G48" s="34" t="s">
        <v>4</v>
      </c>
      <c r="H48" s="35" t="s">
        <v>5</v>
      </c>
      <c r="I48" s="36" t="s">
        <v>6</v>
      </c>
      <c r="J48" s="37" t="s">
        <v>7</v>
      </c>
      <c r="K48" s="29"/>
    </row>
    <row r="49" customFormat="false" ht="15" hidden="false" customHeight="false" outlineLevel="0" collapsed="false">
      <c r="A49" s="25"/>
      <c r="B49" s="31"/>
      <c r="C49" s="34" t="s">
        <v>8</v>
      </c>
      <c r="D49" s="38" t="n">
        <v>9182</v>
      </c>
      <c r="E49" s="38" t="n">
        <v>9686</v>
      </c>
      <c r="F49" s="38" t="n">
        <v>18868</v>
      </c>
      <c r="G49" s="34" t="s">
        <v>9</v>
      </c>
      <c r="H49" s="38" t="n">
        <v>9300</v>
      </c>
      <c r="I49" s="38" t="n">
        <v>9431</v>
      </c>
      <c r="J49" s="38" t="n">
        <v>18731</v>
      </c>
      <c r="K49" s="29"/>
    </row>
    <row r="50" customFormat="false" ht="15" hidden="false" customHeight="false" outlineLevel="0" collapsed="false">
      <c r="A50" s="25"/>
      <c r="B50" s="31"/>
      <c r="C50" s="34" t="s">
        <v>10</v>
      </c>
      <c r="D50" s="38" t="n">
        <v>9580</v>
      </c>
      <c r="E50" s="38" t="n">
        <v>9886</v>
      </c>
      <c r="F50" s="38" t="n">
        <v>19466</v>
      </c>
      <c r="G50" s="34" t="s">
        <v>11</v>
      </c>
      <c r="H50" s="38" t="n">
        <v>9578</v>
      </c>
      <c r="I50" s="38" t="n">
        <v>9669</v>
      </c>
      <c r="J50" s="38" t="n">
        <v>19247</v>
      </c>
      <c r="K50" s="29"/>
    </row>
    <row r="51" customFormat="false" ht="15" hidden="false" customHeight="false" outlineLevel="0" collapsed="false">
      <c r="A51" s="25"/>
      <c r="B51" s="31"/>
      <c r="C51" s="34" t="s">
        <v>12</v>
      </c>
      <c r="D51" s="38" t="n">
        <v>9454</v>
      </c>
      <c r="E51" s="38" t="n">
        <v>9535</v>
      </c>
      <c r="F51" s="38" t="n">
        <v>18989</v>
      </c>
      <c r="G51" s="34" t="s">
        <v>13</v>
      </c>
      <c r="H51" s="38" t="n">
        <v>9563</v>
      </c>
      <c r="I51" s="38" t="n">
        <v>10074</v>
      </c>
      <c r="J51" s="38" t="n">
        <v>19637</v>
      </c>
      <c r="K51" s="29"/>
    </row>
    <row r="52" customFormat="false" ht="15" hidden="false" customHeight="false" outlineLevel="0" collapsed="false">
      <c r="A52" s="25"/>
      <c r="B52" s="31"/>
      <c r="C52" s="34" t="s">
        <v>14</v>
      </c>
      <c r="D52" s="38" t="n">
        <v>9136</v>
      </c>
      <c r="E52" s="38" t="n">
        <v>9593</v>
      </c>
      <c r="F52" s="38" t="n">
        <v>18729</v>
      </c>
      <c r="G52" s="34" t="s">
        <v>15</v>
      </c>
      <c r="H52" s="38" t="n">
        <v>9248</v>
      </c>
      <c r="I52" s="38" t="n">
        <v>9510</v>
      </c>
      <c r="J52" s="38" t="n">
        <v>18758</v>
      </c>
      <c r="K52" s="29"/>
    </row>
    <row r="53" customFormat="false" ht="15" hidden="false" customHeight="false" outlineLevel="0" collapsed="false">
      <c r="A53" s="25"/>
      <c r="B53" s="31"/>
      <c r="C53" s="34" t="s">
        <v>16</v>
      </c>
      <c r="D53" s="38" t="n">
        <v>9325</v>
      </c>
      <c r="E53" s="38" t="n">
        <v>9703</v>
      </c>
      <c r="F53" s="38" t="n">
        <v>19028</v>
      </c>
      <c r="G53" s="34" t="s">
        <v>17</v>
      </c>
      <c r="H53" s="38" t="n">
        <v>9551</v>
      </c>
      <c r="I53" s="38" t="n">
        <v>9941</v>
      </c>
      <c r="J53" s="38" t="n">
        <v>19492</v>
      </c>
      <c r="K53" s="29"/>
    </row>
    <row r="54" customFormat="false" ht="15" hidden="false" customHeight="false" outlineLevel="0" collapsed="false">
      <c r="A54" s="25"/>
      <c r="B54" s="31"/>
      <c r="C54" s="34" t="s">
        <v>18</v>
      </c>
      <c r="D54" s="38" t="n">
        <v>9267</v>
      </c>
      <c r="E54" s="38" t="n">
        <v>9809</v>
      </c>
      <c r="F54" s="38" t="n">
        <v>19076</v>
      </c>
      <c r="G54" s="34" t="s">
        <v>19</v>
      </c>
      <c r="H54" s="38" t="n">
        <v>9196</v>
      </c>
      <c r="I54" s="38" t="n">
        <v>9597</v>
      </c>
      <c r="J54" s="38" t="n">
        <v>18793</v>
      </c>
      <c r="K54" s="11"/>
    </row>
    <row r="55" customFormat="false" ht="13.5" hidden="false" customHeight="false" outlineLevel="0" collapsed="false">
      <c r="A55" s="1"/>
      <c r="B55" s="6"/>
      <c r="C55" s="12"/>
      <c r="D55" s="14"/>
      <c r="E55" s="14"/>
      <c r="F55" s="15"/>
      <c r="G55" s="39" t="s">
        <v>20</v>
      </c>
      <c r="H55" s="40" t="n">
        <f aca="false">SUM(D49:D54,H49:H54)</f>
        <v>112380</v>
      </c>
      <c r="I55" s="40" t="n">
        <f aca="false">SUM(E49:E54,I49:I54)</f>
        <v>116434</v>
      </c>
      <c r="J55" s="40" t="n">
        <f aca="false">SUM(F49:F54,J49:J54)</f>
        <v>228814</v>
      </c>
      <c r="K55" s="12"/>
    </row>
    <row r="56" customFormat="false" ht="13.5" hidden="false" customHeight="false" outlineLevel="0" collapsed="false">
      <c r="A56" s="1"/>
      <c r="B56" s="11"/>
      <c r="C56" s="12"/>
      <c r="D56" s="18"/>
      <c r="E56" s="18"/>
      <c r="F56" s="15"/>
      <c r="G56" s="19"/>
      <c r="H56" s="12"/>
      <c r="I56" s="41"/>
      <c r="J56" s="12"/>
      <c r="K56" s="12"/>
    </row>
    <row r="57" customFormat="false" ht="13.5" hidden="false" customHeight="false" outlineLevel="0" collapsed="false">
      <c r="A57" s="1"/>
      <c r="B57" s="11"/>
      <c r="C57" s="12"/>
      <c r="D57" s="20"/>
      <c r="E57" s="21"/>
      <c r="F57" s="20"/>
      <c r="G57" s="22"/>
      <c r="H57" s="11"/>
      <c r="I57" s="11"/>
      <c r="J57" s="11"/>
      <c r="K57" s="11"/>
    </row>
    <row r="58" customFormat="false" ht="13.5" hidden="false" customHeight="false" outlineLevel="0" collapsed="false">
      <c r="A58" s="1"/>
      <c r="C58" s="1"/>
      <c r="D58" s="1"/>
      <c r="E58" s="1"/>
      <c r="F58" s="1"/>
      <c r="G58" s="1"/>
    </row>
    <row r="59" customFormat="false" ht="13.5" hidden="false" customHeight="false" outlineLevel="0" collapsed="false">
      <c r="A59" s="1"/>
      <c r="B59" s="42" t="s">
        <v>21</v>
      </c>
    </row>
    <row r="60" customFormat="false" ht="13.5" hidden="false" customHeight="false" outlineLevel="0" collapsed="false">
      <c r="A60" s="1"/>
      <c r="B60" s="43" t="s">
        <v>22</v>
      </c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</sheetData>
  <mergeCells count="1">
    <mergeCell ref="G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4" min="14" style="0" width="8.62"/>
    <col collapsed="false" customWidth="true" hidden="false" outlineLevel="0" max="15" min="15" style="0" width="6.49"/>
    <col collapsed="false" customWidth="true" hidden="false" outlineLevel="0" max="16" min="16" style="44" width="11.62"/>
  </cols>
  <sheetData>
    <row r="1" customFormat="false" ht="19.5" hidden="false" customHeight="true" outlineLevel="0" collapsed="false">
      <c r="A1" s="45" t="s">
        <v>23</v>
      </c>
      <c r="E1" s="42"/>
    </row>
    <row r="2" customFormat="false" ht="14.25" hidden="false" customHeight="false" outlineLevel="0" collapsed="false"/>
    <row r="3" s="4" customFormat="true" ht="24" hidden="false" customHeight="true" outlineLevel="0" collapsed="false">
      <c r="A3" s="46"/>
      <c r="B3" s="47" t="s">
        <v>24</v>
      </c>
      <c r="C3" s="47"/>
      <c r="D3" s="47"/>
      <c r="E3" s="47"/>
      <c r="F3" s="47"/>
      <c r="G3" s="48" t="s">
        <v>25</v>
      </c>
      <c r="H3" s="48"/>
      <c r="I3" s="48"/>
      <c r="J3" s="48"/>
      <c r="K3" s="48"/>
      <c r="L3" s="48"/>
      <c r="M3" s="48"/>
      <c r="N3" s="49" t="s">
        <v>26</v>
      </c>
      <c r="O3" s="50" t="s">
        <v>27</v>
      </c>
      <c r="P3" s="51"/>
    </row>
    <row r="4" s="4" customFormat="true" ht="24" hidden="false" customHeight="true" outlineLevel="0" collapsed="false">
      <c r="A4" s="52" t="s">
        <v>28</v>
      </c>
      <c r="B4" s="53" t="s">
        <v>29</v>
      </c>
      <c r="C4" s="54" t="s">
        <v>30</v>
      </c>
      <c r="D4" s="54"/>
      <c r="E4" s="54"/>
      <c r="F4" s="55" t="s">
        <v>31</v>
      </c>
      <c r="G4" s="53" t="s">
        <v>32</v>
      </c>
      <c r="H4" s="53"/>
      <c r="I4" s="54" t="s">
        <v>33</v>
      </c>
      <c r="J4" s="54"/>
      <c r="K4" s="54"/>
      <c r="L4" s="54"/>
      <c r="M4" s="54" t="s">
        <v>34</v>
      </c>
      <c r="N4" s="49"/>
      <c r="O4" s="50"/>
      <c r="P4" s="56" t="s">
        <v>35</v>
      </c>
    </row>
    <row r="5" s="4" customFormat="true" ht="12" hidden="false" customHeight="true" outlineLevel="0" collapsed="false">
      <c r="A5" s="52"/>
      <c r="B5" s="57" t="s">
        <v>36</v>
      </c>
      <c r="C5" s="54" t="s">
        <v>37</v>
      </c>
      <c r="D5" s="54" t="s">
        <v>38</v>
      </c>
      <c r="E5" s="54" t="s">
        <v>39</v>
      </c>
      <c r="F5" s="55"/>
      <c r="G5" s="53" t="s">
        <v>40</v>
      </c>
      <c r="H5" s="54" t="s">
        <v>41</v>
      </c>
      <c r="I5" s="54" t="s">
        <v>42</v>
      </c>
      <c r="J5" s="54" t="s">
        <v>43</v>
      </c>
      <c r="K5" s="54" t="s">
        <v>44</v>
      </c>
      <c r="L5" s="54" t="s">
        <v>43</v>
      </c>
      <c r="M5" s="54"/>
      <c r="N5" s="58" t="s">
        <v>45</v>
      </c>
      <c r="O5" s="58"/>
      <c r="P5" s="56"/>
    </row>
    <row r="6" s="4" customFormat="true" ht="12" hidden="false" customHeight="true" outlineLevel="0" collapsed="false">
      <c r="A6" s="52" t="s">
        <v>46</v>
      </c>
      <c r="B6" s="57"/>
      <c r="C6" s="54"/>
      <c r="D6" s="54"/>
      <c r="E6" s="54"/>
      <c r="F6" s="55"/>
      <c r="G6" s="53"/>
      <c r="H6" s="54"/>
      <c r="I6" s="54"/>
      <c r="J6" s="54"/>
      <c r="K6" s="54"/>
      <c r="L6" s="54"/>
      <c r="M6" s="54"/>
      <c r="N6" s="58"/>
      <c r="O6" s="58"/>
      <c r="P6" s="56" t="s">
        <v>46</v>
      </c>
    </row>
    <row r="7" s="4" customFormat="true" ht="24" hidden="false" customHeight="true" outlineLevel="0" collapsed="false">
      <c r="A7" s="59"/>
      <c r="B7" s="57"/>
      <c r="C7" s="60" t="s">
        <v>47</v>
      </c>
      <c r="D7" s="60"/>
      <c r="E7" s="60"/>
      <c r="F7" s="60"/>
      <c r="G7" s="61" t="s">
        <v>48</v>
      </c>
      <c r="H7" s="61"/>
      <c r="I7" s="61"/>
      <c r="J7" s="61"/>
      <c r="K7" s="61"/>
      <c r="L7" s="61"/>
      <c r="M7" s="61"/>
      <c r="N7" s="62" t="s">
        <v>49</v>
      </c>
      <c r="O7" s="62"/>
      <c r="P7" s="63"/>
    </row>
    <row r="8" s="4" customFormat="true" ht="24.95" hidden="false" customHeight="true" outlineLevel="0" collapsed="false">
      <c r="A8" s="64" t="s">
        <v>50</v>
      </c>
      <c r="B8" s="65" t="n">
        <v>82861</v>
      </c>
      <c r="C8" s="66" t="n">
        <v>208904</v>
      </c>
      <c r="D8" s="66" t="n">
        <v>102738</v>
      </c>
      <c r="E8" s="66" t="n">
        <v>106166</v>
      </c>
      <c r="F8" s="67" t="n">
        <v>-608</v>
      </c>
      <c r="G8" s="65" t="n">
        <v>2096</v>
      </c>
      <c r="H8" s="65" t="n">
        <v>1622</v>
      </c>
      <c r="I8" s="66" t="n">
        <v>12059</v>
      </c>
      <c r="J8" s="66" t="n">
        <v>5066</v>
      </c>
      <c r="K8" s="66" t="n">
        <v>13078</v>
      </c>
      <c r="L8" s="66" t="n">
        <v>5764</v>
      </c>
      <c r="M8" s="68" t="n">
        <v>-63</v>
      </c>
      <c r="N8" s="69" t="n">
        <v>1876</v>
      </c>
      <c r="O8" s="70" t="n">
        <v>564</v>
      </c>
      <c r="P8" s="71" t="s">
        <v>51</v>
      </c>
    </row>
    <row r="9" s="4" customFormat="true" ht="24.95" hidden="false" customHeight="true" outlineLevel="0" collapsed="false">
      <c r="A9" s="64" t="n">
        <v>17</v>
      </c>
      <c r="B9" s="65" t="n">
        <v>83300</v>
      </c>
      <c r="C9" s="66" t="n">
        <v>208514</v>
      </c>
      <c r="D9" s="66" t="n">
        <v>102526</v>
      </c>
      <c r="E9" s="66" t="n">
        <v>105988</v>
      </c>
      <c r="F9" s="72" t="n">
        <v>-390</v>
      </c>
      <c r="G9" s="73" t="n">
        <v>2031</v>
      </c>
      <c r="H9" s="65" t="n">
        <v>1726</v>
      </c>
      <c r="I9" s="66" t="n">
        <v>11942</v>
      </c>
      <c r="J9" s="66" t="n">
        <v>4920</v>
      </c>
      <c r="K9" s="66" t="n">
        <v>12616</v>
      </c>
      <c r="L9" s="66" t="n">
        <v>5645</v>
      </c>
      <c r="M9" s="68" t="n">
        <v>-21</v>
      </c>
      <c r="N9" s="74" t="n">
        <v>1988</v>
      </c>
      <c r="O9" s="70" t="n">
        <v>608</v>
      </c>
      <c r="P9" s="71" t="n">
        <v>16</v>
      </c>
    </row>
    <row r="10" s="4" customFormat="true" ht="24.75" hidden="false" customHeight="true" outlineLevel="0" collapsed="false">
      <c r="A10" s="64" t="n">
        <v>18</v>
      </c>
      <c r="B10" s="65" t="n">
        <v>90745</v>
      </c>
      <c r="C10" s="66" t="n">
        <v>228805</v>
      </c>
      <c r="D10" s="66" t="n">
        <v>112332</v>
      </c>
      <c r="E10" s="66" t="n">
        <v>116473</v>
      </c>
      <c r="F10" s="72" t="n">
        <v>20291</v>
      </c>
      <c r="G10" s="73" t="n">
        <v>2124</v>
      </c>
      <c r="H10" s="65" t="n">
        <v>1831</v>
      </c>
      <c r="I10" s="66" t="n">
        <v>11651</v>
      </c>
      <c r="J10" s="66" t="n">
        <v>5054</v>
      </c>
      <c r="K10" s="66" t="n">
        <v>12133</v>
      </c>
      <c r="L10" s="66" t="n">
        <v>5188</v>
      </c>
      <c r="M10" s="75" t="n">
        <v>20480</v>
      </c>
      <c r="N10" s="74" t="n">
        <v>2576</v>
      </c>
      <c r="O10" s="70" t="n">
        <v>658</v>
      </c>
      <c r="P10" s="71" t="n">
        <v>17</v>
      </c>
    </row>
    <row r="11" s="4" customFormat="true" ht="13.5" hidden="false" customHeight="true" outlineLevel="0" collapsed="false">
      <c r="A11" s="76" t="s">
        <v>52</v>
      </c>
      <c r="B11" s="70"/>
      <c r="C11" s="66"/>
      <c r="D11" s="77"/>
      <c r="E11" s="77"/>
      <c r="F11" s="72"/>
      <c r="G11" s="78" t="s">
        <v>53</v>
      </c>
      <c r="H11" s="70" t="s">
        <v>54</v>
      </c>
      <c r="I11" s="77" t="s">
        <v>55</v>
      </c>
      <c r="J11" s="77" t="s">
        <v>53</v>
      </c>
      <c r="K11" s="77" t="s">
        <v>55</v>
      </c>
      <c r="L11" s="77" t="s">
        <v>54</v>
      </c>
      <c r="M11" s="68"/>
      <c r="N11" s="79" t="s">
        <v>54</v>
      </c>
      <c r="O11" s="70" t="s">
        <v>56</v>
      </c>
      <c r="P11" s="80" t="s">
        <v>52</v>
      </c>
    </row>
    <row r="12" s="4" customFormat="true" ht="24.95" hidden="false" customHeight="true" outlineLevel="0" collapsed="false">
      <c r="A12" s="81" t="s">
        <v>57</v>
      </c>
      <c r="B12" s="65" t="n">
        <v>91166</v>
      </c>
      <c r="C12" s="66" t="n">
        <v>228582</v>
      </c>
      <c r="D12" s="66" t="n">
        <v>112217</v>
      </c>
      <c r="E12" s="66" t="n">
        <v>116365</v>
      </c>
      <c r="F12" s="72" t="n">
        <v>174</v>
      </c>
      <c r="G12" s="78" t="n">
        <v>172</v>
      </c>
      <c r="H12" s="70" t="n">
        <v>122</v>
      </c>
      <c r="I12" s="82" t="n">
        <v>793</v>
      </c>
      <c r="J12" s="82" t="n">
        <v>354</v>
      </c>
      <c r="K12" s="82" t="n">
        <v>672</v>
      </c>
      <c r="L12" s="82" t="n">
        <v>318</v>
      </c>
      <c r="M12" s="72" t="n">
        <v>3</v>
      </c>
      <c r="N12" s="79" t="n">
        <v>243</v>
      </c>
      <c r="O12" s="70" t="n">
        <v>48</v>
      </c>
      <c r="P12" s="83" t="s">
        <v>58</v>
      </c>
    </row>
    <row r="13" s="4" customFormat="true" ht="24.95" hidden="false" customHeight="true" outlineLevel="0" collapsed="false">
      <c r="A13" s="64" t="s">
        <v>59</v>
      </c>
      <c r="B13" s="65" t="n">
        <v>91352</v>
      </c>
      <c r="C13" s="66" t="n">
        <v>228802</v>
      </c>
      <c r="D13" s="66" t="n">
        <v>112336</v>
      </c>
      <c r="E13" s="66" t="n">
        <v>116466</v>
      </c>
      <c r="F13" s="72" t="n">
        <v>220</v>
      </c>
      <c r="G13" s="78" t="n">
        <v>192</v>
      </c>
      <c r="H13" s="70" t="n">
        <v>142</v>
      </c>
      <c r="I13" s="82" t="n">
        <v>843</v>
      </c>
      <c r="J13" s="82" t="n">
        <v>393</v>
      </c>
      <c r="K13" s="82" t="n">
        <v>674</v>
      </c>
      <c r="L13" s="82" t="n">
        <v>277</v>
      </c>
      <c r="M13" s="72" t="n">
        <v>1</v>
      </c>
      <c r="N13" s="79" t="n">
        <v>157</v>
      </c>
      <c r="O13" s="70" t="n">
        <v>59</v>
      </c>
      <c r="P13" s="84" t="n">
        <v>8</v>
      </c>
    </row>
    <row r="14" s="4" customFormat="true" ht="24.95" hidden="false" customHeight="true" outlineLevel="0" collapsed="false">
      <c r="A14" s="64" t="s">
        <v>60</v>
      </c>
      <c r="B14" s="65" t="n">
        <v>91331</v>
      </c>
      <c r="C14" s="66" t="n">
        <v>228726</v>
      </c>
      <c r="D14" s="66" t="n">
        <v>112291</v>
      </c>
      <c r="E14" s="66" t="n">
        <v>116435</v>
      </c>
      <c r="F14" s="72" t="n">
        <v>-76</v>
      </c>
      <c r="G14" s="78" t="n">
        <v>179</v>
      </c>
      <c r="H14" s="70" t="n">
        <v>143</v>
      </c>
      <c r="I14" s="82" t="n">
        <v>782</v>
      </c>
      <c r="J14" s="82" t="n">
        <v>352</v>
      </c>
      <c r="K14" s="82" t="n">
        <v>892</v>
      </c>
      <c r="L14" s="82" t="n">
        <v>380</v>
      </c>
      <c r="M14" s="72" t="n">
        <v>-2</v>
      </c>
      <c r="N14" s="79" t="n">
        <v>189</v>
      </c>
      <c r="O14" s="70" t="n">
        <v>54</v>
      </c>
      <c r="P14" s="84" t="n">
        <v>9</v>
      </c>
    </row>
    <row r="15" s="4" customFormat="true" ht="24.95" hidden="false" customHeight="true" outlineLevel="0" collapsed="false">
      <c r="A15" s="64" t="s">
        <v>61</v>
      </c>
      <c r="B15" s="65" t="n">
        <v>91396</v>
      </c>
      <c r="C15" s="66" t="n">
        <v>228842</v>
      </c>
      <c r="D15" s="66" t="n">
        <v>112345</v>
      </c>
      <c r="E15" s="66" t="n">
        <v>116497</v>
      </c>
      <c r="F15" s="72" t="n">
        <v>116</v>
      </c>
      <c r="G15" s="78" t="n">
        <v>170</v>
      </c>
      <c r="H15" s="70" t="n">
        <v>158</v>
      </c>
      <c r="I15" s="82" t="n">
        <v>833</v>
      </c>
      <c r="J15" s="82" t="n">
        <v>385</v>
      </c>
      <c r="K15" s="82" t="n">
        <v>733</v>
      </c>
      <c r="L15" s="82" t="n">
        <v>338</v>
      </c>
      <c r="M15" s="72" t="n">
        <v>4</v>
      </c>
      <c r="N15" s="79" t="n">
        <v>252</v>
      </c>
      <c r="O15" s="70" t="n">
        <v>43</v>
      </c>
      <c r="P15" s="84" t="n">
        <v>10</v>
      </c>
    </row>
    <row r="16" s="4" customFormat="true" ht="24.95" hidden="false" customHeight="true" outlineLevel="0" collapsed="false">
      <c r="A16" s="85" t="s">
        <v>62</v>
      </c>
      <c r="B16" s="65" t="n">
        <v>91408</v>
      </c>
      <c r="C16" s="66" t="n">
        <v>228868</v>
      </c>
      <c r="D16" s="66" t="n">
        <v>112366</v>
      </c>
      <c r="E16" s="66" t="n">
        <v>116502</v>
      </c>
      <c r="F16" s="86" t="n">
        <v>26</v>
      </c>
      <c r="G16" s="70" t="n">
        <v>171</v>
      </c>
      <c r="H16" s="70" t="n">
        <v>155</v>
      </c>
      <c r="I16" s="82" t="n">
        <v>643</v>
      </c>
      <c r="J16" s="82" t="n">
        <v>309</v>
      </c>
      <c r="K16" s="82" t="n">
        <v>628</v>
      </c>
      <c r="L16" s="82" t="n">
        <v>317</v>
      </c>
      <c r="M16" s="68" t="n">
        <v>-5</v>
      </c>
      <c r="N16" s="79" t="n">
        <v>266</v>
      </c>
      <c r="O16" s="87" t="n">
        <v>57</v>
      </c>
      <c r="P16" s="84" t="n">
        <v>11</v>
      </c>
    </row>
    <row r="17" s="4" customFormat="true" ht="24.95" hidden="false" customHeight="true" outlineLevel="0" collapsed="false">
      <c r="A17" s="88" t="s">
        <v>63</v>
      </c>
      <c r="B17" s="65" t="n">
        <v>91350</v>
      </c>
      <c r="C17" s="66" t="n">
        <v>228814</v>
      </c>
      <c r="D17" s="66" t="n">
        <v>112380</v>
      </c>
      <c r="E17" s="66" t="n">
        <v>116434</v>
      </c>
      <c r="F17" s="72" t="n">
        <v>-54</v>
      </c>
      <c r="G17" s="89" t="n">
        <v>180</v>
      </c>
      <c r="H17" s="70" t="n">
        <v>171</v>
      </c>
      <c r="I17" s="82" t="n">
        <v>591</v>
      </c>
      <c r="J17" s="82" t="n">
        <v>304</v>
      </c>
      <c r="K17" s="82" t="n">
        <v>659</v>
      </c>
      <c r="L17" s="82" t="n">
        <v>303</v>
      </c>
      <c r="M17" s="72" t="n">
        <v>5</v>
      </c>
      <c r="N17" s="90" t="n">
        <v>212</v>
      </c>
      <c r="O17" s="91" t="n">
        <v>41</v>
      </c>
      <c r="P17" s="84" t="n">
        <v>12</v>
      </c>
    </row>
    <row r="18" s="4" customFormat="true" ht="24" hidden="false" customHeight="true" outlineLevel="0" collapsed="false">
      <c r="A18" s="92" t="s">
        <v>64</v>
      </c>
      <c r="B18" s="93" t="s">
        <v>65</v>
      </c>
      <c r="C18" s="93"/>
      <c r="D18" s="93"/>
      <c r="E18" s="93"/>
      <c r="F18" s="93"/>
      <c r="G18" s="94" t="s">
        <v>66</v>
      </c>
      <c r="H18" s="94"/>
      <c r="I18" s="94"/>
      <c r="J18" s="94"/>
      <c r="K18" s="94"/>
      <c r="L18" s="94"/>
      <c r="M18" s="94"/>
      <c r="N18" s="95" t="s">
        <v>67</v>
      </c>
      <c r="O18" s="95"/>
      <c r="P18" s="96" t="s">
        <v>64</v>
      </c>
    </row>
    <row r="20" customFormat="false" ht="14.25" hidden="false" customHeight="false" outlineLevel="0" collapsed="false">
      <c r="B20" s="97" t="s">
        <v>68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4.49"/>
  </cols>
  <sheetData>
    <row r="1" s="100" customFormat="true" ht="19.5" hidden="false" customHeight="true" outlineLevel="0" collapsed="false">
      <c r="A1" s="45" t="s">
        <v>69</v>
      </c>
      <c r="B1" s="98"/>
      <c r="C1" s="98"/>
      <c r="D1" s="98"/>
      <c r="E1" s="98"/>
      <c r="F1" s="98"/>
      <c r="G1" s="98"/>
      <c r="H1" s="99"/>
      <c r="I1" s="99"/>
      <c r="J1" s="99"/>
      <c r="K1" s="99"/>
      <c r="L1" s="99"/>
      <c r="M1" s="99"/>
      <c r="N1" s="99"/>
      <c r="O1" s="99"/>
      <c r="P1" s="99"/>
      <c r="Q1" s="12"/>
      <c r="R1" s="12"/>
    </row>
    <row r="2" customFormat="false" ht="14.25" hidden="false" customHeight="true" outlineLevel="0" collapsed="false"/>
    <row r="3" customFormat="false" ht="24" hidden="false" customHeight="true" outlineLevel="0" collapsed="false">
      <c r="A3" s="101"/>
      <c r="B3" s="102" t="s">
        <v>70</v>
      </c>
      <c r="C3" s="102"/>
      <c r="D3" s="102"/>
      <c r="E3" s="102"/>
      <c r="F3" s="102"/>
      <c r="G3" s="102"/>
      <c r="H3" s="102"/>
      <c r="I3" s="102"/>
      <c r="J3" s="49" t="s">
        <v>71</v>
      </c>
      <c r="K3" s="49"/>
      <c r="L3" s="49"/>
      <c r="M3" s="49"/>
      <c r="N3" s="49" t="s">
        <v>72</v>
      </c>
      <c r="O3" s="49"/>
      <c r="P3" s="49"/>
      <c r="Q3" s="49"/>
      <c r="R3" s="103" t="s">
        <v>73</v>
      </c>
      <c r="S3" s="104"/>
    </row>
    <row r="4" customFormat="false" ht="24" hidden="false" customHeight="true" outlineLevel="0" collapsed="false">
      <c r="A4" s="52" t="s">
        <v>28</v>
      </c>
      <c r="B4" s="53" t="s">
        <v>74</v>
      </c>
      <c r="C4" s="54" t="s">
        <v>75</v>
      </c>
      <c r="D4" s="54" t="s">
        <v>76</v>
      </c>
      <c r="E4" s="54" t="s">
        <v>77</v>
      </c>
      <c r="F4" s="54" t="s">
        <v>78</v>
      </c>
      <c r="G4" s="54" t="s">
        <v>79</v>
      </c>
      <c r="H4" s="54" t="s">
        <v>80</v>
      </c>
      <c r="I4" s="105" t="s">
        <v>81</v>
      </c>
      <c r="J4" s="106" t="s">
        <v>82</v>
      </c>
      <c r="K4" s="107"/>
      <c r="L4" s="108" t="s">
        <v>83</v>
      </c>
      <c r="M4" s="107"/>
      <c r="N4" s="54" t="s">
        <v>84</v>
      </c>
      <c r="O4" s="54" t="s">
        <v>85</v>
      </c>
      <c r="P4" s="54" t="s">
        <v>86</v>
      </c>
      <c r="Q4" s="54" t="s">
        <v>87</v>
      </c>
      <c r="R4" s="109" t="s">
        <v>88</v>
      </c>
      <c r="S4" s="56" t="s">
        <v>28</v>
      </c>
    </row>
    <row r="5" customFormat="false" ht="24" hidden="false" customHeight="true" outlineLevel="0" collapsed="false">
      <c r="A5" s="52" t="s">
        <v>46</v>
      </c>
      <c r="B5" s="110" t="s">
        <v>89</v>
      </c>
      <c r="C5" s="111" t="s">
        <v>89</v>
      </c>
      <c r="D5" s="111" t="s">
        <v>89</v>
      </c>
      <c r="E5" s="112" t="s">
        <v>90</v>
      </c>
      <c r="F5" s="112"/>
      <c r="G5" s="112"/>
      <c r="H5" s="111" t="s">
        <v>89</v>
      </c>
      <c r="I5" s="106" t="s">
        <v>89</v>
      </c>
      <c r="J5" s="113" t="s">
        <v>91</v>
      </c>
      <c r="K5" s="114" t="s">
        <v>92</v>
      </c>
      <c r="L5" s="109" t="s">
        <v>93</v>
      </c>
      <c r="M5" s="114" t="s">
        <v>92</v>
      </c>
      <c r="N5" s="115" t="s">
        <v>94</v>
      </c>
      <c r="O5" s="115"/>
      <c r="P5" s="115" t="s">
        <v>94</v>
      </c>
      <c r="Q5" s="115"/>
      <c r="R5" s="58" t="s">
        <v>94</v>
      </c>
      <c r="S5" s="56" t="s">
        <v>46</v>
      </c>
    </row>
    <row r="6" customFormat="false" ht="24" hidden="false" customHeight="true" outlineLevel="0" collapsed="false">
      <c r="A6" s="116"/>
      <c r="B6" s="117" t="s">
        <v>95</v>
      </c>
      <c r="C6" s="118" t="s">
        <v>96</v>
      </c>
      <c r="D6" s="118" t="s">
        <v>97</v>
      </c>
      <c r="E6" s="112"/>
      <c r="F6" s="112"/>
      <c r="G6" s="112"/>
      <c r="H6" s="118" t="s">
        <v>98</v>
      </c>
      <c r="I6" s="119" t="s">
        <v>99</v>
      </c>
      <c r="J6" s="54" t="s">
        <v>100</v>
      </c>
      <c r="K6" s="54"/>
      <c r="L6" s="54" t="s">
        <v>101</v>
      </c>
      <c r="M6" s="54"/>
      <c r="N6" s="113" t="s">
        <v>95</v>
      </c>
      <c r="O6" s="113"/>
      <c r="P6" s="113" t="s">
        <v>102</v>
      </c>
      <c r="Q6" s="113"/>
      <c r="R6" s="120" t="s">
        <v>95</v>
      </c>
      <c r="S6" s="121"/>
    </row>
    <row r="7" customFormat="false" ht="24.95" hidden="false" customHeight="true" outlineLevel="0" collapsed="false">
      <c r="A7" s="122" t="s">
        <v>103</v>
      </c>
      <c r="B7" s="123" t="n">
        <v>102</v>
      </c>
      <c r="C7" s="124" t="n">
        <v>43421</v>
      </c>
      <c r="D7" s="123" t="n">
        <v>34</v>
      </c>
      <c r="E7" s="123" t="n">
        <v>85</v>
      </c>
      <c r="F7" s="123" t="n">
        <v>6</v>
      </c>
      <c r="G7" s="123" t="n">
        <v>26</v>
      </c>
      <c r="H7" s="123" t="n">
        <v>59</v>
      </c>
      <c r="I7" s="124" t="n">
        <v>782</v>
      </c>
      <c r="J7" s="125" t="n">
        <v>6625</v>
      </c>
      <c r="K7" s="126" t="n">
        <v>24</v>
      </c>
      <c r="L7" s="124" t="n">
        <v>6542</v>
      </c>
      <c r="M7" s="126" t="n">
        <v>24</v>
      </c>
      <c r="N7" s="125" t="n">
        <v>6767</v>
      </c>
      <c r="O7" s="124" t="n">
        <v>1767</v>
      </c>
      <c r="P7" s="123" t="n">
        <v>8</v>
      </c>
      <c r="Q7" s="124" t="n">
        <v>2189</v>
      </c>
      <c r="R7" s="127" t="n">
        <v>1343</v>
      </c>
      <c r="S7" s="71" t="s">
        <v>104</v>
      </c>
    </row>
    <row r="8" customFormat="false" ht="24.95" hidden="false" customHeight="true" outlineLevel="0" collapsed="false">
      <c r="A8" s="128" t="n">
        <v>16</v>
      </c>
      <c r="B8" s="123" t="n">
        <v>91</v>
      </c>
      <c r="C8" s="124" t="n">
        <v>73538</v>
      </c>
      <c r="D8" s="123" t="n">
        <v>38</v>
      </c>
      <c r="E8" s="123" t="n">
        <v>112</v>
      </c>
      <c r="F8" s="123" t="n">
        <v>1</v>
      </c>
      <c r="G8" s="123" t="n">
        <v>10</v>
      </c>
      <c r="H8" s="123" t="n">
        <v>57</v>
      </c>
      <c r="I8" s="124" t="n">
        <v>985</v>
      </c>
      <c r="J8" s="129" t="n">
        <v>7076</v>
      </c>
      <c r="K8" s="126" t="n">
        <v>20</v>
      </c>
      <c r="L8" s="124" t="n">
        <v>6977</v>
      </c>
      <c r="M8" s="126" t="n">
        <v>20</v>
      </c>
      <c r="N8" s="129" t="n">
        <v>6720</v>
      </c>
      <c r="O8" s="124" t="n">
        <v>1915</v>
      </c>
      <c r="P8" s="123" t="n">
        <v>13</v>
      </c>
      <c r="Q8" s="130" t="n">
        <v>2432</v>
      </c>
      <c r="R8" s="124" t="n">
        <v>1211</v>
      </c>
      <c r="S8" s="84" t="s">
        <v>105</v>
      </c>
    </row>
    <row r="9" customFormat="false" ht="24.95" hidden="false" customHeight="true" outlineLevel="0" collapsed="false">
      <c r="A9" s="128" t="n">
        <v>17</v>
      </c>
      <c r="B9" s="123" t="n">
        <v>87</v>
      </c>
      <c r="C9" s="124" t="n">
        <v>338484</v>
      </c>
      <c r="D9" s="123" t="n">
        <v>40</v>
      </c>
      <c r="E9" s="123" t="n">
        <v>76</v>
      </c>
      <c r="F9" s="123" t="n">
        <v>9</v>
      </c>
      <c r="G9" s="123" t="n">
        <v>16</v>
      </c>
      <c r="H9" s="123" t="n">
        <v>61</v>
      </c>
      <c r="I9" s="124" t="n">
        <v>1735</v>
      </c>
      <c r="J9" s="129" t="n">
        <v>7845</v>
      </c>
      <c r="K9" s="126" t="n">
        <v>18</v>
      </c>
      <c r="L9" s="124" t="n">
        <v>7695</v>
      </c>
      <c r="M9" s="126" t="n">
        <v>17</v>
      </c>
      <c r="N9" s="129" t="n">
        <v>7032</v>
      </c>
      <c r="O9" s="124" t="n">
        <v>1912</v>
      </c>
      <c r="P9" s="123" t="n">
        <v>8</v>
      </c>
      <c r="Q9" s="124" t="n">
        <v>2408</v>
      </c>
      <c r="R9" s="131" t="n">
        <v>1161</v>
      </c>
      <c r="S9" s="84" t="s">
        <v>106</v>
      </c>
    </row>
    <row r="10" customFormat="false" ht="13.5" hidden="false" customHeight="true" outlineLevel="0" collapsed="false">
      <c r="A10" s="132" t="s">
        <v>52</v>
      </c>
      <c r="B10" s="123"/>
      <c r="C10" s="123"/>
      <c r="D10" s="123"/>
      <c r="E10" s="123"/>
      <c r="F10" s="123"/>
      <c r="G10" s="123"/>
      <c r="H10" s="123"/>
      <c r="I10" s="123"/>
      <c r="J10" s="133" t="s">
        <v>54</v>
      </c>
      <c r="K10" s="126" t="s">
        <v>54</v>
      </c>
      <c r="L10" s="123" t="s">
        <v>54</v>
      </c>
      <c r="M10" s="126" t="s">
        <v>53</v>
      </c>
      <c r="N10" s="133" t="s">
        <v>54</v>
      </c>
      <c r="O10" s="123" t="s">
        <v>54</v>
      </c>
      <c r="P10" s="123" t="s">
        <v>107</v>
      </c>
      <c r="Q10" s="123" t="s">
        <v>55</v>
      </c>
      <c r="R10" s="134" t="s">
        <v>54</v>
      </c>
      <c r="S10" s="135"/>
      <c r="T10" s="136"/>
    </row>
    <row r="11" customFormat="false" ht="24.95" hidden="false" customHeight="true" outlineLevel="0" collapsed="false">
      <c r="A11" s="132" t="s">
        <v>108</v>
      </c>
      <c r="B11" s="82" t="n">
        <v>8</v>
      </c>
      <c r="C11" s="82" t="n">
        <v>1444</v>
      </c>
      <c r="D11" s="82" t="n">
        <v>3</v>
      </c>
      <c r="E11" s="82" t="n">
        <v>14</v>
      </c>
      <c r="F11" s="82" t="n">
        <v>0</v>
      </c>
      <c r="G11" s="82" t="n">
        <v>4</v>
      </c>
      <c r="H11" s="82" t="n">
        <v>1</v>
      </c>
      <c r="I11" s="82" t="n">
        <v>23</v>
      </c>
      <c r="J11" s="133" t="n">
        <v>668</v>
      </c>
      <c r="K11" s="126" t="n">
        <v>2</v>
      </c>
      <c r="L11" s="82" t="n">
        <v>649</v>
      </c>
      <c r="M11" s="126" t="n">
        <v>2</v>
      </c>
      <c r="N11" s="133" t="n">
        <v>603</v>
      </c>
      <c r="O11" s="123" t="n">
        <v>132</v>
      </c>
      <c r="P11" s="123" t="n">
        <v>1</v>
      </c>
      <c r="Q11" s="123" t="n">
        <v>158</v>
      </c>
      <c r="R11" s="134" t="n">
        <v>74</v>
      </c>
      <c r="S11" s="84" t="s">
        <v>109</v>
      </c>
    </row>
    <row r="12" customFormat="false" ht="24.95" hidden="false" customHeight="true" outlineLevel="0" collapsed="false">
      <c r="A12" s="64" t="s">
        <v>110</v>
      </c>
      <c r="B12" s="82" t="n">
        <v>8</v>
      </c>
      <c r="C12" s="82" t="n">
        <v>307</v>
      </c>
      <c r="D12" s="82" t="n">
        <v>1</v>
      </c>
      <c r="E12" s="82" t="n">
        <v>1</v>
      </c>
      <c r="F12" s="82" t="n">
        <v>1</v>
      </c>
      <c r="G12" s="82" t="n">
        <v>1</v>
      </c>
      <c r="H12" s="82" t="n">
        <v>0</v>
      </c>
      <c r="I12" s="82" t="n">
        <v>0</v>
      </c>
      <c r="J12" s="133" t="n">
        <v>775</v>
      </c>
      <c r="K12" s="126" t="n">
        <v>1</v>
      </c>
      <c r="L12" s="123" t="n">
        <v>770</v>
      </c>
      <c r="M12" s="126" t="n">
        <v>1</v>
      </c>
      <c r="N12" s="133" t="n">
        <v>655</v>
      </c>
      <c r="O12" s="123" t="n">
        <v>171</v>
      </c>
      <c r="P12" s="123" t="n">
        <v>1</v>
      </c>
      <c r="Q12" s="123" t="n">
        <v>228</v>
      </c>
      <c r="R12" s="134" t="n">
        <v>67</v>
      </c>
      <c r="S12" s="71" t="n">
        <v>8</v>
      </c>
    </row>
    <row r="13" customFormat="false" ht="24.95" hidden="false" customHeight="true" outlineLevel="0" collapsed="false">
      <c r="A13" s="64" t="s">
        <v>111</v>
      </c>
      <c r="B13" s="82" t="n">
        <v>3</v>
      </c>
      <c r="C13" s="82" t="n">
        <v>2760</v>
      </c>
      <c r="D13" s="82" t="n">
        <v>2</v>
      </c>
      <c r="E13" s="82" t="n">
        <v>5</v>
      </c>
      <c r="F13" s="82" t="n">
        <v>0</v>
      </c>
      <c r="G13" s="82" t="n">
        <v>0</v>
      </c>
      <c r="H13" s="82" t="n">
        <v>4</v>
      </c>
      <c r="I13" s="82" t="n">
        <v>0</v>
      </c>
      <c r="J13" s="133" t="n">
        <v>631</v>
      </c>
      <c r="K13" s="126" t="n">
        <v>0</v>
      </c>
      <c r="L13" s="123" t="n">
        <v>621</v>
      </c>
      <c r="M13" s="126" t="n">
        <v>0</v>
      </c>
      <c r="N13" s="133" t="n">
        <v>539</v>
      </c>
      <c r="O13" s="123" t="n">
        <v>142</v>
      </c>
      <c r="P13" s="123" t="n">
        <v>0</v>
      </c>
      <c r="Q13" s="123" t="n">
        <v>189</v>
      </c>
      <c r="R13" s="134" t="n">
        <v>71</v>
      </c>
      <c r="S13" s="71" t="n">
        <v>9</v>
      </c>
    </row>
    <row r="14" customFormat="false" ht="24.95" hidden="false" customHeight="true" outlineLevel="0" collapsed="false">
      <c r="A14" s="64" t="s">
        <v>112</v>
      </c>
      <c r="B14" s="82" t="n">
        <v>4</v>
      </c>
      <c r="C14" s="82" t="n">
        <v>3360</v>
      </c>
      <c r="D14" s="82" t="n">
        <v>3</v>
      </c>
      <c r="E14" s="82" t="n">
        <v>8</v>
      </c>
      <c r="F14" s="82" t="n">
        <v>0</v>
      </c>
      <c r="G14" s="82" t="n">
        <v>2</v>
      </c>
      <c r="H14" s="82" t="n">
        <v>3</v>
      </c>
      <c r="I14" s="82" t="n">
        <v>32</v>
      </c>
      <c r="J14" s="133" t="n">
        <v>716</v>
      </c>
      <c r="K14" s="126" t="n">
        <v>3</v>
      </c>
      <c r="L14" s="123" t="n">
        <v>703</v>
      </c>
      <c r="M14" s="126" t="n">
        <v>2</v>
      </c>
      <c r="N14" s="133" t="n">
        <v>549</v>
      </c>
      <c r="O14" s="123" t="n">
        <v>160</v>
      </c>
      <c r="P14" s="123" t="n">
        <v>1</v>
      </c>
      <c r="Q14" s="123" t="n">
        <v>193</v>
      </c>
      <c r="R14" s="134" t="n">
        <v>96</v>
      </c>
      <c r="S14" s="71" t="n">
        <v>10</v>
      </c>
    </row>
    <row r="15" customFormat="false" ht="24.95" hidden="false" customHeight="true" outlineLevel="0" collapsed="false">
      <c r="A15" s="64" t="s">
        <v>113</v>
      </c>
      <c r="B15" s="82" t="n">
        <v>5</v>
      </c>
      <c r="C15" s="82" t="n">
        <v>7551</v>
      </c>
      <c r="D15" s="82" t="n">
        <v>0</v>
      </c>
      <c r="E15" s="82" t="n">
        <v>0</v>
      </c>
      <c r="F15" s="82" t="n">
        <v>0</v>
      </c>
      <c r="G15" s="82" t="n">
        <v>2</v>
      </c>
      <c r="H15" s="82" t="n">
        <v>0</v>
      </c>
      <c r="I15" s="137" t="n">
        <v>51</v>
      </c>
      <c r="J15" s="123" t="n">
        <v>653</v>
      </c>
      <c r="K15" s="126" t="n">
        <v>2</v>
      </c>
      <c r="L15" s="123" t="n">
        <v>644</v>
      </c>
      <c r="M15" s="126" t="n">
        <v>2</v>
      </c>
      <c r="N15" s="133" t="n">
        <v>537</v>
      </c>
      <c r="O15" s="123" t="n">
        <v>149</v>
      </c>
      <c r="P15" s="123" t="n">
        <v>2</v>
      </c>
      <c r="Q15" s="123" t="n">
        <v>180</v>
      </c>
      <c r="R15" s="134" t="n">
        <v>88</v>
      </c>
      <c r="S15" s="71" t="n">
        <v>11</v>
      </c>
      <c r="T15" s="100"/>
    </row>
    <row r="16" customFormat="false" ht="24.95" hidden="false" customHeight="true" outlineLevel="0" collapsed="false">
      <c r="A16" s="64" t="s">
        <v>114</v>
      </c>
      <c r="B16" s="138" t="n">
        <v>11</v>
      </c>
      <c r="C16" s="82" t="n">
        <v>21979</v>
      </c>
      <c r="D16" s="82" t="n">
        <v>8</v>
      </c>
      <c r="E16" s="82" t="n">
        <v>11</v>
      </c>
      <c r="F16" s="82" t="n">
        <v>0</v>
      </c>
      <c r="G16" s="82" t="n">
        <v>1</v>
      </c>
      <c r="H16" s="82" t="n">
        <v>18</v>
      </c>
      <c r="I16" s="82" t="n">
        <v>258</v>
      </c>
      <c r="J16" s="139" t="n">
        <v>760</v>
      </c>
      <c r="K16" s="126" t="n">
        <v>0</v>
      </c>
      <c r="L16" s="123" t="n">
        <v>729</v>
      </c>
      <c r="M16" s="126" t="n">
        <v>0</v>
      </c>
      <c r="N16" s="139" t="n">
        <v>634</v>
      </c>
      <c r="O16" s="123" t="n">
        <v>172</v>
      </c>
      <c r="P16" s="123" t="n">
        <v>1</v>
      </c>
      <c r="Q16" s="123" t="n">
        <v>213</v>
      </c>
      <c r="R16" s="140" t="n">
        <v>65</v>
      </c>
      <c r="S16" s="71" t="n">
        <v>12</v>
      </c>
    </row>
    <row r="17" customFormat="false" ht="24" hidden="false" customHeight="true" outlineLevel="0" collapsed="false">
      <c r="A17" s="141"/>
      <c r="B17" s="96" t="s">
        <v>115</v>
      </c>
      <c r="C17" s="96"/>
      <c r="D17" s="96"/>
      <c r="E17" s="96"/>
      <c r="F17" s="96"/>
      <c r="G17" s="96"/>
      <c r="H17" s="96"/>
      <c r="I17" s="96"/>
      <c r="J17" s="142" t="s">
        <v>116</v>
      </c>
      <c r="K17" s="142"/>
      <c r="L17" s="142"/>
      <c r="M17" s="142"/>
      <c r="N17" s="142" t="s">
        <v>117</v>
      </c>
      <c r="O17" s="142"/>
      <c r="P17" s="142"/>
      <c r="Q17" s="142"/>
      <c r="R17" s="92" t="s">
        <v>118</v>
      </c>
      <c r="S17" s="96" t="s">
        <v>64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3" min="10" style="0" width="14.62"/>
    <col collapsed="false" customWidth="true" hidden="false" outlineLevel="0" max="14" min="14" style="144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45" t="s">
        <v>119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45" t="s">
        <v>28</v>
      </c>
      <c r="B3" s="48" t="s">
        <v>120</v>
      </c>
      <c r="C3" s="48"/>
      <c r="D3" s="49" t="s">
        <v>121</v>
      </c>
      <c r="E3" s="49" t="s">
        <v>122</v>
      </c>
      <c r="F3" s="49"/>
      <c r="G3" s="146" t="s">
        <v>123</v>
      </c>
      <c r="H3" s="147" t="s">
        <v>124</v>
      </c>
      <c r="I3" s="147"/>
      <c r="J3" s="47" t="s">
        <v>125</v>
      </c>
      <c r="K3" s="47"/>
      <c r="L3" s="47"/>
      <c r="M3" s="47"/>
      <c r="N3" s="47"/>
      <c r="O3" s="148" t="s">
        <v>28</v>
      </c>
    </row>
    <row r="4" customFormat="false" ht="24" hidden="false" customHeight="true" outlineLevel="0" collapsed="false">
      <c r="A4" s="52"/>
      <c r="B4" s="53" t="s">
        <v>126</v>
      </c>
      <c r="C4" s="54" t="s">
        <v>127</v>
      </c>
      <c r="D4" s="54" t="s">
        <v>128</v>
      </c>
      <c r="E4" s="54" t="s">
        <v>129</v>
      </c>
      <c r="F4" s="54" t="s">
        <v>130</v>
      </c>
      <c r="G4" s="146"/>
      <c r="H4" s="54" t="s">
        <v>131</v>
      </c>
      <c r="I4" s="149" t="s">
        <v>132</v>
      </c>
      <c r="J4" s="150" t="s">
        <v>133</v>
      </c>
      <c r="K4" s="54" t="s">
        <v>134</v>
      </c>
      <c r="L4" s="54" t="s">
        <v>135</v>
      </c>
      <c r="M4" s="54" t="s">
        <v>136</v>
      </c>
      <c r="N4" s="151" t="s">
        <v>137</v>
      </c>
      <c r="O4" s="152"/>
    </row>
    <row r="5" customFormat="false" ht="24" hidden="false" customHeight="true" outlineLevel="0" collapsed="false">
      <c r="A5" s="153" t="s">
        <v>46</v>
      </c>
      <c r="B5" s="154" t="s">
        <v>138</v>
      </c>
      <c r="C5" s="154"/>
      <c r="D5" s="112" t="s">
        <v>139</v>
      </c>
      <c r="E5" s="112" t="s">
        <v>140</v>
      </c>
      <c r="F5" s="112"/>
      <c r="G5" s="112"/>
      <c r="H5" s="155" t="s">
        <v>140</v>
      </c>
      <c r="I5" s="155"/>
      <c r="J5" s="156" t="s">
        <v>141</v>
      </c>
      <c r="K5" s="156"/>
      <c r="L5" s="156"/>
      <c r="M5" s="156"/>
      <c r="N5" s="156"/>
      <c r="O5" s="157" t="s">
        <v>46</v>
      </c>
    </row>
    <row r="6" customFormat="false" ht="22.5" hidden="false" customHeight="true" outlineLevel="0" collapsed="false">
      <c r="A6" s="158" t="s">
        <v>142</v>
      </c>
      <c r="B6" s="159" t="n">
        <v>102.2</v>
      </c>
      <c r="C6" s="159" t="n">
        <v>102.4</v>
      </c>
      <c r="D6" s="159" t="n">
        <v>100</v>
      </c>
      <c r="E6" s="159" t="n">
        <v>100</v>
      </c>
      <c r="F6" s="160" t="n">
        <v>100</v>
      </c>
      <c r="G6" s="160" t="n">
        <v>100</v>
      </c>
      <c r="H6" s="160" t="n">
        <v>100</v>
      </c>
      <c r="I6" s="161" t="n">
        <v>100</v>
      </c>
      <c r="J6" s="124" t="n">
        <v>515170</v>
      </c>
      <c r="K6" s="124" t="n">
        <v>432945</v>
      </c>
      <c r="L6" s="124" t="n">
        <v>424792</v>
      </c>
      <c r="M6" s="124" t="n">
        <v>342567</v>
      </c>
      <c r="N6" s="162" t="n">
        <v>68457</v>
      </c>
      <c r="O6" s="163" t="s">
        <v>143</v>
      </c>
    </row>
    <row r="7" customFormat="false" ht="22.5" hidden="false" customHeight="true" outlineLevel="0" collapsed="false">
      <c r="A7" s="158" t="s">
        <v>144</v>
      </c>
      <c r="B7" s="159" t="n">
        <v>101.5</v>
      </c>
      <c r="C7" s="159" t="n">
        <v>101.3</v>
      </c>
      <c r="D7" s="159" t="n">
        <v>97.7</v>
      </c>
      <c r="E7" s="159" t="n">
        <v>98.4</v>
      </c>
      <c r="F7" s="159" t="n">
        <v>99.6</v>
      </c>
      <c r="G7" s="160" t="n">
        <v>100.9</v>
      </c>
      <c r="H7" s="160" t="n">
        <v>83.1</v>
      </c>
      <c r="I7" s="164" t="n">
        <v>83.1</v>
      </c>
      <c r="J7" s="82" t="n">
        <v>550678</v>
      </c>
      <c r="K7" s="82" t="n">
        <v>465406</v>
      </c>
      <c r="L7" s="82" t="n">
        <v>425229</v>
      </c>
      <c r="M7" s="82" t="n">
        <v>339957</v>
      </c>
      <c r="N7" s="72" t="n">
        <v>101296</v>
      </c>
      <c r="O7" s="165" t="s">
        <v>145</v>
      </c>
    </row>
    <row r="8" customFormat="false" ht="22.5" hidden="false" customHeight="true" outlineLevel="0" collapsed="false">
      <c r="A8" s="158" t="s">
        <v>146</v>
      </c>
      <c r="B8" s="159" t="n">
        <v>100.6</v>
      </c>
      <c r="C8" s="159" t="n">
        <v>100.3</v>
      </c>
      <c r="D8" s="159" t="n">
        <v>95.7</v>
      </c>
      <c r="E8" s="159" t="n">
        <v>94.9</v>
      </c>
      <c r="F8" s="160" t="n">
        <v>97.2</v>
      </c>
      <c r="G8" s="160" t="n">
        <v>99.6</v>
      </c>
      <c r="H8" s="160" t="n">
        <v>75.7</v>
      </c>
      <c r="I8" s="164" t="n">
        <v>75.7</v>
      </c>
      <c r="J8" s="82" t="n">
        <v>568354</v>
      </c>
      <c r="K8" s="82" t="n">
        <v>478425</v>
      </c>
      <c r="L8" s="82" t="n">
        <v>445890</v>
      </c>
      <c r="M8" s="82" t="n">
        <v>355961</v>
      </c>
      <c r="N8" s="72" t="n">
        <v>93035</v>
      </c>
      <c r="O8" s="165" t="s">
        <v>147</v>
      </c>
    </row>
    <row r="9" customFormat="false" ht="22.5" hidden="false" customHeight="true" outlineLevel="0" collapsed="false">
      <c r="A9" s="158" t="s">
        <v>148</v>
      </c>
      <c r="B9" s="159" t="n">
        <v>100.3</v>
      </c>
      <c r="C9" s="159" t="n">
        <v>99.8</v>
      </c>
      <c r="D9" s="160" t="s">
        <v>149</v>
      </c>
      <c r="E9" s="160" t="n">
        <v>95.4</v>
      </c>
      <c r="F9" s="160" t="n">
        <v>98</v>
      </c>
      <c r="G9" s="166" t="n">
        <v>99.4</v>
      </c>
      <c r="H9" s="166" t="n">
        <v>77.1</v>
      </c>
      <c r="I9" s="167" t="n">
        <v>77.1</v>
      </c>
      <c r="J9" s="168" t="n">
        <v>526877</v>
      </c>
      <c r="K9" s="82" t="n">
        <v>445653</v>
      </c>
      <c r="L9" s="82" t="n">
        <v>390276</v>
      </c>
      <c r="M9" s="82" t="n">
        <v>309052</v>
      </c>
      <c r="N9" s="72" t="n">
        <v>98124</v>
      </c>
      <c r="O9" s="165" t="s">
        <v>150</v>
      </c>
    </row>
    <row r="10" customFormat="false" ht="22.5" hidden="false" customHeight="true" outlineLevel="0" collapsed="false">
      <c r="A10" s="158" t="s">
        <v>151</v>
      </c>
      <c r="B10" s="159" t="n">
        <v>100.3</v>
      </c>
      <c r="C10" s="159" t="n">
        <v>100</v>
      </c>
      <c r="D10" s="160" t="n">
        <v>96.1</v>
      </c>
      <c r="E10" s="160" t="n">
        <v>96.2</v>
      </c>
      <c r="F10" s="160" t="n">
        <v>98.6</v>
      </c>
      <c r="G10" s="166" t="n">
        <v>100.5</v>
      </c>
      <c r="H10" s="166" t="n">
        <v>86.5</v>
      </c>
      <c r="I10" s="167" t="n">
        <v>86.5</v>
      </c>
      <c r="J10" s="82" t="n">
        <v>555235</v>
      </c>
      <c r="K10" s="82" t="n">
        <v>462166</v>
      </c>
      <c r="L10" s="82" t="n">
        <v>423417</v>
      </c>
      <c r="M10" s="82" t="n">
        <v>330348</v>
      </c>
      <c r="N10" s="72" t="n">
        <v>92516</v>
      </c>
      <c r="O10" s="165" t="s">
        <v>152</v>
      </c>
    </row>
    <row r="11" customFormat="false" ht="22.5" hidden="false" customHeight="true" outlineLevel="0" collapsed="false">
      <c r="A11" s="158" t="s">
        <v>153</v>
      </c>
      <c r="B11" s="159" t="n">
        <v>100</v>
      </c>
      <c r="C11" s="159" t="n">
        <v>100</v>
      </c>
      <c r="D11" s="160" t="n">
        <v>98.4</v>
      </c>
      <c r="E11" s="160" t="n">
        <v>98</v>
      </c>
      <c r="F11" s="160" t="n">
        <v>100.7</v>
      </c>
      <c r="G11" s="166" t="n">
        <v>100.2</v>
      </c>
      <c r="H11" s="166" t="n">
        <v>86.8</v>
      </c>
      <c r="I11" s="167" t="n">
        <v>86.8</v>
      </c>
      <c r="J11" s="82" t="n">
        <v>545431</v>
      </c>
      <c r="K11" s="82" t="n">
        <v>457382</v>
      </c>
      <c r="L11" s="82" t="n">
        <v>423745</v>
      </c>
      <c r="M11" s="82" t="n">
        <v>335695</v>
      </c>
      <c r="N11" s="72" t="n">
        <v>62685</v>
      </c>
      <c r="O11" s="165" t="s">
        <v>154</v>
      </c>
    </row>
    <row r="12" customFormat="false" ht="15" hidden="false" customHeight="true" outlineLevel="0" collapsed="false">
      <c r="A12" s="169" t="s">
        <v>155</v>
      </c>
      <c r="B12" s="159" t="s">
        <v>156</v>
      </c>
      <c r="C12" s="159" t="s">
        <v>54</v>
      </c>
      <c r="D12" s="159" t="s">
        <v>53</v>
      </c>
      <c r="E12" s="159" t="s">
        <v>53</v>
      </c>
      <c r="F12" s="159" t="s">
        <v>54</v>
      </c>
      <c r="G12" s="159" t="s">
        <v>53</v>
      </c>
      <c r="H12" s="160" t="s">
        <v>156</v>
      </c>
      <c r="I12" s="164" t="s">
        <v>55</v>
      </c>
      <c r="O12" s="165"/>
    </row>
    <row r="13" customFormat="false" ht="22.5" hidden="false" customHeight="true" outlineLevel="0" collapsed="false">
      <c r="A13" s="81" t="s">
        <v>157</v>
      </c>
      <c r="B13" s="159" t="n">
        <v>100.1</v>
      </c>
      <c r="C13" s="160" t="n">
        <v>100.5</v>
      </c>
      <c r="D13" s="160" t="n">
        <v>100</v>
      </c>
      <c r="E13" s="160" t="s">
        <v>158</v>
      </c>
      <c r="F13" s="160" t="s">
        <v>158</v>
      </c>
      <c r="G13" s="160" t="s">
        <v>158</v>
      </c>
      <c r="H13" s="160" t="n">
        <v>89.5</v>
      </c>
      <c r="I13" s="164" t="n">
        <v>89.5</v>
      </c>
      <c r="J13" s="82" t="n">
        <v>442015</v>
      </c>
      <c r="K13" s="82" t="n">
        <v>359725</v>
      </c>
      <c r="L13" s="82" t="n">
        <v>426928</v>
      </c>
      <c r="M13" s="82" t="n">
        <v>344638</v>
      </c>
      <c r="N13" s="170" t="n">
        <v>-239117</v>
      </c>
      <c r="O13" s="171" t="s">
        <v>159</v>
      </c>
    </row>
    <row r="14" customFormat="false" ht="22.5" hidden="false" customHeight="true" outlineLevel="0" collapsed="false">
      <c r="A14" s="64" t="s">
        <v>160</v>
      </c>
      <c r="B14" s="159" t="n">
        <v>100.4</v>
      </c>
      <c r="C14" s="160" t="n">
        <v>101</v>
      </c>
      <c r="D14" s="160" t="n">
        <v>100.6</v>
      </c>
      <c r="E14" s="160" t="s">
        <v>158</v>
      </c>
      <c r="F14" s="160" t="s">
        <v>158</v>
      </c>
      <c r="G14" s="160" t="s">
        <v>158</v>
      </c>
      <c r="H14" s="160" t="n">
        <v>88.4</v>
      </c>
      <c r="I14" s="164" t="n">
        <v>88.4</v>
      </c>
      <c r="J14" s="82" t="n">
        <v>441776</v>
      </c>
      <c r="K14" s="82" t="n">
        <v>319314</v>
      </c>
      <c r="L14" s="82" t="n">
        <v>429238</v>
      </c>
      <c r="M14" s="82" t="n">
        <v>306777</v>
      </c>
      <c r="N14" s="170" t="n">
        <v>-26135</v>
      </c>
      <c r="O14" s="64" t="s">
        <v>161</v>
      </c>
    </row>
    <row r="15" customFormat="false" ht="22.5" hidden="false" customHeight="true" outlineLevel="0" collapsed="false">
      <c r="A15" s="64" t="s">
        <v>162</v>
      </c>
      <c r="B15" s="159" t="n">
        <v>100.4</v>
      </c>
      <c r="C15" s="160" t="n">
        <v>100.9</v>
      </c>
      <c r="D15" s="160" t="n">
        <v>100.6</v>
      </c>
      <c r="E15" s="160" t="s">
        <v>158</v>
      </c>
      <c r="F15" s="160" t="s">
        <v>158</v>
      </c>
      <c r="G15" s="160" t="s">
        <v>158</v>
      </c>
      <c r="H15" s="160" t="n">
        <v>90.4</v>
      </c>
      <c r="I15" s="164" t="n">
        <v>90.5</v>
      </c>
      <c r="J15" s="82" t="n">
        <v>694427</v>
      </c>
      <c r="K15" s="82" t="n">
        <v>539887</v>
      </c>
      <c r="L15" s="82" t="n">
        <v>439686</v>
      </c>
      <c r="M15" s="82" t="n">
        <v>285146</v>
      </c>
      <c r="N15" s="170" t="n">
        <v>217793</v>
      </c>
      <c r="O15" s="64" t="s">
        <v>163</v>
      </c>
    </row>
    <row r="16" customFormat="false" ht="22.5" hidden="false" customHeight="true" outlineLevel="0" collapsed="false">
      <c r="A16" s="64" t="s">
        <v>164</v>
      </c>
      <c r="B16" s="159" t="n">
        <v>100.1</v>
      </c>
      <c r="C16" s="160" t="n">
        <v>100.9</v>
      </c>
      <c r="D16" s="160" t="n">
        <v>101.3</v>
      </c>
      <c r="E16" s="160" t="s">
        <v>158</v>
      </c>
      <c r="F16" s="160" t="s">
        <v>158</v>
      </c>
      <c r="G16" s="160" t="s">
        <v>158</v>
      </c>
      <c r="H16" s="160" t="n">
        <v>91.8</v>
      </c>
      <c r="I16" s="164" t="n">
        <v>91.9</v>
      </c>
      <c r="J16" s="82" t="n">
        <v>654247</v>
      </c>
      <c r="K16" s="82" t="n">
        <v>528652</v>
      </c>
      <c r="L16" s="82" t="n">
        <v>425938</v>
      </c>
      <c r="M16" s="82" t="n">
        <v>300343</v>
      </c>
      <c r="N16" s="170" t="n">
        <v>181359</v>
      </c>
      <c r="O16" s="64" t="s">
        <v>165</v>
      </c>
    </row>
    <row r="17" customFormat="false" ht="22.5" hidden="false" customHeight="true" outlineLevel="0" collapsed="false">
      <c r="A17" s="64" t="s">
        <v>166</v>
      </c>
      <c r="B17" s="159" t="n">
        <v>100.8</v>
      </c>
      <c r="C17" s="160" t="n">
        <v>101.3</v>
      </c>
      <c r="D17" s="160" t="n">
        <v>101.6</v>
      </c>
      <c r="E17" s="160" t="s">
        <v>158</v>
      </c>
      <c r="F17" s="160" t="s">
        <v>158</v>
      </c>
      <c r="G17" s="160" t="s">
        <v>158</v>
      </c>
      <c r="H17" s="160" t="n">
        <v>90.7</v>
      </c>
      <c r="I17" s="164" t="n">
        <v>90.7</v>
      </c>
      <c r="J17" s="82" t="n">
        <v>443606</v>
      </c>
      <c r="K17" s="82" t="n">
        <v>376970</v>
      </c>
      <c r="L17" s="82" t="n">
        <v>378917</v>
      </c>
      <c r="M17" s="82" t="n">
        <v>312281</v>
      </c>
      <c r="N17" s="86" t="n">
        <v>39986</v>
      </c>
      <c r="O17" s="64" t="s">
        <v>167</v>
      </c>
    </row>
    <row r="18" customFormat="false" ht="22.5" hidden="false" customHeight="true" outlineLevel="0" collapsed="false">
      <c r="A18" s="64" t="s">
        <v>168</v>
      </c>
      <c r="B18" s="159" t="n">
        <v>100.8</v>
      </c>
      <c r="C18" s="160" t="n">
        <v>101.4</v>
      </c>
      <c r="D18" s="160" t="s">
        <v>169</v>
      </c>
      <c r="E18" s="160" t="s">
        <v>158</v>
      </c>
      <c r="F18" s="160" t="s">
        <v>158</v>
      </c>
      <c r="G18" s="160" t="s">
        <v>158</v>
      </c>
      <c r="H18" s="160" t="n">
        <v>89.9</v>
      </c>
      <c r="I18" s="172" t="n">
        <v>89.9</v>
      </c>
      <c r="J18" s="82" t="n">
        <v>397251</v>
      </c>
      <c r="K18" s="82" t="n">
        <v>335313</v>
      </c>
      <c r="L18" s="173" t="n">
        <v>344263</v>
      </c>
      <c r="M18" s="82" t="n">
        <v>282324</v>
      </c>
      <c r="N18" s="174" t="n">
        <v>17251</v>
      </c>
      <c r="O18" s="64" t="s">
        <v>170</v>
      </c>
    </row>
    <row r="19" customFormat="false" ht="22.5" hidden="false" customHeight="true" outlineLevel="0" collapsed="false">
      <c r="A19" s="175" t="s">
        <v>64</v>
      </c>
      <c r="B19" s="176" t="s">
        <v>171</v>
      </c>
      <c r="C19" s="176"/>
      <c r="D19" s="142" t="s">
        <v>172</v>
      </c>
      <c r="E19" s="177" t="s">
        <v>173</v>
      </c>
      <c r="F19" s="177"/>
      <c r="G19" s="177"/>
      <c r="H19" s="177"/>
      <c r="I19" s="177"/>
      <c r="J19" s="96" t="s">
        <v>174</v>
      </c>
      <c r="K19" s="96"/>
      <c r="L19" s="96"/>
      <c r="M19" s="96"/>
      <c r="N19" s="96"/>
      <c r="O19" s="96" t="s">
        <v>64</v>
      </c>
      <c r="P19" s="178"/>
    </row>
    <row r="20" customFormat="false" ht="9.7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</row>
    <row r="21" customFormat="false" ht="15.75" hidden="false" customHeight="true" outlineLevel="0" collapsed="false">
      <c r="A21" s="180" t="s">
        <v>175</v>
      </c>
      <c r="B21" s="179"/>
      <c r="C21" s="179"/>
      <c r="D21" s="179"/>
      <c r="E21" s="179"/>
      <c r="F21" s="179"/>
      <c r="G21" s="179"/>
      <c r="H21" s="179"/>
      <c r="I21" s="179"/>
    </row>
    <row r="22" customFormat="false" ht="14.25" hidden="false" customHeight="false" outlineLevel="0" collapsed="false">
      <c r="A22" s="181" t="s">
        <v>176</v>
      </c>
      <c r="C22" s="179"/>
      <c r="D22" s="179"/>
      <c r="E22" s="179"/>
      <c r="F22" s="179"/>
      <c r="G22" s="179"/>
      <c r="H22" s="179"/>
      <c r="I22" s="179"/>
      <c r="J22" s="97"/>
    </row>
    <row r="23" customFormat="false" ht="14.25" hidden="false" customHeight="false" outlineLevel="0" collapsed="false">
      <c r="A23" s="43" t="s">
        <v>177</v>
      </c>
      <c r="J23" s="97"/>
    </row>
    <row r="24" customFormat="false" ht="14.25" hidden="false" customHeight="false" outlineLevel="0" collapsed="false">
      <c r="A24" s="43" t="s">
        <v>178</v>
      </c>
      <c r="J24" s="97"/>
    </row>
    <row r="25" customFormat="false" ht="13.5" hidden="false" customHeight="false" outlineLevel="0" collapsed="false">
      <c r="A25" s="43" t="s">
        <v>179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9:C19"/>
    <mergeCell ref="E19:I19"/>
    <mergeCell ref="J19:N19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82" t="s">
        <v>180</v>
      </c>
      <c r="B1" s="182"/>
      <c r="C1" s="182"/>
      <c r="D1" s="183"/>
    </row>
    <row r="2" customFormat="false" ht="14.2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5" t="s">
        <v>181</v>
      </c>
      <c r="J2" s="185"/>
      <c r="K2" s="185"/>
    </row>
    <row r="3" customFormat="false" ht="16.9" hidden="false" customHeight="true" outlineLevel="0" collapsed="false">
      <c r="A3" s="92" t="s">
        <v>182</v>
      </c>
      <c r="B3" s="176" t="s">
        <v>183</v>
      </c>
      <c r="C3" s="49" t="s">
        <v>184</v>
      </c>
      <c r="D3" s="49"/>
      <c r="E3" s="49"/>
      <c r="F3" s="186"/>
      <c r="G3" s="187" t="s">
        <v>185</v>
      </c>
      <c r="H3" s="187"/>
      <c r="I3" s="187"/>
      <c r="J3" s="187"/>
      <c r="K3" s="187"/>
    </row>
    <row r="4" customFormat="false" ht="21" hidden="false" customHeight="true" outlineLevel="0" collapsed="false">
      <c r="A4" s="92"/>
      <c r="B4" s="176"/>
      <c r="C4" s="49"/>
      <c r="D4" s="49"/>
      <c r="E4" s="49"/>
      <c r="F4" s="188" t="s">
        <v>186</v>
      </c>
      <c r="G4" s="187"/>
      <c r="H4" s="187"/>
      <c r="I4" s="187"/>
      <c r="J4" s="187"/>
      <c r="K4" s="187"/>
    </row>
    <row r="5" customFormat="false" ht="24.95" hidden="false" customHeight="true" outlineLevel="0" collapsed="false">
      <c r="A5" s="92"/>
      <c r="B5" s="176"/>
      <c r="C5" s="49"/>
      <c r="D5" s="49"/>
      <c r="E5" s="49"/>
      <c r="F5" s="188" t="s">
        <v>187</v>
      </c>
      <c r="G5" s="120" t="s">
        <v>188</v>
      </c>
      <c r="H5" s="120"/>
      <c r="I5" s="189" t="s">
        <v>189</v>
      </c>
      <c r="J5" s="189"/>
      <c r="K5" s="155" t="s">
        <v>34</v>
      </c>
    </row>
    <row r="6" customFormat="false" ht="25.5" hidden="false" customHeight="true" outlineLevel="0" collapsed="false">
      <c r="A6" s="92"/>
      <c r="B6" s="176"/>
      <c r="C6" s="112" t="s">
        <v>190</v>
      </c>
      <c r="D6" s="112" t="s">
        <v>5</v>
      </c>
      <c r="E6" s="112" t="s">
        <v>6</v>
      </c>
      <c r="F6" s="190" t="s">
        <v>191</v>
      </c>
      <c r="G6" s="191" t="s">
        <v>192</v>
      </c>
      <c r="H6" s="118" t="s">
        <v>193</v>
      </c>
      <c r="I6" s="191" t="s">
        <v>194</v>
      </c>
      <c r="J6" s="119" t="s">
        <v>195</v>
      </c>
      <c r="K6" s="155"/>
    </row>
    <row r="7" customFormat="false" ht="30" hidden="false" customHeight="true" outlineLevel="0" collapsed="false">
      <c r="A7" s="52" t="s">
        <v>190</v>
      </c>
      <c r="B7" s="192" t="n">
        <v>91350</v>
      </c>
      <c r="C7" s="192" t="n">
        <v>228814</v>
      </c>
      <c r="D7" s="192" t="n">
        <v>112380</v>
      </c>
      <c r="E7" s="192" t="n">
        <v>116434</v>
      </c>
      <c r="F7" s="192" t="n">
        <v>-54</v>
      </c>
      <c r="G7" s="192" t="n">
        <v>180</v>
      </c>
      <c r="H7" s="192" t="n">
        <v>171</v>
      </c>
      <c r="I7" s="192" t="n">
        <v>591</v>
      </c>
      <c r="J7" s="192" t="n">
        <v>659</v>
      </c>
      <c r="K7" s="192" t="n">
        <v>5</v>
      </c>
    </row>
    <row r="8" customFormat="false" ht="30" hidden="false" customHeight="true" outlineLevel="0" collapsed="false">
      <c r="A8" s="64" t="s">
        <v>196</v>
      </c>
      <c r="B8" s="193" t="n">
        <v>35279</v>
      </c>
      <c r="C8" s="193" t="n">
        <v>80195</v>
      </c>
      <c r="D8" s="193" t="n">
        <v>39358</v>
      </c>
      <c r="E8" s="193" t="n">
        <v>40837</v>
      </c>
      <c r="F8" s="193" t="n">
        <v>-135</v>
      </c>
      <c r="G8" s="193" t="n">
        <v>71</v>
      </c>
      <c r="H8" s="193" t="n">
        <v>56</v>
      </c>
      <c r="I8" s="193" t="n">
        <v>199</v>
      </c>
      <c r="J8" s="193" t="n">
        <v>288</v>
      </c>
      <c r="K8" s="193" t="n">
        <v>-61</v>
      </c>
    </row>
    <row r="9" customFormat="false" ht="30" hidden="false" customHeight="true" outlineLevel="0" collapsed="false">
      <c r="A9" s="52" t="s">
        <v>197</v>
      </c>
      <c r="B9" s="193" t="n">
        <v>4510</v>
      </c>
      <c r="C9" s="193" t="n">
        <v>12383</v>
      </c>
      <c r="D9" s="193" t="n">
        <v>6064</v>
      </c>
      <c r="E9" s="193" t="n">
        <v>6319</v>
      </c>
      <c r="F9" s="193" t="n">
        <v>16</v>
      </c>
      <c r="G9" s="193" t="n">
        <v>10</v>
      </c>
      <c r="H9" s="193" t="n">
        <v>10</v>
      </c>
      <c r="I9" s="193" t="n">
        <v>32</v>
      </c>
      <c r="J9" s="193" t="n">
        <v>27</v>
      </c>
      <c r="K9" s="193" t="n">
        <v>11</v>
      </c>
    </row>
    <row r="10" customFormat="false" ht="30" hidden="false" customHeight="true" outlineLevel="0" collapsed="false">
      <c r="A10" s="64" t="s">
        <v>198</v>
      </c>
      <c r="B10" s="193" t="n">
        <v>1344</v>
      </c>
      <c r="C10" s="193" t="n">
        <v>3903</v>
      </c>
      <c r="D10" s="193" t="n">
        <v>1907</v>
      </c>
      <c r="E10" s="193" t="n">
        <v>1996</v>
      </c>
      <c r="F10" s="193" t="n">
        <v>-5</v>
      </c>
      <c r="G10" s="193" t="n">
        <v>1</v>
      </c>
      <c r="H10" s="194" t="n">
        <v>2</v>
      </c>
      <c r="I10" s="193" t="n">
        <v>7</v>
      </c>
      <c r="J10" s="193" t="n">
        <v>7</v>
      </c>
      <c r="K10" s="193" t="n">
        <v>-4</v>
      </c>
    </row>
    <row r="11" customFormat="false" ht="30" hidden="false" customHeight="true" outlineLevel="0" collapsed="false">
      <c r="A11" s="52" t="s">
        <v>199</v>
      </c>
      <c r="B11" s="193" t="n">
        <v>2545</v>
      </c>
      <c r="C11" s="193" t="n">
        <v>6983</v>
      </c>
      <c r="D11" s="193" t="n">
        <v>3475</v>
      </c>
      <c r="E11" s="193" t="n">
        <v>3508</v>
      </c>
      <c r="F11" s="193" t="n">
        <v>-3</v>
      </c>
      <c r="G11" s="193" t="n">
        <v>7</v>
      </c>
      <c r="H11" s="193" t="n">
        <v>2</v>
      </c>
      <c r="I11" s="193" t="n">
        <v>12</v>
      </c>
      <c r="J11" s="193" t="n">
        <v>14</v>
      </c>
      <c r="K11" s="193" t="n">
        <v>-6</v>
      </c>
    </row>
    <row r="12" customFormat="false" ht="30" hidden="false" customHeight="true" outlineLevel="0" collapsed="false">
      <c r="A12" s="64" t="s">
        <v>200</v>
      </c>
      <c r="B12" s="193" t="n">
        <v>1210</v>
      </c>
      <c r="C12" s="193" t="n">
        <v>3458</v>
      </c>
      <c r="D12" s="193" t="n">
        <v>1702</v>
      </c>
      <c r="E12" s="193" t="n">
        <v>1756</v>
      </c>
      <c r="F12" s="193" t="n">
        <v>-11</v>
      </c>
      <c r="G12" s="193" t="n">
        <v>0</v>
      </c>
      <c r="H12" s="193" t="n">
        <v>3</v>
      </c>
      <c r="I12" s="193" t="n">
        <v>3</v>
      </c>
      <c r="J12" s="193" t="n">
        <v>4</v>
      </c>
      <c r="K12" s="193" t="n">
        <v>-7</v>
      </c>
    </row>
    <row r="13" customFormat="false" ht="30" hidden="false" customHeight="true" outlineLevel="0" collapsed="false">
      <c r="A13" s="52" t="s">
        <v>201</v>
      </c>
      <c r="B13" s="193" t="n">
        <v>1137</v>
      </c>
      <c r="C13" s="193" t="n">
        <v>3526</v>
      </c>
      <c r="D13" s="193" t="n">
        <v>1658</v>
      </c>
      <c r="E13" s="193" t="n">
        <v>1868</v>
      </c>
      <c r="F13" s="193" t="n">
        <v>29</v>
      </c>
      <c r="G13" s="193" t="n">
        <v>3</v>
      </c>
      <c r="H13" s="193" t="n">
        <v>4</v>
      </c>
      <c r="I13" s="193" t="n">
        <v>9</v>
      </c>
      <c r="J13" s="193" t="n">
        <v>3</v>
      </c>
      <c r="K13" s="193" t="n">
        <v>24</v>
      </c>
    </row>
    <row r="14" customFormat="false" ht="30" hidden="false" customHeight="true" outlineLevel="0" collapsed="false">
      <c r="A14" s="64" t="s">
        <v>202</v>
      </c>
      <c r="B14" s="193" t="n">
        <v>1779</v>
      </c>
      <c r="C14" s="193" t="n">
        <v>5134</v>
      </c>
      <c r="D14" s="193" t="n">
        <v>2511</v>
      </c>
      <c r="E14" s="193" t="n">
        <v>2623</v>
      </c>
      <c r="F14" s="193" t="n">
        <v>0</v>
      </c>
      <c r="G14" s="193" t="n">
        <v>1</v>
      </c>
      <c r="H14" s="193" t="n">
        <v>4</v>
      </c>
      <c r="I14" s="193" t="n">
        <v>11</v>
      </c>
      <c r="J14" s="193" t="n">
        <v>5</v>
      </c>
      <c r="K14" s="193" t="n">
        <v>-3</v>
      </c>
    </row>
    <row r="15" customFormat="false" ht="30" hidden="false" customHeight="true" outlineLevel="0" collapsed="false">
      <c r="A15" s="52" t="s">
        <v>203</v>
      </c>
      <c r="B15" s="193" t="n">
        <v>4223</v>
      </c>
      <c r="C15" s="193" t="n">
        <v>11160</v>
      </c>
      <c r="D15" s="193" t="n">
        <v>5594</v>
      </c>
      <c r="E15" s="193" t="n">
        <v>5566</v>
      </c>
      <c r="F15" s="193" t="n">
        <v>15</v>
      </c>
      <c r="G15" s="193" t="n">
        <v>4</v>
      </c>
      <c r="H15" s="193" t="n">
        <v>6</v>
      </c>
      <c r="I15" s="193" t="n">
        <v>37</v>
      </c>
      <c r="J15" s="193" t="n">
        <v>31</v>
      </c>
      <c r="K15" s="193" t="n">
        <v>11</v>
      </c>
    </row>
    <row r="16" customFormat="false" ht="30" hidden="false" customHeight="true" outlineLevel="0" collapsed="false">
      <c r="A16" s="64" t="s">
        <v>204</v>
      </c>
      <c r="B16" s="193" t="n">
        <v>6795</v>
      </c>
      <c r="C16" s="193" t="n">
        <v>16629</v>
      </c>
      <c r="D16" s="193" t="n">
        <v>8288</v>
      </c>
      <c r="E16" s="193" t="n">
        <v>8341</v>
      </c>
      <c r="F16" s="193" t="n">
        <v>-18</v>
      </c>
      <c r="G16" s="193" t="n">
        <v>22</v>
      </c>
      <c r="H16" s="193" t="n">
        <v>3</v>
      </c>
      <c r="I16" s="193" t="n">
        <v>58</v>
      </c>
      <c r="J16" s="193" t="n">
        <v>79</v>
      </c>
      <c r="K16" s="193" t="n">
        <v>-16</v>
      </c>
    </row>
    <row r="17" customFormat="false" ht="30" hidden="false" customHeight="true" outlineLevel="0" collapsed="false">
      <c r="A17" s="52" t="s">
        <v>205</v>
      </c>
      <c r="B17" s="193" t="n">
        <v>5542</v>
      </c>
      <c r="C17" s="193" t="n">
        <v>14668</v>
      </c>
      <c r="D17" s="193" t="n">
        <v>7333</v>
      </c>
      <c r="E17" s="193" t="n">
        <v>7335</v>
      </c>
      <c r="F17" s="193" t="n">
        <v>-14</v>
      </c>
      <c r="G17" s="193" t="n">
        <v>15</v>
      </c>
      <c r="H17" s="193" t="n">
        <v>11</v>
      </c>
      <c r="I17" s="193" t="n">
        <v>40</v>
      </c>
      <c r="J17" s="193" t="n">
        <v>48</v>
      </c>
      <c r="K17" s="193" t="n">
        <v>-10</v>
      </c>
    </row>
    <row r="18" customFormat="false" ht="30" hidden="false" customHeight="true" outlineLevel="0" collapsed="false">
      <c r="A18" s="64" t="s">
        <v>206</v>
      </c>
      <c r="B18" s="193" t="n">
        <v>1736</v>
      </c>
      <c r="C18" s="193" t="n">
        <v>4092</v>
      </c>
      <c r="D18" s="193" t="n">
        <v>1954</v>
      </c>
      <c r="E18" s="193" t="n">
        <v>2138</v>
      </c>
      <c r="F18" s="193" t="n">
        <v>15</v>
      </c>
      <c r="G18" s="194" t="n">
        <v>1</v>
      </c>
      <c r="H18" s="193" t="n">
        <v>7</v>
      </c>
      <c r="I18" s="193" t="n">
        <v>10</v>
      </c>
      <c r="J18" s="193" t="n">
        <v>2</v>
      </c>
      <c r="K18" s="193" t="n">
        <v>13</v>
      </c>
    </row>
    <row r="19" customFormat="false" ht="30" hidden="false" customHeight="true" outlineLevel="0" collapsed="false">
      <c r="A19" s="52" t="s">
        <v>207</v>
      </c>
      <c r="B19" s="193" t="n">
        <v>2867</v>
      </c>
      <c r="C19" s="193" t="n">
        <v>7347</v>
      </c>
      <c r="D19" s="193" t="n">
        <v>3615</v>
      </c>
      <c r="E19" s="193" t="n">
        <v>3732</v>
      </c>
      <c r="F19" s="193" t="n">
        <v>18</v>
      </c>
      <c r="G19" s="193" t="n">
        <v>9</v>
      </c>
      <c r="H19" s="193" t="n">
        <v>2</v>
      </c>
      <c r="I19" s="193" t="n">
        <v>20</v>
      </c>
      <c r="J19" s="193" t="n">
        <v>10</v>
      </c>
      <c r="K19" s="193" t="n">
        <v>1</v>
      </c>
    </row>
    <row r="20" customFormat="false" ht="30" hidden="false" customHeight="true" outlineLevel="0" collapsed="false">
      <c r="A20" s="64" t="s">
        <v>208</v>
      </c>
      <c r="B20" s="193" t="n">
        <v>854</v>
      </c>
      <c r="C20" s="193" t="n">
        <v>2433</v>
      </c>
      <c r="D20" s="193" t="n">
        <v>1157</v>
      </c>
      <c r="E20" s="193" t="n">
        <v>1276</v>
      </c>
      <c r="F20" s="193" t="n">
        <v>-9</v>
      </c>
      <c r="G20" s="194" t="n">
        <v>1</v>
      </c>
      <c r="H20" s="193" t="n">
        <v>2</v>
      </c>
      <c r="I20" s="194" t="n">
        <v>2</v>
      </c>
      <c r="J20" s="193" t="n">
        <v>10</v>
      </c>
      <c r="K20" s="193" t="n">
        <v>0</v>
      </c>
    </row>
    <row r="21" customFormat="false" ht="30" hidden="false" customHeight="true" outlineLevel="0" collapsed="false">
      <c r="A21" s="52" t="s">
        <v>209</v>
      </c>
      <c r="B21" s="193" t="n">
        <v>4556</v>
      </c>
      <c r="C21" s="193" t="n">
        <v>11193</v>
      </c>
      <c r="D21" s="193" t="n">
        <v>5421</v>
      </c>
      <c r="E21" s="193" t="n">
        <v>5772</v>
      </c>
      <c r="F21" s="193" t="n">
        <v>11</v>
      </c>
      <c r="G21" s="193" t="n">
        <v>11</v>
      </c>
      <c r="H21" s="193" t="n">
        <v>13</v>
      </c>
      <c r="I21" s="193" t="n">
        <v>30</v>
      </c>
      <c r="J21" s="193" t="n">
        <v>31</v>
      </c>
      <c r="K21" s="193" t="n">
        <v>14</v>
      </c>
    </row>
    <row r="22" customFormat="false" ht="30" hidden="false" customHeight="true" outlineLevel="0" collapsed="false">
      <c r="A22" s="64" t="s">
        <v>210</v>
      </c>
      <c r="B22" s="193" t="n">
        <v>1418</v>
      </c>
      <c r="C22" s="193" t="n">
        <v>4385</v>
      </c>
      <c r="D22" s="193" t="n">
        <v>2126</v>
      </c>
      <c r="E22" s="193" t="n">
        <v>2259</v>
      </c>
      <c r="F22" s="193" t="n">
        <v>-2</v>
      </c>
      <c r="G22" s="194" t="n">
        <v>0</v>
      </c>
      <c r="H22" s="193" t="n">
        <v>8</v>
      </c>
      <c r="I22" s="193" t="n">
        <v>1</v>
      </c>
      <c r="J22" s="193" t="n">
        <v>4</v>
      </c>
      <c r="K22" s="193" t="n">
        <v>9</v>
      </c>
    </row>
    <row r="23" customFormat="false" ht="30" hidden="false" customHeight="true" outlineLevel="0" collapsed="false">
      <c r="A23" s="52" t="s">
        <v>211</v>
      </c>
      <c r="B23" s="193" t="n">
        <v>869</v>
      </c>
      <c r="C23" s="193" t="n">
        <v>2443</v>
      </c>
      <c r="D23" s="193" t="n">
        <v>1223</v>
      </c>
      <c r="E23" s="193" t="n">
        <v>1220</v>
      </c>
      <c r="F23" s="193" t="n">
        <v>-5</v>
      </c>
      <c r="G23" s="194" t="n">
        <v>0</v>
      </c>
      <c r="H23" s="194" t="n">
        <v>2</v>
      </c>
      <c r="I23" s="193" t="n">
        <v>5</v>
      </c>
      <c r="J23" s="193" t="n">
        <v>11</v>
      </c>
      <c r="K23" s="193" t="n">
        <v>3</v>
      </c>
    </row>
    <row r="24" customFormat="false" ht="30" hidden="false" customHeight="true" outlineLevel="0" collapsed="false">
      <c r="A24" s="64" t="s">
        <v>212</v>
      </c>
      <c r="B24" s="193" t="n">
        <v>6622</v>
      </c>
      <c r="C24" s="193" t="n">
        <v>15367</v>
      </c>
      <c r="D24" s="193" t="n">
        <v>7469</v>
      </c>
      <c r="E24" s="193" t="n">
        <v>7898</v>
      </c>
      <c r="F24" s="193" t="n">
        <v>51</v>
      </c>
      <c r="G24" s="194" t="n">
        <v>13</v>
      </c>
      <c r="H24" s="194" t="n">
        <v>7</v>
      </c>
      <c r="I24" s="193" t="n">
        <v>68</v>
      </c>
      <c r="J24" s="193" t="n">
        <v>33</v>
      </c>
      <c r="K24" s="193" t="n">
        <v>10</v>
      </c>
    </row>
    <row r="25" customFormat="false" ht="30" hidden="false" customHeight="true" outlineLevel="0" collapsed="false">
      <c r="A25" s="64" t="s">
        <v>213</v>
      </c>
      <c r="B25" s="193" t="n">
        <v>1034</v>
      </c>
      <c r="C25" s="193" t="n">
        <v>2862</v>
      </c>
      <c r="D25" s="193" t="n">
        <v>1436</v>
      </c>
      <c r="E25" s="193" t="n">
        <v>1426</v>
      </c>
      <c r="F25" s="193" t="n">
        <v>6</v>
      </c>
      <c r="G25" s="194" t="n">
        <v>4</v>
      </c>
      <c r="H25" s="194" t="n">
        <v>1</v>
      </c>
      <c r="I25" s="193" t="n">
        <v>2</v>
      </c>
      <c r="J25" s="193" t="n">
        <v>3</v>
      </c>
      <c r="K25" s="193" t="n">
        <v>4</v>
      </c>
    </row>
    <row r="26" customFormat="false" ht="30" hidden="false" customHeight="true" outlineLevel="0" collapsed="false">
      <c r="A26" s="64" t="s">
        <v>214</v>
      </c>
      <c r="B26" s="193" t="n">
        <v>2037</v>
      </c>
      <c r="C26" s="193" t="n">
        <v>5888</v>
      </c>
      <c r="D26" s="193" t="n">
        <v>2850</v>
      </c>
      <c r="E26" s="193" t="n">
        <v>3038</v>
      </c>
      <c r="F26" s="193" t="n">
        <v>-17</v>
      </c>
      <c r="G26" s="194" t="n">
        <v>0</v>
      </c>
      <c r="H26" s="194" t="n">
        <v>14</v>
      </c>
      <c r="I26" s="193" t="n">
        <v>11</v>
      </c>
      <c r="J26" s="193" t="n">
        <v>12</v>
      </c>
      <c r="K26" s="193" t="n">
        <v>-2</v>
      </c>
    </row>
    <row r="27" customFormat="false" ht="30" hidden="false" customHeight="true" outlineLevel="0" collapsed="false">
      <c r="A27" s="195" t="s">
        <v>215</v>
      </c>
      <c r="B27" s="196" t="n">
        <v>812</v>
      </c>
      <c r="C27" s="193" t="n">
        <v>2075</v>
      </c>
      <c r="D27" s="193" t="n">
        <v>1052</v>
      </c>
      <c r="E27" s="193" t="n">
        <v>1023</v>
      </c>
      <c r="F27" s="193" t="n">
        <v>-5</v>
      </c>
      <c r="G27" s="194" t="n">
        <v>2</v>
      </c>
      <c r="H27" s="194" t="n">
        <v>5</v>
      </c>
      <c r="I27" s="193" t="n">
        <v>4</v>
      </c>
      <c r="J27" s="193" t="n">
        <v>6</v>
      </c>
      <c r="K27" s="193" t="n">
        <v>0</v>
      </c>
    </row>
    <row r="28" customFormat="false" ht="30" hidden="false" customHeight="true" outlineLevel="0" collapsed="false">
      <c r="A28" s="64" t="s">
        <v>216</v>
      </c>
      <c r="B28" s="193" t="n">
        <v>389</v>
      </c>
      <c r="C28" s="193" t="n">
        <v>995</v>
      </c>
      <c r="D28" s="193" t="n">
        <v>481</v>
      </c>
      <c r="E28" s="193" t="n">
        <v>514</v>
      </c>
      <c r="F28" s="193" t="n">
        <v>-1</v>
      </c>
      <c r="G28" s="194" t="n">
        <v>0</v>
      </c>
      <c r="H28" s="194" t="n">
        <v>1</v>
      </c>
      <c r="I28" s="193" t="n">
        <v>0</v>
      </c>
      <c r="J28" s="193" t="n">
        <v>0</v>
      </c>
      <c r="K28" s="193" t="n">
        <v>0</v>
      </c>
    </row>
    <row r="29" customFormat="false" ht="30" hidden="false" customHeight="true" outlineLevel="0" collapsed="false">
      <c r="A29" s="197" t="s">
        <v>217</v>
      </c>
      <c r="B29" s="198" t="n">
        <v>3792</v>
      </c>
      <c r="C29" s="198" t="n">
        <v>11695</v>
      </c>
      <c r="D29" s="198" t="n">
        <v>5706</v>
      </c>
      <c r="E29" s="198" t="n">
        <v>5989</v>
      </c>
      <c r="F29" s="198" t="n">
        <v>10</v>
      </c>
      <c r="G29" s="198" t="n">
        <v>5</v>
      </c>
      <c r="H29" s="198" t="n">
        <v>8</v>
      </c>
      <c r="I29" s="198" t="n">
        <v>30</v>
      </c>
      <c r="J29" s="198" t="n">
        <v>31</v>
      </c>
      <c r="K29" s="198" t="n">
        <v>14</v>
      </c>
    </row>
    <row r="30" customFormat="false" ht="21.75" hidden="false" customHeight="true" outlineLevel="0" collapsed="false">
      <c r="A30" s="199"/>
      <c r="B30" s="200" t="s">
        <v>218</v>
      </c>
      <c r="C30" s="201"/>
      <c r="D30" s="201"/>
      <c r="E30" s="199"/>
      <c r="F30" s="201"/>
      <c r="G30" s="201"/>
      <c r="H30" s="199"/>
      <c r="I30" s="199"/>
      <c r="J30" s="199"/>
      <c r="K30" s="199"/>
    </row>
    <row r="31" customFormat="false" ht="13.5" hidden="false" customHeight="false" outlineLevel="0" collapsed="false">
      <c r="B31" s="43" t="s">
        <v>219</v>
      </c>
      <c r="C31" s="43" t="s">
        <v>220</v>
      </c>
    </row>
    <row r="32" customFormat="false" ht="13.5" hidden="false" customHeight="false" outlineLevel="0" collapsed="false">
      <c r="C32" s="43" t="s">
        <v>221</v>
      </c>
    </row>
    <row r="33" customFormat="false" ht="13.5" hidden="false" customHeight="false" outlineLevel="0" collapsed="false">
      <c r="C33" s="43" t="s">
        <v>222</v>
      </c>
    </row>
  </sheetData>
  <mergeCells count="9">
    <mergeCell ref="A1:C1"/>
    <mergeCell ref="I2:K2"/>
    <mergeCell ref="A3:A6"/>
    <mergeCell ref="B3:B6"/>
    <mergeCell ref="C3:E5"/>
    <mergeCell ref="G3:K4"/>
    <mergeCell ref="G5:H5"/>
    <mergeCell ref="I5:J5"/>
    <mergeCell ref="K5:K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82" t="s">
        <v>223</v>
      </c>
      <c r="B1" s="182"/>
      <c r="C1" s="182"/>
      <c r="D1" s="202"/>
      <c r="E1" s="202"/>
      <c r="F1" s="1"/>
      <c r="G1" s="1"/>
      <c r="H1" s="1"/>
      <c r="I1" s="1"/>
      <c r="J1" s="1"/>
      <c r="K1" s="1"/>
      <c r="L1" s="1"/>
      <c r="M1" s="203"/>
    </row>
    <row r="2" customFormat="false" ht="20.25" hidden="false" customHeight="true" outlineLevel="0" collapsed="false">
      <c r="A2" s="204"/>
      <c r="B2" s="204"/>
      <c r="C2" s="204"/>
      <c r="D2" s="204"/>
      <c r="E2" s="204"/>
      <c r="F2" s="204"/>
      <c r="G2" s="204"/>
      <c r="H2" s="205" t="s">
        <v>224</v>
      </c>
      <c r="I2" s="205"/>
      <c r="J2" s="205"/>
      <c r="K2" s="205"/>
      <c r="L2" s="205"/>
      <c r="M2" s="205"/>
    </row>
    <row r="3" customFormat="false" ht="20.25" hidden="false" customHeight="true" outlineLevel="0" collapsed="false">
      <c r="A3" s="92" t="s">
        <v>225</v>
      </c>
      <c r="B3" s="206" t="s">
        <v>183</v>
      </c>
      <c r="C3" s="49" t="s">
        <v>184</v>
      </c>
      <c r="D3" s="49"/>
      <c r="E3" s="49"/>
      <c r="F3" s="146" t="s">
        <v>186</v>
      </c>
      <c r="G3" s="187" t="s">
        <v>226</v>
      </c>
      <c r="H3" s="187"/>
      <c r="I3" s="187"/>
      <c r="J3" s="187"/>
      <c r="K3" s="187"/>
      <c r="L3" s="187"/>
      <c r="M3" s="187"/>
    </row>
    <row r="4" customFormat="false" ht="20.25" hidden="false" customHeight="true" outlineLevel="0" collapsed="false">
      <c r="A4" s="92"/>
      <c r="B4" s="206"/>
      <c r="C4" s="49"/>
      <c r="D4" s="49"/>
      <c r="E4" s="49"/>
      <c r="F4" s="146"/>
      <c r="G4" s="187"/>
      <c r="H4" s="187"/>
      <c r="I4" s="187"/>
      <c r="J4" s="187"/>
      <c r="K4" s="187"/>
      <c r="L4" s="187"/>
      <c r="M4" s="187"/>
    </row>
    <row r="5" customFormat="false" ht="20.25" hidden="false" customHeight="true" outlineLevel="0" collapsed="false">
      <c r="A5" s="92"/>
      <c r="B5" s="206"/>
      <c r="C5" s="49"/>
      <c r="D5" s="49"/>
      <c r="E5" s="49"/>
      <c r="F5" s="207" t="s">
        <v>227</v>
      </c>
      <c r="G5" s="54" t="s">
        <v>188</v>
      </c>
      <c r="H5" s="54"/>
      <c r="I5" s="208"/>
      <c r="J5" s="120" t="s">
        <v>189</v>
      </c>
      <c r="K5" s="120"/>
      <c r="L5" s="209"/>
      <c r="M5" s="155" t="s">
        <v>34</v>
      </c>
    </row>
    <row r="6" customFormat="false" ht="20.25" hidden="false" customHeight="true" outlineLevel="0" collapsed="false">
      <c r="A6" s="92"/>
      <c r="B6" s="206"/>
      <c r="C6" s="112" t="s">
        <v>190</v>
      </c>
      <c r="D6" s="112" t="s">
        <v>5</v>
      </c>
      <c r="E6" s="112" t="s">
        <v>6</v>
      </c>
      <c r="F6" s="118" t="s">
        <v>191</v>
      </c>
      <c r="G6" s="112" t="s">
        <v>192</v>
      </c>
      <c r="H6" s="112" t="s">
        <v>193</v>
      </c>
      <c r="I6" s="155" t="s">
        <v>194</v>
      </c>
      <c r="J6" s="210"/>
      <c r="K6" s="155" t="s">
        <v>195</v>
      </c>
      <c r="L6" s="211"/>
      <c r="M6" s="155"/>
    </row>
    <row r="7" customFormat="false" ht="20.25" hidden="false" customHeight="true" outlineLevel="0" collapsed="false">
      <c r="A7" s="92"/>
      <c r="B7" s="206"/>
      <c r="C7" s="112"/>
      <c r="D7" s="112"/>
      <c r="E7" s="112"/>
      <c r="F7" s="112"/>
      <c r="G7" s="112"/>
      <c r="H7" s="112"/>
      <c r="I7" s="155"/>
      <c r="J7" s="112" t="s">
        <v>228</v>
      </c>
      <c r="K7" s="155"/>
      <c r="L7" s="155" t="s">
        <v>228</v>
      </c>
      <c r="M7" s="155"/>
    </row>
    <row r="8" customFormat="false" ht="30" hidden="false" customHeight="true" outlineLevel="0" collapsed="false">
      <c r="A8" s="52" t="s">
        <v>229</v>
      </c>
      <c r="B8" s="23" t="n">
        <v>160739</v>
      </c>
      <c r="C8" s="212" t="n">
        <v>431367</v>
      </c>
      <c r="D8" s="212" t="n">
        <v>211469</v>
      </c>
      <c r="E8" s="212" t="n">
        <v>219898</v>
      </c>
      <c r="F8" s="212" t="n">
        <v>-67</v>
      </c>
      <c r="G8" s="212" t="n">
        <v>304</v>
      </c>
      <c r="H8" s="212" t="n">
        <v>337</v>
      </c>
      <c r="I8" s="212" t="n">
        <v>1265</v>
      </c>
      <c r="J8" s="212" t="n">
        <v>578</v>
      </c>
      <c r="K8" s="212" t="n">
        <v>1318</v>
      </c>
      <c r="L8" s="212" t="n">
        <v>599</v>
      </c>
      <c r="M8" s="212" t="n">
        <v>8</v>
      </c>
    </row>
    <row r="9" customFormat="false" ht="30" hidden="false" customHeight="true" outlineLevel="0" collapsed="false">
      <c r="A9" s="52" t="s">
        <v>230</v>
      </c>
      <c r="B9" s="212" t="n">
        <v>90092</v>
      </c>
      <c r="C9" s="212" t="n">
        <v>227722</v>
      </c>
      <c r="D9" s="212" t="n">
        <v>112127</v>
      </c>
      <c r="E9" s="212" t="n">
        <v>115595</v>
      </c>
      <c r="F9" s="212" t="n">
        <v>31</v>
      </c>
      <c r="G9" s="212" t="n">
        <v>171</v>
      </c>
      <c r="H9" s="212" t="n">
        <v>155</v>
      </c>
      <c r="I9" s="212" t="n">
        <v>643</v>
      </c>
      <c r="J9" s="212" t="n">
        <v>334</v>
      </c>
      <c r="K9" s="212" t="n">
        <v>628</v>
      </c>
      <c r="L9" s="212" t="n">
        <v>311</v>
      </c>
      <c r="M9" s="213" t="n">
        <v>0</v>
      </c>
    </row>
    <row r="10" customFormat="false" ht="30" hidden="false" customHeight="true" outlineLevel="0" collapsed="false">
      <c r="A10" s="52" t="s">
        <v>231</v>
      </c>
      <c r="B10" s="214" t="n">
        <v>24810</v>
      </c>
      <c r="C10" s="214" t="n">
        <v>68164</v>
      </c>
      <c r="D10" s="214" t="n">
        <v>33869</v>
      </c>
      <c r="E10" s="214" t="n">
        <v>34295</v>
      </c>
      <c r="F10" s="214" t="n">
        <v>-91</v>
      </c>
      <c r="G10" s="214" t="n">
        <v>48</v>
      </c>
      <c r="H10" s="214" t="n">
        <v>57</v>
      </c>
      <c r="I10" s="214" t="n">
        <v>236</v>
      </c>
      <c r="J10" s="214" t="n">
        <v>89</v>
      </c>
      <c r="K10" s="214" t="n">
        <v>321</v>
      </c>
      <c r="L10" s="214" t="n">
        <v>146</v>
      </c>
      <c r="M10" s="214" t="n">
        <v>3</v>
      </c>
    </row>
    <row r="11" customFormat="false" ht="30" hidden="false" customHeight="true" outlineLevel="0" collapsed="false">
      <c r="A11" s="52" t="s">
        <v>232</v>
      </c>
      <c r="B11" s="214" t="n">
        <v>33332</v>
      </c>
      <c r="C11" s="214" t="n">
        <v>96619</v>
      </c>
      <c r="D11" s="214" t="n">
        <v>46671</v>
      </c>
      <c r="E11" s="214" t="n">
        <v>49948</v>
      </c>
      <c r="F11" s="214" t="n">
        <v>7</v>
      </c>
      <c r="G11" s="214" t="n">
        <v>63</v>
      </c>
      <c r="H11" s="214" t="n">
        <v>84</v>
      </c>
      <c r="I11" s="214" t="n">
        <v>291</v>
      </c>
      <c r="J11" s="214" t="n">
        <v>132</v>
      </c>
      <c r="K11" s="214" t="n">
        <v>268</v>
      </c>
      <c r="L11" s="214" t="n">
        <v>117</v>
      </c>
      <c r="M11" s="214" t="n">
        <v>5</v>
      </c>
    </row>
    <row r="12" customFormat="false" ht="30" hidden="false" customHeight="true" outlineLevel="0" collapsed="false">
      <c r="A12" s="52" t="s">
        <v>233</v>
      </c>
      <c r="B12" s="212" t="n">
        <v>12505</v>
      </c>
      <c r="C12" s="212" t="n">
        <v>38862</v>
      </c>
      <c r="D12" s="212" t="n">
        <v>18802</v>
      </c>
      <c r="E12" s="212" t="n">
        <v>20060</v>
      </c>
      <c r="F12" s="212" t="n">
        <v>-14</v>
      </c>
      <c r="G12" s="212" t="n">
        <v>22</v>
      </c>
      <c r="H12" s="212" t="n">
        <v>41</v>
      </c>
      <c r="I12" s="212" t="n">
        <v>95</v>
      </c>
      <c r="J12" s="212" t="n">
        <v>23</v>
      </c>
      <c r="K12" s="212" t="n">
        <v>101</v>
      </c>
      <c r="L12" s="212" t="n">
        <v>25</v>
      </c>
      <c r="M12" s="213" t="n">
        <v>0</v>
      </c>
    </row>
    <row r="13" customFormat="false" ht="30" hidden="false" customHeight="true" outlineLevel="0" collapsed="false">
      <c r="A13" s="52" t="s">
        <v>234</v>
      </c>
      <c r="B13" s="214" t="n">
        <v>4918</v>
      </c>
      <c r="C13" s="214" t="n">
        <v>14956</v>
      </c>
      <c r="D13" s="214" t="n">
        <v>7227</v>
      </c>
      <c r="E13" s="214" t="n">
        <v>7729</v>
      </c>
      <c r="F13" s="214" t="n">
        <v>5</v>
      </c>
      <c r="G13" s="214" t="n">
        <v>10</v>
      </c>
      <c r="H13" s="214" t="n">
        <v>16</v>
      </c>
      <c r="I13" s="214" t="n">
        <v>46</v>
      </c>
      <c r="J13" s="214" t="n">
        <v>9</v>
      </c>
      <c r="K13" s="214" t="n">
        <v>37</v>
      </c>
      <c r="L13" s="214" t="n">
        <v>12</v>
      </c>
      <c r="M13" s="215" t="n">
        <v>2</v>
      </c>
    </row>
    <row r="14" customFormat="false" ht="30" hidden="false" customHeight="true" outlineLevel="0" collapsed="false">
      <c r="A14" s="52" t="s">
        <v>235</v>
      </c>
      <c r="B14" s="214" t="n">
        <v>1050</v>
      </c>
      <c r="C14" s="214" t="n">
        <v>3126</v>
      </c>
      <c r="D14" s="214" t="n">
        <v>1434</v>
      </c>
      <c r="E14" s="214" t="n">
        <v>1692</v>
      </c>
      <c r="F14" s="214" t="n">
        <v>-6</v>
      </c>
      <c r="G14" s="215" t="n">
        <v>1</v>
      </c>
      <c r="H14" s="214" t="n">
        <v>4</v>
      </c>
      <c r="I14" s="214" t="n">
        <v>4</v>
      </c>
      <c r="J14" s="214" t="n">
        <v>0</v>
      </c>
      <c r="K14" s="214" t="n">
        <v>7</v>
      </c>
      <c r="L14" s="214" t="n">
        <v>1</v>
      </c>
      <c r="M14" s="215" t="n">
        <v>0</v>
      </c>
    </row>
    <row r="15" customFormat="false" ht="30" hidden="false" customHeight="true" outlineLevel="0" collapsed="false">
      <c r="A15" s="52" t="s">
        <v>236</v>
      </c>
      <c r="B15" s="214" t="n">
        <v>753</v>
      </c>
      <c r="C15" s="214" t="n">
        <v>2090</v>
      </c>
      <c r="D15" s="214" t="n">
        <v>1027</v>
      </c>
      <c r="E15" s="214" t="n">
        <v>1063</v>
      </c>
      <c r="F15" s="214" t="n">
        <v>-5</v>
      </c>
      <c r="G15" s="214" t="n">
        <v>0</v>
      </c>
      <c r="H15" s="214" t="n">
        <v>3</v>
      </c>
      <c r="I15" s="214" t="n">
        <v>6</v>
      </c>
      <c r="J15" s="214" t="n">
        <v>0</v>
      </c>
      <c r="K15" s="214" t="n">
        <v>8</v>
      </c>
      <c r="L15" s="215" t="n">
        <v>3</v>
      </c>
      <c r="M15" s="215" t="n">
        <v>0</v>
      </c>
    </row>
    <row r="16" customFormat="false" ht="30" hidden="false" customHeight="true" outlineLevel="0" collapsed="false">
      <c r="A16" s="52" t="s">
        <v>237</v>
      </c>
      <c r="B16" s="214" t="n">
        <v>2457</v>
      </c>
      <c r="C16" s="214" t="n">
        <v>8278</v>
      </c>
      <c r="D16" s="214" t="n">
        <v>4075</v>
      </c>
      <c r="E16" s="214" t="n">
        <v>4203</v>
      </c>
      <c r="F16" s="214" t="n">
        <v>2</v>
      </c>
      <c r="G16" s="214" t="n">
        <v>5</v>
      </c>
      <c r="H16" s="214" t="n">
        <v>9</v>
      </c>
      <c r="I16" s="214" t="n">
        <v>22</v>
      </c>
      <c r="J16" s="214" t="n">
        <v>6</v>
      </c>
      <c r="K16" s="214" t="n">
        <v>26</v>
      </c>
      <c r="L16" s="214" t="n">
        <v>2</v>
      </c>
      <c r="M16" s="215" t="n">
        <v>-1</v>
      </c>
    </row>
    <row r="17" customFormat="false" ht="30" hidden="false" customHeight="true" outlineLevel="0" collapsed="false">
      <c r="A17" s="52" t="s">
        <v>238</v>
      </c>
      <c r="B17" s="214" t="n">
        <v>1397</v>
      </c>
      <c r="C17" s="214" t="n">
        <v>4853</v>
      </c>
      <c r="D17" s="214" t="n">
        <v>2358</v>
      </c>
      <c r="E17" s="214" t="n">
        <v>2495</v>
      </c>
      <c r="F17" s="214" t="n">
        <v>-1</v>
      </c>
      <c r="G17" s="214" t="n">
        <v>4</v>
      </c>
      <c r="H17" s="214" t="n">
        <v>3</v>
      </c>
      <c r="I17" s="214" t="n">
        <v>8</v>
      </c>
      <c r="J17" s="214" t="n">
        <v>3</v>
      </c>
      <c r="K17" s="214" t="n">
        <v>9</v>
      </c>
      <c r="L17" s="214" t="n">
        <v>2</v>
      </c>
      <c r="M17" s="215" t="n">
        <v>-1</v>
      </c>
    </row>
    <row r="18" customFormat="false" ht="30" hidden="false" customHeight="true" outlineLevel="0" collapsed="false">
      <c r="A18" s="216" t="s">
        <v>239</v>
      </c>
      <c r="B18" s="217" t="n">
        <v>1930</v>
      </c>
      <c r="C18" s="198" t="n">
        <v>5559</v>
      </c>
      <c r="D18" s="214" t="n">
        <v>2681</v>
      </c>
      <c r="E18" s="198" t="n">
        <v>2878</v>
      </c>
      <c r="F18" s="198" t="n">
        <v>-9</v>
      </c>
      <c r="G18" s="218" t="n">
        <v>2</v>
      </c>
      <c r="H18" s="198" t="n">
        <v>6</v>
      </c>
      <c r="I18" s="198" t="n">
        <v>9</v>
      </c>
      <c r="J18" s="198" t="n">
        <v>5</v>
      </c>
      <c r="K18" s="198" t="n">
        <v>14</v>
      </c>
      <c r="L18" s="198" t="n">
        <v>5</v>
      </c>
      <c r="M18" s="218" t="n">
        <v>0</v>
      </c>
    </row>
    <row r="19" customFormat="false" ht="13.5" hidden="false" customHeight="false" outlineLevel="0" collapsed="false">
      <c r="B19" s="43" t="s">
        <v>240</v>
      </c>
      <c r="D19" s="219"/>
    </row>
    <row r="21" customFormat="false" ht="13.5" hidden="false" customHeight="false" outlineLevel="0" collapsed="false">
      <c r="B21" s="43" t="s">
        <v>241</v>
      </c>
    </row>
    <row r="22" customFormat="false" ht="13.5" hidden="false" customHeight="false" outlineLevel="0" collapsed="false">
      <c r="B22" s="43" t="s">
        <v>242</v>
      </c>
    </row>
    <row r="23" customFormat="false" ht="13.5" hidden="false" customHeight="false" outlineLevel="0" collapsed="false">
      <c r="B23" s="43" t="s">
        <v>243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82" t="s">
        <v>244</v>
      </c>
      <c r="B1" s="182"/>
      <c r="C1" s="220"/>
    </row>
    <row r="2" customFormat="false" ht="14.25" hidden="false" customHeight="false" outlineLevel="0" collapsed="false"/>
    <row r="3" customFormat="false" ht="24" hidden="false" customHeight="true" outlineLevel="0" collapsed="false">
      <c r="A3" s="221"/>
      <c r="B3" s="222" t="s">
        <v>245</v>
      </c>
      <c r="C3" s="147" t="s">
        <v>246</v>
      </c>
      <c r="D3" s="147"/>
      <c r="E3" s="147"/>
      <c r="F3" s="147"/>
      <c r="G3" s="147"/>
    </row>
    <row r="4" customFormat="false" ht="24" hidden="false" customHeight="true" outlineLevel="0" collapsed="false">
      <c r="A4" s="52" t="s">
        <v>28</v>
      </c>
      <c r="B4" s="223" t="s">
        <v>247</v>
      </c>
      <c r="C4" s="54" t="s">
        <v>248</v>
      </c>
      <c r="D4" s="54" t="s">
        <v>5</v>
      </c>
      <c r="E4" s="54" t="s">
        <v>6</v>
      </c>
      <c r="F4" s="54" t="s">
        <v>249</v>
      </c>
      <c r="G4" s="224" t="s">
        <v>250</v>
      </c>
    </row>
    <row r="5" customFormat="false" ht="24" hidden="false" customHeight="true" outlineLevel="0" collapsed="false">
      <c r="A5" s="52" t="s">
        <v>46</v>
      </c>
      <c r="B5" s="225" t="s">
        <v>251</v>
      </c>
      <c r="C5" s="54"/>
      <c r="D5" s="54"/>
      <c r="E5" s="54"/>
      <c r="F5" s="54"/>
      <c r="G5" s="224"/>
    </row>
    <row r="6" customFormat="false" ht="24" hidden="false" customHeight="true" outlineLevel="0" collapsed="false">
      <c r="A6" s="116"/>
      <c r="B6" s="226" t="s">
        <v>252</v>
      </c>
      <c r="C6" s="112" t="s">
        <v>253</v>
      </c>
      <c r="D6" s="112"/>
      <c r="E6" s="112"/>
      <c r="F6" s="112"/>
      <c r="G6" s="155" t="s">
        <v>254</v>
      </c>
    </row>
    <row r="7" customFormat="false" ht="18" hidden="false" customHeight="true" outlineLevel="0" collapsed="false">
      <c r="A7" s="158" t="s">
        <v>255</v>
      </c>
      <c r="B7" s="227" t="n">
        <v>81196</v>
      </c>
      <c r="C7" s="227" t="n">
        <v>208970</v>
      </c>
      <c r="D7" s="227" t="n">
        <v>103534</v>
      </c>
      <c r="E7" s="227" t="n">
        <v>105436</v>
      </c>
      <c r="F7" s="123" t="n">
        <v>593</v>
      </c>
      <c r="G7" s="228" t="n">
        <v>0.28</v>
      </c>
    </row>
    <row r="8" customFormat="false" ht="18" hidden="false" customHeight="true" outlineLevel="0" collapsed="false">
      <c r="A8" s="229" t="s">
        <v>256</v>
      </c>
      <c r="B8" s="227" t="n">
        <v>82384</v>
      </c>
      <c r="C8" s="227" t="n">
        <v>209816</v>
      </c>
      <c r="D8" s="227" t="n">
        <v>104058</v>
      </c>
      <c r="E8" s="227" t="n">
        <v>105758</v>
      </c>
      <c r="F8" s="123" t="n">
        <v>846</v>
      </c>
      <c r="G8" s="228" t="n">
        <v>0.4</v>
      </c>
    </row>
    <row r="9" customFormat="false" ht="18" hidden="false" customHeight="true" outlineLevel="0" collapsed="false">
      <c r="A9" s="229" t="s">
        <v>257</v>
      </c>
      <c r="B9" s="227" t="n">
        <v>82690</v>
      </c>
      <c r="C9" s="227" t="n">
        <v>209649</v>
      </c>
      <c r="D9" s="227" t="n">
        <v>103838</v>
      </c>
      <c r="E9" s="227" t="n">
        <v>105811</v>
      </c>
      <c r="F9" s="123" t="s">
        <v>258</v>
      </c>
      <c r="G9" s="228" t="s">
        <v>259</v>
      </c>
    </row>
    <row r="10" customFormat="false" ht="18" hidden="false" customHeight="true" outlineLevel="0" collapsed="false">
      <c r="A10" s="229" t="s">
        <v>260</v>
      </c>
      <c r="B10" s="227" t="n">
        <v>83223</v>
      </c>
      <c r="C10" s="227" t="n">
        <v>209194</v>
      </c>
      <c r="D10" s="227" t="n">
        <v>103466</v>
      </c>
      <c r="E10" s="227" t="n">
        <v>105728</v>
      </c>
      <c r="F10" s="123" t="s">
        <v>261</v>
      </c>
      <c r="G10" s="228" t="s">
        <v>262</v>
      </c>
    </row>
    <row r="11" customFormat="false" ht="18" hidden="false" customHeight="true" outlineLevel="0" collapsed="false">
      <c r="A11" s="229" t="s">
        <v>263</v>
      </c>
      <c r="B11" s="230" t="n">
        <v>83603</v>
      </c>
      <c r="C11" s="230" t="n">
        <v>208599</v>
      </c>
      <c r="D11" s="230" t="n">
        <v>103151</v>
      </c>
      <c r="E11" s="230" t="n">
        <v>105448</v>
      </c>
      <c r="F11" s="231" t="n">
        <v>-595</v>
      </c>
      <c r="G11" s="228" t="n">
        <v>-0.28</v>
      </c>
    </row>
    <row r="12" customFormat="false" ht="18" hidden="false" customHeight="true" outlineLevel="0" collapsed="false">
      <c r="A12" s="229" t="s">
        <v>264</v>
      </c>
      <c r="B12" s="230" t="n">
        <v>89153</v>
      </c>
      <c r="C12" s="230" t="n">
        <v>227579</v>
      </c>
      <c r="D12" s="230" t="n">
        <v>112066</v>
      </c>
      <c r="E12" s="230" t="n">
        <v>115513</v>
      </c>
      <c r="F12" s="162" t="n">
        <v>18980</v>
      </c>
      <c r="G12" s="228" t="n">
        <v>9.1</v>
      </c>
    </row>
    <row r="13" customFormat="false" ht="18" hidden="false" customHeight="true" outlineLevel="0" collapsed="false">
      <c r="A13" s="169" t="s">
        <v>265</v>
      </c>
      <c r="B13" s="230"/>
      <c r="C13" s="230"/>
      <c r="D13" s="230"/>
      <c r="E13" s="230"/>
      <c r="F13" s="123"/>
      <c r="G13" s="232"/>
    </row>
    <row r="14" customFormat="false" ht="18" hidden="false" customHeight="true" outlineLevel="0" collapsed="false">
      <c r="A14" s="233" t="s">
        <v>266</v>
      </c>
      <c r="B14" s="230" t="n">
        <v>89649</v>
      </c>
      <c r="C14" s="230" t="n">
        <v>227216</v>
      </c>
      <c r="D14" s="230" t="n">
        <v>111876</v>
      </c>
      <c r="E14" s="230" t="n">
        <v>115340</v>
      </c>
      <c r="F14" s="126"/>
      <c r="G14" s="126"/>
    </row>
    <row r="15" customFormat="false" ht="18" hidden="false" customHeight="true" outlineLevel="0" collapsed="false">
      <c r="A15" s="85" t="s">
        <v>267</v>
      </c>
      <c r="B15" s="230" t="n">
        <v>89737</v>
      </c>
      <c r="C15" s="230" t="n">
        <v>227387</v>
      </c>
      <c r="D15" s="230" t="n">
        <v>111965</v>
      </c>
      <c r="E15" s="230" t="n">
        <v>115422</v>
      </c>
      <c r="F15" s="126"/>
      <c r="G15" s="126"/>
    </row>
    <row r="16" customFormat="false" ht="18" hidden="false" customHeight="true" outlineLevel="0" collapsed="false">
      <c r="A16" s="85" t="s">
        <v>59</v>
      </c>
      <c r="B16" s="230" t="n">
        <v>89923</v>
      </c>
      <c r="C16" s="230" t="n">
        <v>227606</v>
      </c>
      <c r="D16" s="230" t="n">
        <v>112083</v>
      </c>
      <c r="E16" s="230" t="n">
        <v>115523</v>
      </c>
      <c r="F16" s="126"/>
      <c r="G16" s="126"/>
    </row>
    <row r="17" customFormat="false" ht="18" hidden="false" customHeight="true" outlineLevel="0" collapsed="false">
      <c r="A17" s="85" t="s">
        <v>60</v>
      </c>
      <c r="B17" s="230" t="n">
        <v>89904</v>
      </c>
      <c r="C17" s="230" t="n">
        <v>227532</v>
      </c>
      <c r="D17" s="230" t="n">
        <v>112039</v>
      </c>
      <c r="E17" s="230" t="n">
        <v>115493</v>
      </c>
      <c r="F17" s="126"/>
      <c r="G17" s="126"/>
    </row>
    <row r="18" customFormat="false" ht="18" hidden="false" customHeight="true" outlineLevel="0" collapsed="false">
      <c r="A18" s="85" t="s">
        <v>61</v>
      </c>
      <c r="B18" s="230" t="n">
        <v>90081</v>
      </c>
      <c r="C18" s="230" t="n">
        <v>227691</v>
      </c>
      <c r="D18" s="230" t="n">
        <v>112107</v>
      </c>
      <c r="E18" s="230" t="n">
        <v>115584</v>
      </c>
      <c r="F18" s="126"/>
      <c r="G18" s="126"/>
    </row>
    <row r="19" customFormat="false" ht="18" hidden="false" customHeight="true" outlineLevel="0" collapsed="false">
      <c r="A19" s="85" t="s">
        <v>62</v>
      </c>
      <c r="B19" s="230" t="n">
        <v>90092</v>
      </c>
      <c r="C19" s="230" t="n">
        <v>227722</v>
      </c>
      <c r="D19" s="230" t="n">
        <v>112127</v>
      </c>
      <c r="E19" s="230" t="n">
        <v>115595</v>
      </c>
      <c r="F19" s="126"/>
      <c r="G19" s="126"/>
    </row>
    <row r="20" customFormat="false" ht="24" hidden="false" customHeight="true" outlineLevel="0" collapsed="false">
      <c r="A20" s="92"/>
      <c r="B20" s="234"/>
      <c r="C20" s="234"/>
      <c r="D20" s="234"/>
      <c r="E20" s="234"/>
      <c r="F20" s="234"/>
      <c r="G20" s="234"/>
    </row>
    <row r="21" customFormat="false" ht="13.5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6"/>
    </row>
    <row r="22" customFormat="false" ht="13.5" hidden="false" customHeight="false" outlineLevel="0" collapsed="false">
      <c r="A22" s="237" t="s">
        <v>268</v>
      </c>
      <c r="B22" s="179"/>
      <c r="C22" s="179"/>
      <c r="D22" s="179"/>
      <c r="E22" s="179"/>
      <c r="F22" s="179"/>
      <c r="G22" s="179"/>
    </row>
    <row r="23" customFormat="false" ht="13.5" hidden="false" customHeight="false" outlineLevel="0" collapsed="false">
      <c r="A23" s="179"/>
      <c r="B23" s="179"/>
      <c r="C23" s="179"/>
      <c r="D23" s="179"/>
      <c r="E23" s="179"/>
      <c r="F23" s="179"/>
      <c r="G23" s="179"/>
    </row>
    <row r="24" customFormat="false" ht="13.5" hidden="false" customHeight="false" outlineLevel="0" collapsed="false">
      <c r="A24" s="180" t="s">
        <v>269</v>
      </c>
      <c r="B24" s="179"/>
      <c r="C24" s="179"/>
      <c r="D24" s="179"/>
      <c r="E24" s="179"/>
      <c r="F24" s="179"/>
      <c r="G24" s="179"/>
    </row>
    <row r="25" customFormat="false" ht="13.5" hidden="false" customHeight="false" outlineLevel="0" collapsed="false">
      <c r="A25" s="179"/>
      <c r="B25" s="180" t="s">
        <v>270</v>
      </c>
      <c r="C25" s="179"/>
      <c r="D25" s="179"/>
      <c r="E25" s="179"/>
      <c r="F25" s="179"/>
      <c r="G25" s="179"/>
    </row>
    <row r="26" customFormat="false" ht="13.5" hidden="false" customHeight="false" outlineLevel="0" collapsed="false">
      <c r="A26" s="179" t="s">
        <v>53</v>
      </c>
      <c r="B26" s="179"/>
      <c r="C26" s="179"/>
      <c r="D26" s="179"/>
      <c r="E26" s="179"/>
      <c r="F26" s="179"/>
      <c r="G26" s="179"/>
    </row>
    <row r="27" customFormat="false" ht="13.5" hidden="false" customHeight="false" outlineLevel="0" collapsed="false">
      <c r="A27" s="179"/>
      <c r="B27" s="179"/>
      <c r="C27" s="179"/>
      <c r="D27" s="179"/>
      <c r="E27" s="179"/>
      <c r="F27" s="179"/>
      <c r="G27" s="179"/>
    </row>
    <row r="28" customFormat="false" ht="13.5" hidden="false" customHeight="false" outlineLevel="0" collapsed="false">
      <c r="A28" s="180" t="s">
        <v>271</v>
      </c>
      <c r="B28" s="179"/>
      <c r="C28" s="179"/>
      <c r="D28" s="179"/>
      <c r="E28" s="179"/>
      <c r="F28" s="179"/>
      <c r="G28" s="179"/>
    </row>
    <row r="29" customFormat="false" ht="13.5" hidden="false" customHeight="false" outlineLevel="0" collapsed="false">
      <c r="A29" s="179"/>
      <c r="B29" s="180" t="s">
        <v>272</v>
      </c>
      <c r="C29" s="179"/>
      <c r="D29" s="179"/>
      <c r="E29" s="179"/>
      <c r="F29" s="179"/>
      <c r="G29" s="179"/>
    </row>
    <row r="30" customFormat="false" ht="13.5" hidden="false" customHeight="false" outlineLevel="0" collapsed="false">
      <c r="A30" s="179"/>
      <c r="B30" s="179"/>
      <c r="C30" s="179"/>
      <c r="D30" s="179"/>
      <c r="E30" s="179"/>
      <c r="F30" s="179"/>
      <c r="G30" s="179"/>
    </row>
    <row r="31" customFormat="false" ht="13.5" hidden="false" customHeight="false" outlineLevel="0" collapsed="false">
      <c r="A31" s="180" t="s">
        <v>273</v>
      </c>
      <c r="B31" s="179"/>
      <c r="C31" s="179"/>
      <c r="D31" s="179"/>
      <c r="E31" s="179"/>
      <c r="F31" s="179"/>
      <c r="G31" s="179"/>
    </row>
    <row r="32" customFormat="false" ht="13.5" hidden="false" customHeight="false" outlineLevel="0" collapsed="false">
      <c r="A32" s="179"/>
      <c r="B32" s="179"/>
      <c r="C32" s="179"/>
      <c r="D32" s="179"/>
      <c r="E32" s="179"/>
      <c r="F32" s="179"/>
      <c r="G32" s="179"/>
    </row>
    <row r="33" customFormat="false" ht="13.5" hidden="false" customHeight="false" outlineLevel="0" collapsed="false">
      <c r="A33" s="180" t="s">
        <v>274</v>
      </c>
      <c r="B33" s="179"/>
      <c r="C33" s="179"/>
      <c r="D33" s="179"/>
      <c r="E33" s="179"/>
      <c r="F33" s="179"/>
      <c r="G33" s="179"/>
    </row>
    <row r="34" customFormat="false" ht="13.5" hidden="false" customHeight="false" outlineLevel="0" collapsed="false">
      <c r="A34" s="179"/>
      <c r="B34" s="179"/>
      <c r="C34" s="179"/>
      <c r="D34" s="179"/>
      <c r="E34" s="179"/>
      <c r="F34" s="179"/>
      <c r="G34" s="179"/>
    </row>
    <row r="35" customFormat="false" ht="13.5" hidden="false" customHeight="false" outlineLevel="0" collapsed="false">
      <c r="A35" s="179"/>
      <c r="B35" s="179"/>
      <c r="C35" s="179"/>
      <c r="D35" s="179"/>
      <c r="E35" s="179"/>
      <c r="F35" s="179"/>
      <c r="G35" s="179"/>
    </row>
    <row r="36" customFormat="false" ht="13.5" hidden="false" customHeight="false" outlineLevel="0" collapsed="false">
      <c r="A36" s="179"/>
      <c r="B36" s="179"/>
      <c r="C36" s="179"/>
      <c r="D36" s="179"/>
      <c r="E36" s="179"/>
      <c r="F36" s="179"/>
      <c r="G36" s="179"/>
    </row>
    <row r="37" customFormat="false" ht="13.5" hidden="false" customHeight="false" outlineLevel="0" collapsed="false">
      <c r="A37" s="179"/>
      <c r="B37" s="179"/>
      <c r="C37" s="179"/>
      <c r="D37" s="179"/>
      <c r="E37" s="179"/>
      <c r="F37" s="179"/>
      <c r="G37" s="179"/>
    </row>
    <row r="38" customFormat="false" ht="13.5" hidden="false" customHeight="false" outlineLevel="0" collapsed="false">
      <c r="A38" s="179"/>
      <c r="B38" s="179"/>
      <c r="C38" s="179"/>
      <c r="D38" s="179"/>
      <c r="E38" s="179"/>
      <c r="F38" s="179"/>
      <c r="G38" s="179"/>
    </row>
    <row r="39" customFormat="false" ht="13.5" hidden="false" customHeight="false" outlineLevel="0" collapsed="false">
      <c r="A39" s="179"/>
      <c r="B39" s="179"/>
      <c r="C39" s="179"/>
      <c r="D39" s="179"/>
      <c r="E39" s="179"/>
      <c r="F39" s="179"/>
      <c r="G39" s="179"/>
    </row>
    <row r="40" customFormat="false" ht="13.5" hidden="false" customHeight="false" outlineLevel="0" collapsed="false">
      <c r="A40" s="179"/>
      <c r="B40" s="179"/>
      <c r="C40" s="179"/>
      <c r="D40" s="179"/>
      <c r="E40" s="179"/>
      <c r="F40" s="179"/>
      <c r="G40" s="179"/>
    </row>
    <row r="41" customFormat="false" ht="13.5" hidden="false" customHeight="false" outlineLevel="0" collapsed="false">
      <c r="A41" s="179"/>
      <c r="B41" s="179"/>
      <c r="C41" s="179"/>
      <c r="D41" s="179"/>
      <c r="E41" s="179"/>
      <c r="F41" s="179"/>
      <c r="G41" s="179"/>
    </row>
    <row r="42" customFormat="false" ht="13.5" hidden="false" customHeight="false" outlineLevel="0" collapsed="false">
      <c r="A42" s="179"/>
      <c r="B42" s="179"/>
      <c r="C42" s="179"/>
      <c r="D42" s="179"/>
      <c r="E42" s="179"/>
      <c r="F42" s="179"/>
      <c r="G42" s="179"/>
    </row>
    <row r="43" customFormat="false" ht="13.5" hidden="false" customHeight="false" outlineLevel="0" collapsed="false">
      <c r="A43" s="179"/>
      <c r="B43" s="179"/>
      <c r="C43" s="179"/>
      <c r="D43" s="179"/>
      <c r="E43" s="179"/>
      <c r="F43" s="179"/>
      <c r="G43" s="179"/>
    </row>
    <row r="44" customFormat="false" ht="13.5" hidden="false" customHeight="false" outlineLevel="0" collapsed="false">
      <c r="A44" s="179"/>
      <c r="B44" s="179"/>
      <c r="C44" s="179"/>
      <c r="D44" s="179"/>
      <c r="E44" s="179"/>
      <c r="F44" s="179"/>
      <c r="G44" s="179"/>
    </row>
    <row r="45" customFormat="false" ht="13.5" hidden="false" customHeight="false" outlineLevel="0" collapsed="false">
      <c r="A45" s="179"/>
      <c r="B45" s="179"/>
      <c r="C45" s="179"/>
      <c r="D45" s="179"/>
      <c r="E45" s="179"/>
      <c r="F45" s="179"/>
      <c r="G45" s="179"/>
    </row>
    <row r="47" customFormat="false" ht="13.5" hidden="false" customHeight="false" outlineLevel="0" collapsed="false">
      <c r="A47" s="143"/>
      <c r="B47" s="143"/>
      <c r="C47" s="143"/>
      <c r="D47" s="143"/>
      <c r="E47" s="143"/>
      <c r="F47" s="143"/>
      <c r="G47" s="143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7-01-05T02:28:33Z</cp:lastPrinted>
  <dcterms:modified xsi:type="dcterms:W3CDTF">2007-02-02T08:48:56Z</dcterms:modified>
  <cp:revision>0</cp:revision>
  <dc:subject/>
  <dc:title/>
</cp:coreProperties>
</file>