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表紙" sheetId="1" state="visible" r:id="rId2"/>
    <sheet name="指標1" sheetId="2" state="visible" r:id="rId3"/>
    <sheet name="指標2" sheetId="3" state="visible" r:id="rId4"/>
    <sheet name="指標3" sheetId="4" state="visible" r:id="rId5"/>
    <sheet name="地区別人口" sheetId="5" state="visible" r:id="rId6"/>
    <sheet name="広域人口" sheetId="6" state="visible" r:id="rId7"/>
    <sheet name="推計人口" sheetId="7" state="visible" r:id="rId8"/>
  </sheets>
  <definedNames>
    <definedName function="false" hidden="false" localSheetId="6" name="_xlnm.Print_Area" vbProcedure="false">推計人口!$A$1:$G$32</definedName>
    <definedName function="false" hidden="false" localSheetId="0" name="_xlnm.Print_Area" vbProcedure="false">表紙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85">
  <si>
    <t xml:space="preserve">No.339</t>
  </si>
  <si>
    <r>
      <rPr>
        <sz val="12"/>
        <rFont val="Noto Sans"/>
        <family val="2"/>
      </rPr>
      <t xml:space="preserve">情報政策課統計係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線１１６１）</t>
    </r>
  </si>
  <si>
    <r>
      <rPr>
        <b val="true"/>
        <sz val="26"/>
        <rFont val="HG丸ｺﾞｼｯｸM-PRO"/>
        <family val="3"/>
        <charset val="128"/>
      </rPr>
      <t xml:space="preserve">   4 </t>
    </r>
    <r>
      <rPr>
        <b val="true"/>
        <sz val="26"/>
        <rFont val="Noto Sans"/>
        <family val="2"/>
      </rPr>
      <t xml:space="preserve">月 号</t>
    </r>
  </si>
  <si>
    <t xml:space="preserve">広域市町村圏</t>
  </si>
  <si>
    <t xml:space="preserve">佐久</t>
  </si>
  <si>
    <t xml:space="preserve">上小</t>
  </si>
  <si>
    <t xml:space="preserve">諏訪</t>
  </si>
  <si>
    <t xml:space="preserve">上伊那</t>
  </si>
  <si>
    <t xml:space="preserve">飯伊</t>
  </si>
  <si>
    <t xml:space="preserve">木曽</t>
  </si>
  <si>
    <t xml:space="preserve">松本</t>
  </si>
  <si>
    <t xml:space="preserve">製造品出荷額等</t>
  </si>
  <si>
    <t xml:space="preserve">大北</t>
  </si>
  <si>
    <t xml:space="preserve">長野</t>
  </si>
  <si>
    <t xml:space="preserve">北信</t>
  </si>
  <si>
    <t xml:space="preserve">計</t>
  </si>
  <si>
    <t xml:space="preserve">（単位：万円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工業統計調査速報（長野県総務部統計チーム）から広域市町村圏別の事業所数、従業者数及び製造品出荷額等</t>
    </r>
  </si>
  <si>
    <t xml:space="preserve">について表示しました。</t>
  </si>
  <si>
    <t xml:space="preserve">松本地域には、松本市、塩尻市、安曇野市、東筑摩郡が含まれています。</t>
  </si>
  <si>
    <r>
      <rPr>
        <b val="true"/>
        <sz val="12"/>
        <rFont val="Noto Sans"/>
        <family val="2"/>
      </rPr>
      <t xml:space="preserve">主 要 指 標 </t>
    </r>
    <r>
      <rPr>
        <b val="true"/>
        <sz val="12"/>
        <rFont val="ＭＳ Ｐゴシック"/>
        <family val="3"/>
        <charset val="128"/>
      </rPr>
      <t xml:space="preserve">1</t>
    </r>
  </si>
  <si>
    <t xml:space="preserve">登　録　人　口　・　世　帯　数</t>
  </si>
  <si>
    <t xml:space="preserve">人　　口　　異　　動　　状　　況</t>
  </si>
  <si>
    <t xml:space="preserve">婚  姻</t>
  </si>
  <si>
    <t xml:space="preserve">離  婚</t>
  </si>
  <si>
    <t xml:space="preserve">年  ・  月</t>
  </si>
  <si>
    <t xml:space="preserve">   世  帯  数  　</t>
  </si>
  <si>
    <t xml:space="preserve">人               口</t>
  </si>
  <si>
    <t xml:space="preserve">月         間　 　（年　　間）　　 　人 口 増 減</t>
  </si>
  <si>
    <t xml:space="preserve">自　然　動　態</t>
  </si>
  <si>
    <t xml:space="preserve">社　　会　　動　　態</t>
  </si>
  <si>
    <t xml:space="preserve">その他</t>
  </si>
  <si>
    <t xml:space="preserve">年　・　月</t>
  </si>
  <si>
    <t xml:space="preserve">各年１月 １日   各月１日現在　　単 位 ：世 帯</t>
  </si>
  <si>
    <t xml:space="preserve">総     数</t>
  </si>
  <si>
    <t xml:space="preserve">男 </t>
  </si>
  <si>
    <t xml:space="preserve">女 </t>
  </si>
  <si>
    <t xml:space="preserve">出　　生</t>
  </si>
  <si>
    <t xml:space="preserve">死　　亡</t>
  </si>
  <si>
    <t xml:space="preserve">転　　入</t>
  </si>
  <si>
    <t xml:space="preserve">うち県内</t>
  </si>
  <si>
    <t xml:space="preserve">転　　出</t>
  </si>
  <si>
    <t xml:space="preserve">窓口取扱件数</t>
  </si>
  <si>
    <t xml:space="preserve">（基準・単位）</t>
  </si>
  <si>
    <t xml:space="preserve">各年……１月１日   各月……１日  　　単位：人</t>
  </si>
  <si>
    <t xml:space="preserve">各  年  中  ・  各  月  中          単位：人</t>
  </si>
  <si>
    <t xml:space="preserve">年中・月中　件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           </t>
  </si>
  <si>
    <t xml:space="preserve">     </t>
  </si>
  <si>
    <t xml:space="preserve">      </t>
  </si>
  <si>
    <t xml:space="preserve">       </t>
  </si>
  <si>
    <t xml:space="preserve">   </t>
  </si>
  <si>
    <r>
      <rPr>
        <sz val="11"/>
        <rFont val="ＭＳ Ｐゴシック"/>
        <family val="3"/>
        <charset val="128"/>
      </rPr>
      <t xml:space="preserve"> 1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18</t>
    </r>
    <r>
      <rPr>
        <sz val="11"/>
        <rFont val="Noto Sans"/>
        <family val="2"/>
      </rPr>
      <t xml:space="preserve">年  </t>
    </r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2</t>
    </r>
  </si>
  <si>
    <t xml:space="preserve">    11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12</t>
  </si>
  <si>
    <r>
      <rPr>
        <sz val="11"/>
        <rFont val="Noto Sans"/>
        <family val="2"/>
      </rPr>
      <t xml:space="preserve">     　　    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　　    </t>
    </r>
    <r>
      <rPr>
        <sz val="11"/>
        <rFont val="ＭＳ Ｐゴシック"/>
        <family val="3"/>
        <charset val="128"/>
      </rPr>
      <t xml:space="preserve">3</t>
    </r>
  </si>
  <si>
    <t xml:space="preserve">    2</t>
  </si>
  <si>
    <r>
      <rPr>
        <sz val="11"/>
        <rFont val="Noto Sans"/>
        <family val="2"/>
      </rPr>
      <t xml:space="preserve">     　　    </t>
    </r>
    <r>
      <rPr>
        <sz val="11"/>
        <rFont val="ＭＳ Ｐゴシック"/>
        <family val="3"/>
        <charset val="128"/>
      </rPr>
      <t xml:space="preserve">4</t>
    </r>
  </si>
  <si>
    <t xml:space="preserve">    3</t>
  </si>
  <si>
    <t xml:space="preserve">資　　料</t>
  </si>
  <si>
    <t xml:space="preserve">情　報　政　策　課　（住　民　マ　ス　ター）</t>
  </si>
  <si>
    <t xml:space="preserve">情　報　政　策　課　 （ 人 口 異 動 統 計 ）</t>
  </si>
  <si>
    <t xml:space="preserve">市民課</t>
  </si>
  <si>
    <t xml:space="preserve">＊　登録人口は、住民基本台帳に登録されている人数と、外国人登録を含めた人数です。</t>
  </si>
  <si>
    <r>
      <rPr>
        <b val="true"/>
        <sz val="12"/>
        <rFont val="Noto Sans"/>
        <family val="2"/>
      </rPr>
      <t xml:space="preserve">主 要 指 標 </t>
    </r>
    <r>
      <rPr>
        <b val="true"/>
        <sz val="12"/>
        <rFont val="ＭＳ Ｐゴシック"/>
        <family val="3"/>
        <charset val="128"/>
      </rPr>
      <t xml:space="preserve">2</t>
    </r>
  </si>
  <si>
    <t xml:space="preserve">火　　　　　　　　　　　　　　　　災</t>
  </si>
  <si>
    <t xml:space="preserve">救  急  車  出  場  件  数</t>
  </si>
  <si>
    <t xml:space="preserve">交 通 事 故</t>
  </si>
  <si>
    <t xml:space="preserve">建築確認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搬  送</t>
  </si>
  <si>
    <t xml:space="preserve">物  件</t>
  </si>
  <si>
    <t xml:space="preserve">人  身</t>
  </si>
  <si>
    <t xml:space="preserve">死  者</t>
  </si>
  <si>
    <t xml:space="preserve">傷  者</t>
  </si>
  <si>
    <t xml:space="preserve">申 請 数</t>
  </si>
  <si>
    <t xml:space="preserve">年　・月中</t>
  </si>
  <si>
    <t xml:space="preserve">　　年　・　月中       人</t>
  </si>
  <si>
    <t xml:space="preserve">件  数</t>
  </si>
  <si>
    <t xml:space="preserve">うちﾄﾞｸﾀｰｶｰ</t>
  </si>
  <si>
    <t xml:space="preserve">人  数</t>
  </si>
  <si>
    <t xml:space="preserve">年・月中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年・月中　   件</t>
  </si>
  <si>
    <t xml:space="preserve">年・月中　   人</t>
  </si>
  <si>
    <t xml:space="preserve">人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    </t>
  </si>
  <si>
    <r>
      <rPr>
        <sz val="11"/>
        <rFont val="ＭＳ ゴシック"/>
        <family val="3"/>
        <charset val="128"/>
      </rPr>
      <t xml:space="preserve">  1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　</t>
    </r>
  </si>
  <si>
    <r>
      <rPr>
        <sz val="11"/>
        <rFont val="ＭＳ ゴシック"/>
        <family val="3"/>
        <charset val="128"/>
      </rPr>
      <t xml:space="preserve">      11</t>
    </r>
    <r>
      <rPr>
        <sz val="11"/>
        <rFont val="Noto Sans"/>
        <family val="2"/>
      </rPr>
      <t xml:space="preserve">月　</t>
    </r>
  </si>
  <si>
    <r>
      <rPr>
        <sz val="11"/>
        <rFont val="ＭＳ ゴシック"/>
        <family val="3"/>
        <charset val="128"/>
      </rPr>
      <t xml:space="preserve">       12</t>
    </r>
    <r>
      <rPr>
        <sz val="11"/>
        <rFont val="Noto Sans"/>
        <family val="2"/>
      </rPr>
      <t xml:space="preserve">月 　</t>
    </r>
  </si>
  <si>
    <r>
      <rPr>
        <sz val="11"/>
        <rFont val="ＭＳ ゴシック"/>
        <family val="3"/>
        <charset val="128"/>
      </rPr>
      <t xml:space="preserve"> 1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 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 3</t>
    </r>
    <r>
      <rPr>
        <sz val="11"/>
        <rFont val="Noto Sans"/>
        <family val="2"/>
      </rPr>
      <t xml:space="preserve">月</t>
    </r>
  </si>
  <si>
    <t xml:space="preserve">松　　本　　広　　域　　消　　防　　局</t>
  </si>
  <si>
    <t xml:space="preserve">松本広域消防局</t>
  </si>
  <si>
    <t xml:space="preserve">松本警察署</t>
  </si>
  <si>
    <t xml:space="preserve">建築指導課</t>
  </si>
  <si>
    <r>
      <rPr>
        <b val="true"/>
        <sz val="12"/>
        <rFont val="Noto Sans"/>
        <family val="2"/>
      </rPr>
      <t xml:space="preserve">主 要 指 標 </t>
    </r>
    <r>
      <rPr>
        <b val="true"/>
        <sz val="12"/>
        <rFont val="ＭＳ Ｐゴシック"/>
        <family val="3"/>
        <charset val="128"/>
      </rPr>
      <t xml:space="preserve">3</t>
    </r>
  </si>
  <si>
    <t xml:space="preserve">消費者物価指数</t>
  </si>
  <si>
    <t xml:space="preserve">企業物価指数</t>
  </si>
  <si>
    <t xml:space="preserve">賃  金  指  数</t>
  </si>
  <si>
    <t xml:space="preserve">雇用指数</t>
  </si>
  <si>
    <t xml:space="preserve">鉱工業生産指数</t>
  </si>
  <si>
    <t xml:space="preserve">勤 労 者 世 帯 １ カ 月 あ た り （ 長 野 市 ）</t>
  </si>
  <si>
    <t xml:space="preserve">全   国</t>
  </si>
  <si>
    <t xml:space="preserve">長野市</t>
  </si>
  <si>
    <t xml:space="preserve">全    国</t>
  </si>
  <si>
    <t xml:space="preserve">名   目</t>
  </si>
  <si>
    <t xml:space="preserve">実   質</t>
  </si>
  <si>
    <t xml:space="preserve">総   合</t>
  </si>
  <si>
    <t xml:space="preserve">製造工業</t>
  </si>
  <si>
    <t xml:space="preserve">実 収 入</t>
  </si>
  <si>
    <t xml:space="preserve">可 処 分 所 得</t>
  </si>
  <si>
    <t xml:space="preserve">実 支 出</t>
  </si>
  <si>
    <t xml:space="preserve">消 費 支 出</t>
  </si>
  <si>
    <t xml:space="preserve">貯 蓄 純 増</t>
  </si>
  <si>
    <t xml:space="preserve">１７年＝１００</t>
  </si>
  <si>
    <t xml:space="preserve">１２年＝１００</t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１００</t>
    </r>
  </si>
  <si>
    <t xml:space="preserve">年 　・　 月　 中　 平　 均　　                  　単　位　：　円</t>
  </si>
  <si>
    <r>
      <rPr>
        <sz val="11"/>
        <rFont val="Noto Sans"/>
        <family val="2"/>
      </rPr>
      <t xml:space="preserve">  平成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平成  </t>
    </r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3</t>
    </r>
  </si>
  <si>
    <t xml:space="preserve">         13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4</t>
    </r>
  </si>
  <si>
    <t xml:space="preserve">         14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5</t>
    </r>
  </si>
  <si>
    <t xml:space="preserve">95.0</t>
  </si>
  <si>
    <t xml:space="preserve">         15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6</t>
    </r>
  </si>
  <si>
    <t xml:space="preserve">         16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7</t>
    </r>
  </si>
  <si>
    <t xml:space="preserve">         17</t>
  </si>
  <si>
    <t xml:space="preserve">-</t>
  </si>
  <si>
    <t xml:space="preserve">         18</t>
  </si>
  <si>
    <t xml:space="preserve">               </t>
  </si>
  <si>
    <t xml:space="preserve">        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r 101.4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r 101.7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r 101.3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県情報政策課</t>
  </si>
  <si>
    <t xml:space="preserve">日本銀行</t>
  </si>
  <si>
    <t xml:space="preserve">県 情 報 政 策 課</t>
  </si>
  <si>
    <t xml:space="preserve">総  務  省  統  計  局</t>
  </si>
  <si>
    <r>
      <rPr>
        <sz val="11"/>
        <rFont val="Noto Sans"/>
        <family val="2"/>
      </rPr>
      <t xml:space="preserve">注　：消費者物価指数の基準が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から平成１７年に変わりました。</t>
    </r>
  </si>
  <si>
    <t xml:space="preserve">      賃金、雇用にかかる数値は、事業所規模３０人以上のものです。</t>
  </si>
  <si>
    <t xml:space="preserve">　　　賃金・雇用指数の１７年１月以降の数値はについては、日本標準産業分類の改訂に伴い、</t>
  </si>
  <si>
    <t xml:space="preserve">　　　表示されていません。</t>
  </si>
  <si>
    <r>
      <rPr>
        <sz val="11"/>
        <rFont val="Noto Sans"/>
        <family val="2"/>
      </rPr>
      <t xml:space="preserve">　　　鉱工業生産指数は、年間補正により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以降の指数が改訂されています。</t>
    </r>
  </si>
  <si>
    <t xml:space="preserve">地区別人口・世帯数</t>
  </si>
  <si>
    <r>
      <rPr>
        <sz val="12"/>
        <rFont val="Noto Sans"/>
        <family val="2"/>
      </rPr>
      <t xml:space="preserve">平成１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１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総数</t>
  </si>
  <si>
    <t xml:space="preserve">男</t>
  </si>
  <si>
    <t xml:space="preserve">女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資料：　情報政策課「地区別人口・世帯数」</t>
  </si>
  <si>
    <t xml:space="preserve">注</t>
  </si>
  <si>
    <t xml:space="preserve">①登録人口・世帯数です。</t>
  </si>
  <si>
    <t xml:space="preserve">②「その他」には、市内間異動等が含まれています。</t>
  </si>
  <si>
    <r>
      <rPr>
        <sz val="11"/>
        <rFont val="Noto Sans"/>
        <family val="2"/>
      </rPr>
      <t xml:space="preserve">③Ｈ１７．４．１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村合併により、四賀、安曇、奈川、梓川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地区が新設されました。</t>
    </r>
  </si>
  <si>
    <t xml:space="preserve">松本地域広域推計人口</t>
  </si>
  <si>
    <r>
      <rPr>
        <sz val="12"/>
        <rFont val="Noto Sans"/>
        <family val="2"/>
      </rPr>
      <t xml:space="preserve">平 成 　１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　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 １ 日 現 在</t>
    </r>
  </si>
  <si>
    <t xml:space="preserve">市町村名</t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波田町</t>
  </si>
  <si>
    <t xml:space="preserve">麻積村</t>
  </si>
  <si>
    <t xml:space="preserve">生坂村</t>
  </si>
  <si>
    <t xml:space="preserve">山形村</t>
  </si>
  <si>
    <t xml:space="preserve">朝日村</t>
  </si>
  <si>
    <t xml:space="preserve">筑北村</t>
  </si>
  <si>
    <t xml:space="preserve">資料：　県情報政策課</t>
  </si>
  <si>
    <t xml:space="preserve">※ 平成１７年１０月１日付で、豊科町、穂高町、三郷村、堀金村、明科町が合併し安曇野市になりました。</t>
  </si>
  <si>
    <t xml:space="preserve">※ 平成１７年１０月１１日付で、本城村、坂北村、坂井村が合併し筑北村になりました。</t>
  </si>
  <si>
    <t xml:space="preserve">推 計 人 口・世 帯 数   </t>
  </si>
  <si>
    <t xml:space="preserve">世 帯 数</t>
  </si>
  <si>
    <t xml:space="preserve">人                         口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日</t>
    </r>
  </si>
  <si>
    <t xml:space="preserve">総   数</t>
  </si>
  <si>
    <t xml:space="preserve">増 減 数</t>
  </si>
  <si>
    <t xml:space="preserve">増 減 率</t>
  </si>
  <si>
    <t xml:space="preserve">・</t>
  </si>
  <si>
    <t xml:space="preserve">月初世帯数</t>
  </si>
  <si>
    <t xml:space="preserve">各年…１０月１日    各月…月初     単位：人  </t>
  </si>
  <si>
    <t xml:space="preserve">単位 ：％</t>
  </si>
  <si>
    <r>
      <rPr>
        <sz val="11"/>
        <rFont val="Noto Sans"/>
        <family val="2"/>
      </rPr>
      <t xml:space="preserve">  平成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4</t>
    </r>
  </si>
  <si>
    <t xml:space="preserve">△167</t>
  </si>
  <si>
    <t xml:space="preserve">△0.08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5</t>
    </r>
  </si>
  <si>
    <t xml:space="preserve">△455</t>
  </si>
  <si>
    <t xml:space="preserve">△0.22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8</t>
    </r>
  </si>
  <si>
    <t xml:space="preserve">             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      11</t>
  </si>
  <si>
    <t xml:space="preserve">      12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3</t>
    </r>
  </si>
  <si>
    <t xml:space="preserve">★  推  計  人  口  ・  世  帯  数                                                                                    </t>
  </si>
  <si>
    <t xml:space="preserve">     １．目   的 ……… 統計法に基づく国勢調査の実施以後、次の国勢調査実施までの間における</t>
  </si>
  <si>
    <t xml:space="preserve">          人口、世帯数を推計し、行政施策の基礎資料を提供することを目的とします。</t>
  </si>
  <si>
    <t xml:space="preserve">     ２．推計の方法 … 最近の国勢調査の人口及び世帯数を基礎とし、毎月人口異動調査報告に基</t>
  </si>
  <si>
    <t xml:space="preserve">          づいた毎月間の人口、世帯数の異動数を加減して推計します。</t>
  </si>
  <si>
    <r>
      <rPr>
        <sz val="11"/>
        <rFont val="Noto Sans"/>
        <family val="2"/>
      </rPr>
      <t xml:space="preserve">　　３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結果速報値にもとづき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、１１月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が遡及改訂されています。</t>
    </r>
  </si>
  <si>
    <r>
      <rPr>
        <sz val="11"/>
        <rFont val="Noto Sans"/>
        <family val="2"/>
      </rPr>
      <t xml:space="preserve">　　４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は合併後の数値で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[$-409]#,##0_);[RED]\(#,##0\)"/>
    <numFmt numFmtId="167" formatCode="#,##0"/>
    <numFmt numFmtId="168" formatCode="[$-409]m/d/yyyy"/>
    <numFmt numFmtId="169" formatCode="0.0_ "/>
    <numFmt numFmtId="170" formatCode="#,##0;&quot;△ &quot;#,##0"/>
    <numFmt numFmtId="171" formatCode="0;&quot;△ &quot;0"/>
    <numFmt numFmtId="172" formatCode="@"/>
    <numFmt numFmtId="173" formatCode="0_ "/>
    <numFmt numFmtId="174" formatCode="0.0"/>
    <numFmt numFmtId="175" formatCode="[$-409]#,##0"/>
    <numFmt numFmtId="176" formatCode="[$-409]#,##0_);\(#,##0\)"/>
    <numFmt numFmtId="177" formatCode="#,##0.00;&quot;△ &quot;#,##0.00"/>
    <numFmt numFmtId="178" formatCode="0%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Bookman Old Style"/>
      <family val="1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26"/>
      <name val="HG丸ｺﾞｼｯｸM-PRO"/>
      <family val="3"/>
      <charset val="128"/>
    </font>
    <font>
      <b val="true"/>
      <sz val="26"/>
      <name val="Noto Sans"/>
      <family val="2"/>
    </font>
    <font>
      <sz val="18"/>
      <name val="ＭＳ Ｐゴシック"/>
      <family val="3"/>
      <charset val="128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ＭＳ Ｐゴシック"/>
      <family val="3"/>
      <charset val="128"/>
    </font>
    <font>
      <sz val="10.5"/>
      <name val="Century"/>
      <family val="1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Century"/>
      <family val="1"/>
    </font>
    <font>
      <sz val="11"/>
      <name val="ＭＳ 明朝"/>
      <family val="1"/>
      <charset val="128"/>
    </font>
    <font>
      <sz val="11"/>
      <name val="Noto Sans"/>
      <family val="2"/>
    </font>
    <font>
      <sz val="6"/>
      <name val="ＭＳ Ｐゴシック"/>
      <family val="3"/>
      <charset val="128"/>
    </font>
    <font>
      <sz val="14.5"/>
      <color rgb="FF000000"/>
      <name val="Noto Sans"/>
      <family val="2"/>
    </font>
    <font>
      <sz val="12"/>
      <name val="DejaVu Sans"/>
      <family val="2"/>
    </font>
    <font>
      <sz val="15.75"/>
      <color rgb="FF000000"/>
      <name val="Noto Sans"/>
      <family val="2"/>
    </font>
    <font>
      <sz val="12"/>
      <color rgb="FF000000"/>
      <name val="Noto Sans"/>
      <family val="2"/>
    </font>
    <font>
      <sz val="11"/>
      <name val="DejaVu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6"/>
      <name val="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50" spc="-1" strike="noStrike">
                <a:solidFill>
                  <a:srgbClr val="000000"/>
                </a:solidFill>
                <a:latin typeface="ＭＳ Ｐゴシック"/>
              </a:rPr>
              <a:t>事業所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9829750"/>
        <c:axId val="88008024"/>
      </c:barChart>
      <c:catAx>
        <c:axId val="798297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08024"/>
        <c:crossesAt val="0"/>
        <c:auto val="1"/>
        <c:lblAlgn val="ctr"/>
        <c:lblOffset val="100"/>
        <c:noMultiLvlLbl val="0"/>
      </c:catAx>
      <c:valAx>
        <c:axId val="88008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29750"/>
        <c:crossesAt val="1"/>
        <c:crossBetween val="midCat"/>
      </c:valAx>
      <c:spPr>
        <a:solidFill>
          <a:srgbClr val="99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ゴシック"/>
              </a:rPr>
              <a:t>従業者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733064908632"/>
          <c:y val="0.129116440909656"/>
          <c:w val="0.964736073625061"/>
          <c:h val="0.8390704610413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6036449"/>
        <c:axId val="6818864"/>
      </c:barChart>
      <c:catAx>
        <c:axId val="360364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8864"/>
        <c:crossesAt val="0"/>
        <c:auto val="1"/>
        <c:lblAlgn val="ctr"/>
        <c:lblOffset val="100"/>
        <c:noMultiLvlLbl val="0"/>
      </c:catAx>
      <c:valAx>
        <c:axId val="6818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36449"/>
        <c:crossesAt val="1"/>
        <c:crossBetween val="midCat"/>
      </c:valAx>
      <c:spPr>
        <a:solidFill>
          <a:srgbClr val="99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製造品出荷額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6506962"/>
        <c:axId val="70333451"/>
      </c:barChart>
      <c:catAx>
        <c:axId val="165069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33451"/>
        <c:crossesAt val="0"/>
        <c:auto val="1"/>
        <c:lblAlgn val="ctr"/>
        <c:lblOffset val="100"/>
        <c:noMultiLvlLbl val="0"/>
      </c:catAx>
      <c:valAx>
        <c:axId val="70333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06962"/>
        <c:crossesAt val="1"/>
        <c:crossBetween val="midCat"/>
      </c:valAx>
      <c:spPr>
        <a:solidFill>
          <a:srgbClr val="99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7</xdr:row>
      <xdr:rowOff>162360</xdr:rowOff>
    </xdr:from>
    <xdr:to>
      <xdr:col>9</xdr:col>
      <xdr:colOff>460080</xdr:colOff>
      <xdr:row>7</xdr:row>
      <xdr:rowOff>162360</xdr:rowOff>
    </xdr:to>
    <xdr:sp>
      <xdr:nvSpPr>
        <xdr:cNvPr id="0" name="Line 1"/>
        <xdr:cNvSpPr/>
      </xdr:nvSpPr>
      <xdr:spPr>
        <a:xfrm>
          <a:off x="80280" y="1495800"/>
          <a:ext cx="8385120" cy="0"/>
        </a:xfrm>
        <a:prstGeom prst="line">
          <a:avLst/>
        </a:prstGeom>
        <a:ln w="3492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1</xdr:row>
      <xdr:rowOff>57240</xdr:rowOff>
    </xdr:from>
    <xdr:to>
      <xdr:col>9</xdr:col>
      <xdr:colOff>480240</xdr:colOff>
      <xdr:row>1</xdr:row>
      <xdr:rowOff>57240</xdr:rowOff>
    </xdr:to>
    <xdr:sp>
      <xdr:nvSpPr>
        <xdr:cNvPr id="1" name="Line 2"/>
        <xdr:cNvSpPr/>
      </xdr:nvSpPr>
      <xdr:spPr>
        <a:xfrm>
          <a:off x="119880" y="247680"/>
          <a:ext cx="8365680" cy="0"/>
        </a:xfrm>
        <a:prstGeom prst="line">
          <a:avLst/>
        </a:prstGeom>
        <a:ln w="3492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29160</xdr:rowOff>
    </xdr:from>
    <xdr:to>
      <xdr:col>0</xdr:col>
      <xdr:colOff>81000</xdr:colOff>
      <xdr:row>25</xdr:row>
      <xdr:rowOff>239040</xdr:rowOff>
    </xdr:to>
    <xdr:sp>
      <xdr:nvSpPr>
        <xdr:cNvPr id="2" name="Text 3"/>
        <xdr:cNvSpPr/>
      </xdr:nvSpPr>
      <xdr:spPr>
        <a:xfrm>
          <a:off x="0" y="57632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76320</xdr:rowOff>
    </xdr:from>
    <xdr:to>
      <xdr:col>11</xdr:col>
      <xdr:colOff>79920</xdr:colOff>
      <xdr:row>50</xdr:row>
      <xdr:rowOff>37800</xdr:rowOff>
    </xdr:to>
    <xdr:sp>
      <xdr:nvSpPr>
        <xdr:cNvPr id="3" name="Text 4"/>
        <xdr:cNvSpPr/>
      </xdr:nvSpPr>
      <xdr:spPr>
        <a:xfrm>
          <a:off x="8854560" y="1175400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52</xdr:row>
      <xdr:rowOff>104400</xdr:rowOff>
    </xdr:from>
    <xdr:to>
      <xdr:col>9</xdr:col>
      <xdr:colOff>310680</xdr:colOff>
      <xdr:row>52</xdr:row>
      <xdr:rowOff>104400</xdr:rowOff>
    </xdr:to>
    <xdr:sp>
      <xdr:nvSpPr>
        <xdr:cNvPr id="4" name="Line 5"/>
        <xdr:cNvSpPr/>
      </xdr:nvSpPr>
      <xdr:spPr>
        <a:xfrm>
          <a:off x="90360" y="12525120"/>
          <a:ext cx="8225640" cy="0"/>
        </a:xfrm>
        <a:prstGeom prst="line">
          <a:avLst/>
        </a:prstGeom>
        <a:ln w="3492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2</xdr:row>
      <xdr:rowOff>28440</xdr:rowOff>
    </xdr:from>
    <xdr:to>
      <xdr:col>1</xdr:col>
      <xdr:colOff>480600</xdr:colOff>
      <xdr:row>7</xdr:row>
      <xdr:rowOff>85680</xdr:rowOff>
    </xdr:to>
    <xdr:pic>
      <xdr:nvPicPr>
        <xdr:cNvPr id="5" name="AutoShape 6" descr="matumoto"/>
        <xdr:cNvPicPr/>
      </xdr:nvPicPr>
      <xdr:blipFill>
        <a:blip r:embed="rId1"/>
        <a:stretch/>
      </xdr:blipFill>
      <xdr:spPr>
        <a:xfrm>
          <a:off x="70200" y="409320"/>
          <a:ext cx="1150200" cy="10098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8</xdr:col>
      <xdr:colOff>50400</xdr:colOff>
      <xdr:row>42</xdr:row>
      <xdr:rowOff>152640</xdr:rowOff>
    </xdr:from>
    <xdr:to>
      <xdr:col>9</xdr:col>
      <xdr:colOff>20880</xdr:colOff>
      <xdr:row>44</xdr:row>
      <xdr:rowOff>37800</xdr:rowOff>
    </xdr:to>
    <xdr:sp>
      <xdr:nvSpPr>
        <xdr:cNvPr id="6" name="Rectangle 7"/>
        <xdr:cNvSpPr/>
      </xdr:nvSpPr>
      <xdr:spPr>
        <a:xfrm>
          <a:off x="7026480" y="10096920"/>
          <a:ext cx="9997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40</xdr:colOff>
      <xdr:row>37</xdr:row>
      <xdr:rowOff>37800</xdr:rowOff>
    </xdr:from>
    <xdr:to>
      <xdr:col>0</xdr:col>
      <xdr:colOff>171360</xdr:colOff>
      <xdr:row>37</xdr:row>
      <xdr:rowOff>66600</xdr:rowOff>
    </xdr:to>
    <xdr:sp>
      <xdr:nvSpPr>
        <xdr:cNvPr id="7" name="Rectangle 8"/>
        <xdr:cNvSpPr/>
      </xdr:nvSpPr>
      <xdr:spPr>
        <a:xfrm flipV="1">
          <a:off x="140040" y="8743680"/>
          <a:ext cx="31320" cy="28800"/>
        </a:xfrm>
        <a:prstGeom prst="rect">
          <a:avLst/>
        </a:prstGeom>
        <a:solidFill>
          <a:srgbClr val="00ff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080</xdr:colOff>
      <xdr:row>2</xdr:row>
      <xdr:rowOff>57240</xdr:rowOff>
    </xdr:from>
    <xdr:to>
      <xdr:col>8</xdr:col>
      <xdr:colOff>740880</xdr:colOff>
      <xdr:row>4</xdr:row>
      <xdr:rowOff>19080</xdr:rowOff>
    </xdr:to>
    <xdr:sp>
      <xdr:nvSpPr>
        <xdr:cNvPr id="8" name="AutoShape 9"/>
        <xdr:cNvSpPr txBox="1"/>
      </xdr:nvSpPr>
      <xdr:spPr>
        <a:xfrm>
          <a:off x="6116400" y="438120"/>
          <a:ext cx="160056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gradFill rotWithShape="0">
                <a:gsLst>
                  <a:gs pos="0">
                    <a:srgbClr val="ff99cc"/>
                  </a:gs>
                  <a:gs pos="100000">
                    <a:srgbClr val="99cc0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2007</a:t>
          </a:r>
          <a:endParaRPr b="0" lang="en-US" sz="3200" spc="1" strike="noStrike">
            <a:ln w="0">
              <a:noFill/>
            </a:ln>
            <a:gradFill rotWithShape="0">
              <a:gsLst>
                <a:gs pos="0">
                  <a:srgbClr val="ff99cc"/>
                </a:gs>
                <a:gs pos="100000">
                  <a:srgbClr val="99cc0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9</xdr:col>
      <xdr:colOff>70200</xdr:colOff>
      <xdr:row>35</xdr:row>
      <xdr:rowOff>76320</xdr:rowOff>
    </xdr:from>
    <xdr:to>
      <xdr:col>9</xdr:col>
      <xdr:colOff>150480</xdr:colOff>
      <xdr:row>36</xdr:row>
      <xdr:rowOff>37800</xdr:rowOff>
    </xdr:to>
    <xdr:sp>
      <xdr:nvSpPr>
        <xdr:cNvPr id="9" name="Text 10"/>
        <xdr:cNvSpPr/>
      </xdr:nvSpPr>
      <xdr:spPr>
        <a:xfrm>
          <a:off x="8075520" y="828684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2</xdr:row>
      <xdr:rowOff>47520</xdr:rowOff>
    </xdr:from>
    <xdr:to>
      <xdr:col>3</xdr:col>
      <xdr:colOff>280080</xdr:colOff>
      <xdr:row>35</xdr:row>
      <xdr:rowOff>19440</xdr:rowOff>
    </xdr:to>
    <xdr:sp>
      <xdr:nvSpPr>
        <xdr:cNvPr id="10" name="Text 11"/>
        <xdr:cNvSpPr/>
      </xdr:nvSpPr>
      <xdr:spPr>
        <a:xfrm>
          <a:off x="2809080" y="7515000"/>
          <a:ext cx="21996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0</xdr:colOff>
      <xdr:row>37</xdr:row>
      <xdr:rowOff>171360</xdr:rowOff>
    </xdr:from>
    <xdr:to>
      <xdr:col>6</xdr:col>
      <xdr:colOff>370800</xdr:colOff>
      <xdr:row>38</xdr:row>
      <xdr:rowOff>247680</xdr:rowOff>
    </xdr:to>
    <xdr:sp>
      <xdr:nvSpPr>
        <xdr:cNvPr id="11" name="Text 12"/>
        <xdr:cNvSpPr/>
      </xdr:nvSpPr>
      <xdr:spPr>
        <a:xfrm>
          <a:off x="4837320" y="8877240"/>
          <a:ext cx="910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9520</xdr:colOff>
      <xdr:row>2</xdr:row>
      <xdr:rowOff>105120</xdr:rowOff>
    </xdr:from>
    <xdr:to>
      <xdr:col>6</xdr:col>
      <xdr:colOff>200520</xdr:colOff>
      <xdr:row>6</xdr:row>
      <xdr:rowOff>66960</xdr:rowOff>
    </xdr:to>
    <xdr:sp>
      <xdr:nvSpPr>
        <xdr:cNvPr id="12" name="AutoShape 13"/>
        <xdr:cNvSpPr txBox="1"/>
      </xdr:nvSpPr>
      <xdr:spPr>
        <a:xfrm>
          <a:off x="1309320" y="486000"/>
          <a:ext cx="4268520" cy="723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99cc00"/>
                  </a:gs>
                  <a:gs pos="100000">
                    <a:srgbClr val="ff99cc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統計月報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99cc00"/>
                </a:gs>
                <a:gs pos="100000">
                  <a:srgbClr val="ff99cc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6</xdr:col>
      <xdr:colOff>270000</xdr:colOff>
      <xdr:row>43</xdr:row>
      <xdr:rowOff>86400</xdr:rowOff>
    </xdr:from>
    <xdr:to>
      <xdr:col>8</xdr:col>
      <xdr:colOff>750960</xdr:colOff>
      <xdr:row>51</xdr:row>
      <xdr:rowOff>247680</xdr:rowOff>
    </xdr:to>
    <xdr:sp>
      <xdr:nvSpPr>
        <xdr:cNvPr id="13" name="Rectangle 14"/>
        <xdr:cNvSpPr/>
      </xdr:nvSpPr>
      <xdr:spPr>
        <a:xfrm>
          <a:off x="5647320" y="10278000"/>
          <a:ext cx="2079720" cy="21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440</xdr:colOff>
      <xdr:row>43</xdr:row>
      <xdr:rowOff>57240</xdr:rowOff>
    </xdr:from>
    <xdr:to>
      <xdr:col>8</xdr:col>
      <xdr:colOff>670680</xdr:colOff>
      <xdr:row>51</xdr:row>
      <xdr:rowOff>247680</xdr:rowOff>
    </xdr:to>
    <xdr:sp>
      <xdr:nvSpPr>
        <xdr:cNvPr id="14" name="Rectangle 15"/>
        <xdr:cNvSpPr/>
      </xdr:nvSpPr>
      <xdr:spPr>
        <a:xfrm>
          <a:off x="5666760" y="10248840"/>
          <a:ext cx="1980000" cy="2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43</xdr:row>
      <xdr:rowOff>95040</xdr:rowOff>
    </xdr:from>
    <xdr:to>
      <xdr:col>8</xdr:col>
      <xdr:colOff>690480</xdr:colOff>
      <xdr:row>51</xdr:row>
      <xdr:rowOff>247680</xdr:rowOff>
    </xdr:to>
    <xdr:sp>
      <xdr:nvSpPr>
        <xdr:cNvPr id="15" name="Rectangle 16"/>
        <xdr:cNvSpPr/>
      </xdr:nvSpPr>
      <xdr:spPr>
        <a:xfrm>
          <a:off x="5637240" y="10286640"/>
          <a:ext cx="2029320" cy="21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114120</xdr:rowOff>
    </xdr:from>
    <xdr:to>
      <xdr:col>8</xdr:col>
      <xdr:colOff>81360</xdr:colOff>
      <xdr:row>48</xdr:row>
      <xdr:rowOff>76320</xdr:rowOff>
    </xdr:to>
    <xdr:sp>
      <xdr:nvSpPr>
        <xdr:cNvPr id="16" name="Text 17"/>
        <xdr:cNvSpPr/>
      </xdr:nvSpPr>
      <xdr:spPr>
        <a:xfrm>
          <a:off x="6976080" y="1129644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800</xdr:colOff>
      <xdr:row>44</xdr:row>
      <xdr:rowOff>76680</xdr:rowOff>
    </xdr:from>
    <xdr:to>
      <xdr:col>9</xdr:col>
      <xdr:colOff>720</xdr:colOff>
      <xdr:row>44</xdr:row>
      <xdr:rowOff>86040</xdr:rowOff>
    </xdr:to>
    <xdr:sp>
      <xdr:nvSpPr>
        <xdr:cNvPr id="17" name="Line 18"/>
        <xdr:cNvSpPr/>
      </xdr:nvSpPr>
      <xdr:spPr>
        <a:xfrm flipV="1">
          <a:off x="5577120" y="10515960"/>
          <a:ext cx="242892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9320</xdr:colOff>
      <xdr:row>44</xdr:row>
      <xdr:rowOff>76680</xdr:rowOff>
    </xdr:from>
    <xdr:to>
      <xdr:col>9</xdr:col>
      <xdr:colOff>140760</xdr:colOff>
      <xdr:row>44</xdr:row>
      <xdr:rowOff>86040</xdr:rowOff>
    </xdr:to>
    <xdr:sp>
      <xdr:nvSpPr>
        <xdr:cNvPr id="18" name="Line 19"/>
        <xdr:cNvSpPr/>
      </xdr:nvSpPr>
      <xdr:spPr>
        <a:xfrm>
          <a:off x="5606640" y="10515960"/>
          <a:ext cx="253944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0000</xdr:colOff>
      <xdr:row>44</xdr:row>
      <xdr:rowOff>86040</xdr:rowOff>
    </xdr:from>
    <xdr:to>
      <xdr:col>8</xdr:col>
      <xdr:colOff>460440</xdr:colOff>
      <xdr:row>44</xdr:row>
      <xdr:rowOff>95040</xdr:rowOff>
    </xdr:to>
    <xdr:sp>
      <xdr:nvSpPr>
        <xdr:cNvPr id="19" name="Line 20"/>
        <xdr:cNvSpPr/>
      </xdr:nvSpPr>
      <xdr:spPr>
        <a:xfrm>
          <a:off x="5647320" y="10525320"/>
          <a:ext cx="1789200" cy="9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880</xdr:colOff>
      <xdr:row>11</xdr:row>
      <xdr:rowOff>143280</xdr:rowOff>
    </xdr:from>
    <xdr:to>
      <xdr:col>9</xdr:col>
      <xdr:colOff>400680</xdr:colOff>
      <xdr:row>22</xdr:row>
      <xdr:rowOff>76320</xdr:rowOff>
    </xdr:to>
    <xdr:graphicFrame>
      <xdr:nvGraphicFramePr>
        <xdr:cNvPr id="20" name="Chart 21"/>
        <xdr:cNvGraphicFramePr/>
      </xdr:nvGraphicFramePr>
      <xdr:xfrm>
        <a:off x="299880" y="2410200"/>
        <a:ext cx="810612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89800</xdr:colOff>
      <xdr:row>24</xdr:row>
      <xdr:rowOff>94680</xdr:rowOff>
    </xdr:from>
    <xdr:to>
      <xdr:col>9</xdr:col>
      <xdr:colOff>420480</xdr:colOff>
      <xdr:row>36</xdr:row>
      <xdr:rowOff>19440</xdr:rowOff>
    </xdr:to>
    <xdr:graphicFrame>
      <xdr:nvGraphicFramePr>
        <xdr:cNvPr id="21" name="Chart 22"/>
        <xdr:cNvGraphicFramePr/>
      </xdr:nvGraphicFramePr>
      <xdr:xfrm>
        <a:off x="289800" y="5581080"/>
        <a:ext cx="8136000" cy="28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30120</xdr:colOff>
      <xdr:row>38</xdr:row>
      <xdr:rowOff>19440</xdr:rowOff>
    </xdr:from>
    <xdr:to>
      <xdr:col>9</xdr:col>
      <xdr:colOff>440280</xdr:colOff>
      <xdr:row>47</xdr:row>
      <xdr:rowOff>190440</xdr:rowOff>
    </xdr:to>
    <xdr:graphicFrame>
      <xdr:nvGraphicFramePr>
        <xdr:cNvPr id="23" name="Chart 23"/>
        <xdr:cNvGraphicFramePr/>
      </xdr:nvGraphicFramePr>
      <xdr:xfrm>
        <a:off x="330120" y="8973000"/>
        <a:ext cx="811548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59640</xdr:colOff>
      <xdr:row>8</xdr:row>
      <xdr:rowOff>104760</xdr:rowOff>
    </xdr:from>
    <xdr:to>
      <xdr:col>8</xdr:col>
      <xdr:colOff>730800</xdr:colOff>
      <xdr:row>9</xdr:row>
      <xdr:rowOff>161640</xdr:rowOff>
    </xdr:to>
    <xdr:sp>
      <xdr:nvSpPr>
        <xdr:cNvPr id="24" name="AutoShape 24"/>
        <xdr:cNvSpPr txBox="1"/>
      </xdr:nvSpPr>
      <xdr:spPr>
        <a:xfrm>
          <a:off x="359640" y="1628640"/>
          <a:ext cx="7347240" cy="304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ゴシック"/>
            </a:rPr>
            <a:t>広域市町村圏別の工業事業所数、従業者数及び製造品出荷額等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ゴシック"/>
            <a:ea typeface="ＭＳ ゴシック"/>
          </a:endParaRPr>
        </a:p>
      </xdr:txBody>
    </xdr:sp>
    <xdr:clientData/>
  </xdr:twoCellAnchor>
  <xdr:twoCellAnchor editAs="oneCell">
    <xdr:from>
      <xdr:col>5</xdr:col>
      <xdr:colOff>439560</xdr:colOff>
      <xdr:row>10</xdr:row>
      <xdr:rowOff>57240</xdr:rowOff>
    </xdr:from>
    <xdr:to>
      <xdr:col>9</xdr:col>
      <xdr:colOff>360720</xdr:colOff>
      <xdr:row>11</xdr:row>
      <xdr:rowOff>37800</xdr:rowOff>
    </xdr:to>
    <xdr:sp>
      <xdr:nvSpPr>
        <xdr:cNvPr id="25" name="AutoShape 25"/>
        <xdr:cNvSpPr txBox="1"/>
      </xdr:nvSpPr>
      <xdr:spPr>
        <a:xfrm>
          <a:off x="4787280" y="2076480"/>
          <a:ext cx="3578760" cy="228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（平成</a:t>
          </a:r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年工業統計調査結果速報から）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529920</xdr:colOff>
      <xdr:row>12</xdr:row>
      <xdr:rowOff>76320</xdr:rowOff>
    </xdr:from>
    <xdr:to>
      <xdr:col>8</xdr:col>
      <xdr:colOff>610200</xdr:colOff>
      <xdr:row>13</xdr:row>
      <xdr:rowOff>37800</xdr:rowOff>
    </xdr:to>
    <xdr:sp>
      <xdr:nvSpPr>
        <xdr:cNvPr id="26" name="Text 26"/>
        <xdr:cNvSpPr/>
      </xdr:nvSpPr>
      <xdr:spPr>
        <a:xfrm>
          <a:off x="7506000" y="2590920"/>
          <a:ext cx="80280" cy="2091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520</xdr:colOff>
      <xdr:row>39</xdr:row>
      <xdr:rowOff>66600</xdr:rowOff>
    </xdr:from>
    <xdr:to>
      <xdr:col>9</xdr:col>
      <xdr:colOff>290520</xdr:colOff>
      <xdr:row>40</xdr:row>
      <xdr:rowOff>104400</xdr:rowOff>
    </xdr:to>
    <xdr:sp>
      <xdr:nvSpPr>
        <xdr:cNvPr id="27" name="Text 27"/>
        <xdr:cNvSpPr/>
      </xdr:nvSpPr>
      <xdr:spPr>
        <a:xfrm>
          <a:off x="7455600" y="9267840"/>
          <a:ext cx="840240" cy="2854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万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9560</xdr:colOff>
      <xdr:row>12</xdr:row>
      <xdr:rowOff>161640</xdr:rowOff>
    </xdr:from>
    <xdr:to>
      <xdr:col>9</xdr:col>
      <xdr:colOff>180360</xdr:colOff>
      <xdr:row>14</xdr:row>
      <xdr:rowOff>19440</xdr:rowOff>
    </xdr:to>
    <xdr:sp>
      <xdr:nvSpPr>
        <xdr:cNvPr id="28" name="Text 28"/>
        <xdr:cNvSpPr/>
      </xdr:nvSpPr>
      <xdr:spPr>
        <a:xfrm>
          <a:off x="7685640" y="2676240"/>
          <a:ext cx="500040" cy="3531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所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876509888943</cdr:x>
      <cdr:y>0.0182676773953026</cdr:y>
    </cdr:from>
    <cdr:to>
      <cdr:x>0.963762665368789</cdr:x>
      <cdr:y>0.105256617372934</cdr:y>
    </cdr:to>
    <cdr:sp>
      <cdr:nvSpPr>
        <cdr:cNvPr id="22" name="Text 1"/>
        <cdr:cNvSpPr/>
      </cdr:nvSpPr>
      <cdr:spPr>
        <a:xfrm>
          <a:off x="7394040" y="52920"/>
          <a:ext cx="44748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  <a:effectLst>
          <a:outerShdw dist="17819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（人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9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V50" activeCellId="0" sqref="V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5.12"/>
    <col collapsed="false" customWidth="true" hidden="false" outlineLevel="0" max="5" min="3" style="1" width="9.99"/>
    <col collapsed="false" customWidth="true" hidden="false" outlineLevel="0" max="6" min="6" style="1" width="12.86"/>
    <col collapsed="false" customWidth="true" hidden="false" outlineLevel="0" max="8" min="7" style="1" width="9.99"/>
    <col collapsed="false" customWidth="true" hidden="false" outlineLevel="0" max="9" min="9" style="1" width="12.86"/>
    <col collapsed="false" customWidth="true" hidden="false" outlineLevel="0" max="10" min="10" style="1" width="7.12"/>
    <col collapsed="false" customWidth="true" hidden="false" outlineLevel="0" max="11" min="11" style="1" width="3.49"/>
    <col collapsed="false" customWidth="true" hidden="false" outlineLevel="0" max="16" min="12" style="1" width="4.36"/>
    <col collapsed="false" customWidth="true" hidden="false" outlineLevel="0" max="17" min="17" style="1" width="4.25"/>
    <col collapsed="false" customWidth="true" hidden="false" outlineLevel="0" max="18" min="18" style="1" width="4.36"/>
    <col collapsed="false" customWidth="false" hidden="false" outlineLevel="0" max="257" min="19" style="1" width="8.99"/>
  </cols>
  <sheetData>
    <row r="1" customFormat="false" ht="15" hidden="false" customHeight="true" outlineLevel="0" collapsed="false">
      <c r="A1" s="2" t="s">
        <v>0</v>
      </c>
      <c r="G1" s="3" t="s">
        <v>1</v>
      </c>
      <c r="H1" s="4"/>
      <c r="I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</row>
    <row r="5" customFormat="false" ht="15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6"/>
    </row>
    <row r="6" customFormat="false" ht="15" hidden="false" customHeight="true" outlineLevel="0" collapsed="false">
      <c r="A6" s="7"/>
      <c r="B6" s="5"/>
      <c r="C6" s="5"/>
      <c r="D6" s="5"/>
      <c r="E6" s="5"/>
      <c r="F6" s="5"/>
      <c r="G6" s="8" t="s">
        <v>2</v>
      </c>
      <c r="H6" s="8"/>
      <c r="I6" s="8"/>
      <c r="J6" s="6"/>
    </row>
    <row r="7" customFormat="false" ht="15" hidden="false" customHeight="true" outlineLevel="0" collapsed="false">
      <c r="A7" s="7"/>
      <c r="B7" s="5"/>
      <c r="C7" s="5"/>
      <c r="D7" s="5"/>
      <c r="E7" s="5"/>
      <c r="F7" s="5"/>
      <c r="G7" s="8"/>
      <c r="H7" s="8"/>
      <c r="I7" s="8"/>
      <c r="J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9.5" hidden="false" customHeight="true" outlineLevel="0" collapsed="false">
      <c r="A9" s="9"/>
      <c r="B9" s="6"/>
      <c r="C9" s="6"/>
      <c r="D9" s="6"/>
      <c r="E9" s="6"/>
      <c r="F9" s="6"/>
      <c r="G9" s="6"/>
      <c r="H9" s="6"/>
      <c r="I9" s="6"/>
      <c r="J9" s="6"/>
    </row>
    <row r="10" customFormat="false" ht="19.5" hidden="false" customHeight="true" outlineLevel="0" collapsed="false">
      <c r="A10" s="6"/>
      <c r="B10" s="10"/>
      <c r="C10" s="6"/>
      <c r="D10" s="6"/>
      <c r="E10" s="6"/>
      <c r="F10" s="6"/>
      <c r="G10" s="6"/>
      <c r="H10" s="6"/>
      <c r="I10" s="6"/>
      <c r="J10" s="6"/>
    </row>
    <row r="11" customFormat="false" ht="19.5" hidden="false" customHeight="tru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</row>
    <row r="12" customFormat="false" ht="19.5" hidden="false" customHeight="true" outlineLevel="0" collapsed="false">
      <c r="A12" s="6"/>
      <c r="B12" s="10"/>
      <c r="C12" s="6"/>
      <c r="D12" s="6"/>
      <c r="E12" s="6"/>
      <c r="F12" s="6"/>
      <c r="G12" s="6"/>
      <c r="H12" s="6"/>
      <c r="I12" s="6"/>
      <c r="J12" s="6"/>
    </row>
    <row r="13" customFormat="false" ht="19.5" hidden="false" customHeight="true" outlineLevel="0" collapsed="false">
      <c r="A13" s="6"/>
      <c r="B13" s="10"/>
      <c r="C13" s="6"/>
      <c r="D13" s="6"/>
      <c r="E13" s="6"/>
      <c r="F13" s="6"/>
      <c r="G13" s="11"/>
      <c r="H13" s="11"/>
      <c r="I13" s="11"/>
      <c r="J13" s="11"/>
    </row>
    <row r="14" customFormat="false" ht="19.5" hidden="false" customHeight="true" outlineLevel="0" collapsed="false">
      <c r="A14" s="6"/>
      <c r="B14" s="12"/>
      <c r="C14" s="6"/>
      <c r="D14" s="6"/>
      <c r="E14" s="6"/>
      <c r="F14" s="6"/>
      <c r="G14" s="11"/>
      <c r="H14" s="11"/>
      <c r="I14" s="11"/>
      <c r="J14" s="13"/>
    </row>
    <row r="15" customFormat="false" ht="19.5" hidden="false" customHeight="true" outlineLevel="0" collapsed="false">
      <c r="A15" s="6"/>
      <c r="B15" s="10"/>
      <c r="C15" s="6"/>
      <c r="D15" s="6"/>
      <c r="E15" s="6"/>
      <c r="F15" s="6"/>
      <c r="G15" s="11"/>
      <c r="H15" s="11"/>
      <c r="I15" s="11"/>
      <c r="J15" s="11"/>
    </row>
    <row r="16" customFormat="false" ht="19.5" hidden="false" customHeight="true" outlineLevel="0" collapsed="false">
      <c r="A16" s="6"/>
      <c r="B16" s="10"/>
      <c r="C16" s="6"/>
      <c r="D16" s="6"/>
      <c r="E16" s="6"/>
      <c r="F16" s="6"/>
      <c r="G16" s="11"/>
      <c r="H16" s="11"/>
      <c r="I16" s="11"/>
      <c r="J16" s="11"/>
    </row>
    <row r="17" customFormat="false" ht="19.5" hidden="false" customHeight="true" outlineLevel="0" collapsed="false">
      <c r="A17" s="6"/>
      <c r="B17" s="10"/>
      <c r="C17" s="6"/>
      <c r="D17" s="6"/>
      <c r="E17" s="6"/>
      <c r="F17" s="6"/>
      <c r="G17" s="11"/>
      <c r="H17" s="14"/>
      <c r="I17" s="11"/>
      <c r="J17" s="11"/>
    </row>
    <row r="18" customFormat="false" ht="19.5" hidden="false" customHeight="true" outlineLevel="0" collapsed="false">
      <c r="A18" s="6"/>
      <c r="B18" s="12"/>
      <c r="C18" s="6"/>
      <c r="D18" s="6"/>
      <c r="E18" s="6"/>
      <c r="F18" s="6"/>
      <c r="G18" s="11"/>
      <c r="H18" s="11"/>
      <c r="I18" s="11"/>
      <c r="J18" s="11"/>
    </row>
    <row r="19" customFormat="false" ht="19.5" hidden="false" customHeight="true" outlineLevel="0" collapsed="false">
      <c r="A19" s="15"/>
      <c r="B19" s="12"/>
      <c r="C19" s="6"/>
      <c r="D19" s="6"/>
      <c r="E19" s="6"/>
      <c r="F19" s="6"/>
      <c r="G19" s="11"/>
      <c r="H19" s="11"/>
      <c r="I19" s="11"/>
      <c r="J19" s="11"/>
    </row>
    <row r="20" customFormat="false" ht="19.5" hidden="false" customHeight="true" outlineLevel="0" collapsed="false">
      <c r="A20" s="15"/>
      <c r="B20" s="10"/>
      <c r="C20" s="6"/>
      <c r="D20" s="6"/>
      <c r="E20" s="6"/>
      <c r="F20" s="6"/>
      <c r="G20" s="11"/>
      <c r="H20" s="11"/>
      <c r="I20" s="11"/>
      <c r="J20" s="11"/>
    </row>
    <row r="21" customFormat="false" ht="19.5" hidden="false" customHeight="true" outlineLevel="0" collapsed="false">
      <c r="A21" s="15"/>
      <c r="B21" s="12"/>
      <c r="C21" s="6"/>
      <c r="D21" s="6"/>
      <c r="E21" s="6"/>
      <c r="F21" s="6"/>
      <c r="G21" s="11"/>
      <c r="H21" s="11"/>
      <c r="I21" s="11"/>
      <c r="J21" s="11"/>
    </row>
    <row r="22" customFormat="false" ht="19.5" hidden="false" customHeight="true" outlineLevel="0" collapsed="false">
      <c r="A22" s="6"/>
      <c r="B22" s="12"/>
      <c r="C22" s="6"/>
      <c r="D22" s="6"/>
      <c r="E22" s="6"/>
      <c r="F22" s="6"/>
      <c r="G22" s="11"/>
      <c r="H22" s="11"/>
      <c r="I22" s="11"/>
      <c r="J22" s="11"/>
    </row>
    <row r="23" customFormat="false" ht="19.5" hidden="false" customHeight="true" outlineLevel="0" collapsed="false">
      <c r="A23" s="6"/>
      <c r="B23" s="16"/>
      <c r="C23" s="6"/>
      <c r="D23" s="6"/>
      <c r="E23" s="6"/>
      <c r="F23" s="6"/>
      <c r="G23" s="11"/>
      <c r="H23" s="11"/>
      <c r="I23" s="11"/>
      <c r="J23" s="11"/>
    </row>
    <row r="24" customFormat="false" ht="19.5" hidden="false" customHeight="true" outlineLevel="0" collapsed="false">
      <c r="A24" s="6"/>
      <c r="B24" s="12"/>
      <c r="C24" s="6"/>
      <c r="D24" s="6"/>
      <c r="E24" s="6"/>
      <c r="F24" s="6"/>
      <c r="G24" s="11"/>
      <c r="H24" s="11"/>
      <c r="I24" s="11"/>
      <c r="J24" s="11"/>
    </row>
    <row r="25" customFormat="false" ht="19.5" hidden="false" customHeight="true" outlineLevel="0" collapsed="false">
      <c r="A25" s="15"/>
      <c r="B25" s="12"/>
      <c r="C25" s="6"/>
      <c r="D25" s="6"/>
      <c r="E25" s="6"/>
      <c r="F25" s="6"/>
      <c r="G25" s="11"/>
      <c r="H25" s="11"/>
      <c r="I25" s="11"/>
      <c r="J25" s="11"/>
    </row>
    <row r="26" customFormat="false" ht="19.5" hidden="false" customHeight="true" outlineLevel="0" collapsed="false">
      <c r="A26" s="15"/>
      <c r="B26" s="12"/>
      <c r="C26" s="6"/>
      <c r="D26" s="6"/>
      <c r="E26" s="6"/>
      <c r="F26" s="6"/>
      <c r="G26" s="11"/>
      <c r="H26" s="11"/>
      <c r="I26" s="11"/>
      <c r="J26" s="11"/>
    </row>
    <row r="27" customFormat="false" ht="19.5" hidden="false" customHeight="true" outlineLevel="0" collapsed="false">
      <c r="A27" s="15"/>
      <c r="B27" s="17"/>
      <c r="C27" s="6"/>
      <c r="D27" s="6"/>
      <c r="E27" s="6"/>
      <c r="F27" s="6"/>
      <c r="G27" s="11"/>
      <c r="H27" s="11"/>
      <c r="I27" s="11"/>
      <c r="J27" s="11"/>
    </row>
    <row r="28" customFormat="false" ht="19.5" hidden="false" customHeight="true" outlineLevel="0" collapsed="false">
      <c r="A28" s="15"/>
      <c r="B28" s="17"/>
      <c r="C28" s="6"/>
      <c r="D28" s="6"/>
      <c r="E28" s="6"/>
      <c r="F28" s="6"/>
      <c r="G28" s="11"/>
      <c r="H28" s="11"/>
      <c r="I28" s="11"/>
      <c r="J28" s="11"/>
    </row>
    <row r="29" customFormat="false" ht="19.5" hidden="false" customHeight="true" outlineLevel="0" collapsed="false">
      <c r="A29" s="15"/>
      <c r="B29" s="17"/>
      <c r="C29" s="6"/>
      <c r="D29" s="6"/>
      <c r="E29" s="6"/>
      <c r="F29" s="6"/>
      <c r="G29" s="11"/>
      <c r="H29" s="11"/>
      <c r="I29" s="11"/>
      <c r="J29" s="11"/>
    </row>
    <row r="30" customFormat="false" ht="19.5" hidden="false" customHeight="true" outlineLevel="0" collapsed="false">
      <c r="A30" s="15"/>
      <c r="B30" s="17"/>
      <c r="C30" s="6"/>
      <c r="D30" s="6"/>
      <c r="E30" s="6"/>
      <c r="F30" s="6"/>
      <c r="G30" s="11"/>
      <c r="H30" s="11"/>
      <c r="I30" s="11"/>
      <c r="J30" s="11"/>
      <c r="K30" s="4"/>
    </row>
    <row r="31" customFormat="false" ht="19.5" hidden="false" customHeight="true" outlineLevel="0" collapsed="false">
      <c r="A31" s="15"/>
      <c r="B31" s="17"/>
      <c r="C31" s="6"/>
      <c r="D31" s="6"/>
      <c r="E31" s="6"/>
      <c r="F31" s="6"/>
      <c r="G31" s="11"/>
      <c r="H31" s="11"/>
      <c r="I31" s="11"/>
      <c r="J31" s="11"/>
      <c r="K31" s="4"/>
    </row>
    <row r="32" customFormat="false" ht="19.5" hidden="false" customHeight="true" outlineLevel="0" collapsed="false">
      <c r="A32" s="18"/>
      <c r="B32" s="17"/>
      <c r="C32" s="6"/>
      <c r="D32" s="6"/>
      <c r="E32" s="6"/>
      <c r="F32" s="6"/>
      <c r="G32" s="11"/>
      <c r="H32" s="11"/>
      <c r="I32" s="11"/>
      <c r="J32" s="11"/>
      <c r="K32" s="4"/>
    </row>
    <row r="33" customFormat="false" ht="19.5" hidden="false" customHeight="true" outlineLevel="0" collapsed="false">
      <c r="A33" s="15"/>
      <c r="B33" s="17"/>
      <c r="C33" s="6"/>
      <c r="D33" s="6"/>
      <c r="E33" s="6"/>
      <c r="F33" s="6"/>
      <c r="G33" s="11"/>
      <c r="H33" s="11"/>
      <c r="I33" s="11"/>
      <c r="J33" s="11"/>
      <c r="K33" s="4"/>
    </row>
    <row r="34" customFormat="false" ht="19.5" hidden="false" customHeight="true" outlineLevel="0" collapsed="false">
      <c r="A34" s="19"/>
      <c r="B34" s="17"/>
      <c r="C34" s="6"/>
      <c r="D34" s="6"/>
      <c r="E34" s="6"/>
      <c r="F34" s="6"/>
      <c r="G34" s="11"/>
      <c r="H34" s="11"/>
      <c r="I34" s="11"/>
      <c r="J34" s="11"/>
      <c r="K34" s="4"/>
    </row>
    <row r="35" customFormat="false" ht="19.5" hidden="false" customHeight="true" outlineLevel="0" collapsed="false">
      <c r="A35" s="15"/>
      <c r="B35" s="17"/>
      <c r="C35" s="6"/>
      <c r="D35" s="6"/>
      <c r="E35" s="6"/>
      <c r="F35" s="6"/>
      <c r="G35" s="11"/>
      <c r="H35" s="11"/>
      <c r="I35" s="11"/>
      <c r="J35" s="11"/>
      <c r="K35" s="4"/>
    </row>
    <row r="36" customFormat="false" ht="19.5" hidden="false" customHeight="true" outlineLevel="0" collapsed="false">
      <c r="A36" s="15"/>
      <c r="B36" s="17"/>
      <c r="C36" s="6"/>
      <c r="D36" s="6"/>
      <c r="E36" s="6"/>
      <c r="F36" s="6"/>
      <c r="G36" s="11"/>
      <c r="H36" s="11"/>
      <c r="I36" s="11"/>
      <c r="J36" s="11"/>
      <c r="K36" s="4"/>
    </row>
    <row r="37" customFormat="false" ht="19.5" hidden="false" customHeight="true" outlineLevel="0" collapsed="false">
      <c r="A37" s="15"/>
      <c r="B37" s="17"/>
      <c r="C37" s="6"/>
      <c r="D37" s="6"/>
      <c r="E37" s="6"/>
      <c r="F37" s="6"/>
      <c r="G37" s="11"/>
      <c r="H37" s="11"/>
      <c r="I37" s="11"/>
      <c r="J37" s="11"/>
      <c r="K37" s="4"/>
    </row>
    <row r="38" customFormat="false" ht="19.5" hidden="false" customHeight="true" outlineLevel="0" collapsed="false">
      <c r="A38" s="15"/>
      <c r="B38" s="17"/>
      <c r="C38" s="6"/>
      <c r="D38" s="6"/>
      <c r="E38" s="6"/>
      <c r="F38" s="6"/>
      <c r="G38" s="11"/>
      <c r="H38" s="11"/>
      <c r="I38" s="11"/>
      <c r="J38" s="11"/>
      <c r="K38" s="4"/>
    </row>
    <row r="39" customFormat="false" ht="19.5" hidden="false" customHeight="true" outlineLevel="0" collapsed="false">
      <c r="A39" s="15"/>
      <c r="B39" s="6"/>
      <c r="C39" s="6"/>
      <c r="D39" s="6"/>
      <c r="E39" s="6"/>
      <c r="F39" s="6"/>
      <c r="G39" s="11"/>
      <c r="H39" s="11"/>
      <c r="I39" s="11"/>
      <c r="J39" s="11"/>
      <c r="K39" s="4"/>
    </row>
    <row r="40" customFormat="false" ht="19.5" hidden="false" customHeight="true" outlineLevel="0" collapsed="false">
      <c r="A40" s="6"/>
      <c r="B40" s="6"/>
      <c r="C40" s="6"/>
      <c r="D40" s="6"/>
      <c r="E40" s="6"/>
      <c r="F40" s="6"/>
      <c r="G40" s="11"/>
      <c r="H40" s="11"/>
      <c r="I40" s="11"/>
      <c r="J40" s="11"/>
      <c r="K40" s="4"/>
    </row>
    <row r="41" customFormat="false" ht="19.5" hidden="false" customHeight="true" outlineLevel="0" collapsed="false">
      <c r="A41" s="6"/>
      <c r="B41" s="6"/>
      <c r="C41" s="6"/>
      <c r="D41" s="6"/>
      <c r="E41" s="6"/>
      <c r="F41" s="6"/>
      <c r="G41" s="11"/>
      <c r="H41" s="11"/>
      <c r="I41" s="11"/>
      <c r="J41" s="11"/>
      <c r="K41" s="4"/>
    </row>
    <row r="42" customFormat="false" ht="19.5" hidden="false" customHeight="true" outlineLevel="0" collapsed="false">
      <c r="A42" s="6"/>
      <c r="B42" s="6"/>
      <c r="C42" s="6"/>
      <c r="D42" s="6"/>
      <c r="E42" s="6"/>
      <c r="F42" s="6"/>
      <c r="G42" s="11"/>
      <c r="H42" s="11"/>
      <c r="I42" s="11"/>
      <c r="J42" s="11"/>
      <c r="K42" s="4"/>
    </row>
    <row r="43" customFormat="false" ht="19.5" hidden="false" customHeight="true" outlineLevel="0" collapsed="false">
      <c r="A43" s="15"/>
      <c r="B43" s="6"/>
      <c r="C43" s="6"/>
      <c r="D43" s="6"/>
      <c r="E43" s="6"/>
      <c r="F43" s="6"/>
      <c r="G43" s="11"/>
      <c r="H43" s="11"/>
      <c r="I43" s="11"/>
      <c r="J43" s="11"/>
      <c r="K43" s="4"/>
    </row>
    <row r="44" customFormat="false" ht="19.5" hidden="false" customHeight="true" outlineLevel="0" collapsed="false">
      <c r="A44" s="15"/>
      <c r="B44" s="20"/>
      <c r="C44" s="6"/>
      <c r="D44" s="6"/>
      <c r="E44" s="11"/>
      <c r="F44" s="6"/>
      <c r="G44" s="11"/>
      <c r="H44" s="11"/>
      <c r="I44" s="11"/>
      <c r="J44" s="11"/>
      <c r="K44" s="4"/>
    </row>
    <row r="45" customFormat="false" ht="19.5" hidden="false" customHeight="true" outlineLevel="0" collapsed="false">
      <c r="A45" s="15"/>
      <c r="B45" s="21"/>
      <c r="C45" s="22"/>
      <c r="D45" s="22"/>
      <c r="E45" s="23"/>
      <c r="F45" s="23"/>
      <c r="G45" s="23"/>
      <c r="H45" s="22"/>
      <c r="I45" s="11"/>
      <c r="J45" s="11"/>
      <c r="K45" s="4"/>
    </row>
    <row r="46" customFormat="false" ht="19.5" hidden="false" customHeight="true" outlineLevel="0" collapsed="false">
      <c r="A46" s="15"/>
      <c r="B46" s="22"/>
      <c r="C46" s="24"/>
      <c r="D46" s="24"/>
      <c r="E46" s="24"/>
      <c r="F46" s="24"/>
      <c r="G46" s="24"/>
      <c r="H46" s="24"/>
      <c r="I46" s="11"/>
      <c r="J46" s="11"/>
      <c r="K46" s="4"/>
    </row>
    <row r="47" customFormat="false" ht="19.5" hidden="false" customHeight="true" outlineLevel="0" collapsed="false">
      <c r="A47" s="15"/>
      <c r="B47" s="22"/>
      <c r="C47" s="24"/>
      <c r="D47" s="24"/>
      <c r="E47" s="25"/>
      <c r="F47" s="24"/>
      <c r="G47" s="24"/>
      <c r="H47" s="24"/>
      <c r="I47" s="6"/>
      <c r="J47" s="6"/>
      <c r="K47" s="4"/>
    </row>
    <row r="48" customFormat="false" ht="19.5" hidden="false" customHeight="true" outlineLevel="0" collapsed="false">
      <c r="A48" s="15"/>
      <c r="B48" s="22"/>
      <c r="C48" s="24"/>
      <c r="D48" s="24"/>
      <c r="E48" s="25"/>
      <c r="F48" s="24"/>
      <c r="G48" s="25"/>
      <c r="H48" s="24"/>
      <c r="I48" s="6"/>
      <c r="J48" s="6"/>
      <c r="K48" s="4"/>
    </row>
    <row r="49" customFormat="false" ht="19.5" hidden="false" customHeight="true" outlineLevel="0" collapsed="false">
      <c r="A49" s="18"/>
      <c r="B49" s="26" t="s">
        <v>3</v>
      </c>
      <c r="C49" s="26" t="s">
        <v>4</v>
      </c>
      <c r="D49" s="26" t="s">
        <v>5</v>
      </c>
      <c r="E49" s="26" t="s">
        <v>6</v>
      </c>
      <c r="F49" s="26" t="s">
        <v>7</v>
      </c>
      <c r="G49" s="26" t="s">
        <v>8</v>
      </c>
      <c r="H49" s="26" t="s">
        <v>9</v>
      </c>
      <c r="I49" s="26" t="s">
        <v>10</v>
      </c>
    </row>
    <row r="50" customFormat="false" ht="19.5" hidden="false" customHeight="true" outlineLevel="0" collapsed="false">
      <c r="A50" s="18"/>
      <c r="B50" s="27" t="s">
        <v>11</v>
      </c>
      <c r="C50" s="27" t="n">
        <v>46557008</v>
      </c>
      <c r="D50" s="27" t="n">
        <v>69844375</v>
      </c>
      <c r="E50" s="27" t="n">
        <v>82373863</v>
      </c>
      <c r="F50" s="27" t="n">
        <v>95630137</v>
      </c>
      <c r="G50" s="27" t="n">
        <v>36503901</v>
      </c>
      <c r="H50" s="27" t="n">
        <v>5751220</v>
      </c>
      <c r="I50" s="27" t="n">
        <v>167484389</v>
      </c>
    </row>
    <row r="51" customFormat="false" ht="19.5" hidden="false" customHeight="true" outlineLevel="0" collapsed="false">
      <c r="A51" s="18"/>
      <c r="B51" s="26" t="s">
        <v>3</v>
      </c>
      <c r="C51" s="26" t="s">
        <v>12</v>
      </c>
      <c r="D51" s="26" t="s">
        <v>13</v>
      </c>
      <c r="E51" s="26" t="s">
        <v>14</v>
      </c>
      <c r="F51" s="26" t="s">
        <v>15</v>
      </c>
      <c r="G51" s="24"/>
      <c r="H51" s="24"/>
      <c r="I51" s="6"/>
      <c r="J51" s="6"/>
    </row>
    <row r="52" customFormat="false" ht="19.5" hidden="false" customHeight="true" outlineLevel="0" collapsed="false">
      <c r="A52" s="15"/>
      <c r="B52" s="27" t="s">
        <v>11</v>
      </c>
      <c r="C52" s="27" t="n">
        <v>9949700</v>
      </c>
      <c r="D52" s="27" t="n">
        <v>95789615</v>
      </c>
      <c r="E52" s="27" t="n">
        <v>13488071</v>
      </c>
      <c r="F52" s="27" t="n">
        <f aca="false">SUM(C50:I50,C52:E52)</f>
        <v>623372279</v>
      </c>
      <c r="G52" s="28" t="s">
        <v>16</v>
      </c>
      <c r="H52" s="6"/>
      <c r="I52" s="6"/>
      <c r="J52" s="6"/>
    </row>
    <row r="53" customFormat="false" ht="19.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5"/>
    </row>
    <row r="54" customFormat="false" ht="19.5" hidden="false" customHeight="true" outlineLevel="0" collapsed="false">
      <c r="A54" s="29" t="s">
        <v>17</v>
      </c>
      <c r="B54" s="6"/>
      <c r="C54" s="6"/>
      <c r="D54" s="6"/>
      <c r="E54" s="6"/>
      <c r="F54" s="6"/>
      <c r="G54" s="6"/>
      <c r="H54" s="6"/>
      <c r="I54" s="6"/>
      <c r="J54" s="5"/>
    </row>
    <row r="55" customFormat="false" ht="19.5" hidden="false" customHeight="true" outlineLevel="0" collapsed="false">
      <c r="A55" s="28" t="s">
        <v>18</v>
      </c>
      <c r="B55" s="6"/>
      <c r="C55" s="6"/>
      <c r="D55" s="6"/>
      <c r="E55" s="6"/>
      <c r="F55" s="6"/>
      <c r="G55" s="6"/>
      <c r="H55" s="6"/>
      <c r="I55" s="6"/>
      <c r="J55" s="5"/>
    </row>
    <row r="56" customFormat="false" ht="19.5" hidden="false" customHeight="true" outlineLevel="0" collapsed="false">
      <c r="A56" s="30" t="s">
        <v>19</v>
      </c>
      <c r="K56" s="31"/>
    </row>
    <row r="57" customFormat="false" ht="1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>
      <c r="L63" s="5"/>
      <c r="M63" s="5"/>
      <c r="O63" s="5"/>
      <c r="P63" s="5"/>
      <c r="Q63" s="5"/>
      <c r="R63" s="5"/>
      <c r="T63" s="5"/>
      <c r="U63" s="5"/>
      <c r="V63" s="5"/>
      <c r="W63" s="5"/>
    </row>
    <row r="64" customFormat="false" ht="14.25" hidden="false" customHeight="true" outlineLevel="0" collapsed="false"/>
    <row r="78" customFormat="false" ht="13.5" hidden="false" customHeight="false" outlineLevel="0" collapsed="false">
      <c r="J78" s="32"/>
      <c r="K78" s="32"/>
    </row>
    <row r="80" customFormat="false" ht="13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</row>
    <row r="81" customFormat="false" ht="13.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</row>
    <row r="82" customFormat="false" ht="13.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</row>
    <row r="83" customFormat="false" ht="13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33"/>
    </row>
    <row r="84" customFormat="false" ht="13.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</row>
    <row r="85" customFormat="false" ht="13.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</row>
    <row r="86" customFormat="false" ht="13.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</row>
    <row r="87" customFormat="false" ht="13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</row>
    <row r="88" customFormat="false" ht="13.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</row>
    <row r="89" customFormat="false" ht="13.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</row>
    <row r="90" customFormat="false" ht="13.5" hidden="false" customHeight="false" outlineLevel="0" collapsed="false">
      <c r="A90" s="6"/>
      <c r="B90" s="6"/>
      <c r="C90" s="6"/>
      <c r="D90" s="6"/>
      <c r="E90" s="6"/>
      <c r="F90" s="6"/>
      <c r="G90" s="6"/>
      <c r="H90" s="6"/>
    </row>
    <row r="91" customFormat="false" ht="13.5" hidden="false" customHeight="false" outlineLevel="0" collapsed="false">
      <c r="A91" s="6"/>
      <c r="B91" s="6"/>
      <c r="C91" s="6"/>
      <c r="D91" s="6"/>
      <c r="E91" s="6"/>
      <c r="F91" s="6"/>
      <c r="G91" s="6"/>
      <c r="H91" s="6"/>
    </row>
    <row r="92" customFormat="false" ht="13.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</row>
    <row r="93" customFormat="false" ht="13.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</row>
    <row r="94" customFormat="false" ht="13.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</row>
    <row r="95" customFormat="false" ht="13.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</row>
    <row r="96" customFormat="false" ht="13.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</row>
    <row r="97" customFormat="false" ht="13.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</row>
    <row r="98" customFormat="false" ht="13.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</row>
    <row r="99" customFormat="false" ht="13.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</row>
    <row r="100" customFormat="false" ht="13.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</row>
    <row r="101" customFormat="false" ht="13.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</row>
    <row r="102" customFormat="false" ht="13.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</row>
    <row r="103" customFormat="false" ht="13.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</row>
    <row r="104" customFormat="false" ht="13.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</row>
    <row r="105" customFormat="false" ht="13.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</row>
    <row r="207" customFormat="false" ht="13.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</row>
    <row r="208" customFormat="false" ht="13.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</row>
    <row r="209" customFormat="false" ht="13.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</row>
    <row r="210" customFormat="false" ht="13.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</row>
    <row r="211" customFormat="false" ht="13.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</row>
    <row r="212" customFormat="false" ht="13.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</row>
    <row r="213" customFormat="false" ht="13.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</row>
    <row r="214" customFormat="false" ht="13.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</row>
    <row r="215" customFormat="false" ht="13.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</row>
    <row r="216" customFormat="false" ht="13.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</row>
    <row r="217" customFormat="false" ht="13.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</row>
    <row r="218" customFormat="false" ht="13.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</row>
    <row r="219" customFormat="false" ht="13.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</row>
    <row r="220" customFormat="false" ht="13.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</row>
    <row r="221" customFormat="false" ht="13.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</row>
    <row r="222" customFormat="false" ht="13.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</row>
    <row r="223" customFormat="false" ht="13.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</row>
    <row r="224" customFormat="false" ht="13.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</row>
    <row r="225" customFormat="false" ht="13.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</row>
    <row r="226" customFormat="false" ht="13.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</row>
    <row r="227" customFormat="false" ht="13.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</row>
    <row r="228" customFormat="false" ht="13.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</row>
    <row r="229" customFormat="false" ht="13.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</row>
    <row r="230" customFormat="false" ht="13.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</row>
    <row r="231" customFormat="false" ht="13.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</row>
    <row r="232" customFormat="false" ht="13.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</row>
    <row r="233" customFormat="false" ht="13.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</row>
    <row r="234" customFormat="false" ht="13.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</row>
    <row r="235" customFormat="false" ht="13.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</row>
    <row r="236" customFormat="false" ht="13.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</row>
    <row r="237" customFormat="false" ht="13.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</row>
    <row r="238" customFormat="false" ht="13.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</row>
    <row r="239" customFormat="false" ht="13.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</row>
  </sheetData>
  <mergeCells count="1">
    <mergeCell ref="G6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E4" colorId="64" zoomScale="75" zoomScaleNormal="75" zoomScalePageLayoutView="100" workbookViewId="0">
      <selection pane="topLeft" activeCell="P17" activeCellId="0" sqref="P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6" min="2" style="0" width="14.25"/>
    <col collapsed="false" customWidth="true" hidden="false" outlineLevel="0" max="13" min="7" style="0" width="8.12"/>
    <col collapsed="false" customWidth="true" hidden="false" outlineLevel="0" max="14" min="14" style="0" width="8.62"/>
    <col collapsed="false" customWidth="true" hidden="false" outlineLevel="0" max="15" min="15" style="0" width="6.49"/>
    <col collapsed="false" customWidth="true" hidden="false" outlineLevel="0" max="16" min="16" style="34" width="11.62"/>
  </cols>
  <sheetData>
    <row r="1" customFormat="false" ht="19.5" hidden="false" customHeight="true" outlineLevel="0" collapsed="false">
      <c r="A1" s="35" t="s">
        <v>20</v>
      </c>
      <c r="E1" s="36"/>
    </row>
    <row r="2" customFormat="false" ht="14.25" hidden="false" customHeight="false" outlineLevel="0" collapsed="false"/>
    <row r="3" s="4" customFormat="true" ht="24" hidden="false" customHeight="true" outlineLevel="0" collapsed="false">
      <c r="A3" s="37"/>
      <c r="B3" s="38" t="s">
        <v>21</v>
      </c>
      <c r="C3" s="38"/>
      <c r="D3" s="38"/>
      <c r="E3" s="38"/>
      <c r="F3" s="38"/>
      <c r="G3" s="39" t="s">
        <v>22</v>
      </c>
      <c r="H3" s="39"/>
      <c r="I3" s="39"/>
      <c r="J3" s="39"/>
      <c r="K3" s="39"/>
      <c r="L3" s="39"/>
      <c r="M3" s="39"/>
      <c r="N3" s="40" t="s">
        <v>23</v>
      </c>
      <c r="O3" s="41" t="s">
        <v>24</v>
      </c>
      <c r="P3" s="42"/>
    </row>
    <row r="4" s="4" customFormat="true" ht="24" hidden="false" customHeight="true" outlineLevel="0" collapsed="false">
      <c r="A4" s="43" t="s">
        <v>25</v>
      </c>
      <c r="B4" s="44" t="s">
        <v>26</v>
      </c>
      <c r="C4" s="45" t="s">
        <v>27</v>
      </c>
      <c r="D4" s="45"/>
      <c r="E4" s="45"/>
      <c r="F4" s="46" t="s">
        <v>28</v>
      </c>
      <c r="G4" s="44" t="s">
        <v>29</v>
      </c>
      <c r="H4" s="44"/>
      <c r="I4" s="45" t="s">
        <v>30</v>
      </c>
      <c r="J4" s="45"/>
      <c r="K4" s="45"/>
      <c r="L4" s="45"/>
      <c r="M4" s="45" t="s">
        <v>31</v>
      </c>
      <c r="N4" s="40"/>
      <c r="O4" s="41"/>
      <c r="P4" s="47" t="s">
        <v>32</v>
      </c>
    </row>
    <row r="5" s="4" customFormat="true" ht="12" hidden="false" customHeight="true" outlineLevel="0" collapsed="false">
      <c r="A5" s="43"/>
      <c r="B5" s="48" t="s">
        <v>33</v>
      </c>
      <c r="C5" s="45" t="s">
        <v>34</v>
      </c>
      <c r="D5" s="45" t="s">
        <v>35</v>
      </c>
      <c r="E5" s="45" t="s">
        <v>36</v>
      </c>
      <c r="F5" s="46"/>
      <c r="G5" s="44" t="s">
        <v>37</v>
      </c>
      <c r="H5" s="45" t="s">
        <v>38</v>
      </c>
      <c r="I5" s="45" t="s">
        <v>39</v>
      </c>
      <c r="J5" s="45" t="s">
        <v>40</v>
      </c>
      <c r="K5" s="45" t="s">
        <v>41</v>
      </c>
      <c r="L5" s="45" t="s">
        <v>40</v>
      </c>
      <c r="M5" s="45"/>
      <c r="N5" s="49" t="s">
        <v>42</v>
      </c>
      <c r="O5" s="49"/>
      <c r="P5" s="47"/>
    </row>
    <row r="6" s="4" customFormat="true" ht="12" hidden="false" customHeight="true" outlineLevel="0" collapsed="false">
      <c r="A6" s="43" t="s">
        <v>43</v>
      </c>
      <c r="B6" s="48"/>
      <c r="C6" s="45"/>
      <c r="D6" s="45"/>
      <c r="E6" s="45"/>
      <c r="F6" s="46"/>
      <c r="G6" s="44"/>
      <c r="H6" s="45"/>
      <c r="I6" s="45"/>
      <c r="J6" s="45"/>
      <c r="K6" s="45"/>
      <c r="L6" s="45"/>
      <c r="M6" s="45"/>
      <c r="N6" s="49"/>
      <c r="O6" s="49"/>
      <c r="P6" s="47" t="s">
        <v>43</v>
      </c>
    </row>
    <row r="7" s="4" customFormat="true" ht="24" hidden="false" customHeight="true" outlineLevel="0" collapsed="false">
      <c r="A7" s="50"/>
      <c r="B7" s="48"/>
      <c r="C7" s="51" t="s">
        <v>44</v>
      </c>
      <c r="D7" s="51"/>
      <c r="E7" s="51"/>
      <c r="F7" s="51"/>
      <c r="G7" s="52" t="s">
        <v>45</v>
      </c>
      <c r="H7" s="52"/>
      <c r="I7" s="52"/>
      <c r="J7" s="52"/>
      <c r="K7" s="52"/>
      <c r="L7" s="52"/>
      <c r="M7" s="52"/>
      <c r="N7" s="53" t="s">
        <v>46</v>
      </c>
      <c r="O7" s="53"/>
      <c r="P7" s="54"/>
    </row>
    <row r="8" s="4" customFormat="true" ht="24.95" hidden="false" customHeight="true" outlineLevel="0" collapsed="false">
      <c r="A8" s="55" t="s">
        <v>47</v>
      </c>
      <c r="B8" s="56" t="n">
        <v>82861</v>
      </c>
      <c r="C8" s="57" t="n">
        <v>208904</v>
      </c>
      <c r="D8" s="57" t="n">
        <v>102738</v>
      </c>
      <c r="E8" s="57" t="n">
        <v>106166</v>
      </c>
      <c r="F8" s="58" t="n">
        <v>-608</v>
      </c>
      <c r="G8" s="56" t="n">
        <v>2096</v>
      </c>
      <c r="H8" s="56" t="n">
        <v>1622</v>
      </c>
      <c r="I8" s="57" t="n">
        <v>12059</v>
      </c>
      <c r="J8" s="57" t="n">
        <v>5066</v>
      </c>
      <c r="K8" s="57" t="n">
        <v>13078</v>
      </c>
      <c r="L8" s="57" t="n">
        <v>5764</v>
      </c>
      <c r="M8" s="59" t="n">
        <v>-63</v>
      </c>
      <c r="N8" s="60" t="n">
        <v>1876</v>
      </c>
      <c r="O8" s="61" t="n">
        <v>564</v>
      </c>
      <c r="P8" s="62" t="s">
        <v>48</v>
      </c>
    </row>
    <row r="9" s="4" customFormat="true" ht="24.95" hidden="false" customHeight="true" outlineLevel="0" collapsed="false">
      <c r="A9" s="55" t="n">
        <v>17</v>
      </c>
      <c r="B9" s="56" t="n">
        <v>83300</v>
      </c>
      <c r="C9" s="57" t="n">
        <v>208514</v>
      </c>
      <c r="D9" s="57" t="n">
        <v>102526</v>
      </c>
      <c r="E9" s="57" t="n">
        <v>105988</v>
      </c>
      <c r="F9" s="63" t="n">
        <v>-390</v>
      </c>
      <c r="G9" s="64" t="n">
        <v>2031</v>
      </c>
      <c r="H9" s="56" t="n">
        <v>1726</v>
      </c>
      <c r="I9" s="57" t="n">
        <v>11942</v>
      </c>
      <c r="J9" s="57" t="n">
        <v>4920</v>
      </c>
      <c r="K9" s="57" t="n">
        <v>12616</v>
      </c>
      <c r="L9" s="57" t="n">
        <v>5645</v>
      </c>
      <c r="M9" s="59" t="n">
        <v>-21</v>
      </c>
      <c r="N9" s="65" t="n">
        <v>1988</v>
      </c>
      <c r="O9" s="61" t="n">
        <v>608</v>
      </c>
      <c r="P9" s="62" t="n">
        <v>16</v>
      </c>
    </row>
    <row r="10" s="4" customFormat="true" ht="24.75" hidden="false" customHeight="true" outlineLevel="0" collapsed="false">
      <c r="A10" s="55" t="n">
        <v>18</v>
      </c>
      <c r="B10" s="56" t="n">
        <v>90745</v>
      </c>
      <c r="C10" s="57" t="n">
        <v>228805</v>
      </c>
      <c r="D10" s="57" t="n">
        <v>112332</v>
      </c>
      <c r="E10" s="57" t="n">
        <v>116473</v>
      </c>
      <c r="F10" s="63" t="n">
        <v>20291</v>
      </c>
      <c r="G10" s="64" t="n">
        <v>2124</v>
      </c>
      <c r="H10" s="56" t="n">
        <v>1831</v>
      </c>
      <c r="I10" s="57" t="n">
        <v>11651</v>
      </c>
      <c r="J10" s="57" t="n">
        <v>5054</v>
      </c>
      <c r="K10" s="57" t="n">
        <v>12133</v>
      </c>
      <c r="L10" s="57" t="n">
        <v>5188</v>
      </c>
      <c r="M10" s="66" t="n">
        <v>20480</v>
      </c>
      <c r="N10" s="65" t="n">
        <v>2576</v>
      </c>
      <c r="O10" s="61" t="n">
        <v>658</v>
      </c>
      <c r="P10" s="62" t="n">
        <v>17</v>
      </c>
    </row>
    <row r="11" s="4" customFormat="true" ht="13.5" hidden="false" customHeight="true" outlineLevel="0" collapsed="false">
      <c r="A11" s="67" t="s">
        <v>49</v>
      </c>
      <c r="B11" s="61"/>
      <c r="C11" s="57"/>
      <c r="D11" s="68"/>
      <c r="E11" s="68"/>
      <c r="F11" s="63"/>
      <c r="G11" s="69" t="s">
        <v>50</v>
      </c>
      <c r="H11" s="61" t="s">
        <v>51</v>
      </c>
      <c r="I11" s="68" t="s">
        <v>52</v>
      </c>
      <c r="J11" s="68" t="s">
        <v>50</v>
      </c>
      <c r="K11" s="68" t="s">
        <v>52</v>
      </c>
      <c r="L11" s="68" t="s">
        <v>51</v>
      </c>
      <c r="M11" s="59"/>
      <c r="N11" s="70" t="s">
        <v>51</v>
      </c>
      <c r="O11" s="61" t="s">
        <v>53</v>
      </c>
      <c r="P11" s="71" t="s">
        <v>49</v>
      </c>
    </row>
    <row r="12" s="4" customFormat="true" ht="24.95" hidden="false" customHeight="true" outlineLevel="0" collapsed="false">
      <c r="A12" s="72" t="s">
        <v>54</v>
      </c>
      <c r="B12" s="56" t="n">
        <v>91396</v>
      </c>
      <c r="C12" s="57" t="n">
        <v>228842</v>
      </c>
      <c r="D12" s="57" t="n">
        <v>112345</v>
      </c>
      <c r="E12" s="57" t="n">
        <v>116497</v>
      </c>
      <c r="F12" s="63" t="n">
        <v>116</v>
      </c>
      <c r="G12" s="69" t="n">
        <v>170</v>
      </c>
      <c r="H12" s="61" t="n">
        <v>158</v>
      </c>
      <c r="I12" s="73" t="n">
        <v>833</v>
      </c>
      <c r="J12" s="73" t="n">
        <v>385</v>
      </c>
      <c r="K12" s="73" t="n">
        <v>733</v>
      </c>
      <c r="L12" s="73" t="n">
        <v>338</v>
      </c>
      <c r="M12" s="63" t="n">
        <v>4</v>
      </c>
      <c r="N12" s="70" t="n">
        <v>252</v>
      </c>
      <c r="O12" s="61" t="n">
        <v>43</v>
      </c>
      <c r="P12" s="74" t="s">
        <v>55</v>
      </c>
    </row>
    <row r="13" s="4" customFormat="true" ht="24.95" hidden="false" customHeight="true" outlineLevel="0" collapsed="false">
      <c r="A13" s="55" t="s">
        <v>56</v>
      </c>
      <c r="B13" s="56" t="n">
        <v>91408</v>
      </c>
      <c r="C13" s="57" t="n">
        <v>228868</v>
      </c>
      <c r="D13" s="57" t="n">
        <v>112366</v>
      </c>
      <c r="E13" s="57" t="n">
        <v>116502</v>
      </c>
      <c r="F13" s="63" t="n">
        <v>26</v>
      </c>
      <c r="G13" s="69" t="n">
        <v>171</v>
      </c>
      <c r="H13" s="61" t="n">
        <v>155</v>
      </c>
      <c r="I13" s="73" t="n">
        <v>643</v>
      </c>
      <c r="J13" s="73" t="n">
        <v>309</v>
      </c>
      <c r="K13" s="73" t="n">
        <v>628</v>
      </c>
      <c r="L13" s="73" t="n">
        <v>317</v>
      </c>
      <c r="M13" s="63" t="n">
        <v>-5</v>
      </c>
      <c r="N13" s="70" t="n">
        <v>266</v>
      </c>
      <c r="O13" s="61" t="n">
        <v>57</v>
      </c>
      <c r="P13" s="75" t="s">
        <v>57</v>
      </c>
    </row>
    <row r="14" s="4" customFormat="true" ht="24.95" hidden="false" customHeight="true" outlineLevel="0" collapsed="false">
      <c r="A14" s="72" t="s">
        <v>58</v>
      </c>
      <c r="B14" s="56" t="n">
        <v>91350</v>
      </c>
      <c r="C14" s="57" t="n">
        <v>228814</v>
      </c>
      <c r="D14" s="57" t="n">
        <v>112380</v>
      </c>
      <c r="E14" s="57" t="n">
        <v>116434</v>
      </c>
      <c r="F14" s="63" t="n">
        <v>-54</v>
      </c>
      <c r="G14" s="69" t="n">
        <v>180</v>
      </c>
      <c r="H14" s="61" t="n">
        <v>171</v>
      </c>
      <c r="I14" s="73" t="n">
        <v>591</v>
      </c>
      <c r="J14" s="73" t="n">
        <v>304</v>
      </c>
      <c r="K14" s="73" t="n">
        <v>659</v>
      </c>
      <c r="L14" s="73" t="n">
        <v>303</v>
      </c>
      <c r="M14" s="63" t="n">
        <v>5</v>
      </c>
      <c r="N14" s="70" t="n">
        <v>212</v>
      </c>
      <c r="O14" s="61" t="n">
        <v>41</v>
      </c>
      <c r="P14" s="75" t="s">
        <v>59</v>
      </c>
    </row>
    <row r="15" s="4" customFormat="true" ht="24.95" hidden="false" customHeight="true" outlineLevel="0" collapsed="false">
      <c r="A15" s="76" t="s">
        <v>60</v>
      </c>
      <c r="B15" s="56" t="n">
        <v>91368</v>
      </c>
      <c r="C15" s="57" t="n">
        <v>228781</v>
      </c>
      <c r="D15" s="57" t="n">
        <v>112366</v>
      </c>
      <c r="E15" s="57" t="n">
        <v>116415</v>
      </c>
      <c r="F15" s="63" t="n">
        <v>-33</v>
      </c>
      <c r="G15" s="69" t="n">
        <v>142</v>
      </c>
      <c r="H15" s="61" t="n">
        <v>171</v>
      </c>
      <c r="I15" s="73" t="n">
        <v>574</v>
      </c>
      <c r="J15" s="73" t="n">
        <v>239</v>
      </c>
      <c r="K15" s="73" t="n">
        <v>570</v>
      </c>
      <c r="L15" s="73" t="n">
        <v>266</v>
      </c>
      <c r="M15" s="63" t="n">
        <v>-8</v>
      </c>
      <c r="N15" s="70" t="n">
        <v>160</v>
      </c>
      <c r="O15" s="61" t="n">
        <v>45</v>
      </c>
      <c r="P15" s="75" t="s">
        <v>61</v>
      </c>
    </row>
    <row r="16" s="4" customFormat="true" ht="24.95" hidden="false" customHeight="true" outlineLevel="0" collapsed="false">
      <c r="A16" s="76" t="s">
        <v>62</v>
      </c>
      <c r="B16" s="56" t="n">
        <v>91334</v>
      </c>
      <c r="C16" s="57" t="n">
        <v>228647</v>
      </c>
      <c r="D16" s="57" t="n">
        <v>112294</v>
      </c>
      <c r="E16" s="57" t="n">
        <v>116353</v>
      </c>
      <c r="F16" s="77" t="n">
        <v>-134</v>
      </c>
      <c r="G16" s="61" t="n">
        <v>171</v>
      </c>
      <c r="H16" s="61" t="n">
        <v>163</v>
      </c>
      <c r="I16" s="73" t="n">
        <v>642</v>
      </c>
      <c r="J16" s="73" t="n">
        <v>292</v>
      </c>
      <c r="K16" s="73" t="n">
        <v>779</v>
      </c>
      <c r="L16" s="73" t="n">
        <v>334</v>
      </c>
      <c r="M16" s="59" t="n">
        <v>-5</v>
      </c>
      <c r="N16" s="70" t="n">
        <v>183</v>
      </c>
      <c r="O16" s="78" t="n">
        <v>56</v>
      </c>
      <c r="P16" s="75" t="s">
        <v>63</v>
      </c>
    </row>
    <row r="17" s="4" customFormat="true" ht="24.95" hidden="false" customHeight="true" outlineLevel="0" collapsed="false">
      <c r="A17" s="76" t="s">
        <v>64</v>
      </c>
      <c r="B17" s="56" t="n">
        <v>91287</v>
      </c>
      <c r="C17" s="57" t="n">
        <v>228190</v>
      </c>
      <c r="D17" s="57" t="n">
        <v>111996</v>
      </c>
      <c r="E17" s="57" t="n">
        <v>116194</v>
      </c>
      <c r="F17" s="63" t="n">
        <v>-457</v>
      </c>
      <c r="G17" s="79" t="n">
        <v>182</v>
      </c>
      <c r="H17" s="61" t="n">
        <v>177</v>
      </c>
      <c r="I17" s="73" t="n">
        <v>2783</v>
      </c>
      <c r="J17" s="73" t="n">
        <v>1359</v>
      </c>
      <c r="K17" s="73" t="n">
        <v>3327</v>
      </c>
      <c r="L17" s="73" t="n">
        <v>1455</v>
      </c>
      <c r="M17" s="63" t="n">
        <v>82</v>
      </c>
      <c r="N17" s="80" t="n">
        <v>280</v>
      </c>
      <c r="O17" s="81" t="n">
        <v>77</v>
      </c>
      <c r="P17" s="75" t="s">
        <v>65</v>
      </c>
    </row>
    <row r="18" s="4" customFormat="true" ht="24" hidden="false" customHeight="true" outlineLevel="0" collapsed="false">
      <c r="A18" s="82" t="s">
        <v>66</v>
      </c>
      <c r="B18" s="83" t="s">
        <v>67</v>
      </c>
      <c r="C18" s="83"/>
      <c r="D18" s="83"/>
      <c r="E18" s="83"/>
      <c r="F18" s="83"/>
      <c r="G18" s="84" t="s">
        <v>68</v>
      </c>
      <c r="H18" s="84"/>
      <c r="I18" s="84"/>
      <c r="J18" s="84"/>
      <c r="K18" s="84"/>
      <c r="L18" s="84"/>
      <c r="M18" s="84"/>
      <c r="N18" s="85" t="s">
        <v>69</v>
      </c>
      <c r="O18" s="85"/>
      <c r="P18" s="86" t="s">
        <v>66</v>
      </c>
    </row>
    <row r="20" customFormat="false" ht="14.25" hidden="false" customHeight="false" outlineLevel="0" collapsed="false">
      <c r="B20" s="87" t="s">
        <v>70</v>
      </c>
    </row>
  </sheetData>
  <mergeCells count="26">
    <mergeCell ref="B3:F3"/>
    <mergeCell ref="G3:M3"/>
    <mergeCell ref="N3:N4"/>
    <mergeCell ref="O3:O4"/>
    <mergeCell ref="C4:E4"/>
    <mergeCell ref="F4:F6"/>
    <mergeCell ref="G4:H4"/>
    <mergeCell ref="I4:L4"/>
    <mergeCell ref="M4:M6"/>
    <mergeCell ref="B5:B7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N5:O6"/>
    <mergeCell ref="C7:F7"/>
    <mergeCell ref="G7:M7"/>
    <mergeCell ref="N7:O7"/>
    <mergeCell ref="B18:F18"/>
    <mergeCell ref="G18:M18"/>
    <mergeCell ref="N18:O18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S18" activeCellId="0" sqref="S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7" min="5" style="0" width="8.62"/>
    <col collapsed="false" customWidth="true" hidden="false" outlineLevel="0" max="9" min="8" style="0" width="9.25"/>
    <col collapsed="false" customWidth="true" hidden="false" outlineLevel="0" max="13" min="10" style="0" width="8.36"/>
    <col collapsed="false" customWidth="true" hidden="false" outlineLevel="0" max="17" min="14" style="0" width="7.37"/>
    <col collapsed="false" customWidth="true" hidden="false" outlineLevel="0" max="18" min="18" style="0" width="11.12"/>
    <col collapsed="false" customWidth="true" hidden="false" outlineLevel="0" max="19" min="19" style="0" width="14.49"/>
  </cols>
  <sheetData>
    <row r="1" s="91" customFormat="true" ht="19.5" hidden="false" customHeight="true" outlineLevel="0" collapsed="false">
      <c r="A1" s="35" t="s">
        <v>71</v>
      </c>
      <c r="B1" s="88"/>
      <c r="C1" s="88"/>
      <c r="D1" s="88"/>
      <c r="E1" s="88"/>
      <c r="F1" s="88"/>
      <c r="G1" s="88"/>
      <c r="H1" s="89"/>
      <c r="I1" s="89"/>
      <c r="J1" s="89"/>
      <c r="K1" s="89"/>
      <c r="L1" s="89"/>
      <c r="M1" s="89"/>
      <c r="N1" s="89"/>
      <c r="O1" s="89"/>
      <c r="P1" s="89"/>
      <c r="Q1" s="90"/>
      <c r="R1" s="90"/>
    </row>
    <row r="2" customFormat="false" ht="14.25" hidden="false" customHeight="true" outlineLevel="0" collapsed="false"/>
    <row r="3" customFormat="false" ht="24" hidden="false" customHeight="true" outlineLevel="0" collapsed="false">
      <c r="A3" s="92"/>
      <c r="B3" s="93" t="s">
        <v>72</v>
      </c>
      <c r="C3" s="93"/>
      <c r="D3" s="93"/>
      <c r="E3" s="93"/>
      <c r="F3" s="93"/>
      <c r="G3" s="93"/>
      <c r="H3" s="93"/>
      <c r="I3" s="93"/>
      <c r="J3" s="40" t="s">
        <v>73</v>
      </c>
      <c r="K3" s="40"/>
      <c r="L3" s="40"/>
      <c r="M3" s="40"/>
      <c r="N3" s="40" t="s">
        <v>74</v>
      </c>
      <c r="O3" s="40"/>
      <c r="P3" s="40"/>
      <c r="Q3" s="40"/>
      <c r="R3" s="94" t="s">
        <v>75</v>
      </c>
      <c r="S3" s="95"/>
    </row>
    <row r="4" customFormat="false" ht="24" hidden="false" customHeight="true" outlineLevel="0" collapsed="false">
      <c r="A4" s="43" t="s">
        <v>25</v>
      </c>
      <c r="B4" s="44" t="s">
        <v>76</v>
      </c>
      <c r="C4" s="45" t="s">
        <v>77</v>
      </c>
      <c r="D4" s="45" t="s">
        <v>78</v>
      </c>
      <c r="E4" s="45" t="s">
        <v>79</v>
      </c>
      <c r="F4" s="45" t="s">
        <v>80</v>
      </c>
      <c r="G4" s="45" t="s">
        <v>81</v>
      </c>
      <c r="H4" s="45" t="s">
        <v>82</v>
      </c>
      <c r="I4" s="96" t="s">
        <v>83</v>
      </c>
      <c r="J4" s="97" t="s">
        <v>84</v>
      </c>
      <c r="K4" s="98"/>
      <c r="L4" s="99" t="s">
        <v>85</v>
      </c>
      <c r="M4" s="98"/>
      <c r="N4" s="45" t="s">
        <v>86</v>
      </c>
      <c r="O4" s="45" t="s">
        <v>87</v>
      </c>
      <c r="P4" s="45" t="s">
        <v>88</v>
      </c>
      <c r="Q4" s="45" t="s">
        <v>89</v>
      </c>
      <c r="R4" s="100" t="s">
        <v>90</v>
      </c>
      <c r="S4" s="47" t="s">
        <v>25</v>
      </c>
    </row>
    <row r="5" customFormat="false" ht="24" hidden="false" customHeight="true" outlineLevel="0" collapsed="false">
      <c r="A5" s="43" t="s">
        <v>43</v>
      </c>
      <c r="B5" s="101" t="s">
        <v>91</v>
      </c>
      <c r="C5" s="102" t="s">
        <v>91</v>
      </c>
      <c r="D5" s="102" t="s">
        <v>91</v>
      </c>
      <c r="E5" s="103" t="s">
        <v>92</v>
      </c>
      <c r="F5" s="103"/>
      <c r="G5" s="103"/>
      <c r="H5" s="102" t="s">
        <v>91</v>
      </c>
      <c r="I5" s="97" t="s">
        <v>91</v>
      </c>
      <c r="J5" s="104" t="s">
        <v>93</v>
      </c>
      <c r="K5" s="105" t="s">
        <v>94</v>
      </c>
      <c r="L5" s="100" t="s">
        <v>95</v>
      </c>
      <c r="M5" s="105" t="s">
        <v>94</v>
      </c>
      <c r="N5" s="106" t="s">
        <v>96</v>
      </c>
      <c r="O5" s="106"/>
      <c r="P5" s="106" t="s">
        <v>96</v>
      </c>
      <c r="Q5" s="106"/>
      <c r="R5" s="49" t="s">
        <v>96</v>
      </c>
      <c r="S5" s="47" t="s">
        <v>43</v>
      </c>
    </row>
    <row r="6" customFormat="false" ht="24" hidden="false" customHeight="true" outlineLevel="0" collapsed="false">
      <c r="A6" s="107"/>
      <c r="B6" s="108" t="s">
        <v>97</v>
      </c>
      <c r="C6" s="109" t="s">
        <v>98</v>
      </c>
      <c r="D6" s="109" t="s">
        <v>99</v>
      </c>
      <c r="E6" s="103"/>
      <c r="F6" s="103"/>
      <c r="G6" s="103"/>
      <c r="H6" s="109" t="s">
        <v>100</v>
      </c>
      <c r="I6" s="110" t="s">
        <v>101</v>
      </c>
      <c r="J6" s="45" t="s">
        <v>102</v>
      </c>
      <c r="K6" s="45"/>
      <c r="L6" s="45" t="s">
        <v>103</v>
      </c>
      <c r="M6" s="45"/>
      <c r="N6" s="104" t="s">
        <v>97</v>
      </c>
      <c r="O6" s="104"/>
      <c r="P6" s="104" t="s">
        <v>104</v>
      </c>
      <c r="Q6" s="104"/>
      <c r="R6" s="111" t="s">
        <v>97</v>
      </c>
      <c r="S6" s="112"/>
    </row>
    <row r="7" customFormat="false" ht="24.95" hidden="false" customHeight="true" outlineLevel="0" collapsed="false">
      <c r="A7" s="113" t="s">
        <v>105</v>
      </c>
      <c r="B7" s="114" t="n">
        <v>91</v>
      </c>
      <c r="C7" s="115" t="n">
        <v>73538</v>
      </c>
      <c r="D7" s="114" t="n">
        <v>38</v>
      </c>
      <c r="E7" s="114" t="n">
        <v>112</v>
      </c>
      <c r="F7" s="114" t="n">
        <v>1</v>
      </c>
      <c r="G7" s="114" t="n">
        <v>10</v>
      </c>
      <c r="H7" s="114" t="n">
        <v>57</v>
      </c>
      <c r="I7" s="115" t="n">
        <v>985</v>
      </c>
      <c r="J7" s="116" t="n">
        <v>7076</v>
      </c>
      <c r="K7" s="117" t="n">
        <v>20</v>
      </c>
      <c r="L7" s="115" t="n">
        <v>6977</v>
      </c>
      <c r="M7" s="117" t="n">
        <v>20</v>
      </c>
      <c r="N7" s="116" t="n">
        <v>6720</v>
      </c>
      <c r="O7" s="115" t="n">
        <v>1915</v>
      </c>
      <c r="P7" s="114" t="n">
        <v>13</v>
      </c>
      <c r="Q7" s="115" t="n">
        <v>2432</v>
      </c>
      <c r="R7" s="118" t="n">
        <v>1211</v>
      </c>
      <c r="S7" s="62" t="s">
        <v>106</v>
      </c>
    </row>
    <row r="8" customFormat="false" ht="24.95" hidden="false" customHeight="true" outlineLevel="0" collapsed="false">
      <c r="A8" s="119" t="n">
        <v>17</v>
      </c>
      <c r="B8" s="114" t="n">
        <v>87</v>
      </c>
      <c r="C8" s="115" t="n">
        <v>338484</v>
      </c>
      <c r="D8" s="114" t="n">
        <v>40</v>
      </c>
      <c r="E8" s="114" t="n">
        <v>76</v>
      </c>
      <c r="F8" s="114" t="n">
        <v>9</v>
      </c>
      <c r="G8" s="114" t="n">
        <v>16</v>
      </c>
      <c r="H8" s="114" t="n">
        <v>61</v>
      </c>
      <c r="I8" s="115" t="n">
        <v>1735</v>
      </c>
      <c r="J8" s="120" t="n">
        <v>7845</v>
      </c>
      <c r="K8" s="117" t="n">
        <v>18</v>
      </c>
      <c r="L8" s="115" t="n">
        <v>7695</v>
      </c>
      <c r="M8" s="117" t="n">
        <v>17</v>
      </c>
      <c r="N8" s="120" t="n">
        <v>7032</v>
      </c>
      <c r="O8" s="115" t="n">
        <v>1912</v>
      </c>
      <c r="P8" s="114" t="n">
        <v>8</v>
      </c>
      <c r="Q8" s="121" t="n">
        <v>2408</v>
      </c>
      <c r="R8" s="115" t="n">
        <v>1161</v>
      </c>
      <c r="S8" s="62" t="n">
        <v>17</v>
      </c>
    </row>
    <row r="9" customFormat="false" ht="24.95" hidden="false" customHeight="true" outlineLevel="0" collapsed="false">
      <c r="A9" s="119" t="n">
        <v>18</v>
      </c>
      <c r="B9" s="114" t="n">
        <v>96</v>
      </c>
      <c r="C9" s="115" t="n">
        <v>88246</v>
      </c>
      <c r="D9" s="114" t="n">
        <v>53</v>
      </c>
      <c r="E9" s="114" t="n">
        <v>115</v>
      </c>
      <c r="F9" s="114" t="n">
        <v>4</v>
      </c>
      <c r="G9" s="114" t="n">
        <v>19</v>
      </c>
      <c r="H9" s="114" t="n">
        <v>64</v>
      </c>
      <c r="I9" s="115" t="n">
        <v>1414</v>
      </c>
      <c r="J9" s="120" t="n">
        <v>8217</v>
      </c>
      <c r="K9" s="117" t="n">
        <v>17</v>
      </c>
      <c r="L9" s="115" t="n">
        <v>8634</v>
      </c>
      <c r="M9" s="117" t="n">
        <v>16</v>
      </c>
      <c r="N9" s="120" t="n">
        <v>6963</v>
      </c>
      <c r="O9" s="115" t="n">
        <v>1876</v>
      </c>
      <c r="P9" s="114" t="n">
        <v>12</v>
      </c>
      <c r="Q9" s="115" t="n">
        <v>2336</v>
      </c>
      <c r="R9" s="122" t="n">
        <v>956</v>
      </c>
      <c r="S9" s="62" t="n">
        <v>18</v>
      </c>
    </row>
    <row r="10" customFormat="false" ht="13.5" hidden="false" customHeight="true" outlineLevel="0" collapsed="false">
      <c r="A10" s="123" t="s">
        <v>49</v>
      </c>
      <c r="B10" s="114"/>
      <c r="C10" s="114"/>
      <c r="D10" s="114"/>
      <c r="E10" s="114"/>
      <c r="F10" s="114"/>
      <c r="G10" s="114"/>
      <c r="H10" s="114"/>
      <c r="I10" s="114"/>
      <c r="J10" s="124" t="s">
        <v>51</v>
      </c>
      <c r="K10" s="117" t="s">
        <v>51</v>
      </c>
      <c r="L10" s="114" t="s">
        <v>51</v>
      </c>
      <c r="M10" s="117" t="s">
        <v>50</v>
      </c>
      <c r="N10" s="124" t="s">
        <v>51</v>
      </c>
      <c r="O10" s="114" t="s">
        <v>51</v>
      </c>
      <c r="P10" s="114" t="s">
        <v>107</v>
      </c>
      <c r="Q10" s="114" t="s">
        <v>52</v>
      </c>
      <c r="R10" s="125" t="s">
        <v>51</v>
      </c>
      <c r="S10" s="126"/>
      <c r="T10" s="127"/>
    </row>
    <row r="11" customFormat="false" ht="24.95" hidden="false" customHeight="true" outlineLevel="0" collapsed="false">
      <c r="A11" s="123" t="s">
        <v>108</v>
      </c>
      <c r="B11" s="73" t="n">
        <v>4</v>
      </c>
      <c r="C11" s="73" t="n">
        <v>3360</v>
      </c>
      <c r="D11" s="73" t="n">
        <v>3</v>
      </c>
      <c r="E11" s="73" t="n">
        <v>8</v>
      </c>
      <c r="F11" s="73" t="n">
        <v>0</v>
      </c>
      <c r="G11" s="73" t="n">
        <v>2</v>
      </c>
      <c r="H11" s="73" t="n">
        <v>3</v>
      </c>
      <c r="I11" s="73" t="n">
        <v>32</v>
      </c>
      <c r="J11" s="124" t="n">
        <v>716</v>
      </c>
      <c r="K11" s="117" t="n">
        <v>3</v>
      </c>
      <c r="L11" s="73" t="n">
        <v>703</v>
      </c>
      <c r="M11" s="117" t="n">
        <v>2</v>
      </c>
      <c r="N11" s="124" t="n">
        <v>549</v>
      </c>
      <c r="O11" s="114" t="n">
        <v>160</v>
      </c>
      <c r="P11" s="114" t="n">
        <v>1</v>
      </c>
      <c r="Q11" s="114" t="n">
        <v>193</v>
      </c>
      <c r="R11" s="125" t="n">
        <v>96</v>
      </c>
      <c r="S11" s="75" t="s">
        <v>108</v>
      </c>
    </row>
    <row r="12" customFormat="false" ht="24.95" hidden="false" customHeight="true" outlineLevel="0" collapsed="false">
      <c r="A12" s="123" t="s">
        <v>109</v>
      </c>
      <c r="B12" s="73" t="n">
        <v>5</v>
      </c>
      <c r="C12" s="73" t="n">
        <v>7551</v>
      </c>
      <c r="D12" s="73" t="n">
        <v>0</v>
      </c>
      <c r="E12" s="73" t="n">
        <v>0</v>
      </c>
      <c r="F12" s="73" t="n">
        <v>0</v>
      </c>
      <c r="G12" s="73" t="n">
        <v>2</v>
      </c>
      <c r="H12" s="73" t="n">
        <v>0</v>
      </c>
      <c r="I12" s="73" t="n">
        <v>51</v>
      </c>
      <c r="J12" s="124" t="n">
        <v>653</v>
      </c>
      <c r="K12" s="117" t="n">
        <v>2</v>
      </c>
      <c r="L12" s="114" t="n">
        <v>644</v>
      </c>
      <c r="M12" s="117" t="n">
        <v>2</v>
      </c>
      <c r="N12" s="124" t="n">
        <v>537</v>
      </c>
      <c r="O12" s="114" t="n">
        <v>149</v>
      </c>
      <c r="P12" s="114" t="n">
        <v>2</v>
      </c>
      <c r="Q12" s="114" t="n">
        <v>180</v>
      </c>
      <c r="R12" s="125" t="n">
        <v>88</v>
      </c>
      <c r="S12" s="75" t="s">
        <v>109</v>
      </c>
    </row>
    <row r="13" customFormat="false" ht="24.95" hidden="false" customHeight="true" outlineLevel="0" collapsed="false">
      <c r="A13" s="123" t="s">
        <v>110</v>
      </c>
      <c r="B13" s="128" t="n">
        <v>11</v>
      </c>
      <c r="C13" s="73" t="n">
        <v>21979</v>
      </c>
      <c r="D13" s="73" t="n">
        <v>8</v>
      </c>
      <c r="E13" s="73" t="n">
        <v>11</v>
      </c>
      <c r="F13" s="73" t="n">
        <v>0</v>
      </c>
      <c r="G13" s="73" t="n">
        <v>1</v>
      </c>
      <c r="H13" s="73" t="n">
        <v>18</v>
      </c>
      <c r="I13" s="73" t="n">
        <v>258</v>
      </c>
      <c r="J13" s="124" t="n">
        <v>760</v>
      </c>
      <c r="K13" s="117" t="n">
        <v>0</v>
      </c>
      <c r="L13" s="114" t="n">
        <v>729</v>
      </c>
      <c r="M13" s="117" t="n">
        <v>0</v>
      </c>
      <c r="N13" s="124" t="n">
        <v>634</v>
      </c>
      <c r="O13" s="114" t="n">
        <v>172</v>
      </c>
      <c r="P13" s="114" t="n">
        <v>1</v>
      </c>
      <c r="Q13" s="114" t="n">
        <v>213</v>
      </c>
      <c r="R13" s="125" t="n">
        <v>65</v>
      </c>
      <c r="S13" s="75" t="s">
        <v>110</v>
      </c>
    </row>
    <row r="14" customFormat="false" ht="24.95" hidden="false" customHeight="true" outlineLevel="0" collapsed="false">
      <c r="A14" s="123" t="s">
        <v>111</v>
      </c>
      <c r="B14" s="73" t="n">
        <v>8</v>
      </c>
      <c r="C14" s="73" t="n">
        <v>67934</v>
      </c>
      <c r="D14" s="73" t="n">
        <v>7</v>
      </c>
      <c r="E14" s="73" t="n">
        <v>15</v>
      </c>
      <c r="F14" s="73" t="n">
        <v>1</v>
      </c>
      <c r="G14" s="73" t="n">
        <v>5</v>
      </c>
      <c r="H14" s="73" t="n">
        <v>13</v>
      </c>
      <c r="I14" s="73" t="n">
        <v>1223</v>
      </c>
      <c r="J14" s="124" t="n">
        <v>661</v>
      </c>
      <c r="K14" s="117" t="n">
        <v>1</v>
      </c>
      <c r="L14" s="114" t="n">
        <v>647</v>
      </c>
      <c r="M14" s="117" t="n">
        <v>1</v>
      </c>
      <c r="N14" s="124" t="n">
        <v>568</v>
      </c>
      <c r="O14" s="114" t="n">
        <v>121</v>
      </c>
      <c r="P14" s="114" t="n">
        <v>0</v>
      </c>
      <c r="Q14" s="114" t="n">
        <v>148</v>
      </c>
      <c r="R14" s="125" t="n">
        <v>49</v>
      </c>
      <c r="S14" s="75" t="s">
        <v>111</v>
      </c>
    </row>
    <row r="15" customFormat="false" ht="24.95" hidden="false" customHeight="true" outlineLevel="0" collapsed="false">
      <c r="A15" s="129" t="s">
        <v>112</v>
      </c>
      <c r="B15" s="73" t="n">
        <v>8</v>
      </c>
      <c r="C15" s="73" t="n">
        <v>76427</v>
      </c>
      <c r="D15" s="73" t="n">
        <v>9</v>
      </c>
      <c r="E15" s="73" t="n">
        <v>13</v>
      </c>
      <c r="F15" s="73" t="n">
        <v>1</v>
      </c>
      <c r="G15" s="73" t="n">
        <v>2</v>
      </c>
      <c r="H15" s="73" t="n">
        <v>7</v>
      </c>
      <c r="I15" s="130" t="n">
        <v>27</v>
      </c>
      <c r="J15" s="114" t="n">
        <v>629</v>
      </c>
      <c r="K15" s="117" t="n">
        <v>1</v>
      </c>
      <c r="L15" s="114" t="n">
        <v>613</v>
      </c>
      <c r="M15" s="117" t="n">
        <v>1</v>
      </c>
      <c r="N15" s="124" t="n">
        <v>426</v>
      </c>
      <c r="O15" s="114" t="n">
        <v>111</v>
      </c>
      <c r="P15" s="114" t="n">
        <v>3</v>
      </c>
      <c r="Q15" s="114" t="n">
        <v>139</v>
      </c>
      <c r="R15" s="125" t="n">
        <v>44</v>
      </c>
      <c r="S15" s="75" t="s">
        <v>113</v>
      </c>
      <c r="T15" s="91"/>
    </row>
    <row r="16" customFormat="false" ht="24.95" hidden="false" customHeight="true" outlineLevel="0" collapsed="false">
      <c r="A16" s="129" t="s">
        <v>114</v>
      </c>
      <c r="B16" s="131" t="n">
        <v>17</v>
      </c>
      <c r="C16" s="73" t="n">
        <v>7591</v>
      </c>
      <c r="D16" s="73" t="n">
        <v>2</v>
      </c>
      <c r="E16" s="73" t="n">
        <v>15</v>
      </c>
      <c r="F16" s="73" t="n">
        <v>1</v>
      </c>
      <c r="G16" s="73" t="n">
        <v>0</v>
      </c>
      <c r="H16" s="73" t="n">
        <v>33</v>
      </c>
      <c r="I16" s="73" t="n">
        <v>162</v>
      </c>
      <c r="J16" s="132" t="n">
        <v>680</v>
      </c>
      <c r="K16" s="117" t="n">
        <v>3</v>
      </c>
      <c r="L16" s="114" t="n">
        <v>655</v>
      </c>
      <c r="M16" s="117" t="n">
        <v>3</v>
      </c>
      <c r="N16" s="132" t="n">
        <v>596</v>
      </c>
      <c r="O16" s="114" t="n">
        <v>147</v>
      </c>
      <c r="P16" s="114" t="n">
        <v>0</v>
      </c>
      <c r="Q16" s="114" t="n">
        <v>195</v>
      </c>
      <c r="R16" s="133" t="n">
        <v>84</v>
      </c>
      <c r="S16" s="75" t="s">
        <v>115</v>
      </c>
    </row>
    <row r="17" customFormat="false" ht="24" hidden="false" customHeight="true" outlineLevel="0" collapsed="false">
      <c r="A17" s="134"/>
      <c r="B17" s="86" t="s">
        <v>116</v>
      </c>
      <c r="C17" s="86"/>
      <c r="D17" s="86"/>
      <c r="E17" s="86"/>
      <c r="F17" s="86"/>
      <c r="G17" s="86"/>
      <c r="H17" s="86"/>
      <c r="I17" s="86"/>
      <c r="J17" s="135" t="s">
        <v>117</v>
      </c>
      <c r="K17" s="135"/>
      <c r="L17" s="135"/>
      <c r="M17" s="135"/>
      <c r="N17" s="135" t="s">
        <v>118</v>
      </c>
      <c r="O17" s="135"/>
      <c r="P17" s="135"/>
      <c r="Q17" s="135"/>
      <c r="R17" s="82" t="s">
        <v>119</v>
      </c>
      <c r="S17" s="86" t="s">
        <v>66</v>
      </c>
    </row>
    <row r="18" customFormat="false" ht="17.25" hidden="false" customHeight="true" outlineLevel="0" collapsed="false"/>
    <row r="20" customFormat="false" ht="13.5" hidden="false" customHeight="false" outlineLevel="0" collapsed="false">
      <c r="A20" s="136"/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</row>
  </sheetData>
  <mergeCells count="13">
    <mergeCell ref="B3:I3"/>
    <mergeCell ref="J3:M3"/>
    <mergeCell ref="N3:Q3"/>
    <mergeCell ref="E5:G6"/>
    <mergeCell ref="N5:O5"/>
    <mergeCell ref="P5:Q5"/>
    <mergeCell ref="J6:K6"/>
    <mergeCell ref="L6:M6"/>
    <mergeCell ref="N6:O6"/>
    <mergeCell ref="P6:Q6"/>
    <mergeCell ref="B17:I17"/>
    <mergeCell ref="J17:M17"/>
    <mergeCell ref="N17:Q17"/>
  </mergeCells>
  <printOptions headings="false" gridLines="false" gridLinesSet="true" horizontalCentered="false" verticalCentered="false"/>
  <pageMargins left="0.7875" right="0.7875" top="0.984027777777778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J20" activeCellId="0" sqref="J20:N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3" min="3" style="0" width="7.24"/>
    <col collapsed="false" customWidth="true" hidden="false" outlineLevel="0" max="4" min="4" style="0" width="12.36"/>
    <col collapsed="false" customWidth="true" hidden="false" outlineLevel="0" max="13" min="10" style="0" width="14.62"/>
    <col collapsed="false" customWidth="true" hidden="false" outlineLevel="0" max="14" min="14" style="137" width="14.62"/>
    <col collapsed="false" customWidth="true" hidden="false" outlineLevel="0" max="15" min="15" style="0" width="12.49"/>
  </cols>
  <sheetData>
    <row r="1" customFormat="false" ht="19.5" hidden="false" customHeight="true" outlineLevel="0" collapsed="false">
      <c r="A1" s="35" t="s">
        <v>120</v>
      </c>
    </row>
    <row r="2" customFormat="false" ht="14.25" hidden="false" customHeight="true" outlineLevel="0" collapsed="false"/>
    <row r="3" customFormat="false" ht="24" hidden="false" customHeight="true" outlineLevel="0" collapsed="false">
      <c r="A3" s="138" t="s">
        <v>25</v>
      </c>
      <c r="B3" s="39" t="s">
        <v>121</v>
      </c>
      <c r="C3" s="39"/>
      <c r="D3" s="40" t="s">
        <v>122</v>
      </c>
      <c r="E3" s="40" t="s">
        <v>123</v>
      </c>
      <c r="F3" s="40"/>
      <c r="G3" s="139" t="s">
        <v>124</v>
      </c>
      <c r="H3" s="140" t="s">
        <v>125</v>
      </c>
      <c r="I3" s="140"/>
      <c r="J3" s="38" t="s">
        <v>126</v>
      </c>
      <c r="K3" s="38"/>
      <c r="L3" s="38"/>
      <c r="M3" s="38"/>
      <c r="N3" s="38"/>
      <c r="O3" s="141" t="s">
        <v>25</v>
      </c>
    </row>
    <row r="4" customFormat="false" ht="24" hidden="false" customHeight="true" outlineLevel="0" collapsed="false">
      <c r="A4" s="43"/>
      <c r="B4" s="44" t="s">
        <v>127</v>
      </c>
      <c r="C4" s="45" t="s">
        <v>128</v>
      </c>
      <c r="D4" s="45" t="s">
        <v>129</v>
      </c>
      <c r="E4" s="45" t="s">
        <v>130</v>
      </c>
      <c r="F4" s="45" t="s">
        <v>131</v>
      </c>
      <c r="G4" s="139"/>
      <c r="H4" s="45" t="s">
        <v>132</v>
      </c>
      <c r="I4" s="142" t="s">
        <v>133</v>
      </c>
      <c r="J4" s="143" t="s">
        <v>134</v>
      </c>
      <c r="K4" s="45" t="s">
        <v>135</v>
      </c>
      <c r="L4" s="45" t="s">
        <v>136</v>
      </c>
      <c r="M4" s="45" t="s">
        <v>137</v>
      </c>
      <c r="N4" s="144" t="s">
        <v>138</v>
      </c>
      <c r="O4" s="145"/>
    </row>
    <row r="5" customFormat="false" ht="24" hidden="false" customHeight="true" outlineLevel="0" collapsed="false">
      <c r="A5" s="146" t="s">
        <v>43</v>
      </c>
      <c r="B5" s="147" t="s">
        <v>139</v>
      </c>
      <c r="C5" s="147"/>
      <c r="D5" s="103" t="s">
        <v>140</v>
      </c>
      <c r="E5" s="103" t="s">
        <v>141</v>
      </c>
      <c r="F5" s="103"/>
      <c r="G5" s="103"/>
      <c r="H5" s="148" t="s">
        <v>141</v>
      </c>
      <c r="I5" s="148"/>
      <c r="J5" s="149" t="s">
        <v>142</v>
      </c>
      <c r="K5" s="149"/>
      <c r="L5" s="149"/>
      <c r="M5" s="149"/>
      <c r="N5" s="149"/>
      <c r="O5" s="150" t="s">
        <v>43</v>
      </c>
    </row>
    <row r="6" customFormat="false" ht="22.5" hidden="false" customHeight="true" outlineLevel="0" collapsed="false">
      <c r="A6" s="151" t="s">
        <v>143</v>
      </c>
      <c r="B6" s="152" t="n">
        <v>102.2</v>
      </c>
      <c r="C6" s="152" t="n">
        <v>102.4</v>
      </c>
      <c r="D6" s="152" t="n">
        <v>100</v>
      </c>
      <c r="E6" s="152" t="n">
        <v>100</v>
      </c>
      <c r="F6" s="153" t="n">
        <v>100</v>
      </c>
      <c r="G6" s="153" t="n">
        <v>100</v>
      </c>
      <c r="H6" s="153" t="n">
        <v>100</v>
      </c>
      <c r="I6" s="154" t="n">
        <v>100</v>
      </c>
      <c r="J6" s="115" t="n">
        <v>515170</v>
      </c>
      <c r="K6" s="115" t="n">
        <v>432945</v>
      </c>
      <c r="L6" s="115" t="n">
        <v>424792</v>
      </c>
      <c r="M6" s="115" t="n">
        <v>342567</v>
      </c>
      <c r="N6" s="155" t="n">
        <v>68457</v>
      </c>
      <c r="O6" s="156" t="s">
        <v>144</v>
      </c>
    </row>
    <row r="7" customFormat="false" ht="22.5" hidden="false" customHeight="true" outlineLevel="0" collapsed="false">
      <c r="A7" s="151" t="s">
        <v>145</v>
      </c>
      <c r="B7" s="152" t="n">
        <v>101.5</v>
      </c>
      <c r="C7" s="152" t="n">
        <v>101.3</v>
      </c>
      <c r="D7" s="152" t="n">
        <v>97.7</v>
      </c>
      <c r="E7" s="152" t="n">
        <v>98.4</v>
      </c>
      <c r="F7" s="152" t="n">
        <v>99.6</v>
      </c>
      <c r="G7" s="153" t="n">
        <v>100.9</v>
      </c>
      <c r="H7" s="153" t="n">
        <v>83.1</v>
      </c>
      <c r="I7" s="157" t="n">
        <v>83.1</v>
      </c>
      <c r="J7" s="73" t="n">
        <v>550678</v>
      </c>
      <c r="K7" s="73" t="n">
        <v>465406</v>
      </c>
      <c r="L7" s="73" t="n">
        <v>425229</v>
      </c>
      <c r="M7" s="73" t="n">
        <v>339957</v>
      </c>
      <c r="N7" s="63" t="n">
        <v>101296</v>
      </c>
      <c r="O7" s="158" t="s">
        <v>146</v>
      </c>
    </row>
    <row r="8" customFormat="false" ht="22.5" hidden="false" customHeight="true" outlineLevel="0" collapsed="false">
      <c r="A8" s="151" t="s">
        <v>147</v>
      </c>
      <c r="B8" s="152" t="n">
        <v>100.6</v>
      </c>
      <c r="C8" s="152" t="n">
        <v>100.3</v>
      </c>
      <c r="D8" s="152" t="n">
        <v>95.7</v>
      </c>
      <c r="E8" s="152" t="n">
        <v>94.9</v>
      </c>
      <c r="F8" s="153" t="n">
        <v>97.2</v>
      </c>
      <c r="G8" s="153" t="n">
        <v>99.6</v>
      </c>
      <c r="H8" s="153" t="n">
        <v>75.7</v>
      </c>
      <c r="I8" s="157" t="n">
        <v>75.7</v>
      </c>
      <c r="J8" s="73" t="n">
        <v>568354</v>
      </c>
      <c r="K8" s="73" t="n">
        <v>478425</v>
      </c>
      <c r="L8" s="73" t="n">
        <v>445890</v>
      </c>
      <c r="M8" s="73" t="n">
        <v>355961</v>
      </c>
      <c r="N8" s="63" t="n">
        <v>93035</v>
      </c>
      <c r="O8" s="158" t="s">
        <v>148</v>
      </c>
    </row>
    <row r="9" customFormat="false" ht="22.5" hidden="false" customHeight="true" outlineLevel="0" collapsed="false">
      <c r="A9" s="151" t="s">
        <v>149</v>
      </c>
      <c r="B9" s="152" t="n">
        <v>100.3</v>
      </c>
      <c r="C9" s="152" t="n">
        <v>99.8</v>
      </c>
      <c r="D9" s="153" t="s">
        <v>150</v>
      </c>
      <c r="E9" s="153" t="n">
        <v>95.4</v>
      </c>
      <c r="F9" s="153" t="n">
        <v>98</v>
      </c>
      <c r="G9" s="159" t="n">
        <v>99.4</v>
      </c>
      <c r="H9" s="159" t="n">
        <v>77.1</v>
      </c>
      <c r="I9" s="160" t="n">
        <v>77.1</v>
      </c>
      <c r="J9" s="161" t="n">
        <v>526877</v>
      </c>
      <c r="K9" s="73" t="n">
        <v>445653</v>
      </c>
      <c r="L9" s="73" t="n">
        <v>390276</v>
      </c>
      <c r="M9" s="73" t="n">
        <v>309052</v>
      </c>
      <c r="N9" s="63" t="n">
        <v>98124</v>
      </c>
      <c r="O9" s="158" t="s">
        <v>151</v>
      </c>
    </row>
    <row r="10" customFormat="false" ht="22.5" hidden="false" customHeight="true" outlineLevel="0" collapsed="false">
      <c r="A10" s="151" t="s">
        <v>152</v>
      </c>
      <c r="B10" s="152" t="n">
        <v>100.3</v>
      </c>
      <c r="C10" s="152" t="n">
        <v>100</v>
      </c>
      <c r="D10" s="153" t="n">
        <v>96.1</v>
      </c>
      <c r="E10" s="153" t="n">
        <v>96.2</v>
      </c>
      <c r="F10" s="153" t="n">
        <v>98.6</v>
      </c>
      <c r="G10" s="159" t="n">
        <v>100.5</v>
      </c>
      <c r="H10" s="159" t="n">
        <v>86.5</v>
      </c>
      <c r="I10" s="160" t="n">
        <v>86.5</v>
      </c>
      <c r="J10" s="73" t="n">
        <v>555235</v>
      </c>
      <c r="K10" s="73" t="n">
        <v>462166</v>
      </c>
      <c r="L10" s="73" t="n">
        <v>423417</v>
      </c>
      <c r="M10" s="73" t="n">
        <v>330348</v>
      </c>
      <c r="N10" s="63" t="n">
        <v>92516</v>
      </c>
      <c r="O10" s="158" t="s">
        <v>153</v>
      </c>
    </row>
    <row r="11" customFormat="false" ht="22.5" hidden="false" customHeight="true" outlineLevel="0" collapsed="false">
      <c r="A11" s="151" t="s">
        <v>154</v>
      </c>
      <c r="B11" s="152" t="n">
        <v>100</v>
      </c>
      <c r="C11" s="152" t="n">
        <v>100</v>
      </c>
      <c r="D11" s="153" t="n">
        <v>98.4</v>
      </c>
      <c r="E11" s="153" t="n">
        <v>98</v>
      </c>
      <c r="F11" s="153" t="n">
        <v>100.7</v>
      </c>
      <c r="G11" s="159" t="n">
        <v>100.2</v>
      </c>
      <c r="H11" s="159" t="n">
        <v>86.8</v>
      </c>
      <c r="I11" s="160" t="n">
        <v>86.8</v>
      </c>
      <c r="J11" s="73" t="n">
        <v>545431</v>
      </c>
      <c r="K11" s="73" t="n">
        <v>457382</v>
      </c>
      <c r="L11" s="73" t="n">
        <v>423745</v>
      </c>
      <c r="M11" s="73" t="n">
        <v>335695</v>
      </c>
      <c r="N11" s="63" t="n">
        <v>62685</v>
      </c>
      <c r="O11" s="162" t="s">
        <v>155</v>
      </c>
    </row>
    <row r="12" customFormat="false" ht="22.5" hidden="false" customHeight="true" outlineLevel="0" collapsed="false">
      <c r="A12" s="72" t="n">
        <v>18</v>
      </c>
      <c r="B12" s="152" t="n">
        <v>100.3</v>
      </c>
      <c r="C12" s="152" t="n">
        <v>100.8</v>
      </c>
      <c r="D12" s="153" t="n">
        <v>101.2</v>
      </c>
      <c r="E12" s="153" t="s">
        <v>156</v>
      </c>
      <c r="F12" s="153" t="s">
        <v>156</v>
      </c>
      <c r="G12" s="159" t="s">
        <v>156</v>
      </c>
      <c r="H12" s="159" t="n">
        <v>90.2</v>
      </c>
      <c r="I12" s="160" t="n">
        <v>90.2</v>
      </c>
      <c r="J12" s="73" t="n">
        <v>526778</v>
      </c>
      <c r="K12" s="73" t="n">
        <v>435610</v>
      </c>
      <c r="L12" s="73" t="n">
        <v>420786</v>
      </c>
      <c r="M12" s="73" t="n">
        <v>329619</v>
      </c>
      <c r="N12" s="63" t="n">
        <v>49496</v>
      </c>
      <c r="O12" s="162" t="s">
        <v>157</v>
      </c>
      <c r="P12" s="36"/>
    </row>
    <row r="13" customFormat="false" ht="15" hidden="false" customHeight="true" outlineLevel="0" collapsed="false">
      <c r="A13" s="163" t="s">
        <v>158</v>
      </c>
      <c r="B13" s="152" t="s">
        <v>159</v>
      </c>
      <c r="C13" s="152" t="s">
        <v>51</v>
      </c>
      <c r="D13" s="152" t="s">
        <v>50</v>
      </c>
      <c r="E13" s="152" t="s">
        <v>50</v>
      </c>
      <c r="F13" s="152" t="s">
        <v>51</v>
      </c>
      <c r="G13" s="152" t="s">
        <v>50</v>
      </c>
      <c r="H13" s="153" t="s">
        <v>159</v>
      </c>
      <c r="I13" s="157" t="s">
        <v>52</v>
      </c>
      <c r="O13" s="158"/>
    </row>
    <row r="14" customFormat="false" ht="22.5" hidden="false" customHeight="true" outlineLevel="0" collapsed="false">
      <c r="A14" s="72" t="s">
        <v>160</v>
      </c>
      <c r="B14" s="152" t="n">
        <v>100.1</v>
      </c>
      <c r="C14" s="153" t="n">
        <v>100.9</v>
      </c>
      <c r="D14" s="153" t="s">
        <v>161</v>
      </c>
      <c r="E14" s="153" t="s">
        <v>156</v>
      </c>
      <c r="F14" s="153" t="s">
        <v>156</v>
      </c>
      <c r="G14" s="153" t="s">
        <v>156</v>
      </c>
      <c r="H14" s="153" t="n">
        <v>91.8</v>
      </c>
      <c r="I14" s="157" t="n">
        <v>91.9</v>
      </c>
      <c r="J14" s="73" t="n">
        <v>654247</v>
      </c>
      <c r="K14" s="73" t="n">
        <v>528652</v>
      </c>
      <c r="L14" s="73" t="n">
        <v>425938</v>
      </c>
      <c r="M14" s="73" t="n">
        <v>300343</v>
      </c>
      <c r="N14" s="164" t="n">
        <v>181359</v>
      </c>
      <c r="O14" s="165" t="s">
        <v>162</v>
      </c>
    </row>
    <row r="15" customFormat="false" ht="22.5" hidden="false" customHeight="true" outlineLevel="0" collapsed="false">
      <c r="A15" s="55" t="s">
        <v>163</v>
      </c>
      <c r="B15" s="152" t="n">
        <v>100.8</v>
      </c>
      <c r="C15" s="153" t="n">
        <v>101.3</v>
      </c>
      <c r="D15" s="153" t="s">
        <v>164</v>
      </c>
      <c r="E15" s="153" t="s">
        <v>156</v>
      </c>
      <c r="F15" s="153" t="s">
        <v>156</v>
      </c>
      <c r="G15" s="153" t="s">
        <v>156</v>
      </c>
      <c r="H15" s="153" t="n">
        <v>90.7</v>
      </c>
      <c r="I15" s="157" t="n">
        <v>90.7</v>
      </c>
      <c r="J15" s="73" t="n">
        <v>443606</v>
      </c>
      <c r="K15" s="73" t="n">
        <v>376970</v>
      </c>
      <c r="L15" s="73" t="n">
        <v>378917</v>
      </c>
      <c r="M15" s="73" t="n">
        <v>312281</v>
      </c>
      <c r="N15" s="164" t="n">
        <v>39986</v>
      </c>
      <c r="O15" s="55" t="s">
        <v>165</v>
      </c>
    </row>
    <row r="16" customFormat="false" ht="22.5" hidden="false" customHeight="true" outlineLevel="0" collapsed="false">
      <c r="A16" s="55" t="s">
        <v>166</v>
      </c>
      <c r="B16" s="152" t="n">
        <v>100.8</v>
      </c>
      <c r="C16" s="153" t="n">
        <v>101.4</v>
      </c>
      <c r="D16" s="153" t="n">
        <v>101.9</v>
      </c>
      <c r="E16" s="153" t="s">
        <v>156</v>
      </c>
      <c r="F16" s="153" t="s">
        <v>156</v>
      </c>
      <c r="G16" s="153" t="s">
        <v>156</v>
      </c>
      <c r="H16" s="153" t="n">
        <v>89.9</v>
      </c>
      <c r="I16" s="157" t="n">
        <v>89.9</v>
      </c>
      <c r="J16" s="73" t="n">
        <v>397251</v>
      </c>
      <c r="K16" s="73" t="n">
        <v>335313</v>
      </c>
      <c r="L16" s="73" t="n">
        <v>344263</v>
      </c>
      <c r="M16" s="73" t="n">
        <v>282324</v>
      </c>
      <c r="N16" s="164" t="n">
        <v>17251</v>
      </c>
      <c r="O16" s="55" t="s">
        <v>167</v>
      </c>
    </row>
    <row r="17" customFormat="false" ht="22.5" hidden="false" customHeight="true" outlineLevel="0" collapsed="false">
      <c r="A17" s="55" t="s">
        <v>168</v>
      </c>
      <c r="B17" s="152" t="n">
        <v>100.6</v>
      </c>
      <c r="C17" s="153" t="n">
        <v>101.3</v>
      </c>
      <c r="D17" s="153" t="s">
        <v>161</v>
      </c>
      <c r="E17" s="153" t="s">
        <v>156</v>
      </c>
      <c r="F17" s="153" t="s">
        <v>156</v>
      </c>
      <c r="G17" s="153" t="s">
        <v>156</v>
      </c>
      <c r="H17" s="153" t="n">
        <v>89.4</v>
      </c>
      <c r="I17" s="157" t="n">
        <v>89.4</v>
      </c>
      <c r="J17" s="73" t="n">
        <v>452024</v>
      </c>
      <c r="K17" s="73" t="n">
        <v>386101</v>
      </c>
      <c r="L17" s="73" t="n">
        <v>397957</v>
      </c>
      <c r="M17" s="73" t="n">
        <v>332035</v>
      </c>
      <c r="N17" s="164" t="n">
        <v>33942</v>
      </c>
      <c r="O17" s="55" t="s">
        <v>169</v>
      </c>
    </row>
    <row r="18" customFormat="false" ht="22.5" hidden="false" customHeight="true" outlineLevel="0" collapsed="false">
      <c r="A18" s="55" t="s">
        <v>170</v>
      </c>
      <c r="B18" s="152" t="n">
        <v>100.1</v>
      </c>
      <c r="C18" s="153" t="n">
        <v>100.9</v>
      </c>
      <c r="D18" s="153" t="s">
        <v>171</v>
      </c>
      <c r="E18" s="153" t="s">
        <v>156</v>
      </c>
      <c r="F18" s="153" t="s">
        <v>156</v>
      </c>
      <c r="G18" s="153" t="s">
        <v>156</v>
      </c>
      <c r="H18" s="153" t="n">
        <v>89.3</v>
      </c>
      <c r="I18" s="157" t="n">
        <v>89.3</v>
      </c>
      <c r="J18" s="73" t="n">
        <v>427294</v>
      </c>
      <c r="K18" s="73" t="n">
        <v>354911</v>
      </c>
      <c r="L18" s="73" t="n">
        <v>444685</v>
      </c>
      <c r="M18" s="73" t="n">
        <v>372303</v>
      </c>
      <c r="N18" s="77" t="n">
        <v>-39813</v>
      </c>
      <c r="O18" s="55" t="s">
        <v>172</v>
      </c>
    </row>
    <row r="19" customFormat="false" ht="22.5" hidden="false" customHeight="true" outlineLevel="0" collapsed="false">
      <c r="A19" s="55" t="s">
        <v>173</v>
      </c>
      <c r="B19" s="152" t="n">
        <v>100.2</v>
      </c>
      <c r="C19" s="153" t="n">
        <v>100.9</v>
      </c>
      <c r="D19" s="153" t="n">
        <v>101.4</v>
      </c>
      <c r="E19" s="153" t="s">
        <v>156</v>
      </c>
      <c r="F19" s="153" t="s">
        <v>156</v>
      </c>
      <c r="G19" s="153" t="s">
        <v>156</v>
      </c>
      <c r="H19" s="153" t="n">
        <v>91.4</v>
      </c>
      <c r="I19" s="166" t="n">
        <v>91.4</v>
      </c>
      <c r="J19" s="73" t="n">
        <v>1095187</v>
      </c>
      <c r="K19" s="73" t="n">
        <v>960068</v>
      </c>
      <c r="L19" s="167" t="n">
        <v>483768</v>
      </c>
      <c r="M19" s="73" t="n">
        <v>348648</v>
      </c>
      <c r="N19" s="168" t="n">
        <v>555869</v>
      </c>
      <c r="O19" s="55" t="s">
        <v>174</v>
      </c>
    </row>
    <row r="20" customFormat="false" ht="22.5" hidden="false" customHeight="true" outlineLevel="0" collapsed="false">
      <c r="A20" s="169" t="s">
        <v>66</v>
      </c>
      <c r="B20" s="170" t="s">
        <v>175</v>
      </c>
      <c r="C20" s="170"/>
      <c r="D20" s="135" t="s">
        <v>176</v>
      </c>
      <c r="E20" s="171" t="s">
        <v>177</v>
      </c>
      <c r="F20" s="171"/>
      <c r="G20" s="171"/>
      <c r="H20" s="171"/>
      <c r="I20" s="171"/>
      <c r="J20" s="86" t="s">
        <v>178</v>
      </c>
      <c r="K20" s="86"/>
      <c r="L20" s="86"/>
      <c r="M20" s="86"/>
      <c r="N20" s="86"/>
      <c r="O20" s="86" t="s">
        <v>66</v>
      </c>
      <c r="P20" s="172"/>
    </row>
    <row r="21" customFormat="false" ht="9.75" hidden="false" customHeight="true" outlineLevel="0" collapsed="false">
      <c r="A21" s="173"/>
      <c r="B21" s="173"/>
      <c r="C21" s="173"/>
      <c r="D21" s="173"/>
      <c r="E21" s="173"/>
      <c r="F21" s="173"/>
      <c r="G21" s="173"/>
      <c r="H21" s="173"/>
      <c r="I21" s="173"/>
    </row>
    <row r="22" customFormat="false" ht="15.75" hidden="false" customHeight="true" outlineLevel="0" collapsed="false">
      <c r="A22" s="174" t="s">
        <v>179</v>
      </c>
      <c r="B22" s="173"/>
      <c r="C22" s="173"/>
      <c r="D22" s="173"/>
      <c r="E22" s="173"/>
      <c r="F22" s="173"/>
      <c r="G22" s="173"/>
      <c r="H22" s="173"/>
      <c r="I22" s="173"/>
    </row>
    <row r="23" customFormat="false" ht="14.25" hidden="false" customHeight="false" outlineLevel="0" collapsed="false">
      <c r="A23" s="175" t="s">
        <v>180</v>
      </c>
      <c r="C23" s="173"/>
      <c r="D23" s="173"/>
      <c r="E23" s="173"/>
      <c r="F23" s="173"/>
      <c r="G23" s="173"/>
      <c r="H23" s="173"/>
      <c r="I23" s="173"/>
      <c r="J23" s="87"/>
    </row>
    <row r="24" customFormat="false" ht="14.25" hidden="false" customHeight="false" outlineLevel="0" collapsed="false">
      <c r="A24" s="30" t="s">
        <v>181</v>
      </c>
      <c r="J24" s="87"/>
    </row>
    <row r="25" customFormat="false" ht="14.25" hidden="false" customHeight="false" outlineLevel="0" collapsed="false">
      <c r="A25" s="30" t="s">
        <v>182</v>
      </c>
      <c r="J25" s="87"/>
    </row>
    <row r="26" customFormat="false" ht="13.5" hidden="false" customHeight="false" outlineLevel="0" collapsed="false">
      <c r="A26" s="30" t="s">
        <v>183</v>
      </c>
    </row>
  </sheetData>
  <mergeCells count="12">
    <mergeCell ref="B3:C3"/>
    <mergeCell ref="E3:F3"/>
    <mergeCell ref="G3:G4"/>
    <mergeCell ref="H3:I3"/>
    <mergeCell ref="J3:N3"/>
    <mergeCell ref="B5:C5"/>
    <mergeCell ref="E5:G5"/>
    <mergeCell ref="H5:I5"/>
    <mergeCell ref="J5:N5"/>
    <mergeCell ref="B20:C20"/>
    <mergeCell ref="E20:I20"/>
    <mergeCell ref="J20:N20"/>
  </mergeCells>
  <printOptions headings="false" gridLines="false" gridLinesSet="true" horizontalCentered="false" verticalCentered="false"/>
  <pageMargins left="0.7875" right="0.669444444444445" top="0.90555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30" activeCellId="0" sqref="K3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7.75"/>
    <col collapsed="false" customWidth="true" hidden="false" outlineLevel="0" max="5" min="3" style="0" width="9.12"/>
    <col collapsed="false" customWidth="true" hidden="false" outlineLevel="0" max="6" min="6" style="0" width="7.49"/>
    <col collapsed="false" customWidth="true" hidden="false" outlineLevel="0" max="10" min="7" style="0" width="7.12"/>
    <col collapsed="false" customWidth="true" hidden="false" outlineLevel="0" max="11" min="11" style="0" width="8.12"/>
  </cols>
  <sheetData>
    <row r="1" customFormat="false" ht="19.5" hidden="false" customHeight="true" outlineLevel="0" collapsed="false">
      <c r="A1" s="176" t="s">
        <v>184</v>
      </c>
      <c r="B1" s="176"/>
      <c r="C1" s="176"/>
      <c r="D1" s="177"/>
    </row>
    <row r="2" customFormat="false" ht="14.25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  <c r="I2" s="179" t="s">
        <v>185</v>
      </c>
      <c r="J2" s="179"/>
      <c r="K2" s="179"/>
    </row>
    <row r="3" customFormat="false" ht="16.9" hidden="false" customHeight="true" outlineLevel="0" collapsed="false">
      <c r="A3" s="82" t="s">
        <v>186</v>
      </c>
      <c r="B3" s="170" t="s">
        <v>187</v>
      </c>
      <c r="C3" s="40" t="s">
        <v>188</v>
      </c>
      <c r="D3" s="40"/>
      <c r="E3" s="40"/>
      <c r="F3" s="180"/>
      <c r="G3" s="181" t="s">
        <v>189</v>
      </c>
      <c r="H3" s="181"/>
      <c r="I3" s="181"/>
      <c r="J3" s="181"/>
      <c r="K3" s="181"/>
    </row>
    <row r="4" customFormat="false" ht="21" hidden="false" customHeight="true" outlineLevel="0" collapsed="false">
      <c r="A4" s="82"/>
      <c r="B4" s="170"/>
      <c r="C4" s="40"/>
      <c r="D4" s="40"/>
      <c r="E4" s="40"/>
      <c r="F4" s="182" t="s">
        <v>190</v>
      </c>
      <c r="G4" s="181"/>
      <c r="H4" s="181"/>
      <c r="I4" s="181"/>
      <c r="J4" s="181"/>
      <c r="K4" s="181"/>
    </row>
    <row r="5" customFormat="false" ht="24.95" hidden="false" customHeight="true" outlineLevel="0" collapsed="false">
      <c r="A5" s="82"/>
      <c r="B5" s="170"/>
      <c r="C5" s="40"/>
      <c r="D5" s="40"/>
      <c r="E5" s="40"/>
      <c r="F5" s="182" t="s">
        <v>191</v>
      </c>
      <c r="G5" s="111" t="s">
        <v>192</v>
      </c>
      <c r="H5" s="111"/>
      <c r="I5" s="183" t="s">
        <v>193</v>
      </c>
      <c r="J5" s="183"/>
      <c r="K5" s="148" t="s">
        <v>31</v>
      </c>
    </row>
    <row r="6" customFormat="false" ht="25.5" hidden="false" customHeight="true" outlineLevel="0" collapsed="false">
      <c r="A6" s="82"/>
      <c r="B6" s="170"/>
      <c r="C6" s="103" t="s">
        <v>194</v>
      </c>
      <c r="D6" s="103" t="s">
        <v>195</v>
      </c>
      <c r="E6" s="103" t="s">
        <v>196</v>
      </c>
      <c r="F6" s="184" t="s">
        <v>197</v>
      </c>
      <c r="G6" s="185" t="s">
        <v>198</v>
      </c>
      <c r="H6" s="109" t="s">
        <v>199</v>
      </c>
      <c r="I6" s="185" t="s">
        <v>200</v>
      </c>
      <c r="J6" s="110" t="s">
        <v>201</v>
      </c>
      <c r="K6" s="148"/>
    </row>
    <row r="7" customFormat="false" ht="30" hidden="false" customHeight="true" outlineLevel="0" collapsed="false">
      <c r="A7" s="43" t="s">
        <v>194</v>
      </c>
      <c r="B7" s="186" t="n">
        <v>91287</v>
      </c>
      <c r="C7" s="186" t="n">
        <v>228190</v>
      </c>
      <c r="D7" s="186" t="n">
        <v>111996</v>
      </c>
      <c r="E7" s="186" t="n">
        <v>116194</v>
      </c>
      <c r="F7" s="186" t="n">
        <v>-457</v>
      </c>
      <c r="G7" s="186" t="n">
        <v>182</v>
      </c>
      <c r="H7" s="186" t="n">
        <v>177</v>
      </c>
      <c r="I7" s="186" t="n">
        <v>2783</v>
      </c>
      <c r="J7" s="186" t="n">
        <v>3327</v>
      </c>
      <c r="K7" s="186" t="n">
        <v>82</v>
      </c>
    </row>
    <row r="8" customFormat="false" ht="30" hidden="false" customHeight="true" outlineLevel="0" collapsed="false">
      <c r="A8" s="55" t="s">
        <v>202</v>
      </c>
      <c r="B8" s="187" t="n">
        <v>35211</v>
      </c>
      <c r="C8" s="187" t="n">
        <v>79763</v>
      </c>
      <c r="D8" s="187" t="n">
        <v>39122</v>
      </c>
      <c r="E8" s="187" t="n">
        <v>40641</v>
      </c>
      <c r="F8" s="187" t="n">
        <v>-305</v>
      </c>
      <c r="G8" s="187" t="n">
        <v>52</v>
      </c>
      <c r="H8" s="187" t="n">
        <v>56</v>
      </c>
      <c r="I8" s="187" t="n">
        <v>1305</v>
      </c>
      <c r="J8" s="187" t="n">
        <v>1618</v>
      </c>
      <c r="K8" s="187" t="n">
        <v>12</v>
      </c>
    </row>
    <row r="9" customFormat="false" ht="30" hidden="false" customHeight="true" outlineLevel="0" collapsed="false">
      <c r="A9" s="43" t="s">
        <v>203</v>
      </c>
      <c r="B9" s="187" t="n">
        <v>4511</v>
      </c>
      <c r="C9" s="187" t="n">
        <v>12360</v>
      </c>
      <c r="D9" s="187" t="n">
        <v>6047</v>
      </c>
      <c r="E9" s="187" t="n">
        <v>6313</v>
      </c>
      <c r="F9" s="187" t="n">
        <v>-13</v>
      </c>
      <c r="G9" s="187" t="n">
        <v>12</v>
      </c>
      <c r="H9" s="187" t="n">
        <v>12</v>
      </c>
      <c r="I9" s="187" t="n">
        <v>134</v>
      </c>
      <c r="J9" s="187" t="n">
        <v>133</v>
      </c>
      <c r="K9" s="187" t="n">
        <v>-14</v>
      </c>
    </row>
    <row r="10" customFormat="false" ht="30" hidden="false" customHeight="true" outlineLevel="0" collapsed="false">
      <c r="A10" s="55" t="s">
        <v>204</v>
      </c>
      <c r="B10" s="187" t="n">
        <v>1339</v>
      </c>
      <c r="C10" s="187" t="n">
        <v>3882</v>
      </c>
      <c r="D10" s="187" t="n">
        <v>1897</v>
      </c>
      <c r="E10" s="187" t="n">
        <v>1985</v>
      </c>
      <c r="F10" s="187" t="n">
        <v>-9</v>
      </c>
      <c r="G10" s="187" t="n">
        <v>2</v>
      </c>
      <c r="H10" s="188" t="n">
        <v>2</v>
      </c>
      <c r="I10" s="187" t="n">
        <v>12</v>
      </c>
      <c r="J10" s="187" t="n">
        <v>30</v>
      </c>
      <c r="K10" s="187" t="n">
        <v>9</v>
      </c>
    </row>
    <row r="11" customFormat="false" ht="30" hidden="false" customHeight="true" outlineLevel="0" collapsed="false">
      <c r="A11" s="43" t="s">
        <v>205</v>
      </c>
      <c r="B11" s="187" t="n">
        <v>2559</v>
      </c>
      <c r="C11" s="187" t="n">
        <v>6985</v>
      </c>
      <c r="D11" s="187" t="n">
        <v>3458</v>
      </c>
      <c r="E11" s="187" t="n">
        <v>3527</v>
      </c>
      <c r="F11" s="187" t="n">
        <v>28</v>
      </c>
      <c r="G11" s="187" t="n">
        <v>6</v>
      </c>
      <c r="H11" s="187" t="n">
        <v>3</v>
      </c>
      <c r="I11" s="187" t="n">
        <v>61</v>
      </c>
      <c r="J11" s="187" t="n">
        <v>62</v>
      </c>
      <c r="K11" s="187" t="n">
        <v>26</v>
      </c>
    </row>
    <row r="12" customFormat="false" ht="30" hidden="false" customHeight="true" outlineLevel="0" collapsed="false">
      <c r="A12" s="55" t="s">
        <v>206</v>
      </c>
      <c r="B12" s="187" t="n">
        <v>1210</v>
      </c>
      <c r="C12" s="187" t="n">
        <v>3455</v>
      </c>
      <c r="D12" s="187" t="n">
        <v>1702</v>
      </c>
      <c r="E12" s="187" t="n">
        <v>1753</v>
      </c>
      <c r="F12" s="187" t="n">
        <v>22</v>
      </c>
      <c r="G12" s="187" t="n">
        <v>3</v>
      </c>
      <c r="H12" s="187" t="n">
        <v>5</v>
      </c>
      <c r="I12" s="187" t="n">
        <v>50</v>
      </c>
      <c r="J12" s="187" t="n">
        <v>23</v>
      </c>
      <c r="K12" s="187" t="n">
        <v>-3</v>
      </c>
    </row>
    <row r="13" customFormat="false" ht="30" hidden="false" customHeight="true" outlineLevel="0" collapsed="false">
      <c r="A13" s="43" t="s">
        <v>207</v>
      </c>
      <c r="B13" s="187" t="n">
        <v>1160</v>
      </c>
      <c r="C13" s="187" t="n">
        <v>3610</v>
      </c>
      <c r="D13" s="187" t="n">
        <v>1697</v>
      </c>
      <c r="E13" s="187" t="n">
        <v>1913</v>
      </c>
      <c r="F13" s="187" t="n">
        <v>37</v>
      </c>
      <c r="G13" s="187" t="n">
        <v>3</v>
      </c>
      <c r="H13" s="187" t="n">
        <v>1</v>
      </c>
      <c r="I13" s="187" t="n">
        <v>27</v>
      </c>
      <c r="J13" s="187" t="n">
        <v>15</v>
      </c>
      <c r="K13" s="187" t="n">
        <v>23</v>
      </c>
    </row>
    <row r="14" customFormat="false" ht="30" hidden="false" customHeight="true" outlineLevel="0" collapsed="false">
      <c r="A14" s="55" t="s">
        <v>208</v>
      </c>
      <c r="B14" s="187" t="n">
        <v>1787</v>
      </c>
      <c r="C14" s="187" t="n">
        <v>5159</v>
      </c>
      <c r="D14" s="187" t="n">
        <v>2532</v>
      </c>
      <c r="E14" s="187" t="n">
        <v>2627</v>
      </c>
      <c r="F14" s="187" t="n">
        <v>-1</v>
      </c>
      <c r="G14" s="187" t="n">
        <v>6</v>
      </c>
      <c r="H14" s="187" t="n">
        <v>3</v>
      </c>
      <c r="I14" s="187" t="n">
        <v>21</v>
      </c>
      <c r="J14" s="187" t="n">
        <v>29</v>
      </c>
      <c r="K14" s="187" t="n">
        <v>4</v>
      </c>
    </row>
    <row r="15" customFormat="false" ht="30" hidden="false" customHeight="true" outlineLevel="0" collapsed="false">
      <c r="A15" s="43" t="s">
        <v>209</v>
      </c>
      <c r="B15" s="187" t="n">
        <v>4242</v>
      </c>
      <c r="C15" s="187" t="n">
        <v>11191</v>
      </c>
      <c r="D15" s="187" t="n">
        <v>5611</v>
      </c>
      <c r="E15" s="187" t="n">
        <v>5580</v>
      </c>
      <c r="F15" s="187" t="n">
        <v>33</v>
      </c>
      <c r="G15" s="187" t="n">
        <v>11</v>
      </c>
      <c r="H15" s="187" t="n">
        <v>8</v>
      </c>
      <c r="I15" s="187" t="n">
        <v>126</v>
      </c>
      <c r="J15" s="187" t="n">
        <v>95</v>
      </c>
      <c r="K15" s="187" t="n">
        <v>-1</v>
      </c>
    </row>
    <row r="16" customFormat="false" ht="30" hidden="false" customHeight="true" outlineLevel="0" collapsed="false">
      <c r="A16" s="55" t="s">
        <v>210</v>
      </c>
      <c r="B16" s="187" t="n">
        <v>6810</v>
      </c>
      <c r="C16" s="187" t="n">
        <v>16603</v>
      </c>
      <c r="D16" s="187" t="n">
        <v>8273</v>
      </c>
      <c r="E16" s="187" t="n">
        <v>8330</v>
      </c>
      <c r="F16" s="187" t="n">
        <v>-39</v>
      </c>
      <c r="G16" s="187" t="n">
        <v>16</v>
      </c>
      <c r="H16" s="187" t="n">
        <v>13</v>
      </c>
      <c r="I16" s="187" t="n">
        <v>210</v>
      </c>
      <c r="J16" s="187" t="n">
        <v>248</v>
      </c>
      <c r="K16" s="187" t="n">
        <v>-4</v>
      </c>
    </row>
    <row r="17" customFormat="false" ht="30" hidden="false" customHeight="true" outlineLevel="0" collapsed="false">
      <c r="A17" s="43" t="s">
        <v>211</v>
      </c>
      <c r="B17" s="187" t="n">
        <v>5573</v>
      </c>
      <c r="C17" s="187" t="n">
        <v>14671</v>
      </c>
      <c r="D17" s="187" t="n">
        <v>7324</v>
      </c>
      <c r="E17" s="187" t="n">
        <v>7347</v>
      </c>
      <c r="F17" s="187" t="n">
        <v>14</v>
      </c>
      <c r="G17" s="187" t="n">
        <v>14</v>
      </c>
      <c r="H17" s="187" t="n">
        <v>5</v>
      </c>
      <c r="I17" s="187" t="n">
        <v>204</v>
      </c>
      <c r="J17" s="187" t="n">
        <v>190</v>
      </c>
      <c r="K17" s="187" t="n">
        <v>-9</v>
      </c>
    </row>
    <row r="18" customFormat="false" ht="30" hidden="false" customHeight="true" outlineLevel="0" collapsed="false">
      <c r="A18" s="55" t="s">
        <v>212</v>
      </c>
      <c r="B18" s="187" t="n">
        <v>1734</v>
      </c>
      <c r="C18" s="187" t="n">
        <v>4083</v>
      </c>
      <c r="D18" s="187" t="n">
        <v>1952</v>
      </c>
      <c r="E18" s="187" t="n">
        <v>2131</v>
      </c>
      <c r="F18" s="187" t="n">
        <v>-42</v>
      </c>
      <c r="G18" s="188" t="n">
        <v>1</v>
      </c>
      <c r="H18" s="187" t="n">
        <v>2</v>
      </c>
      <c r="I18" s="187" t="n">
        <v>18</v>
      </c>
      <c r="J18" s="187" t="n">
        <v>52</v>
      </c>
      <c r="K18" s="187" t="n">
        <v>-7</v>
      </c>
    </row>
    <row r="19" customFormat="false" ht="30" hidden="false" customHeight="true" outlineLevel="0" collapsed="false">
      <c r="A19" s="43" t="s">
        <v>213</v>
      </c>
      <c r="B19" s="187" t="n">
        <v>2845</v>
      </c>
      <c r="C19" s="187" t="n">
        <v>7321</v>
      </c>
      <c r="D19" s="187" t="n">
        <v>3595</v>
      </c>
      <c r="E19" s="187" t="n">
        <v>3726</v>
      </c>
      <c r="F19" s="187" t="n">
        <v>-34</v>
      </c>
      <c r="G19" s="187" t="n">
        <v>3</v>
      </c>
      <c r="H19" s="187" t="n">
        <v>8</v>
      </c>
      <c r="I19" s="187" t="n">
        <v>98</v>
      </c>
      <c r="J19" s="187" t="n">
        <v>150</v>
      </c>
      <c r="K19" s="187" t="n">
        <v>23</v>
      </c>
    </row>
    <row r="20" customFormat="false" ht="30" hidden="false" customHeight="true" outlineLevel="0" collapsed="false">
      <c r="A20" s="55" t="s">
        <v>214</v>
      </c>
      <c r="B20" s="187" t="n">
        <v>848</v>
      </c>
      <c r="C20" s="187" t="n">
        <v>2406</v>
      </c>
      <c r="D20" s="187" t="n">
        <v>1147</v>
      </c>
      <c r="E20" s="187" t="n">
        <v>1259</v>
      </c>
      <c r="F20" s="187" t="n">
        <v>-15</v>
      </c>
      <c r="G20" s="188" t="n">
        <v>0</v>
      </c>
      <c r="H20" s="187" t="n">
        <v>6</v>
      </c>
      <c r="I20" s="188" t="n">
        <v>7</v>
      </c>
      <c r="J20" s="187" t="n">
        <v>16</v>
      </c>
      <c r="K20" s="187" t="n">
        <v>0</v>
      </c>
    </row>
    <row r="21" customFormat="false" ht="30" hidden="false" customHeight="true" outlineLevel="0" collapsed="false">
      <c r="A21" s="43" t="s">
        <v>215</v>
      </c>
      <c r="B21" s="187" t="n">
        <v>4592</v>
      </c>
      <c r="C21" s="187" t="n">
        <v>11168</v>
      </c>
      <c r="D21" s="187" t="n">
        <v>5406</v>
      </c>
      <c r="E21" s="187" t="n">
        <v>5762</v>
      </c>
      <c r="F21" s="187" t="n">
        <v>-17</v>
      </c>
      <c r="G21" s="187" t="n">
        <v>17</v>
      </c>
      <c r="H21" s="187" t="n">
        <v>12</v>
      </c>
      <c r="I21" s="187" t="n">
        <v>126</v>
      </c>
      <c r="J21" s="187" t="n">
        <v>140</v>
      </c>
      <c r="K21" s="187" t="n">
        <v>-8</v>
      </c>
    </row>
    <row r="22" customFormat="false" ht="30" hidden="false" customHeight="true" outlineLevel="0" collapsed="false">
      <c r="A22" s="55" t="s">
        <v>216</v>
      </c>
      <c r="B22" s="187" t="n">
        <v>1421</v>
      </c>
      <c r="C22" s="187" t="n">
        <v>4404</v>
      </c>
      <c r="D22" s="187" t="n">
        <v>2139</v>
      </c>
      <c r="E22" s="187" t="n">
        <v>2265</v>
      </c>
      <c r="F22" s="187" t="n">
        <v>13</v>
      </c>
      <c r="G22" s="188" t="n">
        <v>4</v>
      </c>
      <c r="H22" s="187" t="n">
        <v>7</v>
      </c>
      <c r="I22" s="187" t="n">
        <v>31</v>
      </c>
      <c r="J22" s="187" t="n">
        <v>24</v>
      </c>
      <c r="K22" s="187" t="n">
        <v>9</v>
      </c>
    </row>
    <row r="23" customFormat="false" ht="30" hidden="false" customHeight="true" outlineLevel="0" collapsed="false">
      <c r="A23" s="43" t="s">
        <v>217</v>
      </c>
      <c r="B23" s="187" t="n">
        <v>870</v>
      </c>
      <c r="C23" s="187" t="n">
        <v>2424</v>
      </c>
      <c r="D23" s="187" t="n">
        <v>1210</v>
      </c>
      <c r="E23" s="187" t="n">
        <v>1214</v>
      </c>
      <c r="F23" s="187" t="n">
        <v>-11</v>
      </c>
      <c r="G23" s="188" t="n">
        <v>1</v>
      </c>
      <c r="H23" s="188" t="n">
        <v>4</v>
      </c>
      <c r="I23" s="187" t="n">
        <v>12</v>
      </c>
      <c r="J23" s="187" t="n">
        <v>20</v>
      </c>
      <c r="K23" s="187" t="n">
        <v>0</v>
      </c>
    </row>
    <row r="24" customFormat="false" ht="30" hidden="false" customHeight="true" outlineLevel="0" collapsed="false">
      <c r="A24" s="55" t="s">
        <v>218</v>
      </c>
      <c r="B24" s="187" t="n">
        <v>6503</v>
      </c>
      <c r="C24" s="187" t="n">
        <v>15215</v>
      </c>
      <c r="D24" s="187" t="n">
        <v>7369</v>
      </c>
      <c r="E24" s="187" t="n">
        <v>7846</v>
      </c>
      <c r="F24" s="187" t="n">
        <v>-99</v>
      </c>
      <c r="G24" s="188" t="n">
        <v>17</v>
      </c>
      <c r="H24" s="188" t="n">
        <v>10</v>
      </c>
      <c r="I24" s="187" t="n">
        <v>207</v>
      </c>
      <c r="J24" s="187" t="n">
        <v>302</v>
      </c>
      <c r="K24" s="187" t="n">
        <v>-11</v>
      </c>
    </row>
    <row r="25" customFormat="false" ht="30" hidden="false" customHeight="true" outlineLevel="0" collapsed="false">
      <c r="A25" s="55" t="s">
        <v>219</v>
      </c>
      <c r="B25" s="187" t="n">
        <v>1036</v>
      </c>
      <c r="C25" s="187" t="n">
        <v>2854</v>
      </c>
      <c r="D25" s="187" t="n">
        <v>1438</v>
      </c>
      <c r="E25" s="187" t="n">
        <v>1416</v>
      </c>
      <c r="F25" s="187" t="n">
        <v>-11</v>
      </c>
      <c r="G25" s="188" t="n">
        <v>1</v>
      </c>
      <c r="H25" s="188" t="n">
        <v>0</v>
      </c>
      <c r="I25" s="187" t="n">
        <v>23</v>
      </c>
      <c r="J25" s="187" t="n">
        <v>35</v>
      </c>
      <c r="K25" s="187" t="n">
        <v>0</v>
      </c>
    </row>
    <row r="26" customFormat="false" ht="30" hidden="false" customHeight="true" outlineLevel="0" collapsed="false">
      <c r="A26" s="55" t="s">
        <v>220</v>
      </c>
      <c r="B26" s="187" t="n">
        <v>2040</v>
      </c>
      <c r="C26" s="187" t="n">
        <v>5875</v>
      </c>
      <c r="D26" s="187" t="n">
        <v>2843</v>
      </c>
      <c r="E26" s="187" t="n">
        <v>3032</v>
      </c>
      <c r="F26" s="187" t="n">
        <v>6</v>
      </c>
      <c r="G26" s="188" t="n">
        <v>1</v>
      </c>
      <c r="H26" s="188" t="n">
        <v>9</v>
      </c>
      <c r="I26" s="187" t="n">
        <v>22</v>
      </c>
      <c r="J26" s="187" t="n">
        <v>26</v>
      </c>
      <c r="K26" s="187" t="n">
        <v>18</v>
      </c>
    </row>
    <row r="27" customFormat="false" ht="30" hidden="false" customHeight="true" outlineLevel="0" collapsed="false">
      <c r="A27" s="189" t="s">
        <v>221</v>
      </c>
      <c r="B27" s="190" t="n">
        <v>811</v>
      </c>
      <c r="C27" s="187" t="n">
        <v>2063</v>
      </c>
      <c r="D27" s="187" t="n">
        <v>1043</v>
      </c>
      <c r="E27" s="187" t="n">
        <v>1020</v>
      </c>
      <c r="F27" s="187" t="n">
        <v>-11</v>
      </c>
      <c r="G27" s="188" t="n">
        <v>0</v>
      </c>
      <c r="H27" s="188" t="n">
        <v>0</v>
      </c>
      <c r="I27" s="187" t="n">
        <v>11</v>
      </c>
      <c r="J27" s="187" t="n">
        <v>32</v>
      </c>
      <c r="K27" s="187" t="n">
        <v>10</v>
      </c>
    </row>
    <row r="28" customFormat="false" ht="30" hidden="false" customHeight="true" outlineLevel="0" collapsed="false">
      <c r="A28" s="55" t="s">
        <v>222</v>
      </c>
      <c r="B28" s="187" t="n">
        <v>382</v>
      </c>
      <c r="C28" s="187" t="n">
        <v>978</v>
      </c>
      <c r="D28" s="187" t="n">
        <v>476</v>
      </c>
      <c r="E28" s="187" t="n">
        <v>502</v>
      </c>
      <c r="F28" s="187" t="n">
        <v>-11</v>
      </c>
      <c r="G28" s="188" t="n">
        <v>0</v>
      </c>
      <c r="H28" s="188" t="n">
        <v>0</v>
      </c>
      <c r="I28" s="187" t="n">
        <v>7</v>
      </c>
      <c r="J28" s="187" t="n">
        <v>8</v>
      </c>
      <c r="K28" s="187" t="n">
        <v>-10</v>
      </c>
    </row>
    <row r="29" customFormat="false" ht="30" hidden="false" customHeight="true" outlineLevel="0" collapsed="false">
      <c r="A29" s="191" t="s">
        <v>223</v>
      </c>
      <c r="B29" s="192" t="n">
        <v>3803</v>
      </c>
      <c r="C29" s="192" t="n">
        <v>11720</v>
      </c>
      <c r="D29" s="192" t="n">
        <v>5715</v>
      </c>
      <c r="E29" s="192" t="n">
        <v>6005</v>
      </c>
      <c r="F29" s="192" t="n">
        <v>8</v>
      </c>
      <c r="G29" s="192" t="n">
        <v>12</v>
      </c>
      <c r="H29" s="192" t="n">
        <v>11</v>
      </c>
      <c r="I29" s="192" t="n">
        <v>71</v>
      </c>
      <c r="J29" s="192" t="n">
        <v>79</v>
      </c>
      <c r="K29" s="192" t="n">
        <v>15</v>
      </c>
    </row>
    <row r="30" customFormat="false" ht="21.75" hidden="false" customHeight="true" outlineLevel="0" collapsed="false">
      <c r="A30" s="193"/>
      <c r="B30" s="194" t="s">
        <v>224</v>
      </c>
      <c r="C30" s="195"/>
      <c r="D30" s="195"/>
      <c r="E30" s="193"/>
      <c r="F30" s="195"/>
      <c r="G30" s="195"/>
      <c r="H30" s="193"/>
      <c r="I30" s="193"/>
      <c r="J30" s="193"/>
      <c r="K30" s="193"/>
    </row>
    <row r="31" customFormat="false" ht="13.5" hidden="false" customHeight="false" outlineLevel="0" collapsed="false">
      <c r="B31" s="30" t="s">
        <v>225</v>
      </c>
      <c r="C31" s="30" t="s">
        <v>226</v>
      </c>
    </row>
    <row r="32" customFormat="false" ht="13.5" hidden="false" customHeight="false" outlineLevel="0" collapsed="false">
      <c r="C32" s="30" t="s">
        <v>227</v>
      </c>
    </row>
    <row r="33" customFormat="false" ht="13.5" hidden="false" customHeight="false" outlineLevel="0" collapsed="false">
      <c r="C33" s="30" t="s">
        <v>228</v>
      </c>
    </row>
  </sheetData>
  <mergeCells count="9">
    <mergeCell ref="A1:C1"/>
    <mergeCell ref="I2:K2"/>
    <mergeCell ref="A3:A6"/>
    <mergeCell ref="B3:B6"/>
    <mergeCell ref="C3:E5"/>
    <mergeCell ref="G3:K4"/>
    <mergeCell ref="G5:H5"/>
    <mergeCell ref="I5:J5"/>
    <mergeCell ref="K5:K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7" activeCellId="0" sqref="H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25"/>
    <col collapsed="false" customWidth="true" hidden="false" outlineLevel="0" max="5" min="3" style="0" width="9.12"/>
    <col collapsed="false" customWidth="true" hidden="false" outlineLevel="0" max="6" min="6" style="0" width="8.62"/>
    <col collapsed="false" customWidth="true" hidden="false" outlineLevel="0" max="8" min="7" style="0" width="6.25"/>
    <col collapsed="false" customWidth="true" hidden="false" outlineLevel="0" max="12" min="9" style="0" width="6.99"/>
    <col collapsed="false" customWidth="true" hidden="false" outlineLevel="0" max="13" min="13" style="0" width="8.62"/>
  </cols>
  <sheetData>
    <row r="1" customFormat="false" ht="19.5" hidden="false" customHeight="true" outlineLevel="0" collapsed="false">
      <c r="A1" s="176" t="s">
        <v>229</v>
      </c>
      <c r="B1" s="176"/>
      <c r="C1" s="176"/>
      <c r="D1" s="196"/>
      <c r="E1" s="196"/>
      <c r="F1" s="1"/>
      <c r="G1" s="1"/>
      <c r="H1" s="1"/>
      <c r="I1" s="1"/>
      <c r="J1" s="1"/>
      <c r="K1" s="1"/>
      <c r="L1" s="1"/>
      <c r="M1" s="197"/>
    </row>
    <row r="2" customFormat="false" ht="20.25" hidden="false" customHeight="true" outlineLevel="0" collapsed="false">
      <c r="A2" s="198"/>
      <c r="B2" s="198"/>
      <c r="C2" s="198"/>
      <c r="D2" s="198"/>
      <c r="E2" s="198"/>
      <c r="F2" s="198"/>
      <c r="G2" s="198"/>
      <c r="H2" s="199" t="s">
        <v>230</v>
      </c>
      <c r="I2" s="199"/>
      <c r="J2" s="199"/>
      <c r="K2" s="199"/>
      <c r="L2" s="199"/>
      <c r="M2" s="199"/>
    </row>
    <row r="3" customFormat="false" ht="20.25" hidden="false" customHeight="true" outlineLevel="0" collapsed="false">
      <c r="A3" s="82" t="s">
        <v>231</v>
      </c>
      <c r="B3" s="200" t="s">
        <v>187</v>
      </c>
      <c r="C3" s="40" t="s">
        <v>188</v>
      </c>
      <c r="D3" s="40"/>
      <c r="E3" s="40"/>
      <c r="F3" s="139" t="s">
        <v>190</v>
      </c>
      <c r="G3" s="181" t="s">
        <v>232</v>
      </c>
      <c r="H3" s="181"/>
      <c r="I3" s="181"/>
      <c r="J3" s="181"/>
      <c r="K3" s="181"/>
      <c r="L3" s="181"/>
      <c r="M3" s="181"/>
    </row>
    <row r="4" customFormat="false" ht="20.25" hidden="false" customHeight="true" outlineLevel="0" collapsed="false">
      <c r="A4" s="82"/>
      <c r="B4" s="200"/>
      <c r="C4" s="40"/>
      <c r="D4" s="40"/>
      <c r="E4" s="40"/>
      <c r="F4" s="139"/>
      <c r="G4" s="181"/>
      <c r="H4" s="181"/>
      <c r="I4" s="181"/>
      <c r="J4" s="181"/>
      <c r="K4" s="181"/>
      <c r="L4" s="181"/>
      <c r="M4" s="181"/>
    </row>
    <row r="5" customFormat="false" ht="20.25" hidden="false" customHeight="true" outlineLevel="0" collapsed="false">
      <c r="A5" s="82"/>
      <c r="B5" s="200"/>
      <c r="C5" s="40"/>
      <c r="D5" s="40"/>
      <c r="E5" s="40"/>
      <c r="F5" s="201" t="s">
        <v>233</v>
      </c>
      <c r="G5" s="45" t="s">
        <v>192</v>
      </c>
      <c r="H5" s="45"/>
      <c r="I5" s="202"/>
      <c r="J5" s="111" t="s">
        <v>193</v>
      </c>
      <c r="K5" s="111"/>
      <c r="L5" s="203"/>
      <c r="M5" s="148" t="s">
        <v>31</v>
      </c>
    </row>
    <row r="6" customFormat="false" ht="20.25" hidden="false" customHeight="true" outlineLevel="0" collapsed="false">
      <c r="A6" s="82"/>
      <c r="B6" s="200"/>
      <c r="C6" s="103" t="s">
        <v>194</v>
      </c>
      <c r="D6" s="103" t="s">
        <v>195</v>
      </c>
      <c r="E6" s="103" t="s">
        <v>196</v>
      </c>
      <c r="F6" s="109" t="s">
        <v>197</v>
      </c>
      <c r="G6" s="103" t="s">
        <v>198</v>
      </c>
      <c r="H6" s="103" t="s">
        <v>199</v>
      </c>
      <c r="I6" s="148" t="s">
        <v>200</v>
      </c>
      <c r="J6" s="204"/>
      <c r="K6" s="148" t="s">
        <v>201</v>
      </c>
      <c r="L6" s="205"/>
      <c r="M6" s="148"/>
    </row>
    <row r="7" customFormat="false" ht="20.25" hidden="false" customHeight="true" outlineLevel="0" collapsed="false">
      <c r="A7" s="82"/>
      <c r="B7" s="200"/>
      <c r="C7" s="103"/>
      <c r="D7" s="103"/>
      <c r="E7" s="103"/>
      <c r="F7" s="103"/>
      <c r="G7" s="103"/>
      <c r="H7" s="103"/>
      <c r="I7" s="148"/>
      <c r="J7" s="103" t="s">
        <v>234</v>
      </c>
      <c r="K7" s="148"/>
      <c r="L7" s="148" t="s">
        <v>234</v>
      </c>
      <c r="M7" s="148"/>
    </row>
    <row r="8" customFormat="false" ht="30" hidden="false" customHeight="true" outlineLevel="0" collapsed="false">
      <c r="A8" s="43" t="s">
        <v>235</v>
      </c>
      <c r="B8" s="17" t="n">
        <v>160566</v>
      </c>
      <c r="C8" s="206" t="n">
        <v>430817</v>
      </c>
      <c r="D8" s="206" t="n">
        <v>211202</v>
      </c>
      <c r="E8" s="206" t="n">
        <v>219615</v>
      </c>
      <c r="F8" s="206" t="n">
        <v>-240</v>
      </c>
      <c r="G8" s="206" t="n">
        <v>310</v>
      </c>
      <c r="H8" s="206" t="n">
        <v>315</v>
      </c>
      <c r="I8" s="206" t="n">
        <v>1192</v>
      </c>
      <c r="J8" s="206" t="n">
        <v>567</v>
      </c>
      <c r="K8" s="206" t="n">
        <v>1427</v>
      </c>
      <c r="L8" s="206" t="n">
        <v>774</v>
      </c>
      <c r="M8" s="206" t="n">
        <v>0</v>
      </c>
    </row>
    <row r="9" customFormat="false" ht="30" hidden="false" customHeight="true" outlineLevel="0" collapsed="false">
      <c r="A9" s="43" t="s">
        <v>236</v>
      </c>
      <c r="B9" s="206" t="n">
        <v>90015</v>
      </c>
      <c r="C9" s="206" t="n">
        <v>227508</v>
      </c>
      <c r="D9" s="206" t="n">
        <v>112055</v>
      </c>
      <c r="E9" s="206" t="n">
        <v>115453</v>
      </c>
      <c r="F9" s="206" t="n">
        <v>-130</v>
      </c>
      <c r="G9" s="206" t="n">
        <v>171</v>
      </c>
      <c r="H9" s="206" t="n">
        <v>163</v>
      </c>
      <c r="I9" s="206" t="n">
        <v>642</v>
      </c>
      <c r="J9" s="206" t="n">
        <v>351</v>
      </c>
      <c r="K9" s="206" t="n">
        <v>779</v>
      </c>
      <c r="L9" s="206" t="n">
        <v>445</v>
      </c>
      <c r="M9" s="207" t="n">
        <v>-1</v>
      </c>
    </row>
    <row r="10" customFormat="false" ht="30" hidden="false" customHeight="true" outlineLevel="0" collapsed="false">
      <c r="A10" s="43" t="s">
        <v>237</v>
      </c>
      <c r="B10" s="208" t="n">
        <v>24654</v>
      </c>
      <c r="C10" s="208" t="n">
        <v>67942</v>
      </c>
      <c r="D10" s="208" t="n">
        <v>33724</v>
      </c>
      <c r="E10" s="208" t="n">
        <v>34218</v>
      </c>
      <c r="F10" s="208" t="n">
        <v>-134</v>
      </c>
      <c r="G10" s="208" t="n">
        <v>40</v>
      </c>
      <c r="H10" s="208" t="n">
        <v>45</v>
      </c>
      <c r="I10" s="208" t="n">
        <v>161</v>
      </c>
      <c r="J10" s="208" t="n">
        <v>58</v>
      </c>
      <c r="K10" s="208" t="n">
        <v>290</v>
      </c>
      <c r="L10" s="208" t="n">
        <v>145</v>
      </c>
      <c r="M10" s="208" t="n">
        <v>0</v>
      </c>
    </row>
    <row r="11" customFormat="false" ht="30" hidden="false" customHeight="true" outlineLevel="0" collapsed="false">
      <c r="A11" s="43" t="s">
        <v>238</v>
      </c>
      <c r="B11" s="208" t="n">
        <v>33372</v>
      </c>
      <c r="C11" s="208" t="n">
        <v>96576</v>
      </c>
      <c r="D11" s="208" t="n">
        <v>46638</v>
      </c>
      <c r="E11" s="208" t="n">
        <v>49938</v>
      </c>
      <c r="F11" s="208" t="n">
        <v>9</v>
      </c>
      <c r="G11" s="208" t="n">
        <v>63</v>
      </c>
      <c r="H11" s="208" t="n">
        <v>70</v>
      </c>
      <c r="I11" s="208" t="n">
        <v>292</v>
      </c>
      <c r="J11" s="208" t="n">
        <v>133</v>
      </c>
      <c r="K11" s="208" t="n">
        <v>277</v>
      </c>
      <c r="L11" s="208" t="n">
        <v>143</v>
      </c>
      <c r="M11" s="208" t="n">
        <v>1</v>
      </c>
    </row>
    <row r="12" customFormat="false" ht="30" hidden="false" customHeight="true" outlineLevel="0" collapsed="false">
      <c r="A12" s="43" t="s">
        <v>239</v>
      </c>
      <c r="B12" s="206" t="n">
        <v>12525</v>
      </c>
      <c r="C12" s="206" t="n">
        <v>38791</v>
      </c>
      <c r="D12" s="206" t="n">
        <v>18785</v>
      </c>
      <c r="E12" s="206" t="n">
        <v>20006</v>
      </c>
      <c r="F12" s="206" t="n">
        <v>15</v>
      </c>
      <c r="G12" s="206" t="n">
        <v>36</v>
      </c>
      <c r="H12" s="206" t="n">
        <v>37</v>
      </c>
      <c r="I12" s="206" t="n">
        <v>97</v>
      </c>
      <c r="J12" s="206" t="n">
        <v>25</v>
      </c>
      <c r="K12" s="206" t="n">
        <v>81</v>
      </c>
      <c r="L12" s="206" t="n">
        <v>41</v>
      </c>
      <c r="M12" s="207" t="n">
        <v>0</v>
      </c>
    </row>
    <row r="13" customFormat="false" ht="30" hidden="false" customHeight="true" outlineLevel="0" collapsed="false">
      <c r="A13" s="43" t="s">
        <v>240</v>
      </c>
      <c r="B13" s="208" t="n">
        <v>4946</v>
      </c>
      <c r="C13" s="208" t="n">
        <v>14973</v>
      </c>
      <c r="D13" s="208" t="n">
        <v>7241</v>
      </c>
      <c r="E13" s="208" t="n">
        <v>7732</v>
      </c>
      <c r="F13" s="208" t="n">
        <v>44</v>
      </c>
      <c r="G13" s="208" t="n">
        <v>22</v>
      </c>
      <c r="H13" s="208" t="n">
        <v>11</v>
      </c>
      <c r="I13" s="208" t="n">
        <v>57</v>
      </c>
      <c r="J13" s="208" t="n">
        <v>17</v>
      </c>
      <c r="K13" s="208" t="n">
        <v>23</v>
      </c>
      <c r="L13" s="208" t="n">
        <v>12</v>
      </c>
      <c r="M13" s="209" t="n">
        <v>-1</v>
      </c>
    </row>
    <row r="14" customFormat="false" ht="30" hidden="false" customHeight="true" outlineLevel="0" collapsed="false">
      <c r="A14" s="43" t="s">
        <v>241</v>
      </c>
      <c r="B14" s="208" t="n">
        <v>1049</v>
      </c>
      <c r="C14" s="208" t="n">
        <v>3118</v>
      </c>
      <c r="D14" s="208" t="n">
        <v>1432</v>
      </c>
      <c r="E14" s="208" t="n">
        <v>1686</v>
      </c>
      <c r="F14" s="208" t="n">
        <v>0</v>
      </c>
      <c r="G14" s="209" t="n">
        <v>1</v>
      </c>
      <c r="H14" s="208" t="n">
        <v>3</v>
      </c>
      <c r="I14" s="208" t="n">
        <v>5</v>
      </c>
      <c r="J14" s="208" t="n">
        <v>4</v>
      </c>
      <c r="K14" s="208" t="n">
        <v>3</v>
      </c>
      <c r="L14" s="208" t="n">
        <v>2</v>
      </c>
      <c r="M14" s="209" t="n">
        <v>0</v>
      </c>
    </row>
    <row r="15" customFormat="false" ht="30" hidden="false" customHeight="true" outlineLevel="0" collapsed="false">
      <c r="A15" s="43" t="s">
        <v>242</v>
      </c>
      <c r="B15" s="208" t="n">
        <v>754</v>
      </c>
      <c r="C15" s="208" t="n">
        <v>2073</v>
      </c>
      <c r="D15" s="208" t="n">
        <v>1017</v>
      </c>
      <c r="E15" s="208" t="n">
        <v>1056</v>
      </c>
      <c r="F15" s="208" t="n">
        <v>-11</v>
      </c>
      <c r="G15" s="208" t="n">
        <v>3</v>
      </c>
      <c r="H15" s="208" t="n">
        <v>4</v>
      </c>
      <c r="I15" s="208" t="n">
        <v>2</v>
      </c>
      <c r="J15" s="208" t="n">
        <v>0</v>
      </c>
      <c r="K15" s="208" t="n">
        <v>12</v>
      </c>
      <c r="L15" s="209" t="n">
        <v>7</v>
      </c>
      <c r="M15" s="209" t="n">
        <v>0</v>
      </c>
    </row>
    <row r="16" customFormat="false" ht="30" hidden="false" customHeight="true" outlineLevel="0" collapsed="false">
      <c r="A16" s="43" t="s">
        <v>243</v>
      </c>
      <c r="B16" s="208" t="n">
        <v>2458</v>
      </c>
      <c r="C16" s="208" t="n">
        <v>8273</v>
      </c>
      <c r="D16" s="208" t="n">
        <v>4071</v>
      </c>
      <c r="E16" s="208" t="n">
        <v>4202</v>
      </c>
      <c r="F16" s="208" t="n">
        <v>-3</v>
      </c>
      <c r="G16" s="208" t="n">
        <v>6</v>
      </c>
      <c r="H16" s="208" t="n">
        <v>5</v>
      </c>
      <c r="I16" s="208" t="n">
        <v>17</v>
      </c>
      <c r="J16" s="208" t="n">
        <v>3</v>
      </c>
      <c r="K16" s="208" t="n">
        <v>21</v>
      </c>
      <c r="L16" s="208" t="n">
        <v>10</v>
      </c>
      <c r="M16" s="209" t="n">
        <v>0</v>
      </c>
    </row>
    <row r="17" customFormat="false" ht="30" hidden="false" customHeight="true" outlineLevel="0" collapsed="false">
      <c r="A17" s="43" t="s">
        <v>244</v>
      </c>
      <c r="B17" s="208" t="n">
        <v>1400</v>
      </c>
      <c r="C17" s="208" t="n">
        <v>4845</v>
      </c>
      <c r="D17" s="208" t="n">
        <v>2362</v>
      </c>
      <c r="E17" s="208" t="n">
        <v>2483</v>
      </c>
      <c r="F17" s="208" t="n">
        <v>-5</v>
      </c>
      <c r="G17" s="208" t="n">
        <v>1</v>
      </c>
      <c r="H17" s="208" t="n">
        <v>6</v>
      </c>
      <c r="I17" s="208" t="n">
        <v>10</v>
      </c>
      <c r="J17" s="208" t="n">
        <v>0</v>
      </c>
      <c r="K17" s="208" t="n">
        <v>11</v>
      </c>
      <c r="L17" s="208" t="n">
        <v>7</v>
      </c>
      <c r="M17" s="209" t="n">
        <v>1</v>
      </c>
    </row>
    <row r="18" customFormat="false" ht="30" hidden="false" customHeight="true" outlineLevel="0" collapsed="false">
      <c r="A18" s="210" t="s">
        <v>245</v>
      </c>
      <c r="B18" s="211" t="n">
        <v>1918</v>
      </c>
      <c r="C18" s="192" t="n">
        <v>5509</v>
      </c>
      <c r="D18" s="208" t="n">
        <v>2662</v>
      </c>
      <c r="E18" s="192" t="n">
        <v>2847</v>
      </c>
      <c r="F18" s="192" t="n">
        <v>-10</v>
      </c>
      <c r="G18" s="212" t="n">
        <v>3</v>
      </c>
      <c r="H18" s="192" t="n">
        <v>8</v>
      </c>
      <c r="I18" s="192" t="n">
        <v>6</v>
      </c>
      <c r="J18" s="192" t="n">
        <v>1</v>
      </c>
      <c r="K18" s="192" t="n">
        <v>11</v>
      </c>
      <c r="L18" s="192" t="n">
        <v>3</v>
      </c>
      <c r="M18" s="212" t="n">
        <v>0</v>
      </c>
    </row>
    <row r="19" customFormat="false" ht="13.5" hidden="false" customHeight="false" outlineLevel="0" collapsed="false">
      <c r="B19" s="30" t="s">
        <v>246</v>
      </c>
      <c r="D19" s="213"/>
    </row>
    <row r="21" customFormat="false" ht="13.5" hidden="false" customHeight="false" outlineLevel="0" collapsed="false">
      <c r="B21" s="30" t="s">
        <v>247</v>
      </c>
    </row>
    <row r="22" customFormat="false" ht="13.5" hidden="false" customHeight="false" outlineLevel="0" collapsed="false">
      <c r="B22" s="30" t="s">
        <v>248</v>
      </c>
    </row>
  </sheetData>
  <mergeCells count="18">
    <mergeCell ref="A1:C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8" activeCellId="0" sqref="I28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2.12"/>
  </cols>
  <sheetData>
    <row r="1" customFormat="false" ht="19.5" hidden="false" customHeight="true" outlineLevel="0" collapsed="false">
      <c r="A1" s="176" t="s">
        <v>249</v>
      </c>
      <c r="B1" s="176"/>
      <c r="C1" s="214"/>
    </row>
    <row r="2" customFormat="false" ht="14.25" hidden="false" customHeight="false" outlineLevel="0" collapsed="false"/>
    <row r="3" customFormat="false" ht="24" hidden="false" customHeight="true" outlineLevel="0" collapsed="false">
      <c r="A3" s="215"/>
      <c r="B3" s="216" t="s">
        <v>250</v>
      </c>
      <c r="C3" s="140" t="s">
        <v>251</v>
      </c>
      <c r="D3" s="140"/>
      <c r="E3" s="140"/>
      <c r="F3" s="140"/>
      <c r="G3" s="140"/>
    </row>
    <row r="4" customFormat="false" ht="24" hidden="false" customHeight="true" outlineLevel="0" collapsed="false">
      <c r="A4" s="43" t="s">
        <v>25</v>
      </c>
      <c r="B4" s="217" t="s">
        <v>252</v>
      </c>
      <c r="C4" s="45" t="s">
        <v>253</v>
      </c>
      <c r="D4" s="45" t="s">
        <v>195</v>
      </c>
      <c r="E4" s="45" t="s">
        <v>196</v>
      </c>
      <c r="F4" s="45" t="s">
        <v>254</v>
      </c>
      <c r="G4" s="218" t="s">
        <v>255</v>
      </c>
    </row>
    <row r="5" customFormat="false" ht="24" hidden="false" customHeight="true" outlineLevel="0" collapsed="false">
      <c r="A5" s="43" t="s">
        <v>43</v>
      </c>
      <c r="B5" s="219" t="s">
        <v>256</v>
      </c>
      <c r="C5" s="45"/>
      <c r="D5" s="45"/>
      <c r="E5" s="45"/>
      <c r="F5" s="45"/>
      <c r="G5" s="218"/>
    </row>
    <row r="6" customFormat="false" ht="24" hidden="false" customHeight="true" outlineLevel="0" collapsed="false">
      <c r="A6" s="107"/>
      <c r="B6" s="220" t="s">
        <v>257</v>
      </c>
      <c r="C6" s="103" t="s">
        <v>258</v>
      </c>
      <c r="D6" s="103"/>
      <c r="E6" s="103"/>
      <c r="F6" s="103"/>
      <c r="G6" s="148" t="s">
        <v>259</v>
      </c>
    </row>
    <row r="7" customFormat="false" ht="18" hidden="false" customHeight="true" outlineLevel="0" collapsed="false">
      <c r="A7" s="151" t="s">
        <v>260</v>
      </c>
      <c r="B7" s="221" t="n">
        <v>81196</v>
      </c>
      <c r="C7" s="221" t="n">
        <v>208970</v>
      </c>
      <c r="D7" s="221" t="n">
        <v>103534</v>
      </c>
      <c r="E7" s="221" t="n">
        <v>105436</v>
      </c>
      <c r="F7" s="114" t="n">
        <v>593</v>
      </c>
      <c r="G7" s="222" t="n">
        <v>0.28</v>
      </c>
    </row>
    <row r="8" customFormat="false" ht="18" hidden="false" customHeight="true" outlineLevel="0" collapsed="false">
      <c r="A8" s="223" t="s">
        <v>261</v>
      </c>
      <c r="B8" s="221" t="n">
        <v>82384</v>
      </c>
      <c r="C8" s="221" t="n">
        <v>209816</v>
      </c>
      <c r="D8" s="221" t="n">
        <v>104058</v>
      </c>
      <c r="E8" s="221" t="n">
        <v>105758</v>
      </c>
      <c r="F8" s="114" t="n">
        <v>846</v>
      </c>
      <c r="G8" s="222" t="n">
        <v>0.4</v>
      </c>
    </row>
    <row r="9" customFormat="false" ht="18" hidden="false" customHeight="true" outlineLevel="0" collapsed="false">
      <c r="A9" s="223" t="s">
        <v>262</v>
      </c>
      <c r="B9" s="221" t="n">
        <v>82690</v>
      </c>
      <c r="C9" s="221" t="n">
        <v>209649</v>
      </c>
      <c r="D9" s="221" t="n">
        <v>103838</v>
      </c>
      <c r="E9" s="221" t="n">
        <v>105811</v>
      </c>
      <c r="F9" s="114" t="s">
        <v>263</v>
      </c>
      <c r="G9" s="222" t="s">
        <v>264</v>
      </c>
    </row>
    <row r="10" customFormat="false" ht="18" hidden="false" customHeight="true" outlineLevel="0" collapsed="false">
      <c r="A10" s="223" t="s">
        <v>265</v>
      </c>
      <c r="B10" s="221" t="n">
        <v>83223</v>
      </c>
      <c r="C10" s="221" t="n">
        <v>209194</v>
      </c>
      <c r="D10" s="221" t="n">
        <v>103466</v>
      </c>
      <c r="E10" s="221" t="n">
        <v>105728</v>
      </c>
      <c r="F10" s="114" t="s">
        <v>266</v>
      </c>
      <c r="G10" s="222" t="s">
        <v>267</v>
      </c>
    </row>
    <row r="11" customFormat="false" ht="18" hidden="false" customHeight="true" outlineLevel="0" collapsed="false">
      <c r="A11" s="223" t="s">
        <v>268</v>
      </c>
      <c r="B11" s="224" t="n">
        <v>83603</v>
      </c>
      <c r="C11" s="224" t="n">
        <v>208599</v>
      </c>
      <c r="D11" s="224" t="n">
        <v>103151</v>
      </c>
      <c r="E11" s="224" t="n">
        <v>105448</v>
      </c>
      <c r="F11" s="225" t="n">
        <v>-595</v>
      </c>
      <c r="G11" s="222" t="n">
        <v>-0.28</v>
      </c>
    </row>
    <row r="12" customFormat="false" ht="18" hidden="false" customHeight="true" outlineLevel="0" collapsed="false">
      <c r="A12" s="223" t="s">
        <v>269</v>
      </c>
      <c r="B12" s="224" t="n">
        <v>89153</v>
      </c>
      <c r="C12" s="224" t="n">
        <v>227579</v>
      </c>
      <c r="D12" s="224" t="n">
        <v>112066</v>
      </c>
      <c r="E12" s="224" t="n">
        <v>115513</v>
      </c>
      <c r="F12" s="155" t="n">
        <v>18980</v>
      </c>
      <c r="G12" s="222" t="n">
        <v>9.1</v>
      </c>
    </row>
    <row r="13" customFormat="false" ht="18" hidden="false" customHeight="true" outlineLevel="0" collapsed="false">
      <c r="A13" s="223" t="s">
        <v>270</v>
      </c>
      <c r="B13" s="224" t="n">
        <v>89904</v>
      </c>
      <c r="C13" s="224" t="n">
        <v>227532</v>
      </c>
      <c r="D13" s="224" t="n">
        <v>112039</v>
      </c>
      <c r="E13" s="224" t="n">
        <v>115493</v>
      </c>
      <c r="F13" s="155" t="n">
        <v>-47</v>
      </c>
      <c r="G13" s="222" t="n">
        <v>-0.02</v>
      </c>
    </row>
    <row r="14" customFormat="false" ht="18" hidden="false" customHeight="true" outlineLevel="0" collapsed="false">
      <c r="A14" s="163" t="s">
        <v>271</v>
      </c>
      <c r="B14" s="224"/>
      <c r="C14" s="224"/>
      <c r="D14" s="224"/>
      <c r="E14" s="224"/>
      <c r="F14" s="114"/>
      <c r="G14" s="226"/>
    </row>
    <row r="15" customFormat="false" ht="18" hidden="false" customHeight="true" outlineLevel="0" collapsed="false">
      <c r="A15" s="76" t="s">
        <v>272</v>
      </c>
      <c r="B15" s="224" t="n">
        <v>89904</v>
      </c>
      <c r="C15" s="224" t="n">
        <v>227532</v>
      </c>
      <c r="D15" s="224" t="n">
        <v>112039</v>
      </c>
      <c r="E15" s="224" t="n">
        <v>115493</v>
      </c>
      <c r="F15" s="117"/>
      <c r="G15" s="117"/>
    </row>
    <row r="16" customFormat="false" ht="18" hidden="false" customHeight="true" outlineLevel="0" collapsed="false">
      <c r="A16" s="227" t="s">
        <v>273</v>
      </c>
      <c r="B16" s="224" t="n">
        <v>90081</v>
      </c>
      <c r="C16" s="224" t="n">
        <v>227691</v>
      </c>
      <c r="D16" s="224" t="n">
        <v>112107</v>
      </c>
      <c r="E16" s="224" t="n">
        <v>115584</v>
      </c>
      <c r="F16" s="117"/>
      <c r="G16" s="117"/>
    </row>
    <row r="17" customFormat="false" ht="18" hidden="false" customHeight="true" outlineLevel="0" collapsed="false">
      <c r="A17" s="227" t="s">
        <v>274</v>
      </c>
      <c r="B17" s="224" t="n">
        <v>90092</v>
      </c>
      <c r="C17" s="224" t="n">
        <v>227722</v>
      </c>
      <c r="D17" s="224" t="n">
        <v>112127</v>
      </c>
      <c r="E17" s="224" t="n">
        <v>115595</v>
      </c>
      <c r="F17" s="117"/>
      <c r="G17" s="117"/>
    </row>
    <row r="18" customFormat="false" ht="18" hidden="false" customHeight="true" outlineLevel="0" collapsed="false">
      <c r="A18" s="228" t="s">
        <v>275</v>
      </c>
      <c r="B18" s="224" t="n">
        <v>90033</v>
      </c>
      <c r="C18" s="224" t="n">
        <v>227663</v>
      </c>
      <c r="D18" s="224" t="n">
        <v>112136</v>
      </c>
      <c r="E18" s="224" t="n">
        <v>115527</v>
      </c>
      <c r="F18" s="117"/>
      <c r="G18" s="117"/>
    </row>
    <row r="19" customFormat="false" ht="18" hidden="false" customHeight="true" outlineLevel="0" collapsed="false">
      <c r="A19" s="228" t="s">
        <v>276</v>
      </c>
      <c r="B19" s="224" t="n">
        <v>90049</v>
      </c>
      <c r="C19" s="224" t="n">
        <v>227638</v>
      </c>
      <c r="D19" s="224" t="n">
        <v>112125</v>
      </c>
      <c r="E19" s="224" t="n">
        <v>115513</v>
      </c>
      <c r="F19" s="117"/>
      <c r="G19" s="117"/>
    </row>
    <row r="20" customFormat="false" ht="18" hidden="false" customHeight="true" outlineLevel="0" collapsed="false">
      <c r="A20" s="228" t="s">
        <v>277</v>
      </c>
      <c r="B20" s="224" t="n">
        <v>90015</v>
      </c>
      <c r="C20" s="224" t="n">
        <v>227508</v>
      </c>
      <c r="D20" s="224" t="n">
        <v>112055</v>
      </c>
      <c r="E20" s="224" t="n">
        <v>115453</v>
      </c>
      <c r="F20" s="117"/>
      <c r="G20" s="117"/>
    </row>
    <row r="21" customFormat="false" ht="24" hidden="false" customHeight="true" outlineLevel="0" collapsed="false">
      <c r="A21" s="82"/>
      <c r="B21" s="229"/>
      <c r="C21" s="229"/>
      <c r="D21" s="229"/>
      <c r="E21" s="229"/>
      <c r="F21" s="229"/>
      <c r="G21" s="229"/>
    </row>
    <row r="22" customFormat="false" ht="13.5" hidden="false" customHeight="false" outlineLevel="0" collapsed="false">
      <c r="A22" s="230"/>
      <c r="B22" s="230"/>
      <c r="C22" s="230"/>
      <c r="D22" s="230"/>
      <c r="E22" s="230"/>
      <c r="F22" s="230"/>
      <c r="G22" s="230"/>
      <c r="H22" s="231"/>
    </row>
    <row r="23" customFormat="false" ht="13.5" hidden="false" customHeight="false" outlineLevel="0" collapsed="false">
      <c r="A23" s="232" t="s">
        <v>278</v>
      </c>
      <c r="B23" s="173"/>
      <c r="C23" s="173"/>
      <c r="D23" s="173"/>
      <c r="E23" s="173"/>
      <c r="F23" s="173"/>
      <c r="G23" s="173"/>
    </row>
    <row r="24" customFormat="false" ht="13.5" hidden="false" customHeight="false" outlineLevel="0" collapsed="false">
      <c r="A24" s="173"/>
      <c r="B24" s="173"/>
      <c r="C24" s="173"/>
      <c r="D24" s="173"/>
      <c r="E24" s="173"/>
      <c r="F24" s="173"/>
      <c r="G24" s="173"/>
    </row>
    <row r="25" customFormat="false" ht="13.5" hidden="false" customHeight="false" outlineLevel="0" collapsed="false">
      <c r="A25" s="174" t="s">
        <v>279</v>
      </c>
      <c r="B25" s="173"/>
      <c r="C25" s="173"/>
      <c r="D25" s="173"/>
      <c r="E25" s="173"/>
      <c r="F25" s="173"/>
      <c r="G25" s="173"/>
    </row>
    <row r="26" customFormat="false" ht="13.5" hidden="false" customHeight="false" outlineLevel="0" collapsed="false">
      <c r="A26" s="173"/>
      <c r="B26" s="174" t="s">
        <v>280</v>
      </c>
      <c r="C26" s="173"/>
      <c r="D26" s="173"/>
      <c r="E26" s="173"/>
      <c r="F26" s="173"/>
      <c r="G26" s="173"/>
    </row>
    <row r="27" customFormat="false" ht="13.5" hidden="false" customHeight="false" outlineLevel="0" collapsed="false">
      <c r="A27" s="173" t="s">
        <v>50</v>
      </c>
      <c r="B27" s="173"/>
      <c r="C27" s="173"/>
      <c r="D27" s="173"/>
      <c r="E27" s="173"/>
      <c r="F27" s="173"/>
      <c r="G27" s="173"/>
    </row>
    <row r="28" customFormat="false" ht="13.5" hidden="false" customHeight="false" outlineLevel="0" collapsed="false">
      <c r="A28" s="173"/>
      <c r="B28" s="173"/>
      <c r="C28" s="173"/>
      <c r="D28" s="173"/>
      <c r="E28" s="173"/>
      <c r="F28" s="173"/>
      <c r="G28" s="173"/>
    </row>
    <row r="29" customFormat="false" ht="13.5" hidden="false" customHeight="false" outlineLevel="0" collapsed="false">
      <c r="A29" s="174" t="s">
        <v>281</v>
      </c>
      <c r="B29" s="173"/>
      <c r="C29" s="173"/>
      <c r="D29" s="173"/>
      <c r="E29" s="173"/>
      <c r="F29" s="173"/>
      <c r="G29" s="173"/>
    </row>
    <row r="30" customFormat="false" ht="13.5" hidden="false" customHeight="false" outlineLevel="0" collapsed="false">
      <c r="A30" s="173"/>
      <c r="B30" s="174" t="s">
        <v>282</v>
      </c>
      <c r="C30" s="173"/>
      <c r="D30" s="173"/>
      <c r="E30" s="173"/>
      <c r="F30" s="173"/>
      <c r="G30" s="173"/>
    </row>
    <row r="31" customFormat="false" ht="13.5" hidden="false" customHeight="false" outlineLevel="0" collapsed="false">
      <c r="A31" s="173"/>
      <c r="B31" s="173"/>
      <c r="C31" s="173"/>
      <c r="D31" s="173"/>
      <c r="E31" s="173"/>
      <c r="F31" s="173"/>
      <c r="G31" s="173"/>
    </row>
    <row r="32" customFormat="false" ht="13.5" hidden="false" customHeight="false" outlineLevel="0" collapsed="false">
      <c r="A32" s="174" t="s">
        <v>283</v>
      </c>
      <c r="B32" s="173"/>
      <c r="C32" s="173"/>
      <c r="D32" s="173"/>
      <c r="E32" s="173"/>
      <c r="F32" s="173"/>
      <c r="G32" s="173"/>
    </row>
    <row r="33" customFormat="false" ht="13.5" hidden="false" customHeight="false" outlineLevel="0" collapsed="false">
      <c r="A33" s="173"/>
      <c r="B33" s="173"/>
      <c r="C33" s="173"/>
      <c r="D33" s="173"/>
      <c r="E33" s="173"/>
      <c r="F33" s="173"/>
      <c r="G33" s="173"/>
    </row>
    <row r="34" customFormat="false" ht="13.5" hidden="false" customHeight="false" outlineLevel="0" collapsed="false">
      <c r="A34" s="174" t="s">
        <v>284</v>
      </c>
      <c r="B34" s="173"/>
      <c r="C34" s="173"/>
      <c r="D34" s="173"/>
      <c r="E34" s="173"/>
      <c r="F34" s="173"/>
      <c r="G34" s="173"/>
    </row>
    <row r="35" customFormat="false" ht="13.5" hidden="false" customHeight="false" outlineLevel="0" collapsed="false">
      <c r="A35" s="173"/>
      <c r="B35" s="173"/>
      <c r="C35" s="173"/>
      <c r="D35" s="173"/>
      <c r="E35" s="173"/>
      <c r="F35" s="173"/>
      <c r="G35" s="173"/>
    </row>
    <row r="36" customFormat="false" ht="13.5" hidden="false" customHeight="false" outlineLevel="0" collapsed="false">
      <c r="A36" s="173"/>
      <c r="B36" s="173"/>
      <c r="C36" s="173"/>
      <c r="D36" s="173"/>
      <c r="E36" s="173"/>
      <c r="F36" s="173"/>
      <c r="G36" s="173"/>
    </row>
    <row r="37" customFormat="false" ht="13.5" hidden="false" customHeight="false" outlineLevel="0" collapsed="false">
      <c r="A37" s="173"/>
      <c r="B37" s="173"/>
      <c r="C37" s="173"/>
      <c r="D37" s="173"/>
      <c r="E37" s="173"/>
      <c r="F37" s="173"/>
      <c r="G37" s="173"/>
    </row>
    <row r="38" customFormat="false" ht="13.5" hidden="false" customHeight="false" outlineLevel="0" collapsed="false">
      <c r="A38" s="173"/>
      <c r="B38" s="173"/>
      <c r="C38" s="173"/>
      <c r="D38" s="173"/>
      <c r="E38" s="173"/>
      <c r="F38" s="173"/>
      <c r="G38" s="173"/>
    </row>
    <row r="39" customFormat="false" ht="13.5" hidden="false" customHeight="false" outlineLevel="0" collapsed="false">
      <c r="A39" s="173"/>
      <c r="B39" s="173"/>
      <c r="C39" s="173"/>
      <c r="D39" s="173"/>
      <c r="E39" s="173"/>
      <c r="F39" s="173"/>
      <c r="G39" s="173"/>
    </row>
    <row r="40" customFormat="false" ht="13.5" hidden="false" customHeight="false" outlineLevel="0" collapsed="false">
      <c r="A40" s="173"/>
      <c r="B40" s="173"/>
      <c r="C40" s="173"/>
      <c r="D40" s="173"/>
      <c r="E40" s="173"/>
      <c r="F40" s="173"/>
      <c r="G40" s="173"/>
    </row>
    <row r="41" customFormat="false" ht="13.5" hidden="false" customHeight="false" outlineLevel="0" collapsed="false">
      <c r="A41" s="173"/>
      <c r="B41" s="173"/>
      <c r="C41" s="173"/>
      <c r="D41" s="173"/>
      <c r="E41" s="173"/>
      <c r="F41" s="173"/>
      <c r="G41" s="173"/>
    </row>
    <row r="42" customFormat="false" ht="13.5" hidden="false" customHeight="false" outlineLevel="0" collapsed="false">
      <c r="A42" s="173"/>
      <c r="B42" s="173"/>
      <c r="C42" s="173"/>
      <c r="D42" s="173"/>
      <c r="E42" s="173"/>
      <c r="F42" s="173"/>
      <c r="G42" s="173"/>
    </row>
    <row r="43" customFormat="false" ht="13.5" hidden="false" customHeight="false" outlineLevel="0" collapsed="false">
      <c r="A43" s="173"/>
      <c r="B43" s="173"/>
      <c r="C43" s="173"/>
      <c r="D43" s="173"/>
      <c r="E43" s="173"/>
      <c r="F43" s="173"/>
      <c r="G43" s="173"/>
    </row>
    <row r="44" customFormat="false" ht="13.5" hidden="false" customHeight="false" outlineLevel="0" collapsed="false">
      <c r="A44" s="173"/>
      <c r="B44" s="173"/>
      <c r="C44" s="173"/>
      <c r="D44" s="173"/>
      <c r="E44" s="173"/>
      <c r="F44" s="173"/>
      <c r="G44" s="173"/>
    </row>
    <row r="45" customFormat="false" ht="13.5" hidden="false" customHeight="false" outlineLevel="0" collapsed="false">
      <c r="A45" s="173"/>
      <c r="B45" s="173"/>
      <c r="C45" s="173"/>
      <c r="D45" s="173"/>
      <c r="E45" s="173"/>
      <c r="F45" s="173"/>
      <c r="G45" s="173"/>
    </row>
    <row r="46" customFormat="false" ht="13.5" hidden="false" customHeight="false" outlineLevel="0" collapsed="false">
      <c r="A46" s="173"/>
      <c r="B46" s="173"/>
      <c r="C46" s="173"/>
      <c r="D46" s="173"/>
      <c r="E46" s="173"/>
      <c r="F46" s="173"/>
      <c r="G46" s="173"/>
    </row>
    <row r="48" customFormat="false" ht="13.5" hidden="false" customHeight="false" outlineLevel="0" collapsed="false">
      <c r="A48" s="136"/>
      <c r="B48" s="136"/>
      <c r="C48" s="136"/>
      <c r="D48" s="136"/>
      <c r="E48" s="136"/>
      <c r="F48" s="136"/>
      <c r="G48" s="136"/>
    </row>
  </sheetData>
  <mergeCells count="9">
    <mergeCell ref="A1:B1"/>
    <mergeCell ref="C3:G3"/>
    <mergeCell ref="C4:C5"/>
    <mergeCell ref="D4:D5"/>
    <mergeCell ref="E4:E5"/>
    <mergeCell ref="F4:F5"/>
    <mergeCell ref="G4:G5"/>
    <mergeCell ref="C6:F6"/>
    <mergeCell ref="B21:G2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 </cp:lastModifiedBy>
  <cp:lastPrinted>2007-05-14T08:40:04Z</cp:lastPrinted>
  <dcterms:modified xsi:type="dcterms:W3CDTF">2007-05-15T01:52:13Z</dcterms:modified>
  <cp:revision>0</cp:revision>
  <dc:subject/>
  <dc:title/>
</cp:coreProperties>
</file>