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6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4">
  <si>
    <t xml:space="preserve">No.341</t>
  </si>
  <si>
    <r>
      <rPr>
        <b val="true"/>
        <sz val="26"/>
        <rFont val="HG丸ｺﾞｼｯｸM-PRO"/>
        <family val="3"/>
        <charset val="128"/>
      </rPr>
      <t xml:space="preserve">   6 </t>
    </r>
    <r>
      <rPr>
        <b val="true"/>
        <sz val="26"/>
        <rFont val="Noto Sans"/>
        <family val="2"/>
      </rPr>
      <t xml:space="preserve">月 号</t>
    </r>
  </si>
  <si>
    <t xml:space="preserve">保有車両数（計）</t>
  </si>
  <si>
    <t xml:space="preserve">（両）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１９市計</t>
  </si>
  <si>
    <t xml:space="preserve">　　　　（ながの県勢要覧　平成１８年版から）</t>
  </si>
  <si>
    <t xml:space="preserve">県内各市別の保有車両数と県内の車種別自動車数を表示しました。</t>
  </si>
  <si>
    <t xml:space="preserve">平成１８年の長野県全体での保有車両数は１，８５８，６１５両で、車種別では、貨物１５３，１６６両、乗合６，３３５両、</t>
  </si>
  <si>
    <t xml:space="preserve">乗用８８３，３５５両、特種２７，２８９両、大型特殊７，０８１、小型２輪３０，９１４両、軽自動車７５０，４７５両、となっていま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</si>
  <si>
    <t xml:space="preserve">    12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</si>
  <si>
    <t xml:space="preserve">    3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</si>
  <si>
    <t xml:space="preserve">    4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</t>
    </r>
  </si>
  <si>
    <t xml:space="preserve">    5</t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    </t>
  </si>
  <si>
    <r>
      <rPr>
        <sz val="11"/>
        <rFont val="ＭＳ ゴシック"/>
        <family val="3"/>
        <charset val="128"/>
      </rPr>
      <t xml:space="preserve">  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5</t>
    </r>
    <r>
      <rPr>
        <sz val="11"/>
        <rFont val="Noto Sans"/>
        <family val="2"/>
      </rPr>
      <t xml:space="preserve">月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t xml:space="preserve">         16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t xml:space="preserve">         17</t>
  </si>
  <si>
    <t xml:space="preserve">-</t>
  </si>
  <si>
    <t xml:space="preserve">         18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から平成１７年に変わりました。</t>
    </r>
  </si>
  <si>
    <t xml:space="preserve">      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r>
      <rPr>
        <sz val="11"/>
        <rFont val="Noto Sans"/>
        <family val="2"/>
      </rPr>
      <t xml:space="preserve">　　　鉱工業生産指数は、年間補正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指数が改訂されています。</t>
    </r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　情報政策課「地区別人口・世帯数」</t>
  </si>
  <si>
    <t xml:space="preserve">注</t>
  </si>
  <si>
    <t xml:space="preserve">①登録人口・世帯数です。</t>
  </si>
  <si>
    <t xml:space="preserve">②「その他」には、市内間異動等が含まれています。</t>
  </si>
  <si>
    <r>
      <rPr>
        <sz val="11"/>
        <rFont val="Noto Sans"/>
        <family val="2"/>
      </rPr>
      <t xml:space="preserve">③Ｈ１７．４．１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村合併により、四賀、安曇、奈川、梓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が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県外</t>
  </si>
  <si>
    <t xml:space="preserve">広域総数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資料：　県情報政策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　　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１１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#,##0_);[RED]\(#,##0\)"/>
    <numFmt numFmtId="167" formatCode="#,##0"/>
    <numFmt numFmtId="168" formatCode="[$-409]m/d/yyyy"/>
    <numFmt numFmtId="169" formatCode="#,##0;&quot;△ &quot;#,##0"/>
    <numFmt numFmtId="170" formatCode="0;&quot;△ &quot;0"/>
    <numFmt numFmtId="171" formatCode="@"/>
    <numFmt numFmtId="172" formatCode="0_ "/>
    <numFmt numFmtId="173" formatCode="0.0"/>
    <numFmt numFmtId="174" formatCode="[$-409]#,##0"/>
    <numFmt numFmtId="175" formatCode="[$-409]#,##0_);\(#,##0\)"/>
    <numFmt numFmtId="176" formatCode="#,##0.00;&quot;△ &quot;#,##0.00"/>
    <numFmt numFmtId="177" formatCode="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b val="true"/>
      <sz val="26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.5"/>
      <name val="Century"/>
      <family val="1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DejaVu Sans"/>
      <family val="2"/>
    </font>
    <font>
      <sz val="8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28810720268"/>
          <c:y val="0.0510882708585248"/>
          <c:w val="0.959641959798995"/>
          <c:h val="0.9489117291414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712377"/>
        <c:axId val="33310257"/>
      </c:barChart>
      <c:catAx>
        <c:axId val="7712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0257"/>
        <c:crossesAt val="0"/>
        <c:auto val="1"/>
        <c:lblAlgn val="ctr"/>
        <c:lblOffset val="100"/>
        <c:noMultiLvlLbl val="0"/>
      </c:catAx>
      <c:valAx>
        <c:axId val="33310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746649916248"/>
          <c:y val="0.10943168077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55319148936"/>
          <c:y val="0.0820846905537459"/>
          <c:w val="0.923670212765957"/>
          <c:h val="0.8309446254071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917896"/>
        <c:axId val="38471508"/>
      </c:barChart>
      <c:catAx>
        <c:axId val="3917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1508"/>
        <c:crossesAt val="0"/>
        <c:auto val="1"/>
        <c:lblAlgn val="ctr"/>
        <c:lblOffset val="100"/>
        <c:noMultiLvlLbl val="0"/>
      </c:catAx>
      <c:valAx>
        <c:axId val="3847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4893617021"/>
          <c:y val="0.872964169381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162000</xdr:rowOff>
    </xdr:from>
    <xdr:to>
      <xdr:col>9</xdr:col>
      <xdr:colOff>459000</xdr:colOff>
      <xdr:row>7</xdr:row>
      <xdr:rowOff>162000</xdr:rowOff>
    </xdr:to>
    <xdr:sp>
      <xdr:nvSpPr>
        <xdr:cNvPr id="0" name="Line 1"/>
        <xdr:cNvSpPr/>
      </xdr:nvSpPr>
      <xdr:spPr>
        <a:xfrm>
          <a:off x="79920" y="1371600"/>
          <a:ext cx="6837120" cy="0"/>
        </a:xfrm>
        <a:prstGeom prst="line">
          <a:avLst/>
        </a:prstGeom>
        <a:ln w="3492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</xdr:row>
      <xdr:rowOff>56880</xdr:rowOff>
    </xdr:from>
    <xdr:to>
      <xdr:col>9</xdr:col>
      <xdr:colOff>479160</xdr:colOff>
      <xdr:row>1</xdr:row>
      <xdr:rowOff>56880</xdr:rowOff>
    </xdr:to>
    <xdr:sp>
      <xdr:nvSpPr>
        <xdr:cNvPr id="1" name="Line 2"/>
        <xdr:cNvSpPr/>
      </xdr:nvSpPr>
      <xdr:spPr>
        <a:xfrm>
          <a:off x="119880" y="237960"/>
          <a:ext cx="6817320" cy="0"/>
        </a:xfrm>
        <a:prstGeom prst="line">
          <a:avLst/>
        </a:prstGeom>
        <a:ln w="3492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38160</xdr:rowOff>
    </xdr:from>
    <xdr:to>
      <xdr:col>0</xdr:col>
      <xdr:colOff>80640</xdr:colOff>
      <xdr:row>25</xdr:row>
      <xdr:rowOff>76320</xdr:rowOff>
    </xdr:to>
    <xdr:sp>
      <xdr:nvSpPr>
        <xdr:cNvPr id="2" name="Text 3"/>
        <xdr:cNvSpPr/>
      </xdr:nvSpPr>
      <xdr:spPr>
        <a:xfrm>
          <a:off x="0" y="4238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3</xdr:row>
      <xdr:rowOff>104400</xdr:rowOff>
    </xdr:from>
    <xdr:to>
      <xdr:col>9</xdr:col>
      <xdr:colOff>309600</xdr:colOff>
      <xdr:row>53</xdr:row>
      <xdr:rowOff>104400</xdr:rowOff>
    </xdr:to>
    <xdr:sp>
      <xdr:nvSpPr>
        <xdr:cNvPr id="3" name="Line 4"/>
        <xdr:cNvSpPr/>
      </xdr:nvSpPr>
      <xdr:spPr>
        <a:xfrm>
          <a:off x="89640" y="9343800"/>
          <a:ext cx="6678000" cy="0"/>
        </a:xfrm>
        <a:prstGeom prst="line">
          <a:avLst/>
        </a:prstGeom>
        <a:ln w="3492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</xdr:row>
      <xdr:rowOff>28800</xdr:rowOff>
    </xdr:from>
    <xdr:to>
      <xdr:col>1</xdr:col>
      <xdr:colOff>479520</xdr:colOff>
      <xdr:row>7</xdr:row>
      <xdr:rowOff>85680</xdr:rowOff>
    </xdr:to>
    <xdr:pic>
      <xdr:nvPicPr>
        <xdr:cNvPr id="4" name="AutoShape 5" descr="matumoto"/>
        <xdr:cNvPicPr/>
      </xdr:nvPicPr>
      <xdr:blipFill>
        <a:blip r:embed="rId1"/>
        <a:stretch/>
      </xdr:blipFill>
      <xdr:spPr>
        <a:xfrm>
          <a:off x="70200" y="381240"/>
          <a:ext cx="1126800" cy="9140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49680</xdr:colOff>
      <xdr:row>39</xdr:row>
      <xdr:rowOff>152640</xdr:rowOff>
    </xdr:from>
    <xdr:to>
      <xdr:col>9</xdr:col>
      <xdr:colOff>20160</xdr:colOff>
      <xdr:row>41</xdr:row>
      <xdr:rowOff>38160</xdr:rowOff>
    </xdr:to>
    <xdr:sp>
      <xdr:nvSpPr>
        <xdr:cNvPr id="5" name="Rectangle 6"/>
        <xdr:cNvSpPr/>
      </xdr:nvSpPr>
      <xdr:spPr>
        <a:xfrm>
          <a:off x="5790240" y="6924960"/>
          <a:ext cx="687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34</xdr:row>
      <xdr:rowOff>38160</xdr:rowOff>
    </xdr:from>
    <xdr:to>
      <xdr:col>0</xdr:col>
      <xdr:colOff>170280</xdr:colOff>
      <xdr:row>34</xdr:row>
      <xdr:rowOff>66960</xdr:rowOff>
    </xdr:to>
    <xdr:sp>
      <xdr:nvSpPr>
        <xdr:cNvPr id="6" name="Rectangle 7"/>
        <xdr:cNvSpPr/>
      </xdr:nvSpPr>
      <xdr:spPr>
        <a:xfrm flipV="1">
          <a:off x="139320" y="5953320"/>
          <a:ext cx="3096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9360</xdr:rowOff>
    </xdr:from>
    <xdr:to>
      <xdr:col>8</xdr:col>
      <xdr:colOff>698400</xdr:colOff>
      <xdr:row>4</xdr:row>
      <xdr:rowOff>19080</xdr:rowOff>
    </xdr:to>
    <xdr:sp>
      <xdr:nvSpPr>
        <xdr:cNvPr id="7" name="AutoShape 8"/>
        <xdr:cNvSpPr txBox="1"/>
      </xdr:nvSpPr>
      <xdr:spPr>
        <a:xfrm>
          <a:off x="4913640" y="361800"/>
          <a:ext cx="15253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993366"/>
                  </a:gs>
                  <a:gs pos="100000">
                    <a:srgbClr val="339966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7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993366"/>
                </a:gs>
                <a:gs pos="100000">
                  <a:srgbClr val="339966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59400</xdr:colOff>
      <xdr:row>29</xdr:row>
      <xdr:rowOff>47520</xdr:rowOff>
    </xdr:from>
    <xdr:to>
      <xdr:col>3</xdr:col>
      <xdr:colOff>279360</xdr:colOff>
      <xdr:row>32</xdr:row>
      <xdr:rowOff>18720</xdr:rowOff>
    </xdr:to>
    <xdr:sp>
      <xdr:nvSpPr>
        <xdr:cNvPr id="8" name="Text 9"/>
        <xdr:cNvSpPr/>
      </xdr:nvSpPr>
      <xdr:spPr>
        <a:xfrm>
          <a:off x="2212200" y="5105160"/>
          <a:ext cx="219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35</xdr:row>
      <xdr:rowOff>0</xdr:rowOff>
    </xdr:from>
    <xdr:to>
      <xdr:col>6</xdr:col>
      <xdr:colOff>369360</xdr:colOff>
      <xdr:row>35</xdr:row>
      <xdr:rowOff>171360</xdr:rowOff>
    </xdr:to>
    <xdr:sp>
      <xdr:nvSpPr>
        <xdr:cNvPr id="9" name="Text 10"/>
        <xdr:cNvSpPr/>
      </xdr:nvSpPr>
      <xdr:spPr>
        <a:xfrm>
          <a:off x="4076280" y="6086520"/>
          <a:ext cx="598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2</xdr:row>
      <xdr:rowOff>47520</xdr:rowOff>
    </xdr:from>
    <xdr:to>
      <xdr:col>6</xdr:col>
      <xdr:colOff>219960</xdr:colOff>
      <xdr:row>6</xdr:row>
      <xdr:rowOff>76320</xdr:rowOff>
    </xdr:to>
    <xdr:sp>
      <xdr:nvSpPr>
        <xdr:cNvPr id="10" name="AutoShape 11"/>
        <xdr:cNvSpPr txBox="1"/>
      </xdr:nvSpPr>
      <xdr:spPr>
        <a:xfrm>
          <a:off x="1106280" y="399960"/>
          <a:ext cx="3418920" cy="71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339966"/>
                  </a:gs>
                  <a:gs pos="100000">
                    <a:srgbClr val="660066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339966"/>
                </a:gs>
                <a:gs pos="100000">
                  <a:srgbClr val="660066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88720</xdr:colOff>
      <xdr:row>40</xdr:row>
      <xdr:rowOff>57240</xdr:rowOff>
    </xdr:from>
    <xdr:to>
      <xdr:col>8</xdr:col>
      <xdr:colOff>668160</xdr:colOff>
      <xdr:row>50</xdr:row>
      <xdr:rowOff>171360</xdr:rowOff>
    </xdr:to>
    <xdr:sp>
      <xdr:nvSpPr>
        <xdr:cNvPr id="11" name="Rectangle 12"/>
        <xdr:cNvSpPr/>
      </xdr:nvSpPr>
      <xdr:spPr>
        <a:xfrm>
          <a:off x="4593960" y="7000920"/>
          <a:ext cx="181476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40</xdr:row>
      <xdr:rowOff>95400</xdr:rowOff>
    </xdr:from>
    <xdr:to>
      <xdr:col>8</xdr:col>
      <xdr:colOff>687960</xdr:colOff>
      <xdr:row>50</xdr:row>
      <xdr:rowOff>171360</xdr:rowOff>
    </xdr:to>
    <xdr:sp>
      <xdr:nvSpPr>
        <xdr:cNvPr id="12" name="Rectangle 13"/>
        <xdr:cNvSpPr/>
      </xdr:nvSpPr>
      <xdr:spPr>
        <a:xfrm>
          <a:off x="4564440" y="7039080"/>
          <a:ext cx="186408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04760</xdr:rowOff>
    </xdr:from>
    <xdr:to>
      <xdr:col>8</xdr:col>
      <xdr:colOff>80280</xdr:colOff>
      <xdr:row>45</xdr:row>
      <xdr:rowOff>133560</xdr:rowOff>
    </xdr:to>
    <xdr:sp>
      <xdr:nvSpPr>
        <xdr:cNvPr id="13" name="Text 14"/>
        <xdr:cNvSpPr/>
      </xdr:nvSpPr>
      <xdr:spPr>
        <a:xfrm>
          <a:off x="5740560" y="77724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080</xdr:colOff>
      <xdr:row>41</xdr:row>
      <xdr:rowOff>75960</xdr:rowOff>
    </xdr:from>
    <xdr:to>
      <xdr:col>9</xdr:col>
      <xdr:colOff>720</xdr:colOff>
      <xdr:row>41</xdr:row>
      <xdr:rowOff>84960</xdr:rowOff>
    </xdr:to>
    <xdr:sp>
      <xdr:nvSpPr>
        <xdr:cNvPr id="14" name="Line 15"/>
        <xdr:cNvSpPr/>
      </xdr:nvSpPr>
      <xdr:spPr>
        <a:xfrm flipV="1">
          <a:off x="4504320" y="7200720"/>
          <a:ext cx="195444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41</xdr:row>
      <xdr:rowOff>76320</xdr:rowOff>
    </xdr:from>
    <xdr:to>
      <xdr:col>9</xdr:col>
      <xdr:colOff>140040</xdr:colOff>
      <xdr:row>41</xdr:row>
      <xdr:rowOff>85320</xdr:rowOff>
    </xdr:to>
    <xdr:sp>
      <xdr:nvSpPr>
        <xdr:cNvPr id="15" name="Line 16"/>
        <xdr:cNvSpPr/>
      </xdr:nvSpPr>
      <xdr:spPr>
        <a:xfrm>
          <a:off x="4534560" y="7201080"/>
          <a:ext cx="206352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41</xdr:row>
      <xdr:rowOff>85320</xdr:rowOff>
    </xdr:from>
    <xdr:to>
      <xdr:col>8</xdr:col>
      <xdr:colOff>458640</xdr:colOff>
      <xdr:row>41</xdr:row>
      <xdr:rowOff>95400</xdr:rowOff>
    </xdr:to>
    <xdr:sp>
      <xdr:nvSpPr>
        <xdr:cNvPr id="16" name="Line 17"/>
        <xdr:cNvSpPr/>
      </xdr:nvSpPr>
      <xdr:spPr>
        <a:xfrm>
          <a:off x="4574520" y="7210080"/>
          <a:ext cx="162468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1</xdr:row>
      <xdr:rowOff>9360</xdr:rowOff>
    </xdr:from>
    <xdr:to>
      <xdr:col>9</xdr:col>
      <xdr:colOff>50868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89640" y="1904760"/>
        <a:ext cx="68770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8920</xdr:colOff>
      <xdr:row>8</xdr:row>
      <xdr:rowOff>153000</xdr:rowOff>
    </xdr:from>
    <xdr:to>
      <xdr:col>4</xdr:col>
      <xdr:colOff>568800</xdr:colOff>
      <xdr:row>10</xdr:row>
      <xdr:rowOff>76320</xdr:rowOff>
    </xdr:to>
    <xdr:sp>
      <xdr:nvSpPr>
        <xdr:cNvPr id="18" name="AutoShape 19"/>
        <xdr:cNvSpPr txBox="1"/>
      </xdr:nvSpPr>
      <xdr:spPr>
        <a:xfrm>
          <a:off x="268920" y="1533960"/>
          <a:ext cx="317016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3333"/>
              </a:solidFill>
              <a:latin typeface="ＭＳ Ｐゴシック"/>
            </a:rPr>
            <a:t>県内の市別保有車両数</a:t>
          </a:r>
          <a:endParaRPr b="0" lang="en-US" sz="2400" spc="1" strike="noStrike">
            <a:ln w="0">
              <a:noFill/>
            </a:ln>
            <a:solidFill>
              <a:srgbClr val="333333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56880</xdr:rowOff>
    </xdr:from>
    <xdr:to>
      <xdr:col>9</xdr:col>
      <xdr:colOff>339840</xdr:colOff>
      <xdr:row>10</xdr:row>
      <xdr:rowOff>76320</xdr:rowOff>
    </xdr:to>
    <xdr:sp>
      <xdr:nvSpPr>
        <xdr:cNvPr id="19" name="AutoShape 20"/>
        <xdr:cNvSpPr txBox="1"/>
      </xdr:nvSpPr>
      <xdr:spPr>
        <a:xfrm>
          <a:off x="4305240" y="1609560"/>
          <a:ext cx="249264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333333"/>
              </a:solidFill>
              <a:latin typeface="ＭＳ Ｐゴシック"/>
            </a:rPr>
            <a:t>（平成１８年３月３１日現在）</a:t>
          </a:r>
          <a:endParaRPr b="0" lang="en-US" sz="2000" spc="1" strike="noStrike">
            <a:ln w="0">
              <a:noFill/>
            </a:ln>
            <a:solidFill>
              <a:srgbClr val="333333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88160</xdr:colOff>
      <xdr:row>35</xdr:row>
      <xdr:rowOff>0</xdr:rowOff>
    </xdr:from>
    <xdr:to>
      <xdr:col>5</xdr:col>
      <xdr:colOff>369360</xdr:colOff>
      <xdr:row>35</xdr:row>
      <xdr:rowOff>171360</xdr:rowOff>
    </xdr:to>
    <xdr:sp>
      <xdr:nvSpPr>
        <xdr:cNvPr id="20" name="Text 21"/>
        <xdr:cNvSpPr/>
      </xdr:nvSpPr>
      <xdr:spPr>
        <a:xfrm>
          <a:off x="3358440" y="6086520"/>
          <a:ext cx="598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27</xdr:row>
      <xdr:rowOff>18720</xdr:rowOff>
    </xdr:from>
    <xdr:to>
      <xdr:col>0</xdr:col>
      <xdr:colOff>618840</xdr:colOff>
      <xdr:row>28</xdr:row>
      <xdr:rowOff>162000</xdr:rowOff>
    </xdr:to>
    <xdr:sp>
      <xdr:nvSpPr>
        <xdr:cNvPr id="21" name="Text 22"/>
        <xdr:cNvSpPr/>
      </xdr:nvSpPr>
      <xdr:spPr>
        <a:xfrm>
          <a:off x="189360" y="4733640"/>
          <a:ext cx="429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両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40</xdr:row>
      <xdr:rowOff>85680</xdr:rowOff>
    </xdr:from>
    <xdr:to>
      <xdr:col>9</xdr:col>
      <xdr:colOff>459000</xdr:colOff>
      <xdr:row>52</xdr:row>
      <xdr:rowOff>171720</xdr:rowOff>
    </xdr:to>
    <xdr:graphicFrame>
      <xdr:nvGraphicFramePr>
        <xdr:cNvPr id="22" name="Chart 23"/>
        <xdr:cNvGraphicFramePr/>
      </xdr:nvGraphicFramePr>
      <xdr:xfrm>
        <a:off x="149400" y="7029360"/>
        <a:ext cx="67676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9160</xdr:colOff>
      <xdr:row>38</xdr:row>
      <xdr:rowOff>162000</xdr:rowOff>
    </xdr:from>
    <xdr:to>
      <xdr:col>4</xdr:col>
      <xdr:colOff>329400</xdr:colOff>
      <xdr:row>39</xdr:row>
      <xdr:rowOff>171360</xdr:rowOff>
    </xdr:to>
    <xdr:sp>
      <xdr:nvSpPr>
        <xdr:cNvPr id="29" name="AutoShape 24"/>
        <xdr:cNvSpPr txBox="1"/>
      </xdr:nvSpPr>
      <xdr:spPr>
        <a:xfrm>
          <a:off x="299160" y="6762960"/>
          <a:ext cx="290052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3333"/>
              </a:solidFill>
              <a:latin typeface="ＭＳ Ｐゴシック"/>
            </a:rPr>
            <a:t>県内の車種別自動車数</a:t>
          </a:r>
          <a:endParaRPr b="0" lang="en-US" sz="2400" spc="1" strike="noStrike">
            <a:ln w="0">
              <a:noFill/>
            </a:ln>
            <a:solidFill>
              <a:srgbClr val="333333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568440</xdr:colOff>
      <xdr:row>39</xdr:row>
      <xdr:rowOff>66960</xdr:rowOff>
    </xdr:from>
    <xdr:to>
      <xdr:col>9</xdr:col>
      <xdr:colOff>319320</xdr:colOff>
      <xdr:row>39</xdr:row>
      <xdr:rowOff>171360</xdr:rowOff>
    </xdr:to>
    <xdr:sp>
      <xdr:nvSpPr>
        <xdr:cNvPr id="30" name="AutoShape 25"/>
        <xdr:cNvSpPr txBox="1"/>
      </xdr:nvSpPr>
      <xdr:spPr>
        <a:xfrm>
          <a:off x="4873680" y="6839280"/>
          <a:ext cx="190368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333333"/>
              </a:solidFill>
              <a:latin typeface="ＭＳ Ｐゴシック"/>
            </a:rPr>
            <a:t>（各年３月３１日現在）</a:t>
          </a:r>
          <a:endParaRPr b="0" lang="en-US" sz="2000" spc="1" strike="noStrike">
            <a:ln w="0">
              <a:noFill/>
            </a:ln>
            <a:solidFill>
              <a:srgbClr val="333333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637560</xdr:colOff>
      <xdr:row>51</xdr:row>
      <xdr:rowOff>123840</xdr:rowOff>
    </xdr:from>
    <xdr:to>
      <xdr:col>9</xdr:col>
      <xdr:colOff>289440</xdr:colOff>
      <xdr:row>52</xdr:row>
      <xdr:rowOff>104760</xdr:rowOff>
    </xdr:to>
    <xdr:sp>
      <xdr:nvSpPr>
        <xdr:cNvPr id="31" name="Text 26"/>
        <xdr:cNvSpPr/>
      </xdr:nvSpPr>
      <xdr:spPr>
        <a:xfrm>
          <a:off x="6378120" y="9020160"/>
          <a:ext cx="369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両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021276595745</cdr:x>
      <cdr:y>0.0728013029315961</cdr:y>
    </cdr:from>
    <cdr:to>
      <cdr:x>0.986489361702128</cdr:x>
      <cdr:y>0.130781758957655</cdr:y>
    </cdr:to>
    <cdr:sp>
      <cdr:nvSpPr>
        <cdr:cNvPr id="23" name="Text 1"/>
        <cdr:cNvSpPr/>
      </cdr:nvSpPr>
      <cdr:spPr>
        <a:xfrm>
          <a:off x="6172560" y="160920"/>
          <a:ext cx="50400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858,6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021276595745</cdr:x>
      <cdr:y>0.232736156351792</cdr:y>
    </cdr:from>
    <cdr:to>
      <cdr:x>0.986489361702128</cdr:x>
      <cdr:y>0.287947882736156</cdr:y>
    </cdr:to>
    <cdr:sp>
      <cdr:nvSpPr>
        <cdr:cNvPr id="24" name="Text 2"/>
        <cdr:cNvSpPr/>
      </cdr:nvSpPr>
      <cdr:spPr>
        <a:xfrm>
          <a:off x="6172560" y="514440"/>
          <a:ext cx="50400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845,03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021276595745</cdr:x>
      <cdr:y>0.371172638436482</cdr:y>
    </cdr:from>
    <cdr:to>
      <cdr:x>1</cdr:x>
      <cdr:y>0.433061889250814</cdr:y>
    </cdr:to>
    <cdr:sp>
      <cdr:nvSpPr>
        <cdr:cNvPr id="25" name="Text 3"/>
        <cdr:cNvSpPr/>
      </cdr:nvSpPr>
      <cdr:spPr>
        <a:xfrm>
          <a:off x="6172560" y="820440"/>
          <a:ext cx="5954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829,14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021276595745</cdr:x>
      <cdr:y>0.513192182410423</cdr:y>
    </cdr:from>
    <cdr:to>
      <cdr:x>1</cdr:x>
      <cdr:y>0.590065146579805</cdr:y>
    </cdr:to>
    <cdr:sp>
      <cdr:nvSpPr>
        <cdr:cNvPr id="26" name="Text 4"/>
        <cdr:cNvSpPr/>
      </cdr:nvSpPr>
      <cdr:spPr>
        <a:xfrm>
          <a:off x="6172560" y="1134360"/>
          <a:ext cx="5954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819,9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021276595745</cdr:x>
      <cdr:y>0.661074918566775</cdr:y>
    </cdr:from>
    <cdr:to>
      <cdr:x>1</cdr:x>
      <cdr:y>0.7314332247557</cdr:y>
    </cdr:to>
    <cdr:sp>
      <cdr:nvSpPr>
        <cdr:cNvPr id="27" name="Text 5"/>
        <cdr:cNvSpPr/>
      </cdr:nvSpPr>
      <cdr:spPr>
        <a:xfrm>
          <a:off x="6172560" y="1461240"/>
          <a:ext cx="5954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806,74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765957446809</cdr:x>
      <cdr:y>0.00895765472312704</cdr:y>
    </cdr:from>
    <cdr:to>
      <cdr:x>1</cdr:x>
      <cdr:y>0.0915309446254072</cdr:y>
    </cdr:to>
    <cdr:sp>
      <cdr:nvSpPr>
        <cdr:cNvPr id="28" name="Text 6"/>
        <cdr:cNvSpPr/>
      </cdr:nvSpPr>
      <cdr:spPr>
        <a:xfrm>
          <a:off x="6245280" y="19800"/>
          <a:ext cx="522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総数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2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7"/>
      <c r="B6" s="5"/>
      <c r="C6" s="5"/>
      <c r="D6" s="5"/>
      <c r="E6" s="5"/>
      <c r="F6" s="5"/>
      <c r="G6" s="8" t="s">
        <v>1</v>
      </c>
      <c r="H6" s="8"/>
      <c r="I6" s="8"/>
      <c r="J6" s="6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8"/>
      <c r="H7" s="8"/>
      <c r="I7" s="8"/>
      <c r="J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A9" s="6"/>
      <c r="B9" s="9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6"/>
      <c r="B10" s="9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6"/>
      <c r="B11" s="9"/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false" outlineLevel="0" collapsed="false">
      <c r="A12" s="6"/>
      <c r="B12" s="9"/>
      <c r="C12" s="6"/>
      <c r="D12" s="6"/>
      <c r="E12" s="6"/>
      <c r="F12" s="6"/>
      <c r="G12" s="10"/>
      <c r="H12" s="10"/>
      <c r="I12" s="10"/>
      <c r="J12" s="10"/>
    </row>
    <row r="13" customFormat="false" ht="13.5" hidden="false" customHeight="false" outlineLevel="0" collapsed="false">
      <c r="A13" s="6"/>
      <c r="B13" s="11"/>
      <c r="C13" s="6"/>
      <c r="D13" s="6"/>
      <c r="E13" s="6"/>
      <c r="F13" s="6"/>
      <c r="G13" s="10"/>
      <c r="H13" s="10"/>
      <c r="I13" s="10"/>
      <c r="J13" s="12"/>
    </row>
    <row r="14" customFormat="false" ht="13.5" hidden="false" customHeight="false" outlineLevel="0" collapsed="false">
      <c r="A14" s="6"/>
      <c r="B14" s="9"/>
      <c r="C14" s="6"/>
      <c r="D14" s="6"/>
      <c r="E14" s="6"/>
      <c r="F14" s="6"/>
      <c r="G14" s="10"/>
      <c r="H14" s="10"/>
      <c r="I14" s="10"/>
      <c r="J14" s="10"/>
    </row>
    <row r="15" customFormat="false" ht="13.5" hidden="false" customHeight="false" outlineLevel="0" collapsed="false">
      <c r="A15" s="6"/>
      <c r="B15" s="9"/>
      <c r="C15" s="6"/>
      <c r="D15" s="6"/>
      <c r="E15" s="6"/>
      <c r="F15" s="6"/>
      <c r="G15" s="10"/>
      <c r="H15" s="10"/>
      <c r="I15" s="10"/>
      <c r="J15" s="10"/>
    </row>
    <row r="16" customFormat="false" ht="18.75" hidden="false" customHeight="false" outlineLevel="0" collapsed="false">
      <c r="A16" s="6"/>
      <c r="B16" s="9"/>
      <c r="C16" s="6"/>
      <c r="D16" s="6"/>
      <c r="E16" s="6"/>
      <c r="F16" s="6"/>
      <c r="G16" s="10"/>
      <c r="H16" s="13"/>
      <c r="I16" s="10"/>
      <c r="J16" s="10"/>
    </row>
    <row r="17" customFormat="false" ht="13.5" hidden="false" customHeight="false" outlineLevel="0" collapsed="false">
      <c r="A17" s="6"/>
      <c r="B17" s="11"/>
      <c r="C17" s="6"/>
      <c r="D17" s="6"/>
      <c r="E17" s="6"/>
      <c r="F17" s="6"/>
      <c r="G17" s="10"/>
      <c r="H17" s="10"/>
      <c r="I17" s="10"/>
      <c r="J17" s="10"/>
    </row>
    <row r="18" customFormat="false" ht="13.5" hidden="false" customHeight="false" outlineLevel="0" collapsed="false">
      <c r="A18" s="14"/>
      <c r="B18" s="11"/>
      <c r="C18" s="6"/>
      <c r="D18" s="6"/>
      <c r="E18" s="6"/>
      <c r="F18" s="6"/>
      <c r="G18" s="10"/>
      <c r="H18" s="10"/>
      <c r="I18" s="10"/>
      <c r="J18" s="10"/>
    </row>
    <row r="19" customFormat="false" ht="13.5" hidden="false" customHeight="false" outlineLevel="0" collapsed="false">
      <c r="A19" s="14"/>
      <c r="B19" s="9"/>
      <c r="C19" s="6"/>
      <c r="D19" s="6"/>
      <c r="E19" s="6"/>
      <c r="F19" s="6"/>
      <c r="G19" s="10"/>
      <c r="H19" s="10"/>
      <c r="I19" s="10"/>
      <c r="J19" s="10"/>
    </row>
    <row r="20" customFormat="false" ht="13.5" hidden="false" customHeight="false" outlineLevel="0" collapsed="false">
      <c r="A20" s="14"/>
      <c r="B20" s="11"/>
      <c r="C20" s="6"/>
      <c r="D20" s="6"/>
      <c r="E20" s="6"/>
      <c r="F20" s="6"/>
      <c r="G20" s="10"/>
      <c r="H20" s="10"/>
      <c r="I20" s="10"/>
      <c r="J20" s="10"/>
    </row>
    <row r="21" customFormat="false" ht="13.5" hidden="false" customHeight="false" outlineLevel="0" collapsed="false">
      <c r="A21" s="6"/>
      <c r="B21" s="11"/>
      <c r="C21" s="6"/>
      <c r="D21" s="6"/>
      <c r="E21" s="6"/>
      <c r="F21" s="6"/>
      <c r="G21" s="10"/>
      <c r="H21" s="10"/>
      <c r="I21" s="10"/>
      <c r="J21" s="10"/>
    </row>
    <row r="22" customFormat="false" ht="14.25" hidden="false" customHeight="false" outlineLevel="0" collapsed="false">
      <c r="A22" s="6"/>
      <c r="B22" s="15"/>
      <c r="C22" s="6"/>
      <c r="D22" s="6"/>
      <c r="E22" s="6"/>
      <c r="F22" s="6"/>
      <c r="G22" s="10"/>
      <c r="H22" s="10"/>
      <c r="I22" s="10"/>
      <c r="J22" s="10"/>
    </row>
    <row r="23" customFormat="false" ht="13.5" hidden="false" customHeight="false" outlineLevel="0" collapsed="false">
      <c r="A23" s="6"/>
      <c r="B23" s="11"/>
      <c r="C23" s="6"/>
      <c r="D23" s="6"/>
      <c r="E23" s="6"/>
      <c r="F23" s="6"/>
      <c r="G23" s="10"/>
      <c r="H23" s="10"/>
      <c r="I23" s="10"/>
      <c r="J23" s="10"/>
    </row>
    <row r="24" customFormat="false" ht="13.5" hidden="false" customHeight="false" outlineLevel="0" collapsed="false">
      <c r="A24" s="14"/>
      <c r="B24" s="11"/>
      <c r="C24" s="6"/>
      <c r="D24" s="6"/>
      <c r="E24" s="6"/>
      <c r="F24" s="6"/>
      <c r="G24" s="10"/>
      <c r="H24" s="10"/>
      <c r="I24" s="10"/>
      <c r="J24" s="10"/>
    </row>
    <row r="25" customFormat="false" ht="13.5" hidden="false" customHeight="false" outlineLevel="0" collapsed="false">
      <c r="A25" s="14"/>
      <c r="B25" s="11"/>
      <c r="C25" s="6"/>
      <c r="D25" s="6"/>
      <c r="E25" s="6"/>
      <c r="F25" s="6"/>
      <c r="G25" s="10"/>
      <c r="H25" s="10"/>
      <c r="I25" s="10"/>
      <c r="J25" s="10"/>
    </row>
    <row r="26" customFormat="false" ht="13.5" hidden="false" customHeight="false" outlineLevel="0" collapsed="false">
      <c r="A26" s="14"/>
      <c r="B26" s="16"/>
      <c r="C26" s="6"/>
      <c r="D26" s="6"/>
      <c r="E26" s="6"/>
      <c r="F26" s="6"/>
      <c r="G26" s="10"/>
      <c r="H26" s="10"/>
      <c r="I26" s="10"/>
      <c r="J26" s="10"/>
    </row>
    <row r="27" customFormat="false" ht="13.5" hidden="false" customHeight="false" outlineLevel="0" collapsed="false">
      <c r="A27" s="14"/>
      <c r="B27" s="16"/>
      <c r="C27" s="6"/>
      <c r="D27" s="6"/>
      <c r="E27" s="6"/>
      <c r="F27" s="6"/>
      <c r="G27" s="10"/>
      <c r="H27" s="10"/>
      <c r="I27" s="10"/>
      <c r="J27" s="10"/>
    </row>
    <row r="28" customFormat="false" ht="13.5" hidden="false" customHeight="false" outlineLevel="0" collapsed="false">
      <c r="A28" s="14"/>
      <c r="B28" s="16"/>
      <c r="C28" s="6"/>
      <c r="D28" s="6"/>
      <c r="E28" s="6"/>
      <c r="F28" s="6"/>
      <c r="G28" s="10"/>
      <c r="H28" s="10"/>
      <c r="I28" s="10"/>
      <c r="J28" s="10"/>
    </row>
    <row r="29" customFormat="false" ht="13.5" hidden="false" customHeight="false" outlineLevel="0" collapsed="false">
      <c r="A29" s="17"/>
      <c r="B29" s="16"/>
      <c r="C29" s="6"/>
      <c r="D29" s="6"/>
      <c r="E29" s="6"/>
      <c r="F29" s="6"/>
      <c r="G29" s="10"/>
      <c r="H29" s="10"/>
      <c r="I29" s="10"/>
      <c r="J29" s="10"/>
    </row>
    <row r="30" customFormat="false" ht="13.5" hidden="false" customHeight="false" outlineLevel="0" collapsed="false">
      <c r="A30" s="14"/>
      <c r="B30" s="16"/>
      <c r="C30" s="6"/>
      <c r="D30" s="6"/>
      <c r="E30" s="6"/>
      <c r="F30" s="6"/>
      <c r="G30" s="10"/>
      <c r="H30" s="10"/>
      <c r="I30" s="10"/>
      <c r="J30" s="10"/>
    </row>
    <row r="31" customFormat="false" ht="13.5" hidden="false" customHeight="false" outlineLevel="0" collapsed="false">
      <c r="A31" s="18"/>
      <c r="B31" s="16"/>
      <c r="C31" s="6"/>
      <c r="D31" s="6"/>
      <c r="E31" s="6"/>
      <c r="F31" s="6"/>
      <c r="G31" s="10"/>
      <c r="H31" s="10"/>
      <c r="I31" s="10"/>
      <c r="J31" s="10"/>
    </row>
    <row r="32" customFormat="false" ht="13.5" hidden="false" customHeight="false" outlineLevel="0" collapsed="false">
      <c r="A32" s="14"/>
      <c r="B32" s="16"/>
      <c r="C32" s="6"/>
      <c r="D32" s="6"/>
      <c r="E32" s="6"/>
      <c r="F32" s="6"/>
      <c r="G32" s="10"/>
      <c r="H32" s="10"/>
      <c r="I32" s="10"/>
      <c r="J32" s="10"/>
    </row>
    <row r="33" customFormat="false" ht="13.5" hidden="false" customHeight="false" outlineLevel="0" collapsed="false">
      <c r="A33" s="19" t="s">
        <v>2</v>
      </c>
      <c r="B33" s="16"/>
      <c r="C33" s="6"/>
      <c r="D33" s="6"/>
      <c r="E33" s="6"/>
      <c r="F33" s="6"/>
      <c r="G33" s="10"/>
      <c r="H33" s="10"/>
      <c r="I33" s="10"/>
      <c r="J33" s="20" t="s">
        <v>3</v>
      </c>
    </row>
    <row r="34" customFormat="false" ht="13.5" hidden="false" customHeight="false" outlineLevel="0" collapsed="false">
      <c r="A34" s="21" t="s">
        <v>4</v>
      </c>
      <c r="B34" s="21" t="s">
        <v>5</v>
      </c>
      <c r="C34" s="21" t="s">
        <v>6</v>
      </c>
      <c r="D34" s="21" t="s">
        <v>7</v>
      </c>
      <c r="E34" s="21" t="s">
        <v>8</v>
      </c>
      <c r="F34" s="21" t="s">
        <v>9</v>
      </c>
      <c r="G34" s="21" t="s">
        <v>10</v>
      </c>
      <c r="H34" s="21" t="s">
        <v>11</v>
      </c>
      <c r="I34" s="21" t="s">
        <v>12</v>
      </c>
      <c r="J34" s="21" t="s">
        <v>13</v>
      </c>
    </row>
    <row r="35" customFormat="false" ht="13.5" hidden="false" customHeight="false" outlineLevel="0" collapsed="false">
      <c r="A35" s="22" t="n">
        <v>295210</v>
      </c>
      <c r="B35" s="23" t="n">
        <v>185152</v>
      </c>
      <c r="C35" s="24" t="n">
        <v>138445</v>
      </c>
      <c r="D35" s="24" t="n">
        <v>43693</v>
      </c>
      <c r="E35" s="24" t="n">
        <v>90290</v>
      </c>
      <c r="F35" s="24" t="n">
        <v>44258</v>
      </c>
      <c r="G35" s="24" t="n">
        <v>42751</v>
      </c>
      <c r="H35" s="24" t="n">
        <v>40658</v>
      </c>
      <c r="I35" s="24" t="n">
        <v>64669</v>
      </c>
      <c r="J35" s="25" t="n">
        <v>29927</v>
      </c>
    </row>
    <row r="36" customFormat="false" ht="13.5" hidden="false" customHeight="false" outlineLevel="0" collapsed="false">
      <c r="A36" s="26" t="s">
        <v>14</v>
      </c>
      <c r="B36" s="26" t="s">
        <v>15</v>
      </c>
      <c r="C36" s="26" t="s">
        <v>16</v>
      </c>
      <c r="D36" s="26" t="s">
        <v>17</v>
      </c>
      <c r="E36" s="26" t="s">
        <v>18</v>
      </c>
      <c r="F36" s="26" t="s">
        <v>19</v>
      </c>
      <c r="G36" s="26" t="s">
        <v>20</v>
      </c>
      <c r="H36" s="26" t="s">
        <v>21</v>
      </c>
      <c r="I36" s="27" t="s">
        <v>22</v>
      </c>
      <c r="J36" s="28" t="s">
        <v>23</v>
      </c>
    </row>
    <row r="37" customFormat="false" ht="13.5" hidden="false" customHeight="false" outlineLevel="0" collapsed="false">
      <c r="A37" s="24" t="n">
        <v>40538</v>
      </c>
      <c r="B37" s="24" t="n">
        <v>28691</v>
      </c>
      <c r="C37" s="24" t="n">
        <v>22173</v>
      </c>
      <c r="D37" s="24" t="n">
        <v>49260</v>
      </c>
      <c r="E37" s="24" t="n">
        <v>56548</v>
      </c>
      <c r="F37" s="24" t="n">
        <v>87958</v>
      </c>
      <c r="G37" s="24" t="n">
        <v>51989</v>
      </c>
      <c r="H37" s="24" t="n">
        <v>28505</v>
      </c>
      <c r="I37" s="29" t="n">
        <v>80613</v>
      </c>
      <c r="J37" s="24" t="n">
        <f aca="false">SUM(A35:J35,A37:I37)</f>
        <v>1421328</v>
      </c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10"/>
      <c r="H38" s="10"/>
      <c r="I38" s="10"/>
      <c r="J38" s="10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10"/>
      <c r="H39" s="10"/>
      <c r="I39" s="10"/>
      <c r="J39" s="10"/>
    </row>
    <row r="40" customFormat="false" ht="13.5" hidden="false" customHeight="false" outlineLevel="0" collapsed="false">
      <c r="A40" s="14"/>
      <c r="B40" s="6"/>
      <c r="C40" s="6"/>
      <c r="D40" s="6"/>
      <c r="E40" s="6"/>
      <c r="F40" s="6"/>
      <c r="G40" s="10"/>
      <c r="H40" s="10"/>
      <c r="I40" s="10"/>
      <c r="J40" s="10"/>
    </row>
    <row r="41" customFormat="false" ht="14.25" hidden="false" customHeight="false" outlineLevel="0" collapsed="false">
      <c r="A41" s="14"/>
      <c r="B41" s="30"/>
      <c r="C41" s="6"/>
      <c r="D41" s="6"/>
      <c r="E41" s="10"/>
      <c r="F41" s="6"/>
      <c r="G41" s="10"/>
      <c r="H41" s="10"/>
      <c r="I41" s="10"/>
      <c r="J41" s="10"/>
    </row>
    <row r="42" customFormat="false" ht="14.25" hidden="false" customHeight="false" outlineLevel="0" collapsed="false">
      <c r="A42" s="14"/>
      <c r="B42" s="31"/>
      <c r="C42" s="32"/>
      <c r="D42" s="32"/>
      <c r="E42" s="33"/>
      <c r="F42" s="33"/>
      <c r="G42" s="33"/>
      <c r="H42" s="32"/>
      <c r="I42" s="10"/>
      <c r="J42" s="10"/>
    </row>
    <row r="43" customFormat="false" ht="14.25" hidden="false" customHeight="false" outlineLevel="0" collapsed="false">
      <c r="A43" s="14"/>
      <c r="B43" s="32"/>
      <c r="C43" s="34"/>
      <c r="D43" s="34"/>
      <c r="E43" s="34"/>
      <c r="F43" s="34"/>
      <c r="G43" s="34"/>
      <c r="H43" s="34"/>
      <c r="I43" s="10"/>
      <c r="J43" s="10"/>
    </row>
    <row r="44" customFormat="false" ht="14.25" hidden="false" customHeight="false" outlineLevel="0" collapsed="false">
      <c r="A44" s="14"/>
      <c r="B44" s="32"/>
      <c r="C44" s="34"/>
      <c r="D44" s="34"/>
      <c r="E44" s="35"/>
      <c r="F44" s="34"/>
      <c r="G44" s="34"/>
      <c r="H44" s="34"/>
      <c r="I44" s="6"/>
      <c r="J44" s="6"/>
    </row>
    <row r="45" customFormat="false" ht="14.25" hidden="false" customHeight="false" outlineLevel="0" collapsed="false">
      <c r="A45" s="14"/>
      <c r="B45" s="32"/>
      <c r="C45" s="34"/>
      <c r="D45" s="34"/>
      <c r="E45" s="35"/>
      <c r="F45" s="34"/>
      <c r="G45" s="35"/>
      <c r="H45" s="34"/>
      <c r="I45" s="6"/>
      <c r="J45" s="6"/>
    </row>
    <row r="46" customFormat="false" ht="14.25" hidden="false" customHeight="false" outlineLevel="0" collapsed="false">
      <c r="A46" s="17"/>
      <c r="B46" s="32"/>
      <c r="C46" s="35"/>
      <c r="D46" s="35"/>
      <c r="E46" s="35"/>
      <c r="F46" s="35"/>
      <c r="G46" s="35"/>
      <c r="H46" s="34"/>
      <c r="I46" s="6"/>
      <c r="J46" s="6"/>
    </row>
    <row r="47" customFormat="false" ht="14.25" hidden="false" customHeight="false" outlineLevel="0" collapsed="false">
      <c r="A47" s="17"/>
      <c r="B47" s="32"/>
      <c r="C47" s="34"/>
      <c r="D47" s="34"/>
      <c r="E47" s="34"/>
      <c r="F47" s="34"/>
      <c r="G47" s="34"/>
      <c r="H47" s="34"/>
      <c r="I47" s="36"/>
      <c r="J47" s="6"/>
    </row>
    <row r="48" customFormat="false" ht="13.5" hidden="false" customHeight="false" outlineLevel="0" collapsed="false">
      <c r="A48" s="17"/>
      <c r="B48" s="37"/>
      <c r="C48" s="38"/>
      <c r="D48" s="38"/>
      <c r="E48" s="38"/>
      <c r="F48" s="38"/>
      <c r="G48" s="38"/>
      <c r="H48" s="38"/>
      <c r="I48" s="38"/>
      <c r="J48" s="6"/>
    </row>
    <row r="49" customFormat="false" ht="13.5" hidden="false" customHeight="false" outlineLevel="0" collapsed="false">
      <c r="A49" s="17"/>
      <c r="B49" s="39"/>
      <c r="C49" s="37"/>
      <c r="D49" s="37"/>
      <c r="E49" s="37"/>
      <c r="F49" s="37"/>
      <c r="G49" s="37"/>
      <c r="H49" s="37"/>
      <c r="I49" s="37"/>
      <c r="J49" s="6"/>
    </row>
    <row r="50" customFormat="false" ht="13.5" hidden="false" customHeight="false" outlineLevel="0" collapsed="false">
      <c r="A50" s="17"/>
      <c r="B50" s="40"/>
      <c r="C50" s="37"/>
      <c r="D50" s="37"/>
      <c r="E50" s="37"/>
      <c r="F50" s="37"/>
      <c r="G50" s="37"/>
      <c r="H50" s="37"/>
      <c r="I50" s="37"/>
      <c r="J50" s="6"/>
    </row>
    <row r="51" customFormat="false" ht="13.5" hidden="false" customHeight="false" outlineLevel="0" collapsed="false">
      <c r="A51" s="14"/>
      <c r="B51" s="40"/>
      <c r="C51" s="37"/>
      <c r="D51" s="37"/>
      <c r="E51" s="37"/>
      <c r="F51" s="37"/>
      <c r="G51" s="37"/>
      <c r="H51" s="37"/>
      <c r="I51" s="37"/>
      <c r="J51" s="6"/>
    </row>
    <row r="52" customFormat="false" ht="13.5" hidden="false" customHeight="false" outlineLevel="0" collapsed="false">
      <c r="A52" s="14"/>
      <c r="B52" s="41"/>
      <c r="C52" s="37"/>
      <c r="D52" s="37"/>
      <c r="E52" s="37"/>
      <c r="F52" s="37"/>
      <c r="G52" s="37"/>
      <c r="H52" s="37"/>
      <c r="I52" s="37"/>
      <c r="J52" s="6"/>
    </row>
    <row r="53" customFormat="false" ht="13.5" hidden="false" customHeight="false" outlineLevel="0" collapsed="false">
      <c r="A53" s="14"/>
      <c r="B53" s="41"/>
      <c r="C53" s="37"/>
      <c r="D53" s="37"/>
      <c r="E53" s="37"/>
      <c r="F53" s="37"/>
      <c r="G53" s="37"/>
      <c r="H53" s="37"/>
      <c r="I53" s="37"/>
      <c r="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5"/>
    </row>
    <row r="55" customFormat="false" ht="13.5" hidden="false" customHeight="false" outlineLevel="0" collapsed="false">
      <c r="A55" s="42"/>
      <c r="B55" s="6"/>
      <c r="C55" s="6"/>
      <c r="D55" s="6"/>
      <c r="E55" s="6"/>
      <c r="F55" s="6"/>
      <c r="G55" s="43" t="s">
        <v>24</v>
      </c>
      <c r="H55" s="6"/>
      <c r="I55" s="6"/>
      <c r="J55" s="5"/>
    </row>
    <row r="56" customFormat="false" ht="13.5" hidden="false" customHeight="false" outlineLevel="0" collapsed="false">
      <c r="A56" s="44" t="s">
        <v>25</v>
      </c>
      <c r="B56" s="6"/>
      <c r="C56" s="6"/>
      <c r="D56" s="6"/>
      <c r="E56" s="6"/>
      <c r="F56" s="6"/>
      <c r="G56" s="6"/>
      <c r="H56" s="6"/>
      <c r="I56" s="6"/>
      <c r="J56" s="5"/>
    </row>
    <row r="57" customFormat="false" ht="13.5" hidden="false" customHeight="false" outlineLevel="0" collapsed="false">
      <c r="A57" s="45" t="s">
        <v>26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5" t="s">
        <v>27</v>
      </c>
      <c r="B58" s="2"/>
      <c r="C58" s="2"/>
      <c r="D58" s="2"/>
      <c r="E58" s="2"/>
      <c r="F58" s="2"/>
      <c r="G58" s="2"/>
      <c r="H58" s="2"/>
      <c r="I58" s="2"/>
      <c r="J58" s="2"/>
    </row>
  </sheetData>
  <mergeCells count="1">
    <mergeCell ref="G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4" min="14" style="0" width="8.62"/>
    <col collapsed="false" customWidth="true" hidden="false" outlineLevel="0" max="15" min="15" style="0" width="6.49"/>
    <col collapsed="false" customWidth="true" hidden="false" outlineLevel="0" max="16" min="16" style="46" width="11.62"/>
  </cols>
  <sheetData>
    <row r="1" customFormat="false" ht="19.5" hidden="false" customHeight="true" outlineLevel="0" collapsed="false">
      <c r="A1" s="47" t="s">
        <v>28</v>
      </c>
      <c r="E1" s="48"/>
    </row>
    <row r="2" customFormat="false" ht="14.25" hidden="false" customHeight="false" outlineLevel="0" collapsed="false"/>
    <row r="3" s="4" customFormat="true" ht="24" hidden="false" customHeight="true" outlineLevel="0" collapsed="false">
      <c r="A3" s="49"/>
      <c r="B3" s="50" t="s">
        <v>29</v>
      </c>
      <c r="C3" s="50"/>
      <c r="D3" s="50"/>
      <c r="E3" s="50"/>
      <c r="F3" s="50"/>
      <c r="G3" s="51" t="s">
        <v>30</v>
      </c>
      <c r="H3" s="51"/>
      <c r="I3" s="51"/>
      <c r="J3" s="51"/>
      <c r="K3" s="51"/>
      <c r="L3" s="51"/>
      <c r="M3" s="51"/>
      <c r="N3" s="52" t="s">
        <v>31</v>
      </c>
      <c r="O3" s="53" t="s">
        <v>32</v>
      </c>
      <c r="P3" s="54"/>
    </row>
    <row r="4" s="4" customFormat="true" ht="24" hidden="false" customHeight="true" outlineLevel="0" collapsed="false">
      <c r="A4" s="55" t="s">
        <v>33</v>
      </c>
      <c r="B4" s="56" t="s">
        <v>34</v>
      </c>
      <c r="C4" s="57" t="s">
        <v>35</v>
      </c>
      <c r="D4" s="57"/>
      <c r="E4" s="57"/>
      <c r="F4" s="58" t="s">
        <v>36</v>
      </c>
      <c r="G4" s="56" t="s">
        <v>37</v>
      </c>
      <c r="H4" s="56"/>
      <c r="I4" s="57" t="s">
        <v>38</v>
      </c>
      <c r="J4" s="57"/>
      <c r="K4" s="57"/>
      <c r="L4" s="57"/>
      <c r="M4" s="57" t="s">
        <v>39</v>
      </c>
      <c r="N4" s="52"/>
      <c r="O4" s="53"/>
      <c r="P4" s="59" t="s">
        <v>40</v>
      </c>
    </row>
    <row r="5" s="4" customFormat="true" ht="12" hidden="false" customHeight="true" outlineLevel="0" collapsed="false">
      <c r="A5" s="55"/>
      <c r="B5" s="60" t="s">
        <v>41</v>
      </c>
      <c r="C5" s="57" t="s">
        <v>42</v>
      </c>
      <c r="D5" s="57" t="s">
        <v>43</v>
      </c>
      <c r="E5" s="57" t="s">
        <v>44</v>
      </c>
      <c r="F5" s="58"/>
      <c r="G5" s="56" t="s">
        <v>45</v>
      </c>
      <c r="H5" s="57" t="s">
        <v>46</v>
      </c>
      <c r="I5" s="57" t="s">
        <v>47</v>
      </c>
      <c r="J5" s="57" t="s">
        <v>48</v>
      </c>
      <c r="K5" s="57" t="s">
        <v>49</v>
      </c>
      <c r="L5" s="57" t="s">
        <v>48</v>
      </c>
      <c r="M5" s="57"/>
      <c r="N5" s="61" t="s">
        <v>50</v>
      </c>
      <c r="O5" s="61"/>
      <c r="P5" s="59"/>
    </row>
    <row r="6" s="4" customFormat="true" ht="12" hidden="false" customHeight="true" outlineLevel="0" collapsed="false">
      <c r="A6" s="55" t="s">
        <v>51</v>
      </c>
      <c r="B6" s="60"/>
      <c r="C6" s="57"/>
      <c r="D6" s="57"/>
      <c r="E6" s="57"/>
      <c r="F6" s="58"/>
      <c r="G6" s="56"/>
      <c r="H6" s="57"/>
      <c r="I6" s="57"/>
      <c r="J6" s="57"/>
      <c r="K6" s="57"/>
      <c r="L6" s="57"/>
      <c r="M6" s="57"/>
      <c r="N6" s="61"/>
      <c r="O6" s="61"/>
      <c r="P6" s="59" t="s">
        <v>51</v>
      </c>
    </row>
    <row r="7" s="4" customFormat="true" ht="24" hidden="false" customHeight="true" outlineLevel="0" collapsed="false">
      <c r="A7" s="62"/>
      <c r="B7" s="60"/>
      <c r="C7" s="63" t="s">
        <v>52</v>
      </c>
      <c r="D7" s="63"/>
      <c r="E7" s="63"/>
      <c r="F7" s="63"/>
      <c r="G7" s="64" t="s">
        <v>53</v>
      </c>
      <c r="H7" s="64"/>
      <c r="I7" s="64"/>
      <c r="J7" s="64"/>
      <c r="K7" s="64"/>
      <c r="L7" s="64"/>
      <c r="M7" s="64"/>
      <c r="N7" s="65" t="s">
        <v>54</v>
      </c>
      <c r="O7" s="65"/>
      <c r="P7" s="66"/>
    </row>
    <row r="8" s="4" customFormat="true" ht="24.95" hidden="false" customHeight="true" outlineLevel="0" collapsed="false">
      <c r="A8" s="67" t="s">
        <v>55</v>
      </c>
      <c r="B8" s="68" t="n">
        <v>82861</v>
      </c>
      <c r="C8" s="69" t="n">
        <v>208904</v>
      </c>
      <c r="D8" s="69" t="n">
        <v>102738</v>
      </c>
      <c r="E8" s="69" t="n">
        <v>106166</v>
      </c>
      <c r="F8" s="70" t="n">
        <v>-608</v>
      </c>
      <c r="G8" s="68" t="n">
        <v>2096</v>
      </c>
      <c r="H8" s="68" t="n">
        <v>1622</v>
      </c>
      <c r="I8" s="69" t="n">
        <v>12059</v>
      </c>
      <c r="J8" s="69" t="n">
        <v>5066</v>
      </c>
      <c r="K8" s="69" t="n">
        <v>13078</v>
      </c>
      <c r="L8" s="69" t="n">
        <v>5764</v>
      </c>
      <c r="M8" s="71" t="n">
        <v>-63</v>
      </c>
      <c r="N8" s="72" t="n">
        <v>1876</v>
      </c>
      <c r="O8" s="73" t="n">
        <v>564</v>
      </c>
      <c r="P8" s="74" t="s">
        <v>56</v>
      </c>
    </row>
    <row r="9" s="4" customFormat="true" ht="24.95" hidden="false" customHeight="true" outlineLevel="0" collapsed="false">
      <c r="A9" s="67" t="n">
        <v>17</v>
      </c>
      <c r="B9" s="68" t="n">
        <v>83300</v>
      </c>
      <c r="C9" s="69" t="n">
        <v>208514</v>
      </c>
      <c r="D9" s="69" t="n">
        <v>102526</v>
      </c>
      <c r="E9" s="69" t="n">
        <v>105988</v>
      </c>
      <c r="F9" s="75" t="n">
        <v>-390</v>
      </c>
      <c r="G9" s="76" t="n">
        <v>2031</v>
      </c>
      <c r="H9" s="68" t="n">
        <v>1726</v>
      </c>
      <c r="I9" s="69" t="n">
        <v>11942</v>
      </c>
      <c r="J9" s="69" t="n">
        <v>4920</v>
      </c>
      <c r="K9" s="69" t="n">
        <v>12616</v>
      </c>
      <c r="L9" s="69" t="n">
        <v>5645</v>
      </c>
      <c r="M9" s="71" t="n">
        <v>-21</v>
      </c>
      <c r="N9" s="77" t="n">
        <v>1988</v>
      </c>
      <c r="O9" s="73" t="n">
        <v>608</v>
      </c>
      <c r="P9" s="74" t="n">
        <v>16</v>
      </c>
    </row>
    <row r="10" s="4" customFormat="true" ht="24.75" hidden="false" customHeight="true" outlineLevel="0" collapsed="false">
      <c r="A10" s="67" t="n">
        <v>18</v>
      </c>
      <c r="B10" s="68" t="n">
        <v>90745</v>
      </c>
      <c r="C10" s="69" t="n">
        <v>228805</v>
      </c>
      <c r="D10" s="69" t="n">
        <v>112332</v>
      </c>
      <c r="E10" s="69" t="n">
        <v>116473</v>
      </c>
      <c r="F10" s="75" t="n">
        <v>20291</v>
      </c>
      <c r="G10" s="76" t="n">
        <v>2124</v>
      </c>
      <c r="H10" s="68" t="n">
        <v>1831</v>
      </c>
      <c r="I10" s="69" t="n">
        <v>11651</v>
      </c>
      <c r="J10" s="69" t="n">
        <v>5054</v>
      </c>
      <c r="K10" s="69" t="n">
        <v>12133</v>
      </c>
      <c r="L10" s="69" t="n">
        <v>5188</v>
      </c>
      <c r="M10" s="78" t="n">
        <v>20480</v>
      </c>
      <c r="N10" s="77" t="n">
        <v>2576</v>
      </c>
      <c r="O10" s="73" t="n">
        <v>658</v>
      </c>
      <c r="P10" s="74" t="n">
        <v>17</v>
      </c>
    </row>
    <row r="11" s="4" customFormat="true" ht="13.5" hidden="false" customHeight="true" outlineLevel="0" collapsed="false">
      <c r="A11" s="79" t="s">
        <v>57</v>
      </c>
      <c r="B11" s="73"/>
      <c r="C11" s="69"/>
      <c r="D11" s="80"/>
      <c r="E11" s="80"/>
      <c r="F11" s="75"/>
      <c r="G11" s="81" t="s">
        <v>58</v>
      </c>
      <c r="H11" s="73" t="s">
        <v>59</v>
      </c>
      <c r="I11" s="80" t="s">
        <v>60</v>
      </c>
      <c r="J11" s="80" t="s">
        <v>58</v>
      </c>
      <c r="K11" s="80" t="s">
        <v>60</v>
      </c>
      <c r="L11" s="80" t="s">
        <v>59</v>
      </c>
      <c r="M11" s="71"/>
      <c r="N11" s="82" t="s">
        <v>59</v>
      </c>
      <c r="O11" s="73" t="s">
        <v>61</v>
      </c>
      <c r="P11" s="83" t="s">
        <v>57</v>
      </c>
    </row>
    <row r="12" s="4" customFormat="true" ht="24.95" hidden="false" customHeight="true" outlineLevel="0" collapsed="false">
      <c r="A12" s="84" t="s">
        <v>62</v>
      </c>
      <c r="B12" s="68" t="n">
        <v>91350</v>
      </c>
      <c r="C12" s="69" t="n">
        <v>228814</v>
      </c>
      <c r="D12" s="69" t="n">
        <v>112380</v>
      </c>
      <c r="E12" s="69" t="n">
        <v>116434</v>
      </c>
      <c r="F12" s="75" t="n">
        <v>-54</v>
      </c>
      <c r="G12" s="81" t="n">
        <v>180</v>
      </c>
      <c r="H12" s="73" t="n">
        <v>171</v>
      </c>
      <c r="I12" s="85" t="n">
        <v>591</v>
      </c>
      <c r="J12" s="85" t="n">
        <v>304</v>
      </c>
      <c r="K12" s="85" t="n">
        <v>659</v>
      </c>
      <c r="L12" s="85" t="n">
        <v>303</v>
      </c>
      <c r="M12" s="75" t="n">
        <v>5</v>
      </c>
      <c r="N12" s="82" t="n">
        <v>212</v>
      </c>
      <c r="O12" s="73" t="n">
        <v>41</v>
      </c>
      <c r="P12" s="86" t="s">
        <v>63</v>
      </c>
    </row>
    <row r="13" s="4" customFormat="true" ht="24.95" hidden="false" customHeight="true" outlineLevel="0" collapsed="false">
      <c r="A13" s="67" t="s">
        <v>64</v>
      </c>
      <c r="B13" s="68" t="n">
        <v>91368</v>
      </c>
      <c r="C13" s="69" t="n">
        <v>228781</v>
      </c>
      <c r="D13" s="69" t="n">
        <v>112366</v>
      </c>
      <c r="E13" s="69" t="n">
        <v>116415</v>
      </c>
      <c r="F13" s="75" t="n">
        <v>-33</v>
      </c>
      <c r="G13" s="81" t="n">
        <v>142</v>
      </c>
      <c r="H13" s="73" t="n">
        <v>171</v>
      </c>
      <c r="I13" s="85" t="n">
        <v>574</v>
      </c>
      <c r="J13" s="85" t="n">
        <v>239</v>
      </c>
      <c r="K13" s="85" t="n">
        <v>570</v>
      </c>
      <c r="L13" s="85" t="n">
        <v>266</v>
      </c>
      <c r="M13" s="75" t="n">
        <v>-8</v>
      </c>
      <c r="N13" s="82" t="n">
        <v>160</v>
      </c>
      <c r="O13" s="73" t="n">
        <v>45</v>
      </c>
      <c r="P13" s="87" t="s">
        <v>65</v>
      </c>
    </row>
    <row r="14" s="4" customFormat="true" ht="24.95" hidden="false" customHeight="true" outlineLevel="0" collapsed="false">
      <c r="A14" s="67" t="s">
        <v>66</v>
      </c>
      <c r="B14" s="68" t="n">
        <v>91334</v>
      </c>
      <c r="C14" s="69" t="n">
        <v>228647</v>
      </c>
      <c r="D14" s="69" t="n">
        <v>112294</v>
      </c>
      <c r="E14" s="69" t="n">
        <v>116353</v>
      </c>
      <c r="F14" s="75" t="n">
        <v>-134</v>
      </c>
      <c r="G14" s="81" t="n">
        <v>171</v>
      </c>
      <c r="H14" s="73" t="n">
        <v>163</v>
      </c>
      <c r="I14" s="85" t="n">
        <v>642</v>
      </c>
      <c r="J14" s="85" t="n">
        <v>292</v>
      </c>
      <c r="K14" s="85" t="n">
        <v>779</v>
      </c>
      <c r="L14" s="85" t="n">
        <v>334</v>
      </c>
      <c r="M14" s="75" t="n">
        <v>-5</v>
      </c>
      <c r="N14" s="82" t="n">
        <v>183</v>
      </c>
      <c r="O14" s="73" t="n">
        <v>56</v>
      </c>
      <c r="P14" s="87" t="s">
        <v>67</v>
      </c>
    </row>
    <row r="15" s="4" customFormat="true" ht="24.95" hidden="false" customHeight="true" outlineLevel="0" collapsed="false">
      <c r="A15" s="67" t="s">
        <v>68</v>
      </c>
      <c r="B15" s="68" t="n">
        <v>91287</v>
      </c>
      <c r="C15" s="69" t="n">
        <v>228190</v>
      </c>
      <c r="D15" s="69" t="n">
        <v>111996</v>
      </c>
      <c r="E15" s="69" t="n">
        <v>116194</v>
      </c>
      <c r="F15" s="75" t="n">
        <v>-457</v>
      </c>
      <c r="G15" s="81" t="n">
        <v>182</v>
      </c>
      <c r="H15" s="73" t="n">
        <v>177</v>
      </c>
      <c r="I15" s="85" t="n">
        <v>2783</v>
      </c>
      <c r="J15" s="85" t="n">
        <v>1359</v>
      </c>
      <c r="K15" s="85" t="n">
        <v>3327</v>
      </c>
      <c r="L15" s="85" t="n">
        <v>1455</v>
      </c>
      <c r="M15" s="75" t="n">
        <v>82</v>
      </c>
      <c r="N15" s="82" t="n">
        <v>280</v>
      </c>
      <c r="O15" s="73" t="n">
        <v>77</v>
      </c>
      <c r="P15" s="87" t="s">
        <v>69</v>
      </c>
    </row>
    <row r="16" s="4" customFormat="true" ht="24.95" hidden="false" customHeight="true" outlineLevel="0" collapsed="false">
      <c r="A16" s="67" t="s">
        <v>70</v>
      </c>
      <c r="B16" s="68" t="n">
        <v>91574</v>
      </c>
      <c r="C16" s="69" t="n">
        <v>228322</v>
      </c>
      <c r="D16" s="69" t="n">
        <v>112118</v>
      </c>
      <c r="E16" s="69" t="n">
        <v>116204</v>
      </c>
      <c r="F16" s="88" t="n">
        <v>132</v>
      </c>
      <c r="G16" s="73" t="n">
        <v>156</v>
      </c>
      <c r="H16" s="73" t="n">
        <v>169</v>
      </c>
      <c r="I16" s="85" t="n">
        <v>1445</v>
      </c>
      <c r="J16" s="85" t="n">
        <v>601</v>
      </c>
      <c r="K16" s="85" t="n">
        <v>1205</v>
      </c>
      <c r="L16" s="85" t="n">
        <v>458</v>
      </c>
      <c r="M16" s="71" t="n">
        <v>-95</v>
      </c>
      <c r="N16" s="82" t="n">
        <v>232</v>
      </c>
      <c r="O16" s="89" t="n">
        <v>59</v>
      </c>
      <c r="P16" s="87" t="s">
        <v>71</v>
      </c>
    </row>
    <row r="17" s="4" customFormat="true" ht="24.95" hidden="false" customHeight="true" outlineLevel="0" collapsed="false">
      <c r="A17" s="67" t="s">
        <v>72</v>
      </c>
      <c r="B17" s="68" t="n">
        <v>91693</v>
      </c>
      <c r="C17" s="69" t="n">
        <v>228470</v>
      </c>
      <c r="D17" s="69" t="n">
        <v>112180</v>
      </c>
      <c r="E17" s="69" t="n">
        <v>116290</v>
      </c>
      <c r="F17" s="75" t="n">
        <v>148</v>
      </c>
      <c r="G17" s="90" t="n">
        <v>183</v>
      </c>
      <c r="H17" s="73" t="n">
        <v>153</v>
      </c>
      <c r="I17" s="85" t="n">
        <v>727</v>
      </c>
      <c r="J17" s="85" t="n">
        <v>314</v>
      </c>
      <c r="K17" s="85" t="n">
        <v>614</v>
      </c>
      <c r="L17" s="85" t="n">
        <v>265</v>
      </c>
      <c r="M17" s="75" t="n">
        <v>5</v>
      </c>
      <c r="N17" s="91" t="n">
        <v>235</v>
      </c>
      <c r="O17" s="92" t="n">
        <v>61</v>
      </c>
      <c r="P17" s="87" t="s">
        <v>73</v>
      </c>
    </row>
    <row r="18" s="4" customFormat="true" ht="24" hidden="false" customHeight="true" outlineLevel="0" collapsed="false">
      <c r="A18" s="93" t="s">
        <v>74</v>
      </c>
      <c r="B18" s="94" t="s">
        <v>75</v>
      </c>
      <c r="C18" s="94"/>
      <c r="D18" s="94"/>
      <c r="E18" s="94"/>
      <c r="F18" s="94"/>
      <c r="G18" s="95" t="s">
        <v>76</v>
      </c>
      <c r="H18" s="95"/>
      <c r="I18" s="95"/>
      <c r="J18" s="95"/>
      <c r="K18" s="95"/>
      <c r="L18" s="95"/>
      <c r="M18" s="95"/>
      <c r="N18" s="96" t="s">
        <v>77</v>
      </c>
      <c r="O18" s="96"/>
      <c r="P18" s="97" t="s">
        <v>74</v>
      </c>
    </row>
    <row r="20" customFormat="false" ht="14.25" hidden="false" customHeight="false" outlineLevel="0" collapsed="false">
      <c r="B20" s="98" t="s">
        <v>78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4.49"/>
  </cols>
  <sheetData>
    <row r="1" s="101" customFormat="true" ht="19.5" hidden="false" customHeight="true" outlineLevel="0" collapsed="false">
      <c r="A1" s="47" t="s">
        <v>79</v>
      </c>
      <c r="B1" s="99"/>
      <c r="C1" s="99"/>
      <c r="D1" s="99"/>
      <c r="E1" s="99"/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41"/>
      <c r="R1" s="41"/>
    </row>
    <row r="2" customFormat="false" ht="14.25" hidden="false" customHeight="true" outlineLevel="0" collapsed="false"/>
    <row r="3" customFormat="false" ht="24" hidden="false" customHeight="true" outlineLevel="0" collapsed="false">
      <c r="A3" s="102"/>
      <c r="B3" s="103" t="s">
        <v>80</v>
      </c>
      <c r="C3" s="103"/>
      <c r="D3" s="103"/>
      <c r="E3" s="103"/>
      <c r="F3" s="103"/>
      <c r="G3" s="103"/>
      <c r="H3" s="103"/>
      <c r="I3" s="103"/>
      <c r="J3" s="52" t="s">
        <v>81</v>
      </c>
      <c r="K3" s="52"/>
      <c r="L3" s="52"/>
      <c r="M3" s="52"/>
      <c r="N3" s="52" t="s">
        <v>82</v>
      </c>
      <c r="O3" s="52"/>
      <c r="P3" s="52"/>
      <c r="Q3" s="52"/>
      <c r="R3" s="104" t="s">
        <v>83</v>
      </c>
      <c r="S3" s="105"/>
    </row>
    <row r="4" customFormat="false" ht="24" hidden="false" customHeight="true" outlineLevel="0" collapsed="false">
      <c r="A4" s="55" t="s">
        <v>33</v>
      </c>
      <c r="B4" s="56" t="s">
        <v>84</v>
      </c>
      <c r="C4" s="57" t="s">
        <v>85</v>
      </c>
      <c r="D4" s="57" t="s">
        <v>86</v>
      </c>
      <c r="E4" s="57" t="s">
        <v>87</v>
      </c>
      <c r="F4" s="57" t="s">
        <v>88</v>
      </c>
      <c r="G4" s="57" t="s">
        <v>89</v>
      </c>
      <c r="H4" s="57" t="s">
        <v>90</v>
      </c>
      <c r="I4" s="106" t="s">
        <v>91</v>
      </c>
      <c r="J4" s="107" t="s">
        <v>92</v>
      </c>
      <c r="K4" s="108"/>
      <c r="L4" s="109" t="s">
        <v>93</v>
      </c>
      <c r="M4" s="108"/>
      <c r="N4" s="57" t="s">
        <v>94</v>
      </c>
      <c r="O4" s="57" t="s">
        <v>95</v>
      </c>
      <c r="P4" s="57" t="s">
        <v>96</v>
      </c>
      <c r="Q4" s="57" t="s">
        <v>97</v>
      </c>
      <c r="R4" s="110" t="s">
        <v>98</v>
      </c>
      <c r="S4" s="59" t="s">
        <v>33</v>
      </c>
    </row>
    <row r="5" customFormat="false" ht="24" hidden="false" customHeight="true" outlineLevel="0" collapsed="false">
      <c r="A5" s="55" t="s">
        <v>51</v>
      </c>
      <c r="B5" s="111" t="s">
        <v>99</v>
      </c>
      <c r="C5" s="112" t="s">
        <v>99</v>
      </c>
      <c r="D5" s="112" t="s">
        <v>99</v>
      </c>
      <c r="E5" s="113" t="s">
        <v>100</v>
      </c>
      <c r="F5" s="113"/>
      <c r="G5" s="113"/>
      <c r="H5" s="112" t="s">
        <v>99</v>
      </c>
      <c r="I5" s="107" t="s">
        <v>99</v>
      </c>
      <c r="J5" s="114" t="s">
        <v>101</v>
      </c>
      <c r="K5" s="115" t="s">
        <v>102</v>
      </c>
      <c r="L5" s="110" t="s">
        <v>103</v>
      </c>
      <c r="M5" s="115" t="s">
        <v>102</v>
      </c>
      <c r="N5" s="116" t="s">
        <v>104</v>
      </c>
      <c r="O5" s="116"/>
      <c r="P5" s="116" t="s">
        <v>104</v>
      </c>
      <c r="Q5" s="116"/>
      <c r="R5" s="61" t="s">
        <v>104</v>
      </c>
      <c r="S5" s="59" t="s">
        <v>51</v>
      </c>
    </row>
    <row r="6" customFormat="false" ht="24" hidden="false" customHeight="true" outlineLevel="0" collapsed="false">
      <c r="A6" s="117"/>
      <c r="B6" s="118" t="s">
        <v>105</v>
      </c>
      <c r="C6" s="119" t="s">
        <v>106</v>
      </c>
      <c r="D6" s="119" t="s">
        <v>107</v>
      </c>
      <c r="E6" s="113"/>
      <c r="F6" s="113"/>
      <c r="G6" s="113"/>
      <c r="H6" s="119" t="s">
        <v>108</v>
      </c>
      <c r="I6" s="120" t="s">
        <v>109</v>
      </c>
      <c r="J6" s="116" t="s">
        <v>110</v>
      </c>
      <c r="K6" s="116"/>
      <c r="L6" s="113" t="s">
        <v>111</v>
      </c>
      <c r="M6" s="113"/>
      <c r="N6" s="121" t="s">
        <v>105</v>
      </c>
      <c r="O6" s="121"/>
      <c r="P6" s="121" t="s">
        <v>112</v>
      </c>
      <c r="Q6" s="121"/>
      <c r="R6" s="65" t="s">
        <v>105</v>
      </c>
      <c r="S6" s="122"/>
    </row>
    <row r="7" customFormat="false" ht="24.95" hidden="false" customHeight="true" outlineLevel="0" collapsed="false">
      <c r="A7" s="123" t="s">
        <v>113</v>
      </c>
      <c r="B7" s="124" t="n">
        <v>91</v>
      </c>
      <c r="C7" s="125" t="n">
        <v>73538</v>
      </c>
      <c r="D7" s="124" t="n">
        <v>38</v>
      </c>
      <c r="E7" s="124" t="n">
        <v>112</v>
      </c>
      <c r="F7" s="124" t="n">
        <v>1</v>
      </c>
      <c r="G7" s="124" t="n">
        <v>10</v>
      </c>
      <c r="H7" s="124" t="n">
        <v>57</v>
      </c>
      <c r="I7" s="125" t="n">
        <v>985</v>
      </c>
      <c r="J7" s="126" t="n">
        <v>7076</v>
      </c>
      <c r="K7" s="127" t="n">
        <v>20</v>
      </c>
      <c r="L7" s="125" t="n">
        <v>6977</v>
      </c>
      <c r="M7" s="128" t="n">
        <v>20</v>
      </c>
      <c r="N7" s="126" t="n">
        <v>6720</v>
      </c>
      <c r="O7" s="129" t="n">
        <v>1915</v>
      </c>
      <c r="P7" s="130" t="n">
        <v>13</v>
      </c>
      <c r="Q7" s="131" t="n">
        <v>2432</v>
      </c>
      <c r="R7" s="132" t="n">
        <v>1211</v>
      </c>
      <c r="S7" s="133" t="s">
        <v>114</v>
      </c>
    </row>
    <row r="8" customFormat="false" ht="24.95" hidden="false" customHeight="true" outlineLevel="0" collapsed="false">
      <c r="A8" s="134" t="n">
        <v>17</v>
      </c>
      <c r="B8" s="124" t="n">
        <v>87</v>
      </c>
      <c r="C8" s="125" t="n">
        <v>338484</v>
      </c>
      <c r="D8" s="124" t="n">
        <v>40</v>
      </c>
      <c r="E8" s="124" t="n">
        <v>76</v>
      </c>
      <c r="F8" s="124" t="n">
        <v>9</v>
      </c>
      <c r="G8" s="124" t="n">
        <v>16</v>
      </c>
      <c r="H8" s="124" t="n">
        <v>61</v>
      </c>
      <c r="I8" s="125" t="n">
        <v>1735</v>
      </c>
      <c r="J8" s="135" t="n">
        <v>7845</v>
      </c>
      <c r="K8" s="128" t="n">
        <v>18</v>
      </c>
      <c r="L8" s="125" t="n">
        <v>7695</v>
      </c>
      <c r="M8" s="128" t="n">
        <v>17</v>
      </c>
      <c r="N8" s="135" t="n">
        <v>7032</v>
      </c>
      <c r="O8" s="125" t="n">
        <v>1912</v>
      </c>
      <c r="P8" s="124" t="n">
        <v>8</v>
      </c>
      <c r="Q8" s="136" t="n">
        <v>2408</v>
      </c>
      <c r="R8" s="125" t="n">
        <v>1161</v>
      </c>
      <c r="S8" s="87" t="n">
        <v>17</v>
      </c>
    </row>
    <row r="9" customFormat="false" ht="24.95" hidden="false" customHeight="true" outlineLevel="0" collapsed="false">
      <c r="A9" s="134" t="n">
        <v>18</v>
      </c>
      <c r="B9" s="124" t="n">
        <v>96</v>
      </c>
      <c r="C9" s="125" t="n">
        <v>88246</v>
      </c>
      <c r="D9" s="124" t="n">
        <v>53</v>
      </c>
      <c r="E9" s="124" t="n">
        <v>115</v>
      </c>
      <c r="F9" s="124" t="n">
        <v>4</v>
      </c>
      <c r="G9" s="124" t="n">
        <v>19</v>
      </c>
      <c r="H9" s="124" t="n">
        <v>64</v>
      </c>
      <c r="I9" s="125" t="n">
        <v>1414</v>
      </c>
      <c r="J9" s="135" t="n">
        <v>8217</v>
      </c>
      <c r="K9" s="128" t="n">
        <v>17</v>
      </c>
      <c r="L9" s="125" t="n">
        <v>8634</v>
      </c>
      <c r="M9" s="128" t="n">
        <v>16</v>
      </c>
      <c r="N9" s="135" t="n">
        <v>6963</v>
      </c>
      <c r="O9" s="125" t="n">
        <v>1876</v>
      </c>
      <c r="P9" s="124" t="n">
        <v>12</v>
      </c>
      <c r="Q9" s="125" t="n">
        <v>2336</v>
      </c>
      <c r="R9" s="132" t="n">
        <v>956</v>
      </c>
      <c r="S9" s="87" t="n">
        <v>18</v>
      </c>
    </row>
    <row r="10" customFormat="false" ht="13.5" hidden="false" customHeight="true" outlineLevel="0" collapsed="false">
      <c r="A10" s="137" t="s">
        <v>57</v>
      </c>
      <c r="B10" s="124"/>
      <c r="C10" s="124"/>
      <c r="D10" s="124"/>
      <c r="E10" s="124"/>
      <c r="F10" s="124"/>
      <c r="G10" s="124"/>
      <c r="H10" s="124"/>
      <c r="I10" s="124"/>
      <c r="J10" s="138" t="s">
        <v>59</v>
      </c>
      <c r="K10" s="128" t="s">
        <v>59</v>
      </c>
      <c r="L10" s="124" t="s">
        <v>59</v>
      </c>
      <c r="M10" s="128" t="s">
        <v>58</v>
      </c>
      <c r="N10" s="138" t="s">
        <v>59</v>
      </c>
      <c r="O10" s="124" t="s">
        <v>59</v>
      </c>
      <c r="P10" s="124" t="s">
        <v>115</v>
      </c>
      <c r="Q10" s="124" t="s">
        <v>60</v>
      </c>
      <c r="R10" s="139" t="s">
        <v>59</v>
      </c>
      <c r="S10" s="140"/>
      <c r="T10" s="141"/>
    </row>
    <row r="11" customFormat="false" ht="24.95" hidden="false" customHeight="true" outlineLevel="0" collapsed="false">
      <c r="A11" s="137" t="s">
        <v>116</v>
      </c>
      <c r="B11" s="85" t="n">
        <v>11</v>
      </c>
      <c r="C11" s="85" t="n">
        <v>21979</v>
      </c>
      <c r="D11" s="85" t="n">
        <v>8</v>
      </c>
      <c r="E11" s="85" t="n">
        <v>11</v>
      </c>
      <c r="F11" s="85" t="n">
        <v>0</v>
      </c>
      <c r="G11" s="85" t="n">
        <v>1</v>
      </c>
      <c r="H11" s="85" t="n">
        <v>18</v>
      </c>
      <c r="I11" s="85" t="n">
        <v>258</v>
      </c>
      <c r="J11" s="138" t="n">
        <v>760</v>
      </c>
      <c r="K11" s="128" t="n">
        <v>0</v>
      </c>
      <c r="L11" s="85" t="n">
        <v>729</v>
      </c>
      <c r="M11" s="128" t="n">
        <v>0</v>
      </c>
      <c r="N11" s="138" t="n">
        <v>634</v>
      </c>
      <c r="O11" s="124" t="n">
        <v>172</v>
      </c>
      <c r="P11" s="124" t="n">
        <v>1</v>
      </c>
      <c r="Q11" s="124" t="n">
        <v>213</v>
      </c>
      <c r="R11" s="139" t="n">
        <v>65</v>
      </c>
      <c r="S11" s="87" t="s">
        <v>116</v>
      </c>
    </row>
    <row r="12" customFormat="false" ht="24.95" hidden="false" customHeight="true" outlineLevel="0" collapsed="false">
      <c r="A12" s="137" t="s">
        <v>117</v>
      </c>
      <c r="B12" s="142" t="n">
        <v>8</v>
      </c>
      <c r="C12" s="85" t="n">
        <v>67934</v>
      </c>
      <c r="D12" s="85" t="n">
        <v>7</v>
      </c>
      <c r="E12" s="85" t="n">
        <v>15</v>
      </c>
      <c r="F12" s="85" t="n">
        <v>1</v>
      </c>
      <c r="G12" s="85" t="n">
        <v>5</v>
      </c>
      <c r="H12" s="85" t="n">
        <v>13</v>
      </c>
      <c r="I12" s="85" t="n">
        <v>1223</v>
      </c>
      <c r="J12" s="138" t="n">
        <v>661</v>
      </c>
      <c r="K12" s="128" t="n">
        <v>1</v>
      </c>
      <c r="L12" s="124" t="n">
        <v>647</v>
      </c>
      <c r="M12" s="128" t="n">
        <v>1</v>
      </c>
      <c r="N12" s="138" t="n">
        <v>568</v>
      </c>
      <c r="O12" s="124" t="n">
        <v>121</v>
      </c>
      <c r="P12" s="124" t="n">
        <v>0</v>
      </c>
      <c r="Q12" s="124" t="n">
        <v>148</v>
      </c>
      <c r="R12" s="139" t="n">
        <v>49</v>
      </c>
      <c r="S12" s="87" t="s">
        <v>118</v>
      </c>
    </row>
    <row r="13" customFormat="false" ht="24.95" hidden="false" customHeight="true" outlineLevel="0" collapsed="false">
      <c r="A13" s="143" t="s">
        <v>119</v>
      </c>
      <c r="B13" s="142" t="n">
        <v>8</v>
      </c>
      <c r="C13" s="85" t="n">
        <v>76427</v>
      </c>
      <c r="D13" s="85" t="n">
        <v>9</v>
      </c>
      <c r="E13" s="85" t="n">
        <v>13</v>
      </c>
      <c r="F13" s="85" t="n">
        <v>1</v>
      </c>
      <c r="G13" s="85" t="n">
        <v>2</v>
      </c>
      <c r="H13" s="85" t="n">
        <v>7</v>
      </c>
      <c r="I13" s="85" t="n">
        <v>27</v>
      </c>
      <c r="J13" s="138" t="n">
        <v>629</v>
      </c>
      <c r="K13" s="128" t="n">
        <v>1</v>
      </c>
      <c r="L13" s="124" t="n">
        <v>613</v>
      </c>
      <c r="M13" s="128" t="n">
        <v>1</v>
      </c>
      <c r="N13" s="138" t="n">
        <v>426</v>
      </c>
      <c r="O13" s="124" t="n">
        <v>111</v>
      </c>
      <c r="P13" s="124" t="n">
        <v>3</v>
      </c>
      <c r="Q13" s="124" t="n">
        <v>139</v>
      </c>
      <c r="R13" s="139" t="n">
        <v>44</v>
      </c>
      <c r="S13" s="87" t="s">
        <v>120</v>
      </c>
    </row>
    <row r="14" customFormat="false" ht="24.95" hidden="false" customHeight="true" outlineLevel="0" collapsed="false">
      <c r="A14" s="143" t="s">
        <v>121</v>
      </c>
      <c r="B14" s="85" t="n">
        <v>17</v>
      </c>
      <c r="C14" s="85" t="n">
        <v>7591</v>
      </c>
      <c r="D14" s="85" t="n">
        <v>2</v>
      </c>
      <c r="E14" s="85" t="n">
        <v>15</v>
      </c>
      <c r="F14" s="85" t="n">
        <v>1</v>
      </c>
      <c r="G14" s="85" t="n">
        <v>0</v>
      </c>
      <c r="H14" s="85" t="n">
        <v>33</v>
      </c>
      <c r="I14" s="85" t="n">
        <v>162</v>
      </c>
      <c r="J14" s="138" t="n">
        <v>680</v>
      </c>
      <c r="K14" s="128" t="n">
        <v>3</v>
      </c>
      <c r="L14" s="124" t="n">
        <v>655</v>
      </c>
      <c r="M14" s="128" t="n">
        <v>3</v>
      </c>
      <c r="N14" s="138" t="n">
        <v>596</v>
      </c>
      <c r="O14" s="124" t="n">
        <v>147</v>
      </c>
      <c r="P14" s="124" t="n">
        <v>0</v>
      </c>
      <c r="Q14" s="124" t="n">
        <v>195</v>
      </c>
      <c r="R14" s="139" t="n">
        <v>84</v>
      </c>
      <c r="S14" s="87" t="s">
        <v>122</v>
      </c>
    </row>
    <row r="15" customFormat="false" ht="24.95" hidden="false" customHeight="true" outlineLevel="0" collapsed="false">
      <c r="A15" s="143" t="s">
        <v>123</v>
      </c>
      <c r="B15" s="85" t="n">
        <v>11</v>
      </c>
      <c r="C15" s="85" t="n">
        <v>76427</v>
      </c>
      <c r="D15" s="85" t="n">
        <v>9</v>
      </c>
      <c r="E15" s="85" t="n">
        <v>8</v>
      </c>
      <c r="F15" s="85" t="n">
        <v>2</v>
      </c>
      <c r="G15" s="85" t="n">
        <v>0</v>
      </c>
      <c r="H15" s="85" t="n">
        <v>8</v>
      </c>
      <c r="I15" s="144" t="n">
        <v>195</v>
      </c>
      <c r="J15" s="124" t="n">
        <v>655</v>
      </c>
      <c r="K15" s="128" t="n">
        <v>1</v>
      </c>
      <c r="L15" s="124" t="n">
        <v>629</v>
      </c>
      <c r="M15" s="128" t="n">
        <v>1</v>
      </c>
      <c r="N15" s="138" t="n">
        <v>558</v>
      </c>
      <c r="O15" s="124" t="n">
        <v>129</v>
      </c>
      <c r="P15" s="124" t="n">
        <v>0</v>
      </c>
      <c r="Q15" s="124" t="n">
        <v>169</v>
      </c>
      <c r="R15" s="139" t="n">
        <v>60</v>
      </c>
      <c r="S15" s="87" t="s">
        <v>124</v>
      </c>
      <c r="T15" s="101"/>
    </row>
    <row r="16" customFormat="false" ht="24.95" hidden="false" customHeight="true" outlineLevel="0" collapsed="false">
      <c r="A16" s="143" t="s">
        <v>125</v>
      </c>
      <c r="B16" s="145" t="n">
        <v>14</v>
      </c>
      <c r="C16" s="85" t="n">
        <v>15859</v>
      </c>
      <c r="D16" s="85" t="n">
        <v>13</v>
      </c>
      <c r="E16" s="85" t="n">
        <v>36</v>
      </c>
      <c r="F16" s="85" t="n">
        <v>0</v>
      </c>
      <c r="G16" s="85" t="n">
        <v>1</v>
      </c>
      <c r="H16" s="85" t="n">
        <v>13</v>
      </c>
      <c r="I16" s="85" t="n">
        <v>305</v>
      </c>
      <c r="J16" s="146" t="n">
        <v>669</v>
      </c>
      <c r="K16" s="128" t="n">
        <v>3</v>
      </c>
      <c r="L16" s="124" t="n">
        <v>652</v>
      </c>
      <c r="M16" s="128" t="n">
        <v>3</v>
      </c>
      <c r="N16" s="146" t="n">
        <v>601</v>
      </c>
      <c r="O16" s="124" t="n">
        <v>136</v>
      </c>
      <c r="P16" s="124" t="n">
        <v>1</v>
      </c>
      <c r="Q16" s="124" t="n">
        <v>170</v>
      </c>
      <c r="R16" s="147" t="n">
        <v>73</v>
      </c>
      <c r="S16" s="87" t="s">
        <v>126</v>
      </c>
    </row>
    <row r="17" customFormat="false" ht="24" hidden="false" customHeight="true" outlineLevel="0" collapsed="false">
      <c r="A17" s="148"/>
      <c r="B17" s="97" t="s">
        <v>127</v>
      </c>
      <c r="C17" s="97"/>
      <c r="D17" s="97"/>
      <c r="E17" s="97"/>
      <c r="F17" s="97"/>
      <c r="G17" s="97"/>
      <c r="H17" s="97"/>
      <c r="I17" s="97"/>
      <c r="J17" s="149" t="s">
        <v>128</v>
      </c>
      <c r="K17" s="149"/>
      <c r="L17" s="149"/>
      <c r="M17" s="149"/>
      <c r="N17" s="149" t="s">
        <v>129</v>
      </c>
      <c r="O17" s="149"/>
      <c r="P17" s="149"/>
      <c r="Q17" s="149"/>
      <c r="R17" s="93" t="s">
        <v>130</v>
      </c>
      <c r="S17" s="97" t="s">
        <v>74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51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47" t="s">
        <v>131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52" t="s">
        <v>33</v>
      </c>
      <c r="B3" s="51" t="s">
        <v>132</v>
      </c>
      <c r="C3" s="51"/>
      <c r="D3" s="52" t="s">
        <v>133</v>
      </c>
      <c r="E3" s="52" t="s">
        <v>134</v>
      </c>
      <c r="F3" s="52"/>
      <c r="G3" s="153" t="s">
        <v>135</v>
      </c>
      <c r="H3" s="154" t="s">
        <v>136</v>
      </c>
      <c r="I3" s="154"/>
      <c r="J3" s="50" t="s">
        <v>137</v>
      </c>
      <c r="K3" s="50"/>
      <c r="L3" s="50"/>
      <c r="M3" s="50"/>
      <c r="N3" s="50"/>
      <c r="O3" s="155" t="s">
        <v>33</v>
      </c>
    </row>
    <row r="4" customFormat="false" ht="24" hidden="false" customHeight="true" outlineLevel="0" collapsed="false">
      <c r="A4" s="55"/>
      <c r="B4" s="56" t="s">
        <v>138</v>
      </c>
      <c r="C4" s="57" t="s">
        <v>4</v>
      </c>
      <c r="D4" s="57" t="s">
        <v>139</v>
      </c>
      <c r="E4" s="57" t="s">
        <v>140</v>
      </c>
      <c r="F4" s="57" t="s">
        <v>141</v>
      </c>
      <c r="G4" s="153"/>
      <c r="H4" s="57" t="s">
        <v>142</v>
      </c>
      <c r="I4" s="156" t="s">
        <v>143</v>
      </c>
      <c r="J4" s="157" t="s">
        <v>144</v>
      </c>
      <c r="K4" s="57" t="s">
        <v>145</v>
      </c>
      <c r="L4" s="57" t="s">
        <v>146</v>
      </c>
      <c r="M4" s="57" t="s">
        <v>147</v>
      </c>
      <c r="N4" s="158" t="s">
        <v>148</v>
      </c>
      <c r="O4" s="159"/>
    </row>
    <row r="5" customFormat="false" ht="24" hidden="false" customHeight="true" outlineLevel="0" collapsed="false">
      <c r="A5" s="160" t="s">
        <v>51</v>
      </c>
      <c r="B5" s="161" t="s">
        <v>149</v>
      </c>
      <c r="C5" s="161"/>
      <c r="D5" s="113" t="s">
        <v>150</v>
      </c>
      <c r="E5" s="113" t="s">
        <v>151</v>
      </c>
      <c r="F5" s="113"/>
      <c r="G5" s="113"/>
      <c r="H5" s="162" t="s">
        <v>151</v>
      </c>
      <c r="I5" s="162"/>
      <c r="J5" s="163" t="s">
        <v>152</v>
      </c>
      <c r="K5" s="163"/>
      <c r="L5" s="163"/>
      <c r="M5" s="163"/>
      <c r="N5" s="163"/>
      <c r="O5" s="164" t="s">
        <v>51</v>
      </c>
    </row>
    <row r="6" customFormat="false" ht="22.5" hidden="false" customHeight="true" outlineLevel="0" collapsed="false">
      <c r="A6" s="165" t="s">
        <v>153</v>
      </c>
      <c r="B6" s="166" t="n">
        <v>102.2</v>
      </c>
      <c r="C6" s="166" t="n">
        <v>102.4</v>
      </c>
      <c r="D6" s="166" t="n">
        <v>100</v>
      </c>
      <c r="E6" s="166" t="n">
        <v>100</v>
      </c>
      <c r="F6" s="167" t="n">
        <v>100</v>
      </c>
      <c r="G6" s="167" t="n">
        <v>100</v>
      </c>
      <c r="H6" s="167" t="n">
        <v>100</v>
      </c>
      <c r="I6" s="168" t="n">
        <v>100</v>
      </c>
      <c r="J6" s="125" t="n">
        <v>515170</v>
      </c>
      <c r="K6" s="125" t="n">
        <v>432945</v>
      </c>
      <c r="L6" s="125" t="n">
        <v>424792</v>
      </c>
      <c r="M6" s="125" t="n">
        <v>342567</v>
      </c>
      <c r="N6" s="169" t="n">
        <v>68457</v>
      </c>
      <c r="O6" s="170" t="s">
        <v>154</v>
      </c>
    </row>
    <row r="7" customFormat="false" ht="22.5" hidden="false" customHeight="true" outlineLevel="0" collapsed="false">
      <c r="A7" s="165" t="s">
        <v>155</v>
      </c>
      <c r="B7" s="166" t="n">
        <v>101.5</v>
      </c>
      <c r="C7" s="166" t="n">
        <v>101.3</v>
      </c>
      <c r="D7" s="166" t="n">
        <v>97.7</v>
      </c>
      <c r="E7" s="166" t="n">
        <v>98.4</v>
      </c>
      <c r="F7" s="166" t="n">
        <v>99.6</v>
      </c>
      <c r="G7" s="167" t="n">
        <v>100.9</v>
      </c>
      <c r="H7" s="167" t="n">
        <v>83.1</v>
      </c>
      <c r="I7" s="171" t="n">
        <v>83.1</v>
      </c>
      <c r="J7" s="85" t="n">
        <v>550678</v>
      </c>
      <c r="K7" s="85" t="n">
        <v>465406</v>
      </c>
      <c r="L7" s="85" t="n">
        <v>425229</v>
      </c>
      <c r="M7" s="85" t="n">
        <v>339957</v>
      </c>
      <c r="N7" s="75" t="n">
        <v>101296</v>
      </c>
      <c r="O7" s="172" t="s">
        <v>156</v>
      </c>
    </row>
    <row r="8" customFormat="false" ht="22.5" hidden="false" customHeight="true" outlineLevel="0" collapsed="false">
      <c r="A8" s="165" t="s">
        <v>157</v>
      </c>
      <c r="B8" s="166" t="n">
        <v>100.6</v>
      </c>
      <c r="C8" s="166" t="n">
        <v>100.3</v>
      </c>
      <c r="D8" s="166" t="n">
        <v>95.7</v>
      </c>
      <c r="E8" s="166" t="n">
        <v>94.9</v>
      </c>
      <c r="F8" s="167" t="n">
        <v>97.2</v>
      </c>
      <c r="G8" s="167" t="n">
        <v>99.6</v>
      </c>
      <c r="H8" s="167" t="n">
        <v>75.7</v>
      </c>
      <c r="I8" s="171" t="n">
        <v>75.7</v>
      </c>
      <c r="J8" s="85" t="n">
        <v>568354</v>
      </c>
      <c r="K8" s="85" t="n">
        <v>478425</v>
      </c>
      <c r="L8" s="85" t="n">
        <v>445890</v>
      </c>
      <c r="M8" s="85" t="n">
        <v>355961</v>
      </c>
      <c r="N8" s="75" t="n">
        <v>93035</v>
      </c>
      <c r="O8" s="172" t="s">
        <v>158</v>
      </c>
    </row>
    <row r="9" customFormat="false" ht="22.5" hidden="false" customHeight="true" outlineLevel="0" collapsed="false">
      <c r="A9" s="165" t="s">
        <v>159</v>
      </c>
      <c r="B9" s="166" t="n">
        <v>100.3</v>
      </c>
      <c r="C9" s="166" t="n">
        <v>99.8</v>
      </c>
      <c r="D9" s="167" t="s">
        <v>160</v>
      </c>
      <c r="E9" s="167" t="n">
        <v>95.4</v>
      </c>
      <c r="F9" s="167" t="n">
        <v>98</v>
      </c>
      <c r="G9" s="173" t="n">
        <v>99.4</v>
      </c>
      <c r="H9" s="173" t="n">
        <v>77.1</v>
      </c>
      <c r="I9" s="174" t="n">
        <v>77.1</v>
      </c>
      <c r="J9" s="175" t="n">
        <v>526877</v>
      </c>
      <c r="K9" s="85" t="n">
        <v>445653</v>
      </c>
      <c r="L9" s="85" t="n">
        <v>390276</v>
      </c>
      <c r="M9" s="85" t="n">
        <v>309052</v>
      </c>
      <c r="N9" s="75" t="n">
        <v>98124</v>
      </c>
      <c r="O9" s="172" t="s">
        <v>161</v>
      </c>
    </row>
    <row r="10" customFormat="false" ht="22.5" hidden="false" customHeight="true" outlineLevel="0" collapsed="false">
      <c r="A10" s="165" t="s">
        <v>162</v>
      </c>
      <c r="B10" s="166" t="n">
        <v>100.3</v>
      </c>
      <c r="C10" s="166" t="n">
        <v>100</v>
      </c>
      <c r="D10" s="167" t="n">
        <v>96.1</v>
      </c>
      <c r="E10" s="167" t="n">
        <v>96.2</v>
      </c>
      <c r="F10" s="167" t="n">
        <v>98.6</v>
      </c>
      <c r="G10" s="173" t="n">
        <v>100.5</v>
      </c>
      <c r="H10" s="173" t="n">
        <v>86.5</v>
      </c>
      <c r="I10" s="174" t="n">
        <v>86.5</v>
      </c>
      <c r="J10" s="85" t="n">
        <v>555235</v>
      </c>
      <c r="K10" s="85" t="n">
        <v>462166</v>
      </c>
      <c r="L10" s="85" t="n">
        <v>423417</v>
      </c>
      <c r="M10" s="85" t="n">
        <v>330348</v>
      </c>
      <c r="N10" s="75" t="n">
        <v>92516</v>
      </c>
      <c r="O10" s="172" t="s">
        <v>163</v>
      </c>
    </row>
    <row r="11" customFormat="false" ht="22.5" hidden="false" customHeight="true" outlineLevel="0" collapsed="false">
      <c r="A11" s="165" t="s">
        <v>164</v>
      </c>
      <c r="B11" s="166" t="n">
        <v>100</v>
      </c>
      <c r="C11" s="166" t="n">
        <v>100</v>
      </c>
      <c r="D11" s="167" t="n">
        <v>98.4</v>
      </c>
      <c r="E11" s="167" t="n">
        <v>98</v>
      </c>
      <c r="F11" s="167" t="n">
        <v>100.7</v>
      </c>
      <c r="G11" s="173" t="n">
        <v>100.2</v>
      </c>
      <c r="H11" s="173" t="n">
        <v>86.8</v>
      </c>
      <c r="I11" s="174" t="n">
        <v>86.8</v>
      </c>
      <c r="J11" s="85" t="n">
        <v>545431</v>
      </c>
      <c r="K11" s="85" t="n">
        <v>457382</v>
      </c>
      <c r="L11" s="85" t="n">
        <v>423745</v>
      </c>
      <c r="M11" s="85" t="n">
        <v>335695</v>
      </c>
      <c r="N11" s="75" t="n">
        <v>62685</v>
      </c>
      <c r="O11" s="176" t="s">
        <v>165</v>
      </c>
    </row>
    <row r="12" customFormat="false" ht="22.5" hidden="false" customHeight="true" outlineLevel="0" collapsed="false">
      <c r="A12" s="177" t="n">
        <v>18</v>
      </c>
      <c r="B12" s="166" t="n">
        <v>100.3</v>
      </c>
      <c r="C12" s="166" t="n">
        <v>100.8</v>
      </c>
      <c r="D12" s="167" t="n">
        <v>101.2</v>
      </c>
      <c r="E12" s="167" t="s">
        <v>166</v>
      </c>
      <c r="F12" s="167" t="s">
        <v>166</v>
      </c>
      <c r="G12" s="173" t="s">
        <v>166</v>
      </c>
      <c r="H12" s="173" t="n">
        <v>90.2</v>
      </c>
      <c r="I12" s="174" t="n">
        <v>90.2</v>
      </c>
      <c r="J12" s="85" t="n">
        <v>526778</v>
      </c>
      <c r="K12" s="85" t="n">
        <v>435610</v>
      </c>
      <c r="L12" s="85" t="n">
        <v>420786</v>
      </c>
      <c r="M12" s="85" t="n">
        <v>329619</v>
      </c>
      <c r="N12" s="75" t="n">
        <v>49496</v>
      </c>
      <c r="O12" s="176" t="s">
        <v>167</v>
      </c>
      <c r="P12" s="48"/>
    </row>
    <row r="13" customFormat="false" ht="15" hidden="false" customHeight="true" outlineLevel="0" collapsed="false">
      <c r="A13" s="178" t="s">
        <v>168</v>
      </c>
      <c r="B13" s="166" t="s">
        <v>169</v>
      </c>
      <c r="C13" s="166" t="s">
        <v>59</v>
      </c>
      <c r="D13" s="166" t="s">
        <v>58</v>
      </c>
      <c r="E13" s="166" t="s">
        <v>58</v>
      </c>
      <c r="F13" s="166" t="s">
        <v>59</v>
      </c>
      <c r="G13" s="166" t="s">
        <v>58</v>
      </c>
      <c r="H13" s="167" t="s">
        <v>169</v>
      </c>
      <c r="I13" s="171" t="s">
        <v>60</v>
      </c>
      <c r="O13" s="172"/>
    </row>
    <row r="14" customFormat="false" ht="22.5" hidden="false" customHeight="true" outlineLevel="0" collapsed="false">
      <c r="A14" s="177" t="s">
        <v>170</v>
      </c>
      <c r="B14" s="166" t="n">
        <v>100.8</v>
      </c>
      <c r="C14" s="167" t="n">
        <v>101.4</v>
      </c>
      <c r="D14" s="167" t="n">
        <v>101.9</v>
      </c>
      <c r="E14" s="167" t="s">
        <v>166</v>
      </c>
      <c r="F14" s="167" t="s">
        <v>166</v>
      </c>
      <c r="G14" s="167" t="s">
        <v>166</v>
      </c>
      <c r="H14" s="167" t="n">
        <v>88.8</v>
      </c>
      <c r="I14" s="171" t="n">
        <v>88.8</v>
      </c>
      <c r="J14" s="85" t="n">
        <v>397251</v>
      </c>
      <c r="K14" s="85" t="n">
        <v>335313</v>
      </c>
      <c r="L14" s="85" t="n">
        <v>344263</v>
      </c>
      <c r="M14" s="85" t="n">
        <v>282324</v>
      </c>
      <c r="N14" s="179" t="n">
        <v>17251</v>
      </c>
      <c r="O14" s="180" t="s">
        <v>171</v>
      </c>
    </row>
    <row r="15" customFormat="false" ht="22.5" hidden="false" customHeight="true" outlineLevel="0" collapsed="false">
      <c r="A15" s="67" t="s">
        <v>172</v>
      </c>
      <c r="B15" s="166" t="n">
        <v>100.6</v>
      </c>
      <c r="C15" s="167" t="n">
        <v>101.3</v>
      </c>
      <c r="D15" s="167" t="n">
        <v>101.4</v>
      </c>
      <c r="E15" s="167" t="s">
        <v>166</v>
      </c>
      <c r="F15" s="167" t="s">
        <v>166</v>
      </c>
      <c r="G15" s="167" t="s">
        <v>166</v>
      </c>
      <c r="H15" s="167" t="n">
        <v>88.4</v>
      </c>
      <c r="I15" s="171" t="n">
        <v>88.4</v>
      </c>
      <c r="J15" s="85" t="n">
        <v>452024</v>
      </c>
      <c r="K15" s="85" t="n">
        <v>386101</v>
      </c>
      <c r="L15" s="85" t="n">
        <v>397957</v>
      </c>
      <c r="M15" s="85" t="n">
        <v>332035</v>
      </c>
      <c r="N15" s="179" t="n">
        <v>33942</v>
      </c>
      <c r="O15" s="67" t="s">
        <v>173</v>
      </c>
    </row>
    <row r="16" customFormat="false" ht="22.5" hidden="false" customHeight="true" outlineLevel="0" collapsed="false">
      <c r="A16" s="67" t="s">
        <v>174</v>
      </c>
      <c r="B16" s="166" t="n">
        <v>100.1</v>
      </c>
      <c r="C16" s="167" t="n">
        <v>100.9</v>
      </c>
      <c r="D16" s="167" t="n">
        <v>101.3</v>
      </c>
      <c r="E16" s="167" t="s">
        <v>166</v>
      </c>
      <c r="F16" s="167" t="s">
        <v>166</v>
      </c>
      <c r="G16" s="167" t="s">
        <v>166</v>
      </c>
      <c r="H16" s="167" t="n">
        <v>88.6</v>
      </c>
      <c r="I16" s="171" t="n">
        <v>88.6</v>
      </c>
      <c r="J16" s="85" t="n">
        <v>427294</v>
      </c>
      <c r="K16" s="85" t="n">
        <v>354911</v>
      </c>
      <c r="L16" s="85" t="n">
        <v>444685</v>
      </c>
      <c r="M16" s="85" t="n">
        <v>372303</v>
      </c>
      <c r="N16" s="179" t="n">
        <v>-39813</v>
      </c>
      <c r="O16" s="67" t="s">
        <v>175</v>
      </c>
    </row>
    <row r="17" customFormat="false" ht="22.5" hidden="false" customHeight="true" outlineLevel="0" collapsed="false">
      <c r="A17" s="67" t="s">
        <v>176</v>
      </c>
      <c r="B17" s="166" t="n">
        <v>100.2</v>
      </c>
      <c r="C17" s="167" t="n">
        <v>100.9</v>
      </c>
      <c r="D17" s="167" t="n">
        <v>101.4</v>
      </c>
      <c r="E17" s="167" t="s">
        <v>166</v>
      </c>
      <c r="F17" s="167" t="s">
        <v>166</v>
      </c>
      <c r="G17" s="167" t="s">
        <v>166</v>
      </c>
      <c r="H17" s="167" t="n">
        <v>90.4</v>
      </c>
      <c r="I17" s="171" t="n">
        <v>90.4</v>
      </c>
      <c r="J17" s="85" t="n">
        <v>1095187</v>
      </c>
      <c r="K17" s="85" t="n">
        <v>960068</v>
      </c>
      <c r="L17" s="85" t="n">
        <v>483768</v>
      </c>
      <c r="M17" s="85" t="n">
        <v>348648</v>
      </c>
      <c r="N17" s="179" t="n">
        <v>555869</v>
      </c>
      <c r="O17" s="67" t="s">
        <v>177</v>
      </c>
    </row>
    <row r="18" customFormat="false" ht="22.5" hidden="false" customHeight="true" outlineLevel="0" collapsed="false">
      <c r="A18" s="177" t="s">
        <v>62</v>
      </c>
      <c r="B18" s="166" t="n">
        <v>100</v>
      </c>
      <c r="C18" s="167" t="n">
        <v>100.9</v>
      </c>
      <c r="D18" s="167" t="n">
        <v>101.1</v>
      </c>
      <c r="E18" s="167" t="s">
        <v>166</v>
      </c>
      <c r="F18" s="167" t="s">
        <v>166</v>
      </c>
      <c r="G18" s="167" t="s">
        <v>166</v>
      </c>
      <c r="H18" s="167" t="n">
        <v>90</v>
      </c>
      <c r="I18" s="171" t="n">
        <v>90.2</v>
      </c>
      <c r="J18" s="85" t="n">
        <v>381266</v>
      </c>
      <c r="K18" s="85" t="n">
        <v>323909</v>
      </c>
      <c r="L18" s="85" t="n">
        <v>348765</v>
      </c>
      <c r="M18" s="85" t="n">
        <v>291408</v>
      </c>
      <c r="N18" s="88" t="n">
        <v>10689</v>
      </c>
      <c r="O18" s="67" t="s">
        <v>178</v>
      </c>
    </row>
    <row r="19" customFormat="false" ht="22.5" hidden="false" customHeight="true" outlineLevel="0" collapsed="false">
      <c r="A19" s="67" t="s">
        <v>179</v>
      </c>
      <c r="B19" s="166" t="n">
        <v>99.5</v>
      </c>
      <c r="C19" s="167" t="n">
        <v>100.2</v>
      </c>
      <c r="D19" s="167" t="n">
        <v>101.1</v>
      </c>
      <c r="E19" s="167" t="s">
        <v>166</v>
      </c>
      <c r="F19" s="167" t="s">
        <v>166</v>
      </c>
      <c r="G19" s="167" t="s">
        <v>166</v>
      </c>
      <c r="H19" s="167" t="n">
        <v>90.2</v>
      </c>
      <c r="I19" s="181" t="n">
        <v>90.1</v>
      </c>
      <c r="J19" s="85" t="n">
        <v>403779</v>
      </c>
      <c r="K19" s="85" t="n">
        <v>341825</v>
      </c>
      <c r="L19" s="182" t="n">
        <v>329580</v>
      </c>
      <c r="M19" s="85" t="n">
        <v>267625</v>
      </c>
      <c r="N19" s="183" t="n">
        <v>1776</v>
      </c>
      <c r="O19" s="180" t="s">
        <v>180</v>
      </c>
    </row>
    <row r="20" customFormat="false" ht="22.5" hidden="false" customHeight="true" outlineLevel="0" collapsed="false">
      <c r="A20" s="184" t="s">
        <v>74</v>
      </c>
      <c r="B20" s="185" t="s">
        <v>181</v>
      </c>
      <c r="C20" s="185"/>
      <c r="D20" s="149" t="s">
        <v>182</v>
      </c>
      <c r="E20" s="186" t="s">
        <v>183</v>
      </c>
      <c r="F20" s="186"/>
      <c r="G20" s="186"/>
      <c r="H20" s="186"/>
      <c r="I20" s="186"/>
      <c r="J20" s="97" t="s">
        <v>184</v>
      </c>
      <c r="K20" s="97"/>
      <c r="L20" s="97"/>
      <c r="M20" s="97"/>
      <c r="N20" s="97"/>
      <c r="O20" s="97" t="s">
        <v>74</v>
      </c>
      <c r="P20" s="187"/>
    </row>
    <row r="21" customFormat="false" ht="9.75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</row>
    <row r="22" customFormat="false" ht="15.75" hidden="false" customHeight="true" outlineLevel="0" collapsed="false">
      <c r="A22" s="189" t="s">
        <v>185</v>
      </c>
      <c r="B22" s="188"/>
      <c r="C22" s="188"/>
      <c r="D22" s="188"/>
      <c r="E22" s="188"/>
      <c r="F22" s="188"/>
      <c r="G22" s="188"/>
      <c r="H22" s="188"/>
      <c r="I22" s="188"/>
    </row>
    <row r="23" customFormat="false" ht="14.25" hidden="false" customHeight="false" outlineLevel="0" collapsed="false">
      <c r="A23" s="190" t="s">
        <v>186</v>
      </c>
      <c r="C23" s="188"/>
      <c r="D23" s="188"/>
      <c r="E23" s="188"/>
      <c r="F23" s="188"/>
      <c r="G23" s="188"/>
      <c r="H23" s="188"/>
      <c r="I23" s="188"/>
      <c r="J23" s="98"/>
    </row>
    <row r="24" customFormat="false" ht="14.25" hidden="false" customHeight="false" outlineLevel="0" collapsed="false">
      <c r="A24" s="45" t="s">
        <v>187</v>
      </c>
      <c r="J24" s="98"/>
    </row>
    <row r="25" customFormat="false" ht="14.25" hidden="false" customHeight="false" outlineLevel="0" collapsed="false">
      <c r="A25" s="45" t="s">
        <v>188</v>
      </c>
      <c r="J25" s="98"/>
    </row>
    <row r="26" customFormat="false" ht="13.5" hidden="false" customHeight="false" outlineLevel="0" collapsed="false">
      <c r="A26" s="45" t="s">
        <v>189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20:C20"/>
    <mergeCell ref="E20:I20"/>
    <mergeCell ref="J20:N20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7" activeCellId="0" sqref="K3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91" t="s">
        <v>190</v>
      </c>
      <c r="B1" s="191"/>
      <c r="C1" s="191"/>
      <c r="D1" s="192"/>
    </row>
    <row r="2" customFormat="false" ht="14.2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4" t="s">
        <v>191</v>
      </c>
      <c r="J2" s="194"/>
      <c r="K2" s="194"/>
    </row>
    <row r="3" customFormat="false" ht="16.9" hidden="false" customHeight="true" outlineLevel="0" collapsed="false">
      <c r="A3" s="93" t="s">
        <v>192</v>
      </c>
      <c r="B3" s="185" t="s">
        <v>193</v>
      </c>
      <c r="C3" s="52" t="s">
        <v>194</v>
      </c>
      <c r="D3" s="52"/>
      <c r="E3" s="52"/>
      <c r="F3" s="195"/>
      <c r="G3" s="196" t="s">
        <v>195</v>
      </c>
      <c r="H3" s="196"/>
      <c r="I3" s="196"/>
      <c r="J3" s="196"/>
      <c r="K3" s="196"/>
    </row>
    <row r="4" customFormat="false" ht="21" hidden="false" customHeight="true" outlineLevel="0" collapsed="false">
      <c r="A4" s="93"/>
      <c r="B4" s="185"/>
      <c r="C4" s="52"/>
      <c r="D4" s="52"/>
      <c r="E4" s="52"/>
      <c r="F4" s="197" t="s">
        <v>196</v>
      </c>
      <c r="G4" s="196"/>
      <c r="H4" s="196"/>
      <c r="I4" s="196"/>
      <c r="J4" s="196"/>
      <c r="K4" s="196"/>
    </row>
    <row r="5" customFormat="false" ht="24.95" hidden="false" customHeight="true" outlineLevel="0" collapsed="false">
      <c r="A5" s="93"/>
      <c r="B5" s="185"/>
      <c r="C5" s="52"/>
      <c r="D5" s="52"/>
      <c r="E5" s="52"/>
      <c r="F5" s="197" t="s">
        <v>197</v>
      </c>
      <c r="G5" s="198" t="s">
        <v>198</v>
      </c>
      <c r="H5" s="198"/>
      <c r="I5" s="199" t="s">
        <v>199</v>
      </c>
      <c r="J5" s="199"/>
      <c r="K5" s="162" t="s">
        <v>39</v>
      </c>
    </row>
    <row r="6" customFormat="false" ht="25.5" hidden="false" customHeight="true" outlineLevel="0" collapsed="false">
      <c r="A6" s="93"/>
      <c r="B6" s="185"/>
      <c r="C6" s="113" t="s">
        <v>200</v>
      </c>
      <c r="D6" s="113" t="s">
        <v>201</v>
      </c>
      <c r="E6" s="113" t="s">
        <v>202</v>
      </c>
      <c r="F6" s="200" t="s">
        <v>203</v>
      </c>
      <c r="G6" s="201" t="s">
        <v>204</v>
      </c>
      <c r="H6" s="119" t="s">
        <v>205</v>
      </c>
      <c r="I6" s="201" t="s">
        <v>206</v>
      </c>
      <c r="J6" s="120" t="s">
        <v>207</v>
      </c>
      <c r="K6" s="162"/>
    </row>
    <row r="7" customFormat="false" ht="30" hidden="false" customHeight="true" outlineLevel="0" collapsed="false">
      <c r="A7" s="55" t="s">
        <v>200</v>
      </c>
      <c r="B7" s="202" t="n">
        <v>91693</v>
      </c>
      <c r="C7" s="202" t="n">
        <v>228470</v>
      </c>
      <c r="D7" s="202" t="n">
        <v>112180</v>
      </c>
      <c r="E7" s="202" t="n">
        <v>116290</v>
      </c>
      <c r="F7" s="202" t="n">
        <v>148</v>
      </c>
      <c r="G7" s="202" t="n">
        <v>183</v>
      </c>
      <c r="H7" s="202" t="n">
        <v>153</v>
      </c>
      <c r="I7" s="202" t="n">
        <v>727</v>
      </c>
      <c r="J7" s="202" t="n">
        <v>614</v>
      </c>
      <c r="K7" s="202" t="n">
        <v>5</v>
      </c>
    </row>
    <row r="8" customFormat="false" ht="30" hidden="false" customHeight="true" outlineLevel="0" collapsed="false">
      <c r="A8" s="67" t="s">
        <v>208</v>
      </c>
      <c r="B8" s="203" t="n">
        <v>35368</v>
      </c>
      <c r="C8" s="203" t="n">
        <v>80011</v>
      </c>
      <c r="D8" s="203" t="n">
        <v>39319</v>
      </c>
      <c r="E8" s="203" t="n">
        <v>40692</v>
      </c>
      <c r="F8" s="203" t="n">
        <v>60</v>
      </c>
      <c r="G8" s="203" t="n">
        <v>50</v>
      </c>
      <c r="H8" s="203" t="n">
        <v>49</v>
      </c>
      <c r="I8" s="203" t="n">
        <v>297</v>
      </c>
      <c r="J8" s="203" t="n">
        <v>269</v>
      </c>
      <c r="K8" s="203" t="n">
        <v>31</v>
      </c>
    </row>
    <row r="9" customFormat="false" ht="30" hidden="false" customHeight="true" outlineLevel="0" collapsed="false">
      <c r="A9" s="55" t="s">
        <v>209</v>
      </c>
      <c r="B9" s="203" t="n">
        <v>4547</v>
      </c>
      <c r="C9" s="203" t="n">
        <v>12384</v>
      </c>
      <c r="D9" s="203" t="n">
        <v>6063</v>
      </c>
      <c r="E9" s="203" t="n">
        <v>6321</v>
      </c>
      <c r="F9" s="203" t="n">
        <v>14</v>
      </c>
      <c r="G9" s="203" t="n">
        <v>10</v>
      </c>
      <c r="H9" s="203" t="n">
        <v>5</v>
      </c>
      <c r="I9" s="203" t="n">
        <v>36</v>
      </c>
      <c r="J9" s="203" t="n">
        <v>23</v>
      </c>
      <c r="K9" s="203" t="n">
        <v>-4</v>
      </c>
    </row>
    <row r="10" customFormat="false" ht="30" hidden="false" customHeight="true" outlineLevel="0" collapsed="false">
      <c r="A10" s="67" t="s">
        <v>210</v>
      </c>
      <c r="B10" s="203" t="n">
        <v>1341</v>
      </c>
      <c r="C10" s="203" t="n">
        <v>3866</v>
      </c>
      <c r="D10" s="203" t="n">
        <v>1891</v>
      </c>
      <c r="E10" s="203" t="n">
        <v>1975</v>
      </c>
      <c r="F10" s="203" t="n">
        <v>4</v>
      </c>
      <c r="G10" s="203" t="n">
        <v>2</v>
      </c>
      <c r="H10" s="204" t="n">
        <v>3</v>
      </c>
      <c r="I10" s="203" t="n">
        <v>11</v>
      </c>
      <c r="J10" s="203" t="n">
        <v>4</v>
      </c>
      <c r="K10" s="203" t="n">
        <v>-2</v>
      </c>
    </row>
    <row r="11" customFormat="false" ht="30" hidden="false" customHeight="true" outlineLevel="0" collapsed="false">
      <c r="A11" s="55" t="s">
        <v>211</v>
      </c>
      <c r="B11" s="203" t="n">
        <v>2566</v>
      </c>
      <c r="C11" s="203" t="n">
        <v>6964</v>
      </c>
      <c r="D11" s="203" t="n">
        <v>3434</v>
      </c>
      <c r="E11" s="203" t="n">
        <v>3530</v>
      </c>
      <c r="F11" s="203" t="n">
        <v>-1</v>
      </c>
      <c r="G11" s="203" t="n">
        <v>9</v>
      </c>
      <c r="H11" s="203" t="n">
        <v>10</v>
      </c>
      <c r="I11" s="203" t="n">
        <v>9</v>
      </c>
      <c r="J11" s="203" t="n">
        <v>13</v>
      </c>
      <c r="K11" s="203" t="n">
        <v>4</v>
      </c>
    </row>
    <row r="12" customFormat="false" ht="30" hidden="false" customHeight="true" outlineLevel="0" collapsed="false">
      <c r="A12" s="67" t="s">
        <v>212</v>
      </c>
      <c r="B12" s="203" t="n">
        <v>1213</v>
      </c>
      <c r="C12" s="203" t="n">
        <v>3454</v>
      </c>
      <c r="D12" s="203" t="n">
        <v>1700</v>
      </c>
      <c r="E12" s="203" t="n">
        <v>1754</v>
      </c>
      <c r="F12" s="203" t="n">
        <v>-4</v>
      </c>
      <c r="G12" s="203" t="n">
        <v>4</v>
      </c>
      <c r="H12" s="203" t="n">
        <v>3</v>
      </c>
      <c r="I12" s="203" t="n">
        <v>3</v>
      </c>
      <c r="J12" s="203" t="n">
        <v>8</v>
      </c>
      <c r="K12" s="203" t="n">
        <v>0</v>
      </c>
    </row>
    <row r="13" customFormat="false" ht="30" hidden="false" customHeight="true" outlineLevel="0" collapsed="false">
      <c r="A13" s="55" t="s">
        <v>213</v>
      </c>
      <c r="B13" s="203" t="n">
        <v>1175</v>
      </c>
      <c r="C13" s="203" t="n">
        <v>3646</v>
      </c>
      <c r="D13" s="203" t="n">
        <v>1717</v>
      </c>
      <c r="E13" s="203" t="n">
        <v>1929</v>
      </c>
      <c r="F13" s="203" t="n">
        <v>13</v>
      </c>
      <c r="G13" s="203" t="n">
        <v>2</v>
      </c>
      <c r="H13" s="203" t="n">
        <v>4</v>
      </c>
      <c r="I13" s="203" t="n">
        <v>12</v>
      </c>
      <c r="J13" s="203" t="n">
        <v>5</v>
      </c>
      <c r="K13" s="203" t="n">
        <v>8</v>
      </c>
    </row>
    <row r="14" customFormat="false" ht="30" hidden="false" customHeight="true" outlineLevel="0" collapsed="false">
      <c r="A14" s="67" t="s">
        <v>214</v>
      </c>
      <c r="B14" s="203" t="n">
        <v>1791</v>
      </c>
      <c r="C14" s="203" t="n">
        <v>5141</v>
      </c>
      <c r="D14" s="203" t="n">
        <v>2529</v>
      </c>
      <c r="E14" s="203" t="n">
        <v>2612</v>
      </c>
      <c r="F14" s="203" t="n">
        <v>-15</v>
      </c>
      <c r="G14" s="203" t="n">
        <v>6</v>
      </c>
      <c r="H14" s="203" t="n">
        <v>5</v>
      </c>
      <c r="I14" s="203" t="n">
        <v>7</v>
      </c>
      <c r="J14" s="203" t="n">
        <v>11</v>
      </c>
      <c r="K14" s="203" t="n">
        <v>-12</v>
      </c>
    </row>
    <row r="15" customFormat="false" ht="30" hidden="false" customHeight="true" outlineLevel="0" collapsed="false">
      <c r="A15" s="55" t="s">
        <v>215</v>
      </c>
      <c r="B15" s="203" t="n">
        <v>4255</v>
      </c>
      <c r="C15" s="203" t="n">
        <v>11199</v>
      </c>
      <c r="D15" s="203" t="n">
        <v>5612</v>
      </c>
      <c r="E15" s="203" t="n">
        <v>5587</v>
      </c>
      <c r="F15" s="203" t="n">
        <v>42</v>
      </c>
      <c r="G15" s="203" t="n">
        <v>12</v>
      </c>
      <c r="H15" s="203" t="n">
        <v>8</v>
      </c>
      <c r="I15" s="203" t="n">
        <v>37</v>
      </c>
      <c r="J15" s="203" t="n">
        <v>23</v>
      </c>
      <c r="K15" s="203" t="n">
        <v>24</v>
      </c>
    </row>
    <row r="16" customFormat="false" ht="30" hidden="false" customHeight="true" outlineLevel="0" collapsed="false">
      <c r="A16" s="67" t="s">
        <v>216</v>
      </c>
      <c r="B16" s="203" t="n">
        <v>6804</v>
      </c>
      <c r="C16" s="203" t="n">
        <v>16567</v>
      </c>
      <c r="D16" s="203" t="n">
        <v>8252</v>
      </c>
      <c r="E16" s="203" t="n">
        <v>8315</v>
      </c>
      <c r="F16" s="203" t="n">
        <v>-13</v>
      </c>
      <c r="G16" s="203" t="n">
        <v>13</v>
      </c>
      <c r="H16" s="203" t="n">
        <v>9</v>
      </c>
      <c r="I16" s="203" t="n">
        <v>66</v>
      </c>
      <c r="J16" s="203" t="n">
        <v>68</v>
      </c>
      <c r="K16" s="203" t="n">
        <v>-15</v>
      </c>
    </row>
    <row r="17" customFormat="false" ht="30" hidden="false" customHeight="true" outlineLevel="0" collapsed="false">
      <c r="A17" s="55" t="s">
        <v>217</v>
      </c>
      <c r="B17" s="203" t="n">
        <v>5610</v>
      </c>
      <c r="C17" s="203" t="n">
        <v>14677</v>
      </c>
      <c r="D17" s="203" t="n">
        <v>7335</v>
      </c>
      <c r="E17" s="203" t="n">
        <v>7342</v>
      </c>
      <c r="F17" s="203" t="n">
        <v>20</v>
      </c>
      <c r="G17" s="203" t="n">
        <v>18</v>
      </c>
      <c r="H17" s="203" t="n">
        <v>8</v>
      </c>
      <c r="I17" s="203" t="n">
        <v>52</v>
      </c>
      <c r="J17" s="203" t="n">
        <v>42</v>
      </c>
      <c r="K17" s="203" t="n">
        <v>0</v>
      </c>
    </row>
    <row r="18" customFormat="false" ht="30" hidden="false" customHeight="true" outlineLevel="0" collapsed="false">
      <c r="A18" s="67" t="s">
        <v>218</v>
      </c>
      <c r="B18" s="203" t="n">
        <v>1731</v>
      </c>
      <c r="C18" s="203" t="n">
        <v>4067</v>
      </c>
      <c r="D18" s="203" t="n">
        <v>1945</v>
      </c>
      <c r="E18" s="203" t="n">
        <v>2122</v>
      </c>
      <c r="F18" s="203" t="n">
        <v>-16</v>
      </c>
      <c r="G18" s="204" t="n">
        <v>2</v>
      </c>
      <c r="H18" s="203" t="n">
        <v>3</v>
      </c>
      <c r="I18" s="203" t="n">
        <v>1</v>
      </c>
      <c r="J18" s="203" t="n">
        <v>9</v>
      </c>
      <c r="K18" s="203" t="n">
        <v>-7</v>
      </c>
    </row>
    <row r="19" customFormat="false" ht="30" hidden="false" customHeight="true" outlineLevel="0" collapsed="false">
      <c r="A19" s="55" t="s">
        <v>219</v>
      </c>
      <c r="B19" s="203" t="n">
        <v>2861</v>
      </c>
      <c r="C19" s="203" t="n">
        <v>7328</v>
      </c>
      <c r="D19" s="203" t="n">
        <v>3591</v>
      </c>
      <c r="E19" s="203" t="n">
        <v>3737</v>
      </c>
      <c r="F19" s="203" t="n">
        <v>4</v>
      </c>
      <c r="G19" s="203" t="n">
        <v>5</v>
      </c>
      <c r="H19" s="203" t="n">
        <v>5</v>
      </c>
      <c r="I19" s="203" t="n">
        <v>26</v>
      </c>
      <c r="J19" s="203" t="n">
        <v>13</v>
      </c>
      <c r="K19" s="203" t="n">
        <v>-9</v>
      </c>
    </row>
    <row r="20" customFormat="false" ht="30" hidden="false" customHeight="true" outlineLevel="0" collapsed="false">
      <c r="A20" s="67" t="s">
        <v>220</v>
      </c>
      <c r="B20" s="203" t="n">
        <v>846</v>
      </c>
      <c r="C20" s="203" t="n">
        <v>2392</v>
      </c>
      <c r="D20" s="203" t="n">
        <v>1141</v>
      </c>
      <c r="E20" s="203" t="n">
        <v>1251</v>
      </c>
      <c r="F20" s="203" t="n">
        <v>-6</v>
      </c>
      <c r="G20" s="204" t="n">
        <v>0</v>
      </c>
      <c r="H20" s="203" t="n">
        <v>3</v>
      </c>
      <c r="I20" s="204" t="n">
        <v>2</v>
      </c>
      <c r="J20" s="203" t="n">
        <v>1</v>
      </c>
      <c r="K20" s="203" t="n">
        <v>-4</v>
      </c>
    </row>
    <row r="21" customFormat="false" ht="30" hidden="false" customHeight="true" outlineLevel="0" collapsed="false">
      <c r="A21" s="55" t="s">
        <v>221</v>
      </c>
      <c r="B21" s="203" t="n">
        <v>4632</v>
      </c>
      <c r="C21" s="203" t="n">
        <v>11233</v>
      </c>
      <c r="D21" s="203" t="n">
        <v>5432</v>
      </c>
      <c r="E21" s="203" t="n">
        <v>5801</v>
      </c>
      <c r="F21" s="203" t="n">
        <v>20</v>
      </c>
      <c r="G21" s="203" t="n">
        <v>10</v>
      </c>
      <c r="H21" s="203" t="n">
        <v>4</v>
      </c>
      <c r="I21" s="203" t="n">
        <v>40</v>
      </c>
      <c r="J21" s="203" t="n">
        <v>34</v>
      </c>
      <c r="K21" s="203" t="n">
        <v>8</v>
      </c>
    </row>
    <row r="22" customFormat="false" ht="30" hidden="false" customHeight="true" outlineLevel="0" collapsed="false">
      <c r="A22" s="67" t="s">
        <v>222</v>
      </c>
      <c r="B22" s="203" t="n">
        <v>1432</v>
      </c>
      <c r="C22" s="203" t="n">
        <v>4399</v>
      </c>
      <c r="D22" s="203" t="n">
        <v>2141</v>
      </c>
      <c r="E22" s="203" t="n">
        <v>2258</v>
      </c>
      <c r="F22" s="203" t="n">
        <v>7</v>
      </c>
      <c r="G22" s="204" t="n">
        <v>3</v>
      </c>
      <c r="H22" s="203" t="n">
        <v>3</v>
      </c>
      <c r="I22" s="203" t="n">
        <v>14</v>
      </c>
      <c r="J22" s="203" t="n">
        <v>1</v>
      </c>
      <c r="K22" s="203" t="n">
        <v>-6</v>
      </c>
    </row>
    <row r="23" customFormat="false" ht="30" hidden="false" customHeight="true" outlineLevel="0" collapsed="false">
      <c r="A23" s="55" t="s">
        <v>223</v>
      </c>
      <c r="B23" s="203" t="n">
        <v>868</v>
      </c>
      <c r="C23" s="203" t="n">
        <v>2410</v>
      </c>
      <c r="D23" s="203" t="n">
        <v>1207</v>
      </c>
      <c r="E23" s="203" t="n">
        <v>1203</v>
      </c>
      <c r="F23" s="203" t="n">
        <v>0</v>
      </c>
      <c r="G23" s="204" t="n">
        <v>2</v>
      </c>
      <c r="H23" s="204" t="n">
        <v>2</v>
      </c>
      <c r="I23" s="203" t="n">
        <v>7</v>
      </c>
      <c r="J23" s="203" t="n">
        <v>7</v>
      </c>
      <c r="K23" s="203" t="n">
        <v>0</v>
      </c>
    </row>
    <row r="24" customFormat="false" ht="30" hidden="false" customHeight="true" outlineLevel="0" collapsed="false">
      <c r="A24" s="67" t="s">
        <v>224</v>
      </c>
      <c r="B24" s="203" t="n">
        <v>6553</v>
      </c>
      <c r="C24" s="203" t="n">
        <v>15270</v>
      </c>
      <c r="D24" s="203" t="n">
        <v>7399</v>
      </c>
      <c r="E24" s="203" t="n">
        <v>7871</v>
      </c>
      <c r="F24" s="203" t="n">
        <v>17</v>
      </c>
      <c r="G24" s="204" t="n">
        <v>16</v>
      </c>
      <c r="H24" s="204" t="n">
        <v>2</v>
      </c>
      <c r="I24" s="203" t="n">
        <v>55</v>
      </c>
      <c r="J24" s="203" t="n">
        <v>40</v>
      </c>
      <c r="K24" s="203" t="n">
        <v>-12</v>
      </c>
    </row>
    <row r="25" customFormat="false" ht="30" hidden="false" customHeight="true" outlineLevel="0" collapsed="false">
      <c r="A25" s="67" t="s">
        <v>225</v>
      </c>
      <c r="B25" s="203" t="n">
        <v>1043</v>
      </c>
      <c r="C25" s="203" t="n">
        <v>2855</v>
      </c>
      <c r="D25" s="203" t="n">
        <v>1432</v>
      </c>
      <c r="E25" s="203" t="n">
        <v>1423</v>
      </c>
      <c r="F25" s="203" t="n">
        <v>4</v>
      </c>
      <c r="G25" s="204" t="n">
        <v>3</v>
      </c>
      <c r="H25" s="204" t="n">
        <v>1</v>
      </c>
      <c r="I25" s="203" t="n">
        <v>8</v>
      </c>
      <c r="J25" s="203" t="n">
        <v>5</v>
      </c>
      <c r="K25" s="203" t="n">
        <v>-1</v>
      </c>
    </row>
    <row r="26" customFormat="false" ht="30" hidden="false" customHeight="true" outlineLevel="0" collapsed="false">
      <c r="A26" s="67" t="s">
        <v>226</v>
      </c>
      <c r="B26" s="203" t="n">
        <v>2041</v>
      </c>
      <c r="C26" s="203" t="n">
        <v>5852</v>
      </c>
      <c r="D26" s="203" t="n">
        <v>2830</v>
      </c>
      <c r="E26" s="203" t="n">
        <v>3022</v>
      </c>
      <c r="F26" s="203" t="n">
        <v>-6</v>
      </c>
      <c r="G26" s="204" t="n">
        <v>4</v>
      </c>
      <c r="H26" s="204" t="n">
        <v>10</v>
      </c>
      <c r="I26" s="203" t="n">
        <v>5</v>
      </c>
      <c r="J26" s="203" t="n">
        <v>4</v>
      </c>
      <c r="K26" s="203" t="n">
        <v>-1</v>
      </c>
    </row>
    <row r="27" customFormat="false" ht="30" hidden="false" customHeight="true" outlineLevel="0" collapsed="false">
      <c r="A27" s="205" t="s">
        <v>227</v>
      </c>
      <c r="B27" s="206" t="n">
        <v>813</v>
      </c>
      <c r="C27" s="203" t="n">
        <v>2055</v>
      </c>
      <c r="D27" s="203" t="n">
        <v>1034</v>
      </c>
      <c r="E27" s="203" t="n">
        <v>1021</v>
      </c>
      <c r="F27" s="203" t="n">
        <v>-5</v>
      </c>
      <c r="G27" s="204" t="n">
        <v>1</v>
      </c>
      <c r="H27" s="204" t="n">
        <v>2</v>
      </c>
      <c r="I27" s="203" t="n">
        <v>9</v>
      </c>
      <c r="J27" s="203" t="n">
        <v>9</v>
      </c>
      <c r="K27" s="203" t="n">
        <v>-4</v>
      </c>
    </row>
    <row r="28" customFormat="false" ht="30" hidden="false" customHeight="true" outlineLevel="0" collapsed="false">
      <c r="A28" s="67" t="s">
        <v>228</v>
      </c>
      <c r="B28" s="203" t="n">
        <v>385</v>
      </c>
      <c r="C28" s="203" t="n">
        <v>980</v>
      </c>
      <c r="D28" s="203" t="n">
        <v>475</v>
      </c>
      <c r="E28" s="203" t="n">
        <v>505</v>
      </c>
      <c r="F28" s="203" t="n">
        <v>-2</v>
      </c>
      <c r="G28" s="204" t="n">
        <v>0</v>
      </c>
      <c r="H28" s="204" t="n">
        <v>1</v>
      </c>
      <c r="I28" s="203" t="n">
        <v>1</v>
      </c>
      <c r="J28" s="203" t="n">
        <v>1</v>
      </c>
      <c r="K28" s="203" t="n">
        <v>-1</v>
      </c>
    </row>
    <row r="29" customFormat="false" ht="30" hidden="false" customHeight="true" outlineLevel="0" collapsed="false">
      <c r="A29" s="207" t="s">
        <v>229</v>
      </c>
      <c r="B29" s="208" t="n">
        <v>3818</v>
      </c>
      <c r="C29" s="208" t="n">
        <v>11720</v>
      </c>
      <c r="D29" s="208" t="n">
        <v>5701</v>
      </c>
      <c r="E29" s="208" t="n">
        <v>6019</v>
      </c>
      <c r="F29" s="208" t="n">
        <v>11</v>
      </c>
      <c r="G29" s="208" t="n">
        <v>11</v>
      </c>
      <c r="H29" s="208" t="n">
        <v>13</v>
      </c>
      <c r="I29" s="208" t="n">
        <v>29</v>
      </c>
      <c r="J29" s="208" t="n">
        <v>24</v>
      </c>
      <c r="K29" s="208" t="n">
        <v>8</v>
      </c>
    </row>
    <row r="30" customFormat="false" ht="21.75" hidden="false" customHeight="true" outlineLevel="0" collapsed="false">
      <c r="A30" s="209"/>
      <c r="B30" s="210" t="s">
        <v>230</v>
      </c>
      <c r="C30" s="211"/>
      <c r="D30" s="211"/>
      <c r="E30" s="209"/>
      <c r="F30" s="211"/>
      <c r="G30" s="211"/>
      <c r="H30" s="209"/>
      <c r="I30" s="209"/>
      <c r="J30" s="209"/>
      <c r="K30" s="209"/>
    </row>
    <row r="31" customFormat="false" ht="13.5" hidden="false" customHeight="false" outlineLevel="0" collapsed="false">
      <c r="B31" s="45" t="s">
        <v>231</v>
      </c>
      <c r="C31" s="45" t="s">
        <v>232</v>
      </c>
    </row>
    <row r="32" customFormat="false" ht="13.5" hidden="false" customHeight="false" outlineLevel="0" collapsed="false">
      <c r="C32" s="45" t="s">
        <v>233</v>
      </c>
    </row>
    <row r="33" customFormat="false" ht="13.5" hidden="false" customHeight="false" outlineLevel="0" collapsed="false">
      <c r="C33" s="45" t="s">
        <v>234</v>
      </c>
    </row>
  </sheetData>
  <mergeCells count="9">
    <mergeCell ref="A1:C1"/>
    <mergeCell ref="I2:K2"/>
    <mergeCell ref="A3:A6"/>
    <mergeCell ref="B3:B6"/>
    <mergeCell ref="C3:E5"/>
    <mergeCell ref="G3:K4"/>
    <mergeCell ref="G5:H5"/>
    <mergeCell ref="I5:J5"/>
    <mergeCell ref="K5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91" t="s">
        <v>235</v>
      </c>
      <c r="B1" s="191"/>
      <c r="C1" s="191"/>
      <c r="D1" s="212"/>
      <c r="E1" s="212"/>
      <c r="F1" s="2"/>
      <c r="G1" s="2"/>
      <c r="H1" s="2"/>
      <c r="I1" s="2"/>
      <c r="J1" s="2"/>
      <c r="K1" s="2"/>
      <c r="L1" s="2"/>
      <c r="M1" s="213"/>
    </row>
    <row r="2" customFormat="false" ht="20.25" hidden="false" customHeight="true" outlineLevel="0" collapsed="false">
      <c r="A2" s="214"/>
      <c r="B2" s="214"/>
      <c r="C2" s="214"/>
      <c r="D2" s="214"/>
      <c r="E2" s="214"/>
      <c r="F2" s="214"/>
      <c r="G2" s="214"/>
      <c r="H2" s="215" t="s">
        <v>236</v>
      </c>
      <c r="I2" s="215"/>
      <c r="J2" s="215"/>
      <c r="K2" s="215"/>
      <c r="L2" s="215"/>
      <c r="M2" s="215"/>
    </row>
    <row r="3" customFormat="false" ht="20.25" hidden="false" customHeight="true" outlineLevel="0" collapsed="false">
      <c r="A3" s="93" t="s">
        <v>237</v>
      </c>
      <c r="B3" s="216" t="s">
        <v>193</v>
      </c>
      <c r="C3" s="52" t="s">
        <v>194</v>
      </c>
      <c r="D3" s="52"/>
      <c r="E3" s="52"/>
      <c r="F3" s="153" t="s">
        <v>196</v>
      </c>
      <c r="G3" s="196" t="s">
        <v>238</v>
      </c>
      <c r="H3" s="196"/>
      <c r="I3" s="196"/>
      <c r="J3" s="196"/>
      <c r="K3" s="196"/>
      <c r="L3" s="196"/>
      <c r="M3" s="196"/>
    </row>
    <row r="4" customFormat="false" ht="20.25" hidden="false" customHeight="true" outlineLevel="0" collapsed="false">
      <c r="A4" s="93"/>
      <c r="B4" s="216"/>
      <c r="C4" s="52"/>
      <c r="D4" s="52"/>
      <c r="E4" s="52"/>
      <c r="F4" s="153"/>
      <c r="G4" s="196"/>
      <c r="H4" s="196"/>
      <c r="I4" s="196"/>
      <c r="J4" s="196"/>
      <c r="K4" s="196"/>
      <c r="L4" s="196"/>
      <c r="M4" s="196"/>
    </row>
    <row r="5" customFormat="false" ht="20.25" hidden="false" customHeight="true" outlineLevel="0" collapsed="false">
      <c r="A5" s="93"/>
      <c r="B5" s="216"/>
      <c r="C5" s="52"/>
      <c r="D5" s="52"/>
      <c r="E5" s="52"/>
      <c r="F5" s="121" t="s">
        <v>239</v>
      </c>
      <c r="G5" s="57" t="s">
        <v>198</v>
      </c>
      <c r="H5" s="57"/>
      <c r="I5" s="217"/>
      <c r="J5" s="198" t="s">
        <v>199</v>
      </c>
      <c r="K5" s="198"/>
      <c r="L5" s="218"/>
      <c r="M5" s="162" t="s">
        <v>39</v>
      </c>
    </row>
    <row r="6" customFormat="false" ht="20.25" hidden="false" customHeight="true" outlineLevel="0" collapsed="false">
      <c r="A6" s="93"/>
      <c r="B6" s="216"/>
      <c r="C6" s="113" t="s">
        <v>200</v>
      </c>
      <c r="D6" s="113" t="s">
        <v>201</v>
      </c>
      <c r="E6" s="113" t="s">
        <v>202</v>
      </c>
      <c r="F6" s="119" t="s">
        <v>203</v>
      </c>
      <c r="G6" s="113" t="s">
        <v>204</v>
      </c>
      <c r="H6" s="113" t="s">
        <v>205</v>
      </c>
      <c r="I6" s="162" t="s">
        <v>206</v>
      </c>
      <c r="J6" s="219"/>
      <c r="K6" s="162" t="s">
        <v>207</v>
      </c>
      <c r="L6" s="220"/>
      <c r="M6" s="162"/>
    </row>
    <row r="7" customFormat="false" ht="20.25" hidden="false" customHeight="true" outlineLevel="0" collapsed="false">
      <c r="A7" s="93"/>
      <c r="B7" s="216"/>
      <c r="C7" s="113"/>
      <c r="D7" s="113"/>
      <c r="E7" s="113"/>
      <c r="F7" s="113"/>
      <c r="G7" s="113"/>
      <c r="H7" s="113"/>
      <c r="I7" s="162"/>
      <c r="J7" s="113" t="s">
        <v>240</v>
      </c>
      <c r="K7" s="162"/>
      <c r="L7" s="162" t="s">
        <v>240</v>
      </c>
      <c r="M7" s="162"/>
    </row>
    <row r="8" customFormat="false" ht="30" hidden="false" customHeight="true" outlineLevel="0" collapsed="false">
      <c r="A8" s="55" t="s">
        <v>241</v>
      </c>
      <c r="B8" s="16" t="n">
        <v>161150</v>
      </c>
      <c r="C8" s="221" t="n">
        <v>430506</v>
      </c>
      <c r="D8" s="221" t="n">
        <v>211048</v>
      </c>
      <c r="E8" s="221" t="n">
        <v>219458</v>
      </c>
      <c r="F8" s="221" t="n">
        <v>379</v>
      </c>
      <c r="G8" s="221" t="n">
        <v>274</v>
      </c>
      <c r="H8" s="221" t="n">
        <v>324</v>
      </c>
      <c r="I8" s="221" t="n">
        <v>2458</v>
      </c>
      <c r="J8" s="221" t="n">
        <v>1299</v>
      </c>
      <c r="K8" s="221" t="n">
        <v>2039</v>
      </c>
      <c r="L8" s="221" t="n">
        <v>1160</v>
      </c>
      <c r="M8" s="221" t="n">
        <v>10</v>
      </c>
    </row>
    <row r="9" customFormat="false" ht="30" hidden="false" customHeight="true" outlineLevel="0" collapsed="false">
      <c r="A9" s="55" t="s">
        <v>5</v>
      </c>
      <c r="B9" s="221" t="n">
        <v>90260</v>
      </c>
      <c r="C9" s="221" t="n">
        <v>227196</v>
      </c>
      <c r="D9" s="221" t="n">
        <v>111884</v>
      </c>
      <c r="E9" s="221" t="n">
        <v>115312</v>
      </c>
      <c r="F9" s="221" t="n">
        <v>227</v>
      </c>
      <c r="G9" s="221" t="n">
        <v>156</v>
      </c>
      <c r="H9" s="221" t="n">
        <v>169</v>
      </c>
      <c r="I9" s="221" t="n">
        <v>1445</v>
      </c>
      <c r="J9" s="221" t="n">
        <v>844</v>
      </c>
      <c r="K9" s="221" t="n">
        <v>1205</v>
      </c>
      <c r="L9" s="221" t="n">
        <v>747</v>
      </c>
      <c r="M9" s="222" t="n">
        <v>0</v>
      </c>
    </row>
    <row r="10" customFormat="false" ht="30" hidden="false" customHeight="true" outlineLevel="0" collapsed="false">
      <c r="A10" s="55" t="s">
        <v>18</v>
      </c>
      <c r="B10" s="223" t="n">
        <v>24755</v>
      </c>
      <c r="C10" s="223" t="n">
        <v>67846</v>
      </c>
      <c r="D10" s="223" t="n">
        <v>33674</v>
      </c>
      <c r="E10" s="223" t="n">
        <v>34172</v>
      </c>
      <c r="F10" s="223" t="n">
        <v>31</v>
      </c>
      <c r="G10" s="223" t="n">
        <v>43</v>
      </c>
      <c r="H10" s="223" t="n">
        <v>51</v>
      </c>
      <c r="I10" s="223" t="n">
        <v>367</v>
      </c>
      <c r="J10" s="223" t="n">
        <v>186</v>
      </c>
      <c r="K10" s="223" t="n">
        <v>333</v>
      </c>
      <c r="L10" s="223" t="n">
        <v>169</v>
      </c>
      <c r="M10" s="223" t="n">
        <v>5</v>
      </c>
    </row>
    <row r="11" customFormat="false" ht="30" hidden="false" customHeight="true" outlineLevel="0" collapsed="false">
      <c r="A11" s="55" t="s">
        <v>22</v>
      </c>
      <c r="B11" s="223" t="n">
        <v>33564</v>
      </c>
      <c r="C11" s="223" t="n">
        <v>96685</v>
      </c>
      <c r="D11" s="223" t="n">
        <v>46727</v>
      </c>
      <c r="E11" s="223" t="n">
        <v>49958</v>
      </c>
      <c r="F11" s="223" t="n">
        <v>103</v>
      </c>
      <c r="G11" s="223" t="n">
        <v>49</v>
      </c>
      <c r="H11" s="223" t="n">
        <v>74</v>
      </c>
      <c r="I11" s="223" t="n">
        <v>497</v>
      </c>
      <c r="J11" s="223" t="n">
        <v>223</v>
      </c>
      <c r="K11" s="223" t="n">
        <v>374</v>
      </c>
      <c r="L11" s="223" t="n">
        <v>195</v>
      </c>
      <c r="M11" s="223" t="n">
        <v>5</v>
      </c>
    </row>
    <row r="12" customFormat="false" ht="30" hidden="false" customHeight="true" outlineLevel="0" collapsed="false">
      <c r="A12" s="55" t="s">
        <v>242</v>
      </c>
      <c r="B12" s="221" t="n">
        <v>12571</v>
      </c>
      <c r="C12" s="221" t="n">
        <v>38779</v>
      </c>
      <c r="D12" s="221" t="n">
        <v>18763</v>
      </c>
      <c r="E12" s="221" t="n">
        <v>20016</v>
      </c>
      <c r="F12" s="221" t="n">
        <v>18</v>
      </c>
      <c r="G12" s="221" t="n">
        <v>26</v>
      </c>
      <c r="H12" s="221" t="n">
        <v>30</v>
      </c>
      <c r="I12" s="221" t="n">
        <v>149</v>
      </c>
      <c r="J12" s="221" t="n">
        <v>46</v>
      </c>
      <c r="K12" s="221" t="n">
        <v>127</v>
      </c>
      <c r="L12" s="221" t="n">
        <v>49</v>
      </c>
      <c r="M12" s="222" t="n">
        <v>0</v>
      </c>
    </row>
    <row r="13" customFormat="false" ht="30" hidden="false" customHeight="true" outlineLevel="0" collapsed="false">
      <c r="A13" s="55" t="s">
        <v>243</v>
      </c>
      <c r="B13" s="223" t="n">
        <v>4963</v>
      </c>
      <c r="C13" s="223" t="n">
        <v>14958</v>
      </c>
      <c r="D13" s="223" t="n">
        <v>7228</v>
      </c>
      <c r="E13" s="223" t="n">
        <v>7730</v>
      </c>
      <c r="F13" s="223" t="n">
        <v>11</v>
      </c>
      <c r="G13" s="223" t="n">
        <v>15</v>
      </c>
      <c r="H13" s="223" t="n">
        <v>11</v>
      </c>
      <c r="I13" s="223" t="n">
        <v>62</v>
      </c>
      <c r="J13" s="223" t="n">
        <v>11</v>
      </c>
      <c r="K13" s="223" t="n">
        <v>55</v>
      </c>
      <c r="L13" s="223" t="n">
        <v>21</v>
      </c>
      <c r="M13" s="224" t="n">
        <v>0</v>
      </c>
    </row>
    <row r="14" customFormat="false" ht="30" hidden="false" customHeight="true" outlineLevel="0" collapsed="false">
      <c r="A14" s="55" t="s">
        <v>244</v>
      </c>
      <c r="B14" s="223" t="n">
        <v>1044</v>
      </c>
      <c r="C14" s="223" t="n">
        <v>3102</v>
      </c>
      <c r="D14" s="223" t="n">
        <v>1420</v>
      </c>
      <c r="E14" s="223" t="n">
        <v>1682</v>
      </c>
      <c r="F14" s="223" t="n">
        <v>2</v>
      </c>
      <c r="G14" s="224" t="n">
        <v>1</v>
      </c>
      <c r="H14" s="223" t="n">
        <v>2</v>
      </c>
      <c r="I14" s="223" t="n">
        <v>7</v>
      </c>
      <c r="J14" s="223" t="n">
        <v>2</v>
      </c>
      <c r="K14" s="223" t="n">
        <v>4</v>
      </c>
      <c r="L14" s="223" t="n">
        <v>1</v>
      </c>
      <c r="M14" s="224" t="n">
        <v>0</v>
      </c>
    </row>
    <row r="15" customFormat="false" ht="30" hidden="false" customHeight="true" outlineLevel="0" collapsed="false">
      <c r="A15" s="55" t="s">
        <v>245</v>
      </c>
      <c r="B15" s="223" t="n">
        <v>755</v>
      </c>
      <c r="C15" s="223" t="n">
        <v>2078</v>
      </c>
      <c r="D15" s="223" t="n">
        <v>1019</v>
      </c>
      <c r="E15" s="223" t="n">
        <v>1059</v>
      </c>
      <c r="F15" s="223" t="n">
        <v>2</v>
      </c>
      <c r="G15" s="223" t="n">
        <v>1</v>
      </c>
      <c r="H15" s="223" t="n">
        <v>2</v>
      </c>
      <c r="I15" s="223" t="n">
        <v>13</v>
      </c>
      <c r="J15" s="223" t="n">
        <v>10</v>
      </c>
      <c r="K15" s="223" t="n">
        <v>10</v>
      </c>
      <c r="L15" s="224" t="n">
        <v>4</v>
      </c>
      <c r="M15" s="224" t="n">
        <v>0</v>
      </c>
    </row>
    <row r="16" customFormat="false" ht="30" hidden="false" customHeight="true" outlineLevel="0" collapsed="false">
      <c r="A16" s="55" t="s">
        <v>246</v>
      </c>
      <c r="B16" s="223" t="n">
        <v>2487</v>
      </c>
      <c r="C16" s="223" t="n">
        <v>8311</v>
      </c>
      <c r="D16" s="223" t="n">
        <v>4083</v>
      </c>
      <c r="E16" s="223" t="n">
        <v>4228</v>
      </c>
      <c r="F16" s="223" t="n">
        <v>11</v>
      </c>
      <c r="G16" s="223" t="n">
        <v>4</v>
      </c>
      <c r="H16" s="223" t="n">
        <v>9</v>
      </c>
      <c r="I16" s="223" t="n">
        <v>39</v>
      </c>
      <c r="J16" s="223" t="n">
        <v>11</v>
      </c>
      <c r="K16" s="223" t="n">
        <v>23</v>
      </c>
      <c r="L16" s="223" t="n">
        <v>10</v>
      </c>
      <c r="M16" s="224" t="n">
        <v>0</v>
      </c>
    </row>
    <row r="17" customFormat="false" ht="30" hidden="false" customHeight="true" outlineLevel="0" collapsed="false">
      <c r="A17" s="55" t="s">
        <v>247</v>
      </c>
      <c r="B17" s="223" t="n">
        <v>1404</v>
      </c>
      <c r="C17" s="223" t="n">
        <v>4816</v>
      </c>
      <c r="D17" s="223" t="n">
        <v>2346</v>
      </c>
      <c r="E17" s="223" t="n">
        <v>2470</v>
      </c>
      <c r="F17" s="223" t="n">
        <v>-10</v>
      </c>
      <c r="G17" s="223" t="n">
        <v>4</v>
      </c>
      <c r="H17" s="223" t="n">
        <v>5</v>
      </c>
      <c r="I17" s="223" t="n">
        <v>14</v>
      </c>
      <c r="J17" s="223" t="n">
        <v>6</v>
      </c>
      <c r="K17" s="223" t="n">
        <v>23</v>
      </c>
      <c r="L17" s="223" t="n">
        <v>6</v>
      </c>
      <c r="M17" s="224" t="n">
        <v>0</v>
      </c>
    </row>
    <row r="18" customFormat="false" ht="30" hidden="false" customHeight="true" outlineLevel="0" collapsed="false">
      <c r="A18" s="225" t="s">
        <v>248</v>
      </c>
      <c r="B18" s="226" t="n">
        <v>1918</v>
      </c>
      <c r="C18" s="208" t="n">
        <v>5514</v>
      </c>
      <c r="D18" s="223" t="n">
        <v>2667</v>
      </c>
      <c r="E18" s="208" t="n">
        <v>2847</v>
      </c>
      <c r="F18" s="208" t="n">
        <v>2</v>
      </c>
      <c r="G18" s="227" t="n">
        <v>1</v>
      </c>
      <c r="H18" s="208" t="n">
        <v>1</v>
      </c>
      <c r="I18" s="208" t="n">
        <v>14</v>
      </c>
      <c r="J18" s="208" t="n">
        <v>6</v>
      </c>
      <c r="K18" s="208" t="n">
        <v>12</v>
      </c>
      <c r="L18" s="208" t="n">
        <v>7</v>
      </c>
      <c r="M18" s="227" t="n">
        <v>0</v>
      </c>
    </row>
    <row r="19" customFormat="false" ht="13.5" hidden="false" customHeight="false" outlineLevel="0" collapsed="false">
      <c r="B19" s="45" t="s">
        <v>249</v>
      </c>
      <c r="D19" s="228"/>
    </row>
    <row r="21" customFormat="false" ht="13.5" hidden="false" customHeight="false" outlineLevel="0" collapsed="false">
      <c r="B21" s="45" t="s">
        <v>250</v>
      </c>
    </row>
    <row r="22" customFormat="false" ht="13.5" hidden="false" customHeight="false" outlineLevel="0" collapsed="false">
      <c r="B22" s="45" t="s">
        <v>251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91" t="s">
        <v>252</v>
      </c>
      <c r="B1" s="191"/>
      <c r="C1" s="229"/>
    </row>
    <row r="2" customFormat="false" ht="14.25" hidden="false" customHeight="false" outlineLevel="0" collapsed="false"/>
    <row r="3" customFormat="false" ht="24" hidden="false" customHeight="true" outlineLevel="0" collapsed="false">
      <c r="A3" s="230"/>
      <c r="B3" s="231" t="s">
        <v>253</v>
      </c>
      <c r="C3" s="154" t="s">
        <v>254</v>
      </c>
      <c r="D3" s="154"/>
      <c r="E3" s="154"/>
      <c r="F3" s="154"/>
      <c r="G3" s="154"/>
    </row>
    <row r="4" customFormat="false" ht="24" hidden="false" customHeight="true" outlineLevel="0" collapsed="false">
      <c r="A4" s="55" t="s">
        <v>33</v>
      </c>
      <c r="B4" s="232" t="s">
        <v>255</v>
      </c>
      <c r="C4" s="57" t="s">
        <v>256</v>
      </c>
      <c r="D4" s="57" t="s">
        <v>201</v>
      </c>
      <c r="E4" s="57" t="s">
        <v>202</v>
      </c>
      <c r="F4" s="57" t="s">
        <v>257</v>
      </c>
      <c r="G4" s="233" t="s">
        <v>258</v>
      </c>
    </row>
    <row r="5" customFormat="false" ht="24" hidden="false" customHeight="true" outlineLevel="0" collapsed="false">
      <c r="A5" s="55" t="s">
        <v>51</v>
      </c>
      <c r="B5" s="234" t="s">
        <v>259</v>
      </c>
      <c r="C5" s="57"/>
      <c r="D5" s="57"/>
      <c r="E5" s="57"/>
      <c r="F5" s="57"/>
      <c r="G5" s="233"/>
    </row>
    <row r="6" customFormat="false" ht="24" hidden="false" customHeight="true" outlineLevel="0" collapsed="false">
      <c r="A6" s="117"/>
      <c r="B6" s="235" t="s">
        <v>260</v>
      </c>
      <c r="C6" s="113" t="s">
        <v>261</v>
      </c>
      <c r="D6" s="113"/>
      <c r="E6" s="113"/>
      <c r="F6" s="113"/>
      <c r="G6" s="162" t="s">
        <v>262</v>
      </c>
    </row>
    <row r="7" customFormat="false" ht="18" hidden="false" customHeight="true" outlineLevel="0" collapsed="false">
      <c r="A7" s="165" t="s">
        <v>263</v>
      </c>
      <c r="B7" s="236" t="n">
        <v>81196</v>
      </c>
      <c r="C7" s="236" t="n">
        <v>208970</v>
      </c>
      <c r="D7" s="236" t="n">
        <v>103534</v>
      </c>
      <c r="E7" s="236" t="n">
        <v>105436</v>
      </c>
      <c r="F7" s="124" t="n">
        <v>593</v>
      </c>
      <c r="G7" s="237" t="n">
        <v>0.28</v>
      </c>
    </row>
    <row r="8" customFormat="false" ht="18" hidden="false" customHeight="true" outlineLevel="0" collapsed="false">
      <c r="A8" s="238" t="s">
        <v>264</v>
      </c>
      <c r="B8" s="236" t="n">
        <v>82384</v>
      </c>
      <c r="C8" s="236" t="n">
        <v>209816</v>
      </c>
      <c r="D8" s="236" t="n">
        <v>104058</v>
      </c>
      <c r="E8" s="236" t="n">
        <v>105758</v>
      </c>
      <c r="F8" s="124" t="n">
        <v>846</v>
      </c>
      <c r="G8" s="237" t="n">
        <v>0.4</v>
      </c>
    </row>
    <row r="9" customFormat="false" ht="18" hidden="false" customHeight="true" outlineLevel="0" collapsed="false">
      <c r="A9" s="238" t="s">
        <v>265</v>
      </c>
      <c r="B9" s="236" t="n">
        <v>82690</v>
      </c>
      <c r="C9" s="236" t="n">
        <v>209649</v>
      </c>
      <c r="D9" s="236" t="n">
        <v>103838</v>
      </c>
      <c r="E9" s="236" t="n">
        <v>105811</v>
      </c>
      <c r="F9" s="124" t="s">
        <v>266</v>
      </c>
      <c r="G9" s="237" t="s">
        <v>267</v>
      </c>
    </row>
    <row r="10" customFormat="false" ht="18" hidden="false" customHeight="true" outlineLevel="0" collapsed="false">
      <c r="A10" s="238" t="s">
        <v>268</v>
      </c>
      <c r="B10" s="236" t="n">
        <v>83223</v>
      </c>
      <c r="C10" s="236" t="n">
        <v>209194</v>
      </c>
      <c r="D10" s="236" t="n">
        <v>103466</v>
      </c>
      <c r="E10" s="236" t="n">
        <v>105728</v>
      </c>
      <c r="F10" s="124" t="s">
        <v>269</v>
      </c>
      <c r="G10" s="237" t="s">
        <v>270</v>
      </c>
    </row>
    <row r="11" customFormat="false" ht="18" hidden="false" customHeight="true" outlineLevel="0" collapsed="false">
      <c r="A11" s="238" t="s">
        <v>271</v>
      </c>
      <c r="B11" s="239" t="n">
        <v>83603</v>
      </c>
      <c r="C11" s="239" t="n">
        <v>208599</v>
      </c>
      <c r="D11" s="239" t="n">
        <v>103151</v>
      </c>
      <c r="E11" s="239" t="n">
        <v>105448</v>
      </c>
      <c r="F11" s="240" t="n">
        <v>-595</v>
      </c>
      <c r="G11" s="237" t="n">
        <v>-0.28</v>
      </c>
    </row>
    <row r="12" customFormat="false" ht="18" hidden="false" customHeight="true" outlineLevel="0" collapsed="false">
      <c r="A12" s="238" t="s">
        <v>272</v>
      </c>
      <c r="B12" s="239" t="n">
        <v>89153</v>
      </c>
      <c r="C12" s="239" t="n">
        <v>227579</v>
      </c>
      <c r="D12" s="239" t="n">
        <v>112066</v>
      </c>
      <c r="E12" s="239" t="n">
        <v>115513</v>
      </c>
      <c r="F12" s="169" t="n">
        <v>18980</v>
      </c>
      <c r="G12" s="237" t="n">
        <v>9.1</v>
      </c>
    </row>
    <row r="13" customFormat="false" ht="18" hidden="false" customHeight="true" outlineLevel="0" collapsed="false">
      <c r="A13" s="238" t="s">
        <v>273</v>
      </c>
      <c r="B13" s="239" t="n">
        <v>89904</v>
      </c>
      <c r="C13" s="239" t="n">
        <v>227532</v>
      </c>
      <c r="D13" s="239" t="n">
        <v>112039</v>
      </c>
      <c r="E13" s="239" t="n">
        <v>115493</v>
      </c>
      <c r="F13" s="169" t="n">
        <v>-47</v>
      </c>
      <c r="G13" s="237" t="n">
        <v>-0.02</v>
      </c>
    </row>
    <row r="14" customFormat="false" ht="18" hidden="false" customHeight="true" outlineLevel="0" collapsed="false">
      <c r="A14" s="178" t="s">
        <v>274</v>
      </c>
      <c r="B14" s="239"/>
      <c r="C14" s="239"/>
      <c r="D14" s="239"/>
      <c r="E14" s="239"/>
      <c r="F14" s="124"/>
      <c r="G14" s="241"/>
    </row>
    <row r="15" customFormat="false" ht="18" hidden="false" customHeight="true" outlineLevel="0" collapsed="false">
      <c r="A15" s="242" t="s">
        <v>275</v>
      </c>
      <c r="B15" s="239" t="n">
        <v>90092</v>
      </c>
      <c r="C15" s="239" t="n">
        <v>227722</v>
      </c>
      <c r="D15" s="239" t="n">
        <v>112127</v>
      </c>
      <c r="E15" s="239" t="n">
        <v>115595</v>
      </c>
      <c r="F15" s="128"/>
      <c r="G15" s="128"/>
    </row>
    <row r="16" customFormat="false" ht="18" hidden="false" customHeight="true" outlineLevel="0" collapsed="false">
      <c r="A16" s="243" t="s">
        <v>276</v>
      </c>
      <c r="B16" s="239" t="n">
        <v>90033</v>
      </c>
      <c r="C16" s="239" t="n">
        <v>227663</v>
      </c>
      <c r="D16" s="239" t="n">
        <v>112136</v>
      </c>
      <c r="E16" s="239" t="n">
        <v>115527</v>
      </c>
      <c r="F16" s="128"/>
      <c r="G16" s="128"/>
    </row>
    <row r="17" customFormat="false" ht="18" hidden="false" customHeight="true" outlineLevel="0" collapsed="false">
      <c r="A17" s="243" t="s">
        <v>64</v>
      </c>
      <c r="B17" s="239" t="n">
        <v>90049</v>
      </c>
      <c r="C17" s="239" t="n">
        <v>227638</v>
      </c>
      <c r="D17" s="239" t="n">
        <v>112125</v>
      </c>
      <c r="E17" s="239" t="n">
        <v>115513</v>
      </c>
      <c r="F17" s="128"/>
      <c r="G17" s="128"/>
    </row>
    <row r="18" customFormat="false" ht="18" hidden="false" customHeight="true" outlineLevel="0" collapsed="false">
      <c r="A18" s="243" t="s">
        <v>66</v>
      </c>
      <c r="B18" s="239" t="n">
        <v>90015</v>
      </c>
      <c r="C18" s="239" t="n">
        <v>227508</v>
      </c>
      <c r="D18" s="239" t="n">
        <v>112055</v>
      </c>
      <c r="E18" s="239" t="n">
        <v>115453</v>
      </c>
      <c r="F18" s="128"/>
      <c r="G18" s="128"/>
    </row>
    <row r="19" customFormat="false" ht="18" hidden="false" customHeight="true" outlineLevel="0" collapsed="false">
      <c r="A19" s="243" t="s">
        <v>68</v>
      </c>
      <c r="B19" s="239" t="n">
        <v>90041</v>
      </c>
      <c r="C19" s="239" t="n">
        <v>226969</v>
      </c>
      <c r="D19" s="239" t="n">
        <v>111710</v>
      </c>
      <c r="E19" s="239" t="n">
        <v>115259</v>
      </c>
      <c r="F19" s="128"/>
      <c r="G19" s="128"/>
    </row>
    <row r="20" customFormat="false" ht="18" hidden="false" customHeight="true" outlineLevel="0" collapsed="false">
      <c r="A20" s="243" t="s">
        <v>70</v>
      </c>
      <c r="B20" s="239" t="n">
        <v>90260</v>
      </c>
      <c r="C20" s="239" t="n">
        <v>227196</v>
      </c>
      <c r="D20" s="239" t="n">
        <v>111884</v>
      </c>
      <c r="E20" s="239" t="n">
        <v>115312</v>
      </c>
      <c r="F20" s="128"/>
      <c r="G20" s="128"/>
    </row>
    <row r="21" customFormat="false" ht="24" hidden="false" customHeight="true" outlineLevel="0" collapsed="false">
      <c r="A21" s="93"/>
      <c r="B21" s="244"/>
      <c r="C21" s="244"/>
      <c r="D21" s="244"/>
      <c r="E21" s="244"/>
      <c r="F21" s="244"/>
      <c r="G21" s="244"/>
    </row>
    <row r="22" customFormat="false" ht="13.5" hidden="false" customHeight="false" outlineLevel="0" collapsed="false">
      <c r="A22" s="245"/>
      <c r="B22" s="245"/>
      <c r="C22" s="245"/>
      <c r="D22" s="245"/>
      <c r="E22" s="245"/>
      <c r="F22" s="245"/>
      <c r="G22" s="245"/>
      <c r="H22" s="246"/>
    </row>
    <row r="23" customFormat="false" ht="13.5" hidden="false" customHeight="false" outlineLevel="0" collapsed="false">
      <c r="A23" s="247" t="s">
        <v>277</v>
      </c>
      <c r="B23" s="188"/>
      <c r="C23" s="188"/>
      <c r="D23" s="188"/>
      <c r="E23" s="188"/>
      <c r="F23" s="188"/>
      <c r="G23" s="188"/>
    </row>
    <row r="24" customFormat="false" ht="13.5" hidden="false" customHeight="false" outlineLevel="0" collapsed="false">
      <c r="A24" s="188"/>
      <c r="B24" s="188"/>
      <c r="C24" s="188"/>
      <c r="D24" s="188"/>
      <c r="E24" s="188"/>
      <c r="F24" s="188"/>
      <c r="G24" s="188"/>
    </row>
    <row r="25" customFormat="false" ht="13.5" hidden="false" customHeight="false" outlineLevel="0" collapsed="false">
      <c r="A25" s="189" t="s">
        <v>278</v>
      </c>
      <c r="B25" s="188"/>
      <c r="C25" s="188"/>
      <c r="D25" s="188"/>
      <c r="E25" s="188"/>
      <c r="F25" s="188"/>
      <c r="G25" s="188"/>
    </row>
    <row r="26" customFormat="false" ht="13.5" hidden="false" customHeight="false" outlineLevel="0" collapsed="false">
      <c r="A26" s="188"/>
      <c r="B26" s="189" t="s">
        <v>279</v>
      </c>
      <c r="C26" s="188"/>
      <c r="D26" s="188"/>
      <c r="E26" s="188"/>
      <c r="F26" s="188"/>
      <c r="G26" s="188"/>
    </row>
    <row r="27" customFormat="false" ht="13.5" hidden="false" customHeight="false" outlineLevel="0" collapsed="false">
      <c r="A27" s="188" t="s">
        <v>58</v>
      </c>
      <c r="B27" s="188"/>
      <c r="C27" s="188"/>
      <c r="D27" s="188"/>
      <c r="E27" s="188"/>
      <c r="F27" s="188"/>
      <c r="G27" s="188"/>
    </row>
    <row r="28" customFormat="false" ht="13.5" hidden="false" customHeight="false" outlineLevel="0" collapsed="false">
      <c r="A28" s="188"/>
      <c r="B28" s="188"/>
      <c r="C28" s="188"/>
      <c r="D28" s="188"/>
      <c r="E28" s="188"/>
      <c r="F28" s="188"/>
      <c r="G28" s="188"/>
    </row>
    <row r="29" customFormat="false" ht="13.5" hidden="false" customHeight="false" outlineLevel="0" collapsed="false">
      <c r="A29" s="189" t="s">
        <v>280</v>
      </c>
      <c r="B29" s="188"/>
      <c r="C29" s="188"/>
      <c r="D29" s="188"/>
      <c r="E29" s="188"/>
      <c r="F29" s="188"/>
      <c r="G29" s="188"/>
    </row>
    <row r="30" customFormat="false" ht="13.5" hidden="false" customHeight="false" outlineLevel="0" collapsed="false">
      <c r="A30" s="188"/>
      <c r="B30" s="189" t="s">
        <v>281</v>
      </c>
      <c r="C30" s="188"/>
      <c r="D30" s="188"/>
      <c r="E30" s="188"/>
      <c r="F30" s="188"/>
      <c r="G30" s="188"/>
    </row>
    <row r="31" customFormat="false" ht="13.5" hidden="false" customHeight="false" outlineLevel="0" collapsed="false">
      <c r="A31" s="188"/>
      <c r="B31" s="188"/>
      <c r="C31" s="188"/>
      <c r="D31" s="188"/>
      <c r="E31" s="188"/>
      <c r="F31" s="188"/>
      <c r="G31" s="188"/>
    </row>
    <row r="32" customFormat="false" ht="13.5" hidden="false" customHeight="false" outlineLevel="0" collapsed="false">
      <c r="A32" s="189" t="s">
        <v>282</v>
      </c>
      <c r="B32" s="188"/>
      <c r="C32" s="188"/>
      <c r="D32" s="188"/>
      <c r="E32" s="188"/>
      <c r="F32" s="188"/>
      <c r="G32" s="188"/>
    </row>
    <row r="33" customFormat="false" ht="13.5" hidden="false" customHeight="false" outlineLevel="0" collapsed="false">
      <c r="A33" s="188"/>
      <c r="B33" s="188"/>
      <c r="C33" s="188"/>
      <c r="D33" s="188"/>
      <c r="E33" s="188"/>
      <c r="F33" s="188"/>
      <c r="G33" s="188"/>
    </row>
    <row r="34" customFormat="false" ht="13.5" hidden="false" customHeight="false" outlineLevel="0" collapsed="false">
      <c r="A34" s="189" t="s">
        <v>283</v>
      </c>
      <c r="B34" s="188"/>
      <c r="C34" s="188"/>
      <c r="D34" s="188"/>
      <c r="E34" s="188"/>
      <c r="F34" s="188"/>
      <c r="G34" s="188"/>
    </row>
    <row r="35" customFormat="false" ht="13.5" hidden="false" customHeight="false" outlineLevel="0" collapsed="false">
      <c r="A35" s="188"/>
      <c r="B35" s="188"/>
      <c r="C35" s="188"/>
      <c r="D35" s="188"/>
      <c r="E35" s="188"/>
      <c r="F35" s="188"/>
      <c r="G35" s="188"/>
    </row>
    <row r="36" customFormat="false" ht="13.5" hidden="false" customHeight="false" outlineLevel="0" collapsed="false">
      <c r="A36" s="188"/>
      <c r="B36" s="188"/>
      <c r="C36" s="188"/>
      <c r="D36" s="188"/>
      <c r="E36" s="188"/>
      <c r="F36" s="188"/>
      <c r="G36" s="188"/>
    </row>
    <row r="37" customFormat="false" ht="13.5" hidden="false" customHeight="false" outlineLevel="0" collapsed="false">
      <c r="A37" s="188"/>
      <c r="B37" s="188"/>
      <c r="C37" s="188"/>
      <c r="D37" s="188"/>
      <c r="E37" s="188"/>
      <c r="F37" s="188"/>
      <c r="G37" s="188"/>
    </row>
    <row r="38" customFormat="false" ht="13.5" hidden="false" customHeight="false" outlineLevel="0" collapsed="false">
      <c r="A38" s="188"/>
      <c r="B38" s="188"/>
      <c r="C38" s="188"/>
      <c r="D38" s="188"/>
      <c r="E38" s="188"/>
      <c r="F38" s="188"/>
      <c r="G38" s="188"/>
    </row>
    <row r="39" customFormat="false" ht="13.5" hidden="false" customHeight="false" outlineLevel="0" collapsed="false">
      <c r="A39" s="188"/>
      <c r="B39" s="188"/>
      <c r="C39" s="188"/>
      <c r="D39" s="188"/>
      <c r="E39" s="188"/>
      <c r="F39" s="188"/>
      <c r="G39" s="188"/>
    </row>
    <row r="40" customFormat="false" ht="13.5" hidden="false" customHeight="false" outlineLevel="0" collapsed="false">
      <c r="A40" s="188"/>
      <c r="B40" s="188"/>
      <c r="C40" s="188"/>
      <c r="D40" s="188"/>
      <c r="E40" s="188"/>
      <c r="F40" s="188"/>
      <c r="G40" s="188"/>
    </row>
    <row r="41" customFormat="false" ht="13.5" hidden="false" customHeight="false" outlineLevel="0" collapsed="false">
      <c r="A41" s="188"/>
      <c r="B41" s="188"/>
      <c r="C41" s="188"/>
      <c r="D41" s="188"/>
      <c r="E41" s="188"/>
      <c r="F41" s="188"/>
      <c r="G41" s="188"/>
    </row>
    <row r="42" customFormat="false" ht="13.5" hidden="false" customHeight="false" outlineLevel="0" collapsed="false">
      <c r="A42" s="188"/>
      <c r="B42" s="188"/>
      <c r="C42" s="188"/>
      <c r="D42" s="188"/>
      <c r="E42" s="188"/>
      <c r="F42" s="188"/>
      <c r="G42" s="188"/>
    </row>
    <row r="43" customFormat="false" ht="13.5" hidden="false" customHeight="false" outlineLevel="0" collapsed="false">
      <c r="A43" s="188"/>
      <c r="B43" s="188"/>
      <c r="C43" s="188"/>
      <c r="D43" s="188"/>
      <c r="E43" s="188"/>
      <c r="F43" s="188"/>
      <c r="G43" s="188"/>
    </row>
    <row r="44" customFormat="false" ht="13.5" hidden="false" customHeight="false" outlineLevel="0" collapsed="false">
      <c r="A44" s="188"/>
      <c r="B44" s="188"/>
      <c r="C44" s="188"/>
      <c r="D44" s="188"/>
      <c r="E44" s="188"/>
      <c r="F44" s="188"/>
      <c r="G44" s="188"/>
    </row>
    <row r="45" customFormat="false" ht="13.5" hidden="false" customHeight="false" outlineLevel="0" collapsed="false">
      <c r="A45" s="188"/>
      <c r="B45" s="188"/>
      <c r="C45" s="188"/>
      <c r="D45" s="188"/>
      <c r="E45" s="188"/>
      <c r="F45" s="188"/>
      <c r="G45" s="188"/>
    </row>
    <row r="46" customFormat="false" ht="13.5" hidden="false" customHeight="false" outlineLevel="0" collapsed="false">
      <c r="A46" s="188"/>
      <c r="B46" s="188"/>
      <c r="C46" s="188"/>
      <c r="D46" s="188"/>
      <c r="E46" s="188"/>
      <c r="F46" s="188"/>
      <c r="G46" s="188"/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50"/>
      <c r="G48" s="150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1:G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7-05-31T01:09:45Z</cp:lastPrinted>
  <dcterms:modified xsi:type="dcterms:W3CDTF">2007-07-10T01:18:07Z</dcterms:modified>
  <cp:revision>0</cp:revision>
  <dc:subject/>
  <dc:title/>
</cp:coreProperties>
</file>