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76">
  <si>
    <t xml:space="preserve">No.324</t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 １ 月 号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国勢調査結果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市町村</t>
  </si>
  <si>
    <t xml:space="preserve">世帯数</t>
  </si>
  <si>
    <t xml:space="preserve">人　　　　　　口</t>
  </si>
  <si>
    <t xml:space="preserve">総　　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県計</t>
  </si>
  <si>
    <t xml:space="preserve">浪合村</t>
  </si>
  <si>
    <t xml:space="preserve">平谷村</t>
  </si>
  <si>
    <t xml:space="preserve">長野市</t>
  </si>
  <si>
    <t xml:space="preserve">根羽村</t>
  </si>
  <si>
    <t xml:space="preserve">松本市　</t>
  </si>
  <si>
    <t xml:space="preserve">下條村</t>
  </si>
  <si>
    <t xml:space="preserve">上田市</t>
  </si>
  <si>
    <t xml:space="preserve">売木村</t>
  </si>
  <si>
    <t xml:space="preserve">岡谷市</t>
  </si>
  <si>
    <t xml:space="preserve">天龍村</t>
  </si>
  <si>
    <t xml:space="preserve">飯田市</t>
  </si>
  <si>
    <t xml:space="preserve">泰阜村</t>
  </si>
  <si>
    <t xml:space="preserve">諏訪市</t>
  </si>
  <si>
    <t xml:space="preserve">喬木村</t>
  </si>
  <si>
    <t xml:space="preserve">須坂市</t>
  </si>
  <si>
    <t xml:space="preserve">豊丘村</t>
  </si>
  <si>
    <t xml:space="preserve">小諸市</t>
  </si>
  <si>
    <t xml:space="preserve">大鹿村</t>
  </si>
  <si>
    <t xml:space="preserve">伊那市</t>
  </si>
  <si>
    <t xml:space="preserve">駒ヶ根市　　</t>
  </si>
  <si>
    <t xml:space="preserve">木曽郡</t>
  </si>
  <si>
    <t xml:space="preserve">中野市</t>
  </si>
  <si>
    <t xml:space="preserve">大町市</t>
  </si>
  <si>
    <t xml:space="preserve">木曽福島町</t>
  </si>
  <si>
    <t xml:space="preserve">飯山市</t>
  </si>
  <si>
    <t xml:space="preserve">上松町</t>
  </si>
  <si>
    <t xml:space="preserve">茅野市</t>
  </si>
  <si>
    <t xml:space="preserve">南木曽町</t>
  </si>
  <si>
    <t xml:space="preserve">塩尻市</t>
  </si>
  <si>
    <t xml:space="preserve">木祖村</t>
  </si>
  <si>
    <t xml:space="preserve">佐久市</t>
  </si>
  <si>
    <t xml:space="preserve">日義村</t>
  </si>
  <si>
    <t xml:space="preserve">千曲市</t>
  </si>
  <si>
    <t xml:space="preserve">開田村</t>
  </si>
  <si>
    <t xml:space="preserve">東御市</t>
  </si>
  <si>
    <t xml:space="preserve">三岳村</t>
  </si>
  <si>
    <t xml:space="preserve">安曇野市</t>
  </si>
  <si>
    <t xml:space="preserve">王滝村</t>
  </si>
  <si>
    <t xml:space="preserve">大桑村</t>
  </si>
  <si>
    <t xml:space="preserve">南佐久郡</t>
  </si>
  <si>
    <t xml:space="preserve">東筑摩郡</t>
  </si>
  <si>
    <t xml:space="preserve">小海町　</t>
  </si>
  <si>
    <t xml:space="preserve">川上村</t>
  </si>
  <si>
    <t xml:space="preserve">本城村</t>
  </si>
  <si>
    <t xml:space="preserve">南牧村</t>
  </si>
  <si>
    <t xml:space="preserve">坂北村</t>
  </si>
  <si>
    <t xml:space="preserve">南相木村</t>
  </si>
  <si>
    <t xml:space="preserve">麻績村</t>
  </si>
  <si>
    <t xml:space="preserve">北相木村</t>
  </si>
  <si>
    <t xml:space="preserve">坂井村</t>
  </si>
  <si>
    <t xml:space="preserve">佐久穂町</t>
  </si>
  <si>
    <t xml:space="preserve">生坂村</t>
  </si>
  <si>
    <t xml:space="preserve">波田町</t>
  </si>
  <si>
    <t xml:space="preserve">北佐久郡</t>
  </si>
  <si>
    <t xml:space="preserve">山形村</t>
  </si>
  <si>
    <t xml:space="preserve">朝日村</t>
  </si>
  <si>
    <t xml:space="preserve">軽井沢町</t>
  </si>
  <si>
    <t xml:space="preserve">御代田町</t>
  </si>
  <si>
    <t xml:space="preserve">北安曇郡</t>
  </si>
  <si>
    <t xml:space="preserve">立科町</t>
  </si>
  <si>
    <t xml:space="preserve">池田町</t>
  </si>
  <si>
    <t xml:space="preserve">小県郡</t>
  </si>
  <si>
    <t xml:space="preserve">松川村</t>
  </si>
  <si>
    <t xml:space="preserve">八坂村</t>
  </si>
  <si>
    <t xml:space="preserve">丸子町</t>
  </si>
  <si>
    <t xml:space="preserve">美麻村</t>
  </si>
  <si>
    <t xml:space="preserve">真田町</t>
  </si>
  <si>
    <t xml:space="preserve">白馬村</t>
  </si>
  <si>
    <t xml:space="preserve">武石村</t>
  </si>
  <si>
    <t xml:space="preserve">小谷村</t>
  </si>
  <si>
    <t xml:space="preserve">青木村</t>
  </si>
  <si>
    <t xml:space="preserve">長和町</t>
  </si>
  <si>
    <t xml:space="preserve">埴科郡</t>
  </si>
  <si>
    <t xml:space="preserve">諏訪郡</t>
  </si>
  <si>
    <t xml:space="preserve">坂城町</t>
  </si>
  <si>
    <t xml:space="preserve">下諏訪町</t>
  </si>
  <si>
    <t xml:space="preserve">上高井郡</t>
  </si>
  <si>
    <t xml:space="preserve">富士見町</t>
  </si>
  <si>
    <t xml:space="preserve">原村</t>
  </si>
  <si>
    <t xml:space="preserve">小布施町</t>
  </si>
  <si>
    <t xml:space="preserve">高山村</t>
  </si>
  <si>
    <t xml:space="preserve">上伊那郡</t>
  </si>
  <si>
    <t xml:space="preserve">下高井郡</t>
  </si>
  <si>
    <t xml:space="preserve">高遠町</t>
  </si>
  <si>
    <t xml:space="preserve">辰野町</t>
  </si>
  <si>
    <t xml:space="preserve">山ノ内町</t>
  </si>
  <si>
    <t xml:space="preserve">箕輪町</t>
  </si>
  <si>
    <t xml:space="preserve">木島平村</t>
  </si>
  <si>
    <t xml:space="preserve">飯島町</t>
  </si>
  <si>
    <t xml:space="preserve">野沢温泉村</t>
  </si>
  <si>
    <t xml:space="preserve">南箕輪村</t>
  </si>
  <si>
    <t xml:space="preserve">中川村</t>
  </si>
  <si>
    <t xml:space="preserve">上水内郡</t>
  </si>
  <si>
    <t xml:space="preserve">長谷村</t>
  </si>
  <si>
    <t xml:space="preserve">宮田村</t>
  </si>
  <si>
    <t xml:space="preserve">信州新町</t>
  </si>
  <si>
    <t xml:space="preserve">信濃町</t>
  </si>
  <si>
    <t xml:space="preserve">下伊那郡</t>
  </si>
  <si>
    <t xml:space="preserve">小川村</t>
  </si>
  <si>
    <t xml:space="preserve">中条村</t>
  </si>
  <si>
    <t xml:space="preserve">松川町</t>
  </si>
  <si>
    <t xml:space="preserve">飯綱町</t>
  </si>
  <si>
    <t xml:space="preserve">高森町</t>
  </si>
  <si>
    <t xml:space="preserve">阿南町</t>
  </si>
  <si>
    <t xml:space="preserve">下水内郡</t>
  </si>
  <si>
    <t xml:space="preserve">清内路村</t>
  </si>
  <si>
    <t xml:space="preserve">阿智村</t>
  </si>
  <si>
    <t xml:space="preserve">栄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実施した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国勢調査の人口及び世帯数の結果が、総務省統計局より公表されました。</t>
    </r>
  </si>
  <si>
    <t xml:space="preserve">長野県の人口世帯数の速報値は上のとおりです。</t>
  </si>
  <si>
    <r>
      <rPr>
        <sz val="11"/>
        <rFont val="Noto Sans"/>
        <family val="2"/>
      </rPr>
      <t xml:space="preserve">なお、確定値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総務省統計局から公表されます。</t>
    </r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6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7</t>
    </r>
    <r>
      <rPr>
        <sz val="11"/>
        <rFont val="Noto Sans"/>
        <family val="2"/>
      </rPr>
      <t xml:space="preserve">年   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7 </t>
    </r>
    <r>
      <rPr>
        <sz val="11"/>
        <rFont val="Noto Sans"/>
        <family val="2"/>
      </rPr>
      <t xml:space="preserve">年 　７月</t>
    </r>
  </si>
  <si>
    <t xml:space="preserve">        9</t>
  </si>
  <si>
    <r>
      <rPr>
        <sz val="11"/>
        <rFont val="ＭＳ ゴシック"/>
        <family val="3"/>
        <charset val="128"/>
      </rPr>
      <t xml:space="preserve">       8</t>
    </r>
    <r>
      <rPr>
        <sz val="11"/>
        <rFont val="Noto Sans"/>
        <family val="2"/>
      </rPr>
      <t xml:space="preserve">月</t>
    </r>
  </si>
  <si>
    <t xml:space="preserve">        10</t>
  </si>
  <si>
    <r>
      <rPr>
        <sz val="11"/>
        <rFont val="ＭＳ ゴシック"/>
        <family val="3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t xml:space="preserve">        11</t>
  </si>
  <si>
    <r>
      <rPr>
        <sz val="11"/>
        <rFont val="ＭＳ ゴシック"/>
        <family val="3"/>
        <charset val="128"/>
      </rPr>
      <t xml:space="preserve">       10</t>
    </r>
    <r>
      <rPr>
        <sz val="11"/>
        <rFont val="Noto Sans"/>
        <family val="2"/>
      </rPr>
      <t xml:space="preserve">月</t>
    </r>
  </si>
  <si>
    <t xml:space="preserve">        12</t>
  </si>
  <si>
    <r>
      <rPr>
        <sz val="11"/>
        <rFont val="ＭＳ ゴシック"/>
        <family val="3"/>
        <charset val="128"/>
      </rPr>
      <t xml:space="preserve">   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12</t>
    </r>
    <r>
      <rPr>
        <sz val="11"/>
        <rFont val="Noto Sans"/>
        <family val="2"/>
      </rPr>
      <t xml:space="preserve">月</t>
    </r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5</t>
    </r>
  </si>
  <si>
    <t xml:space="preserve">   15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6</t>
    </r>
  </si>
  <si>
    <t xml:space="preserve">   16</t>
  </si>
  <si>
    <t xml:space="preserve">    </t>
  </si>
  <si>
    <r>
      <rPr>
        <sz val="11"/>
        <rFont val="ＭＳ ゴシック"/>
        <family val="3"/>
        <charset val="128"/>
      </rPr>
      <t xml:space="preserve"> 17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17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　　   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　 　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　　   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　 　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　　  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　 　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　　  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　 　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　　  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　 　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　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t xml:space="preserve">         16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   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9</t>
    </r>
    <r>
      <rPr>
        <sz val="11"/>
        <rFont val="Noto Sans"/>
        <family val="2"/>
      </rPr>
      <t xml:space="preserve">月</t>
    </r>
  </si>
  <si>
    <t xml:space="preserve">r87.3</t>
  </si>
  <si>
    <r>
      <rPr>
        <sz val="11"/>
        <rFont val="ＭＳ Ｐゴシック"/>
        <family val="3"/>
        <charset val="128"/>
      </rPr>
      <t xml:space="preserve">          9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t xml:space="preserve">注　：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人　　　口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　情報政策課「地区別人口・世帯数」</t>
  </si>
  <si>
    <t xml:space="preserve">注</t>
  </si>
  <si>
    <t xml:space="preserve">①登録人口・世帯数です。</t>
  </si>
  <si>
    <t xml:space="preserve">②「その他」には、市内間異動等が含まれています。</t>
  </si>
  <si>
    <r>
      <rPr>
        <sz val="11"/>
        <rFont val="Noto Sans"/>
        <family val="2"/>
      </rPr>
      <t xml:space="preserve">③Ｈ１７．４．１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村合併により、四賀、安曇、奈川、梓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が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７年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麻積村</t>
  </si>
  <si>
    <t xml:space="preserve">筑北村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t xml:space="preserve">             </t>
  </si>
  <si>
    <r>
      <rPr>
        <sz val="11"/>
        <rFont val="ＭＳ Ｐゴシック"/>
        <family val="3"/>
        <charset val="128"/>
      </rPr>
      <t xml:space="preserve">   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2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General"/>
    <numFmt numFmtId="167" formatCode="#,##0"/>
    <numFmt numFmtId="168" formatCode="#,##0;&quot;△ &quot;#,##0"/>
    <numFmt numFmtId="169" formatCode="0;&quot;△ &quot;0"/>
    <numFmt numFmtId="170" formatCode="@"/>
    <numFmt numFmtId="171" formatCode="0_ "/>
    <numFmt numFmtId="172" formatCode="0.0"/>
    <numFmt numFmtId="173" formatCode="[$-409]m/d/yyyy"/>
    <numFmt numFmtId="174" formatCode="[$-409]#,##0"/>
    <numFmt numFmtId="175" formatCode="[$-409]#,##0_);\(#,##0\)"/>
    <numFmt numFmtId="176" formatCode="#,##0.00;&quot;△ &quot;#,##0.00"/>
    <numFmt numFmtId="177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b val="true"/>
      <sz val="26"/>
      <color rgb="FFFFCC99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7</xdr:row>
      <xdr:rowOff>56520</xdr:rowOff>
    </xdr:from>
    <xdr:to>
      <xdr:col>11</xdr:col>
      <xdr:colOff>50400</xdr:colOff>
      <xdr:row>7</xdr:row>
      <xdr:rowOff>67320</xdr:rowOff>
    </xdr:to>
    <xdr:sp>
      <xdr:nvSpPr>
        <xdr:cNvPr id="0" name="Line 1"/>
        <xdr:cNvSpPr/>
      </xdr:nvSpPr>
      <xdr:spPr>
        <a:xfrm flipV="1">
          <a:off x="130320" y="1704240"/>
          <a:ext cx="8458920" cy="1080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2</xdr:row>
      <xdr:rowOff>0</xdr:rowOff>
    </xdr:from>
    <xdr:to>
      <xdr:col>10</xdr:col>
      <xdr:colOff>717480</xdr:colOff>
      <xdr:row>2</xdr:row>
      <xdr:rowOff>9360</xdr:rowOff>
    </xdr:to>
    <xdr:sp>
      <xdr:nvSpPr>
        <xdr:cNvPr id="1" name="Line 2"/>
        <xdr:cNvSpPr/>
      </xdr:nvSpPr>
      <xdr:spPr>
        <a:xfrm>
          <a:off x="79920" y="352440"/>
          <a:ext cx="8458920" cy="936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38160</xdr:rowOff>
    </xdr:from>
    <xdr:to>
      <xdr:col>0</xdr:col>
      <xdr:colOff>80640</xdr:colOff>
      <xdr:row>26</xdr:row>
      <xdr:rowOff>76320</xdr:rowOff>
    </xdr:to>
    <xdr:sp>
      <xdr:nvSpPr>
        <xdr:cNvPr id="2" name="Text 3"/>
        <xdr:cNvSpPr/>
      </xdr:nvSpPr>
      <xdr:spPr>
        <a:xfrm>
          <a:off x="0" y="509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</xdr:row>
      <xdr:rowOff>123840</xdr:rowOff>
    </xdr:from>
    <xdr:to>
      <xdr:col>1</xdr:col>
      <xdr:colOff>449280</xdr:colOff>
      <xdr:row>6</xdr:row>
      <xdr:rowOff>161640</xdr:rowOff>
    </xdr:to>
    <xdr:pic>
      <xdr:nvPicPr>
        <xdr:cNvPr id="3" name="AutoShape 4" descr="matumoto"/>
        <xdr:cNvPicPr/>
      </xdr:nvPicPr>
      <xdr:blipFill>
        <a:blip r:embed="rId1"/>
        <a:stretch/>
      </xdr:blipFill>
      <xdr:spPr>
        <a:xfrm>
          <a:off x="189720" y="476280"/>
          <a:ext cx="1039320" cy="942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50040</xdr:colOff>
      <xdr:row>44</xdr:row>
      <xdr:rowOff>152640</xdr:rowOff>
    </xdr:from>
    <xdr:to>
      <xdr:col>8</xdr:col>
      <xdr:colOff>20520</xdr:colOff>
      <xdr:row>46</xdr:row>
      <xdr:rowOff>38160</xdr:rowOff>
    </xdr:to>
    <xdr:sp>
      <xdr:nvSpPr>
        <xdr:cNvPr id="4" name="Rectangle 5"/>
        <xdr:cNvSpPr/>
      </xdr:nvSpPr>
      <xdr:spPr>
        <a:xfrm>
          <a:off x="5314680" y="8811000"/>
          <a:ext cx="688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7880</xdr:colOff>
      <xdr:row>2</xdr:row>
      <xdr:rowOff>142560</xdr:rowOff>
    </xdr:from>
    <xdr:to>
      <xdr:col>9</xdr:col>
      <xdr:colOff>760680</xdr:colOff>
      <xdr:row>4</xdr:row>
      <xdr:rowOff>133560</xdr:rowOff>
    </xdr:to>
    <xdr:sp>
      <xdr:nvSpPr>
        <xdr:cNvPr id="5" name="AutoShape 6"/>
        <xdr:cNvSpPr txBox="1"/>
      </xdr:nvSpPr>
      <xdr:spPr>
        <a:xfrm>
          <a:off x="5852520" y="495000"/>
          <a:ext cx="17701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993366"/>
                  </a:gs>
                  <a:gs pos="100000">
                    <a:srgbClr val="004776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6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993366"/>
                </a:gs>
                <a:gs pos="100000">
                  <a:srgbClr val="004776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60120</xdr:colOff>
      <xdr:row>32</xdr:row>
      <xdr:rowOff>47520</xdr:rowOff>
    </xdr:from>
    <xdr:to>
      <xdr:col>2</xdr:col>
      <xdr:colOff>281160</xdr:colOff>
      <xdr:row>35</xdr:row>
      <xdr:rowOff>18720</xdr:rowOff>
    </xdr:to>
    <xdr:sp>
      <xdr:nvSpPr>
        <xdr:cNvPr id="6" name="Text 7"/>
        <xdr:cNvSpPr/>
      </xdr:nvSpPr>
      <xdr:spPr>
        <a:xfrm>
          <a:off x="1557360" y="6476760"/>
          <a:ext cx="221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8</xdr:row>
      <xdr:rowOff>0</xdr:rowOff>
    </xdr:from>
    <xdr:to>
      <xdr:col>5</xdr:col>
      <xdr:colOff>109080</xdr:colOff>
      <xdr:row>38</xdr:row>
      <xdr:rowOff>171360</xdr:rowOff>
    </xdr:to>
    <xdr:sp>
      <xdr:nvSpPr>
        <xdr:cNvPr id="7" name="Text 8"/>
        <xdr:cNvSpPr/>
      </xdr:nvSpPr>
      <xdr:spPr>
        <a:xfrm>
          <a:off x="3906360" y="7629480"/>
          <a:ext cx="57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840</xdr:colOff>
      <xdr:row>2</xdr:row>
      <xdr:rowOff>123840</xdr:rowOff>
    </xdr:from>
    <xdr:to>
      <xdr:col>7</xdr:col>
      <xdr:colOff>150120</xdr:colOff>
      <xdr:row>6</xdr:row>
      <xdr:rowOff>152280</xdr:rowOff>
    </xdr:to>
    <xdr:sp>
      <xdr:nvSpPr>
        <xdr:cNvPr id="8" name="AutoShape 9"/>
        <xdr:cNvSpPr txBox="1"/>
      </xdr:nvSpPr>
      <xdr:spPr>
        <a:xfrm>
          <a:off x="1407600" y="476280"/>
          <a:ext cx="4007160" cy="93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cc99ff"/>
                  </a:gs>
                  <a:gs pos="100000">
                    <a:srgbClr val="99cc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cc99ff"/>
                </a:gs>
                <a:gs pos="100000">
                  <a:srgbClr val="99cc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56880</xdr:rowOff>
    </xdr:from>
    <xdr:to>
      <xdr:col>7</xdr:col>
      <xdr:colOff>668520</xdr:colOff>
      <xdr:row>53</xdr:row>
      <xdr:rowOff>104400</xdr:rowOff>
    </xdr:to>
    <xdr:sp>
      <xdr:nvSpPr>
        <xdr:cNvPr id="9" name="Rectangle 10"/>
        <xdr:cNvSpPr/>
      </xdr:nvSpPr>
      <xdr:spPr>
        <a:xfrm>
          <a:off x="4484880" y="8715240"/>
          <a:ext cx="1448280" cy="17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95040</xdr:rowOff>
    </xdr:from>
    <xdr:to>
      <xdr:col>7</xdr:col>
      <xdr:colOff>688320</xdr:colOff>
      <xdr:row>53</xdr:row>
      <xdr:rowOff>152640</xdr:rowOff>
    </xdr:to>
    <xdr:sp>
      <xdr:nvSpPr>
        <xdr:cNvPr id="10" name="Rectangle 11"/>
        <xdr:cNvSpPr/>
      </xdr:nvSpPr>
      <xdr:spPr>
        <a:xfrm>
          <a:off x="4484880" y="8753400"/>
          <a:ext cx="1468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04400</xdr:rowOff>
    </xdr:from>
    <xdr:to>
      <xdr:col>7</xdr:col>
      <xdr:colOff>80640</xdr:colOff>
      <xdr:row>49</xdr:row>
      <xdr:rowOff>142560</xdr:rowOff>
    </xdr:to>
    <xdr:sp>
      <xdr:nvSpPr>
        <xdr:cNvPr id="11" name="Text 12"/>
        <xdr:cNvSpPr/>
      </xdr:nvSpPr>
      <xdr:spPr>
        <a:xfrm>
          <a:off x="5264640" y="9619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76320</xdr:rowOff>
    </xdr:from>
    <xdr:to>
      <xdr:col>8</xdr:col>
      <xdr:colOff>720</xdr:colOff>
      <xdr:row>46</xdr:row>
      <xdr:rowOff>85680</xdr:rowOff>
    </xdr:to>
    <xdr:sp>
      <xdr:nvSpPr>
        <xdr:cNvPr id="12" name="Line 13"/>
        <xdr:cNvSpPr/>
      </xdr:nvSpPr>
      <xdr:spPr>
        <a:xfrm flipV="1">
          <a:off x="4484880" y="9077400"/>
          <a:ext cx="1498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76320</xdr:rowOff>
    </xdr:from>
    <xdr:to>
      <xdr:col>8</xdr:col>
      <xdr:colOff>140760</xdr:colOff>
      <xdr:row>46</xdr:row>
      <xdr:rowOff>85680</xdr:rowOff>
    </xdr:to>
    <xdr:sp>
      <xdr:nvSpPr>
        <xdr:cNvPr id="13" name="Line 14"/>
        <xdr:cNvSpPr/>
      </xdr:nvSpPr>
      <xdr:spPr>
        <a:xfrm>
          <a:off x="4484880" y="9077400"/>
          <a:ext cx="16383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85680</xdr:rowOff>
    </xdr:from>
    <xdr:to>
      <xdr:col>7</xdr:col>
      <xdr:colOff>459000</xdr:colOff>
      <xdr:row>46</xdr:row>
      <xdr:rowOff>95040</xdr:rowOff>
    </xdr:to>
    <xdr:sp>
      <xdr:nvSpPr>
        <xdr:cNvPr id="14" name="Line 15"/>
        <xdr:cNvSpPr/>
      </xdr:nvSpPr>
      <xdr:spPr>
        <a:xfrm>
          <a:off x="4484880" y="9086760"/>
          <a:ext cx="1238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83</xdr:row>
      <xdr:rowOff>162000</xdr:rowOff>
    </xdr:from>
    <xdr:to>
      <xdr:col>11</xdr:col>
      <xdr:colOff>10440</xdr:colOff>
      <xdr:row>84</xdr:row>
      <xdr:rowOff>18720</xdr:rowOff>
    </xdr:to>
    <xdr:sp>
      <xdr:nvSpPr>
        <xdr:cNvPr id="15" name="Line 16"/>
        <xdr:cNvSpPr/>
      </xdr:nvSpPr>
      <xdr:spPr>
        <a:xfrm>
          <a:off x="140040" y="16535520"/>
          <a:ext cx="8409240" cy="2808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4</xdr:row>
      <xdr:rowOff>152640</xdr:rowOff>
    </xdr:from>
    <xdr:to>
      <xdr:col>7</xdr:col>
      <xdr:colOff>20520</xdr:colOff>
      <xdr:row>46</xdr:row>
      <xdr:rowOff>38160</xdr:rowOff>
    </xdr:to>
    <xdr:sp>
      <xdr:nvSpPr>
        <xdr:cNvPr id="16" name="Rectangle 17"/>
        <xdr:cNvSpPr/>
      </xdr:nvSpPr>
      <xdr:spPr>
        <a:xfrm>
          <a:off x="4535280" y="8811000"/>
          <a:ext cx="74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04400</xdr:rowOff>
    </xdr:from>
    <xdr:to>
      <xdr:col>6</xdr:col>
      <xdr:colOff>81000</xdr:colOff>
      <xdr:row>49</xdr:row>
      <xdr:rowOff>142560</xdr:rowOff>
    </xdr:to>
    <xdr:sp>
      <xdr:nvSpPr>
        <xdr:cNvPr id="17" name="Text 18"/>
        <xdr:cNvSpPr/>
      </xdr:nvSpPr>
      <xdr:spPr>
        <a:xfrm>
          <a:off x="4484880" y="9619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45</xdr:row>
      <xdr:rowOff>76320</xdr:rowOff>
    </xdr:from>
    <xdr:to>
      <xdr:col>7</xdr:col>
      <xdr:colOff>720</xdr:colOff>
      <xdr:row>45</xdr:row>
      <xdr:rowOff>85680</xdr:rowOff>
    </xdr:to>
    <xdr:sp>
      <xdr:nvSpPr>
        <xdr:cNvPr id="18" name="Line 19"/>
        <xdr:cNvSpPr/>
      </xdr:nvSpPr>
      <xdr:spPr>
        <a:xfrm flipV="1">
          <a:off x="3615840" y="8906040"/>
          <a:ext cx="16495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45</xdr:row>
      <xdr:rowOff>76320</xdr:rowOff>
    </xdr:from>
    <xdr:to>
      <xdr:col>7</xdr:col>
      <xdr:colOff>140400</xdr:colOff>
      <xdr:row>45</xdr:row>
      <xdr:rowOff>85680</xdr:rowOff>
    </xdr:to>
    <xdr:sp>
      <xdr:nvSpPr>
        <xdr:cNvPr id="19" name="Line 20"/>
        <xdr:cNvSpPr/>
      </xdr:nvSpPr>
      <xdr:spPr>
        <a:xfrm>
          <a:off x="3645720" y="8906040"/>
          <a:ext cx="1759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45</xdr:row>
      <xdr:rowOff>85680</xdr:rowOff>
    </xdr:from>
    <xdr:to>
      <xdr:col>6</xdr:col>
      <xdr:colOff>460800</xdr:colOff>
      <xdr:row>45</xdr:row>
      <xdr:rowOff>95040</xdr:rowOff>
    </xdr:to>
    <xdr:sp>
      <xdr:nvSpPr>
        <xdr:cNvPr id="20" name="Line 21"/>
        <xdr:cNvSpPr/>
      </xdr:nvSpPr>
      <xdr:spPr>
        <a:xfrm>
          <a:off x="3686040" y="8915400"/>
          <a:ext cx="12596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320</xdr:colOff>
      <xdr:row>3</xdr:row>
      <xdr:rowOff>152640</xdr:rowOff>
    </xdr:from>
    <xdr:to>
      <xdr:col>11</xdr:col>
      <xdr:colOff>20160</xdr:colOff>
      <xdr:row>6</xdr:row>
      <xdr:rowOff>199800</xdr:rowOff>
    </xdr:to>
    <xdr:pic>
      <xdr:nvPicPr>
        <xdr:cNvPr id="21" name="Picture 32" descr=""/>
        <xdr:cNvPicPr/>
      </xdr:nvPicPr>
      <xdr:blipFill>
        <a:blip r:embed="rId2">
          <a:alphaModFix amt="0"/>
        </a:blip>
        <a:stretch/>
      </xdr:blipFill>
      <xdr:spPr>
        <a:xfrm>
          <a:off x="7960680" y="676440"/>
          <a:ext cx="598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5" min="3" style="0" width="11.99"/>
    <col collapsed="false" customWidth="true" hidden="false" outlineLevel="0" max="6" min="6" style="0" width="1.36"/>
    <col collapsed="false" customWidth="true" hidden="false" outlineLevel="0" max="7" min="7" style="0" width="9.75"/>
    <col collapsed="false" customWidth="true" hidden="false" outlineLevel="0" max="9" min="9" style="0" width="10.99"/>
    <col collapsed="false" customWidth="true" hidden="false" outlineLevel="0" max="10" min="10" style="0" width="11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</row>
    <row r="2" customFormat="false" ht="13.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.75" hidden="false" customHeight="false" outlineLevel="0" collapsed="false">
      <c r="A6" s="5"/>
      <c r="B6" s="6"/>
      <c r="C6" s="6"/>
      <c r="D6" s="6"/>
      <c r="E6" s="6"/>
      <c r="F6" s="7"/>
      <c r="G6" s="7"/>
      <c r="H6" s="2"/>
      <c r="I6" s="8" t="s">
        <v>2</v>
      </c>
      <c r="J6" s="8"/>
      <c r="K6" s="9"/>
    </row>
    <row r="7" customFormat="false" ht="30.75" hidden="false" customHeight="false" outlineLevel="0" collapsed="false">
      <c r="A7" s="5"/>
      <c r="B7" s="6"/>
      <c r="C7" s="6"/>
      <c r="D7" s="6"/>
      <c r="E7" s="6"/>
      <c r="F7" s="7"/>
      <c r="G7" s="7"/>
      <c r="H7" s="9"/>
      <c r="I7" s="8"/>
      <c r="J7" s="8"/>
      <c r="K7" s="9"/>
    </row>
    <row r="8" customFormat="false" ht="30.75" hidden="false" customHeight="false" outlineLevel="0" collapsed="false">
      <c r="A8" s="10"/>
      <c r="B8" s="6"/>
      <c r="C8" s="6"/>
      <c r="D8" s="6"/>
      <c r="E8" s="6"/>
      <c r="F8" s="6"/>
      <c r="G8" s="6"/>
      <c r="H8" s="11"/>
      <c r="I8" s="11"/>
      <c r="J8" s="11"/>
      <c r="K8" s="6"/>
    </row>
    <row r="9" customFormat="false" ht="21" hidden="fals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5" hidden="false" customHeight="fals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2"/>
      <c r="G10" s="16" t="s">
        <v>4</v>
      </c>
      <c r="H10" s="14" t="s">
        <v>5</v>
      </c>
      <c r="I10" s="17" t="s">
        <v>6</v>
      </c>
      <c r="J10" s="17"/>
      <c r="K10" s="17"/>
    </row>
    <row r="11" customFormat="false" ht="13.5" hidden="false" customHeight="false" outlineLevel="0" collapsed="false">
      <c r="A11" s="13"/>
      <c r="B11" s="14"/>
      <c r="C11" s="18" t="s">
        <v>7</v>
      </c>
      <c r="D11" s="18" t="s">
        <v>8</v>
      </c>
      <c r="E11" s="18" t="s">
        <v>9</v>
      </c>
      <c r="F11" s="2"/>
      <c r="G11" s="16"/>
      <c r="H11" s="14"/>
      <c r="I11" s="18" t="s">
        <v>7</v>
      </c>
      <c r="J11" s="18" t="s">
        <v>8</v>
      </c>
      <c r="K11" s="19" t="s">
        <v>9</v>
      </c>
    </row>
    <row r="12" customFormat="false" ht="13.5" hidden="false" customHeight="false" outlineLevel="0" collapsed="false">
      <c r="A12" s="13"/>
      <c r="B12" s="20" t="s">
        <v>10</v>
      </c>
      <c r="C12" s="21" t="s">
        <v>11</v>
      </c>
      <c r="D12" s="21" t="s">
        <v>11</v>
      </c>
      <c r="E12" s="21" t="s">
        <v>11</v>
      </c>
      <c r="F12" s="2"/>
      <c r="G12" s="16"/>
      <c r="H12" s="20" t="s">
        <v>10</v>
      </c>
      <c r="I12" s="21" t="s">
        <v>11</v>
      </c>
      <c r="J12" s="21" t="s">
        <v>11</v>
      </c>
      <c r="K12" s="22" t="s">
        <v>11</v>
      </c>
    </row>
    <row r="13" customFormat="false" ht="14.25" hidden="false" customHeight="false" outlineLevel="0" collapsed="false">
      <c r="A13" s="23"/>
      <c r="B13" s="24"/>
      <c r="C13" s="25"/>
      <c r="D13" s="25"/>
      <c r="E13" s="25"/>
      <c r="F13" s="2"/>
      <c r="G13" s="26"/>
      <c r="H13" s="24"/>
      <c r="I13" s="25"/>
      <c r="J13" s="25"/>
      <c r="K13" s="27"/>
    </row>
    <row r="14" customFormat="false" ht="13.5" hidden="false" customHeight="false" outlineLevel="0" collapsed="false">
      <c r="A14" s="28" t="s">
        <v>12</v>
      </c>
      <c r="B14" s="29" t="n">
        <v>779575</v>
      </c>
      <c r="C14" s="30" t="n">
        <v>2196012</v>
      </c>
      <c r="D14" s="30" t="n">
        <v>1068046</v>
      </c>
      <c r="E14" s="30" t="n">
        <v>1127966</v>
      </c>
      <c r="F14" s="2"/>
      <c r="G14" s="31" t="s">
        <v>13</v>
      </c>
      <c r="H14" s="32" t="n">
        <v>285</v>
      </c>
      <c r="I14" s="33" t="n">
        <v>768</v>
      </c>
      <c r="J14" s="33" t="n">
        <v>379</v>
      </c>
      <c r="K14" s="34" t="n">
        <v>389</v>
      </c>
    </row>
    <row r="15" customFormat="false" ht="13.5" hidden="false" customHeight="false" outlineLevel="0" collapsed="false">
      <c r="A15" s="35"/>
      <c r="B15" s="36"/>
      <c r="C15" s="37"/>
      <c r="D15" s="37"/>
      <c r="E15" s="37"/>
      <c r="F15" s="2"/>
      <c r="G15" s="31" t="s">
        <v>14</v>
      </c>
      <c r="H15" s="32" t="n">
        <v>277</v>
      </c>
      <c r="I15" s="33" t="n">
        <v>688</v>
      </c>
      <c r="J15" s="33" t="n">
        <v>333</v>
      </c>
      <c r="K15" s="34" t="n">
        <v>355</v>
      </c>
    </row>
    <row r="16" customFormat="false" ht="13.5" hidden="false" customHeight="false" outlineLevel="0" collapsed="false">
      <c r="A16" s="38" t="s">
        <v>15</v>
      </c>
      <c r="B16" s="32" t="n">
        <v>140996</v>
      </c>
      <c r="C16" s="33" t="n">
        <v>378495</v>
      </c>
      <c r="D16" s="33" t="n">
        <v>183037</v>
      </c>
      <c r="E16" s="37" t="n">
        <v>195458</v>
      </c>
      <c r="F16" s="2"/>
      <c r="G16" s="31" t="s">
        <v>16</v>
      </c>
      <c r="H16" s="32" t="n">
        <v>464</v>
      </c>
      <c r="I16" s="33" t="n">
        <v>1253</v>
      </c>
      <c r="J16" s="33" t="n">
        <v>607</v>
      </c>
      <c r="K16" s="34" t="n">
        <v>646</v>
      </c>
    </row>
    <row r="17" customFormat="false" ht="13.5" hidden="false" customHeight="false" outlineLevel="0" collapsed="false">
      <c r="A17" s="39" t="s">
        <v>17</v>
      </c>
      <c r="B17" s="40" t="n">
        <v>89153</v>
      </c>
      <c r="C17" s="41" t="n">
        <v>227579</v>
      </c>
      <c r="D17" s="41" t="n">
        <v>112066</v>
      </c>
      <c r="E17" s="42" t="n">
        <v>115513</v>
      </c>
      <c r="F17" s="2"/>
      <c r="G17" s="31" t="s">
        <v>18</v>
      </c>
      <c r="H17" s="32" t="n">
        <v>1158</v>
      </c>
      <c r="I17" s="33" t="n">
        <v>4211</v>
      </c>
      <c r="J17" s="33" t="n">
        <v>2021</v>
      </c>
      <c r="K17" s="34" t="n">
        <v>2190</v>
      </c>
    </row>
    <row r="18" customFormat="false" ht="13.5" hidden="false" customHeight="false" outlineLevel="0" collapsed="false">
      <c r="A18" s="38" t="s">
        <v>19</v>
      </c>
      <c r="B18" s="32" t="n">
        <v>46809</v>
      </c>
      <c r="C18" s="33" t="n">
        <v>123678</v>
      </c>
      <c r="D18" s="33" t="n">
        <v>60373</v>
      </c>
      <c r="E18" s="37" t="n">
        <v>63305</v>
      </c>
      <c r="F18" s="2"/>
      <c r="G18" s="31" t="s">
        <v>20</v>
      </c>
      <c r="H18" s="32" t="n">
        <v>316</v>
      </c>
      <c r="I18" s="33" t="n">
        <v>734</v>
      </c>
      <c r="J18" s="33" t="n">
        <v>346</v>
      </c>
      <c r="K18" s="34" t="n">
        <v>388</v>
      </c>
    </row>
    <row r="19" customFormat="false" ht="13.5" hidden="false" customHeight="false" outlineLevel="0" collapsed="false">
      <c r="A19" s="38" t="s">
        <v>21</v>
      </c>
      <c r="B19" s="32" t="n">
        <v>19663</v>
      </c>
      <c r="C19" s="33" t="n">
        <v>54693</v>
      </c>
      <c r="D19" s="33" t="n">
        <v>26691</v>
      </c>
      <c r="E19" s="37" t="n">
        <v>28002</v>
      </c>
      <c r="F19" s="2"/>
      <c r="G19" s="31" t="s">
        <v>22</v>
      </c>
      <c r="H19" s="32" t="n">
        <v>830</v>
      </c>
      <c r="I19" s="33" t="n">
        <v>2002</v>
      </c>
      <c r="J19" s="33" t="n">
        <v>924</v>
      </c>
      <c r="K19" s="34" t="n">
        <v>1078</v>
      </c>
    </row>
    <row r="20" customFormat="false" ht="13.5" hidden="false" customHeight="false" outlineLevel="0" collapsed="false">
      <c r="A20" s="38" t="s">
        <v>23</v>
      </c>
      <c r="B20" s="32" t="n">
        <v>37341</v>
      </c>
      <c r="C20" s="33" t="n">
        <v>108628</v>
      </c>
      <c r="D20" s="33" t="n">
        <v>51693</v>
      </c>
      <c r="E20" s="37" t="n">
        <v>56935</v>
      </c>
      <c r="F20" s="2"/>
      <c r="G20" s="31" t="s">
        <v>24</v>
      </c>
      <c r="H20" s="32" t="n">
        <v>707</v>
      </c>
      <c r="I20" s="33" t="n">
        <v>2062</v>
      </c>
      <c r="J20" s="33" t="n">
        <v>956</v>
      </c>
      <c r="K20" s="34" t="n">
        <v>1106</v>
      </c>
    </row>
    <row r="21" customFormat="false" ht="13.5" hidden="false" customHeight="false" outlineLevel="0" collapsed="false">
      <c r="A21" s="38" t="s">
        <v>25</v>
      </c>
      <c r="B21" s="32" t="n">
        <v>20807</v>
      </c>
      <c r="C21" s="33" t="n">
        <v>53236</v>
      </c>
      <c r="D21" s="33" t="n">
        <v>26200</v>
      </c>
      <c r="E21" s="37" t="n">
        <v>27036</v>
      </c>
      <c r="F21" s="2"/>
      <c r="G21" s="31" t="s">
        <v>26</v>
      </c>
      <c r="H21" s="32" t="n">
        <v>2040</v>
      </c>
      <c r="I21" s="33" t="n">
        <v>6917</v>
      </c>
      <c r="J21" s="33" t="n">
        <v>3352</v>
      </c>
      <c r="K21" s="34" t="n">
        <v>3565</v>
      </c>
    </row>
    <row r="22" customFormat="false" ht="13.5" hidden="false" customHeight="false" outlineLevel="0" collapsed="false">
      <c r="A22" s="38" t="s">
        <v>27</v>
      </c>
      <c r="B22" s="32" t="n">
        <v>17860</v>
      </c>
      <c r="C22" s="33" t="n">
        <v>53669</v>
      </c>
      <c r="D22" s="33" t="n">
        <v>26292</v>
      </c>
      <c r="E22" s="37" t="n">
        <v>27377</v>
      </c>
      <c r="F22" s="2"/>
      <c r="G22" s="31" t="s">
        <v>28</v>
      </c>
      <c r="H22" s="32" t="n">
        <v>1985</v>
      </c>
      <c r="I22" s="33" t="n">
        <v>7068</v>
      </c>
      <c r="J22" s="33" t="n">
        <v>3386</v>
      </c>
      <c r="K22" s="34" t="n">
        <v>3682</v>
      </c>
    </row>
    <row r="23" customFormat="false" ht="13.5" hidden="false" customHeight="false" outlineLevel="0" collapsed="false">
      <c r="A23" s="38" t="s">
        <v>29</v>
      </c>
      <c r="B23" s="32" t="n">
        <v>16250</v>
      </c>
      <c r="C23" s="33" t="n">
        <v>45498</v>
      </c>
      <c r="D23" s="33" t="n">
        <v>22332</v>
      </c>
      <c r="E23" s="33" t="n">
        <v>23166</v>
      </c>
      <c r="F23" s="2"/>
      <c r="G23" s="31" t="s">
        <v>30</v>
      </c>
      <c r="H23" s="32" t="n">
        <v>561</v>
      </c>
      <c r="I23" s="33" t="n">
        <v>1356</v>
      </c>
      <c r="J23" s="33" t="n">
        <v>651</v>
      </c>
      <c r="K23" s="34" t="n">
        <v>705</v>
      </c>
    </row>
    <row r="24" customFormat="false" ht="13.5" hidden="false" customHeight="false" outlineLevel="0" collapsed="false">
      <c r="A24" s="38" t="s">
        <v>31</v>
      </c>
      <c r="B24" s="32" t="n">
        <v>22035</v>
      </c>
      <c r="C24" s="33" t="n">
        <v>62864</v>
      </c>
      <c r="D24" s="33" t="n">
        <v>30634</v>
      </c>
      <c r="E24" s="33" t="n">
        <v>32230</v>
      </c>
      <c r="F24" s="2"/>
      <c r="G24" s="31"/>
      <c r="H24" s="32"/>
      <c r="I24" s="33"/>
      <c r="J24" s="33"/>
      <c r="K24" s="34"/>
    </row>
    <row r="25" customFormat="false" ht="13.5" hidden="false" customHeight="false" outlineLevel="0" collapsed="false">
      <c r="A25" s="38" t="s">
        <v>32</v>
      </c>
      <c r="B25" s="32" t="n">
        <v>12033</v>
      </c>
      <c r="C25" s="33" t="n">
        <v>34420</v>
      </c>
      <c r="D25" s="33" t="n">
        <v>16844</v>
      </c>
      <c r="E25" s="33" t="n">
        <v>17576</v>
      </c>
      <c r="F25" s="43"/>
      <c r="G25" s="44" t="s">
        <v>33</v>
      </c>
      <c r="H25" s="45" t="n">
        <f aca="false">SUM(H27:H35)</f>
        <v>12449</v>
      </c>
      <c r="I25" s="46" t="n">
        <f aca="false">SUM(I27:I35)</f>
        <v>33803</v>
      </c>
      <c r="J25" s="46" t="n">
        <f aca="false">SUM(J27:J35)</f>
        <v>16188</v>
      </c>
      <c r="K25" s="47" t="n">
        <f aca="false">I25-J25</f>
        <v>17615</v>
      </c>
    </row>
    <row r="26" customFormat="false" ht="13.5" hidden="false" customHeight="false" outlineLevel="0" collapsed="false">
      <c r="A26" s="38" t="s">
        <v>34</v>
      </c>
      <c r="B26" s="32" t="n">
        <v>14589</v>
      </c>
      <c r="C26" s="33" t="n">
        <v>46788</v>
      </c>
      <c r="D26" s="33" t="n">
        <v>22596</v>
      </c>
      <c r="E26" s="33" t="n">
        <v>24192</v>
      </c>
      <c r="F26" s="2"/>
      <c r="G26" s="31"/>
      <c r="H26" s="32"/>
      <c r="I26" s="33"/>
      <c r="J26" s="33"/>
      <c r="K26" s="34"/>
    </row>
    <row r="27" customFormat="false" ht="27" hidden="false" customHeight="false" outlineLevel="0" collapsed="false">
      <c r="A27" s="38" t="s">
        <v>35</v>
      </c>
      <c r="B27" s="32" t="n">
        <v>10433</v>
      </c>
      <c r="C27" s="33" t="n">
        <v>29792</v>
      </c>
      <c r="D27" s="33" t="n">
        <v>14444</v>
      </c>
      <c r="E27" s="33" t="n">
        <v>15348</v>
      </c>
      <c r="F27" s="2"/>
      <c r="G27" s="48" t="s">
        <v>36</v>
      </c>
      <c r="H27" s="32" t="n">
        <v>3058</v>
      </c>
      <c r="I27" s="33" t="n">
        <v>7598</v>
      </c>
      <c r="J27" s="33" t="n">
        <v>3738</v>
      </c>
      <c r="K27" s="34" t="n">
        <v>3860</v>
      </c>
    </row>
    <row r="28" customFormat="false" ht="13.5" hidden="false" customHeight="false" outlineLevel="0" collapsed="false">
      <c r="A28" s="38" t="s">
        <v>37</v>
      </c>
      <c r="B28" s="32" t="n">
        <v>7807</v>
      </c>
      <c r="C28" s="33" t="n">
        <v>24952</v>
      </c>
      <c r="D28" s="33" t="n">
        <v>11942</v>
      </c>
      <c r="E28" s="33" t="n">
        <v>13010</v>
      </c>
      <c r="F28" s="2"/>
      <c r="G28" s="31" t="s">
        <v>38</v>
      </c>
      <c r="H28" s="32" t="n">
        <v>2111</v>
      </c>
      <c r="I28" s="33" t="n">
        <v>5767</v>
      </c>
      <c r="J28" s="33" t="n">
        <v>2752</v>
      </c>
      <c r="K28" s="34" t="n">
        <v>3015</v>
      </c>
    </row>
    <row r="29" customFormat="false" ht="13.5" hidden="false" customHeight="false" outlineLevel="0" collapsed="false">
      <c r="A29" s="38" t="s">
        <v>39</v>
      </c>
      <c r="B29" s="32" t="n">
        <v>21479</v>
      </c>
      <c r="C29" s="33" t="n">
        <v>57101</v>
      </c>
      <c r="D29" s="33" t="n">
        <v>28626</v>
      </c>
      <c r="E29" s="33" t="n">
        <v>28475</v>
      </c>
      <c r="F29" s="2"/>
      <c r="G29" s="31" t="s">
        <v>40</v>
      </c>
      <c r="H29" s="32" t="n">
        <v>1892</v>
      </c>
      <c r="I29" s="33" t="n">
        <v>5238</v>
      </c>
      <c r="J29" s="33" t="n">
        <v>2471</v>
      </c>
      <c r="K29" s="34" t="n">
        <v>2767</v>
      </c>
    </row>
    <row r="30" customFormat="false" ht="13.5" hidden="false" customHeight="false" outlineLevel="0" collapsed="false">
      <c r="A30" s="38" t="s">
        <v>41</v>
      </c>
      <c r="B30" s="32" t="n">
        <v>24855</v>
      </c>
      <c r="C30" s="33" t="n">
        <v>68342</v>
      </c>
      <c r="D30" s="33" t="n">
        <v>33899</v>
      </c>
      <c r="E30" s="33" t="n">
        <v>34443</v>
      </c>
      <c r="F30" s="2"/>
      <c r="G30" s="31" t="s">
        <v>42</v>
      </c>
      <c r="H30" s="32" t="n">
        <v>1116</v>
      </c>
      <c r="I30" s="33" t="n">
        <v>3361</v>
      </c>
      <c r="J30" s="33" t="n">
        <v>1598</v>
      </c>
      <c r="K30" s="34" t="n">
        <v>1763</v>
      </c>
    </row>
    <row r="31" customFormat="false" ht="13.5" hidden="false" customHeight="false" outlineLevel="0" collapsed="false">
      <c r="A31" s="38" t="s">
        <v>43</v>
      </c>
      <c r="B31" s="32" t="n">
        <v>35277</v>
      </c>
      <c r="C31" s="33" t="n">
        <v>100457</v>
      </c>
      <c r="D31" s="33" t="n">
        <v>49039</v>
      </c>
      <c r="E31" s="33" t="n">
        <v>51418</v>
      </c>
      <c r="F31" s="2"/>
      <c r="G31" s="31" t="s">
        <v>44</v>
      </c>
      <c r="H31" s="32" t="n">
        <v>936</v>
      </c>
      <c r="I31" s="33" t="n">
        <v>2580</v>
      </c>
      <c r="J31" s="33" t="n">
        <v>1236</v>
      </c>
      <c r="K31" s="34" t="n">
        <v>1344</v>
      </c>
    </row>
    <row r="32" customFormat="false" ht="13.5" hidden="false" customHeight="false" outlineLevel="0" collapsed="false">
      <c r="A32" s="38" t="s">
        <v>45</v>
      </c>
      <c r="B32" s="32" t="n">
        <v>21163</v>
      </c>
      <c r="C32" s="33" t="n">
        <v>64029</v>
      </c>
      <c r="D32" s="33" t="n">
        <v>30860</v>
      </c>
      <c r="E32" s="33" t="n">
        <v>33169</v>
      </c>
      <c r="F32" s="2"/>
      <c r="G32" s="31" t="s">
        <v>46</v>
      </c>
      <c r="H32" s="32" t="n">
        <v>694</v>
      </c>
      <c r="I32" s="33" t="n">
        <v>1906</v>
      </c>
      <c r="J32" s="33" t="n">
        <v>893</v>
      </c>
      <c r="K32" s="34" t="n">
        <v>1013</v>
      </c>
    </row>
    <row r="33" customFormat="false" ht="13.5" hidden="false" customHeight="false" outlineLevel="0" collapsed="false">
      <c r="A33" s="38" t="s">
        <v>47</v>
      </c>
      <c r="B33" s="32" t="n">
        <v>10203</v>
      </c>
      <c r="C33" s="33" t="n">
        <v>31271</v>
      </c>
      <c r="D33" s="33" t="n">
        <v>15208</v>
      </c>
      <c r="E33" s="33" t="n">
        <v>16063</v>
      </c>
      <c r="F33" s="2"/>
      <c r="G33" s="31" t="s">
        <v>48</v>
      </c>
      <c r="H33" s="32" t="n">
        <v>641</v>
      </c>
      <c r="I33" s="33" t="n">
        <v>1799</v>
      </c>
      <c r="J33" s="33" t="n">
        <v>864</v>
      </c>
      <c r="K33" s="34" t="n">
        <v>935</v>
      </c>
    </row>
    <row r="34" customFormat="false" ht="13.5" hidden="false" customHeight="false" outlineLevel="0" collapsed="false">
      <c r="A34" s="38" t="s">
        <v>49</v>
      </c>
      <c r="B34" s="32" t="n">
        <v>32662</v>
      </c>
      <c r="C34" s="33" t="n">
        <v>96213</v>
      </c>
      <c r="D34" s="33" t="n">
        <v>46395</v>
      </c>
      <c r="E34" s="33" t="n">
        <v>49818</v>
      </c>
      <c r="F34" s="2"/>
      <c r="G34" s="31" t="s">
        <v>50</v>
      </c>
      <c r="H34" s="32" t="n">
        <v>427</v>
      </c>
      <c r="I34" s="33" t="n">
        <v>1097</v>
      </c>
      <c r="J34" s="33" t="n">
        <v>513</v>
      </c>
      <c r="K34" s="34" t="n">
        <v>584</v>
      </c>
    </row>
    <row r="35" customFormat="false" ht="13.5" hidden="false" customHeight="false" outlineLevel="0" collapsed="false">
      <c r="A35" s="38"/>
      <c r="B35" s="32"/>
      <c r="C35" s="33"/>
      <c r="D35" s="33"/>
      <c r="E35" s="33"/>
      <c r="F35" s="2"/>
      <c r="G35" s="31" t="s">
        <v>51</v>
      </c>
      <c r="H35" s="32" t="n">
        <v>1574</v>
      </c>
      <c r="I35" s="33" t="n">
        <v>4457</v>
      </c>
      <c r="J35" s="33" t="n">
        <v>2123</v>
      </c>
      <c r="K35" s="34" t="n">
        <v>2334</v>
      </c>
    </row>
    <row r="36" customFormat="false" ht="13.5" hidden="false" customHeight="false" outlineLevel="0" collapsed="false">
      <c r="A36" s="28" t="s">
        <v>52</v>
      </c>
      <c r="B36" s="45" t="n">
        <f aca="false">SUM(B38:B43)</f>
        <v>9068</v>
      </c>
      <c r="C36" s="46" t="n">
        <f aca="false">SUM(C38:C43)</f>
        <v>28986</v>
      </c>
      <c r="D36" s="46" t="n">
        <f aca="false">SUM(D38:D43)</f>
        <v>14268</v>
      </c>
      <c r="E36" s="46" t="n">
        <f aca="false">SUM(E38:E43)</f>
        <v>14718</v>
      </c>
      <c r="F36" s="2"/>
      <c r="G36" s="31"/>
      <c r="H36" s="32"/>
      <c r="I36" s="33"/>
      <c r="J36" s="33"/>
      <c r="K36" s="34"/>
    </row>
    <row r="37" customFormat="false" ht="27" hidden="false" customHeight="false" outlineLevel="0" collapsed="false">
      <c r="A37" s="38"/>
      <c r="B37" s="32"/>
      <c r="C37" s="33"/>
      <c r="D37" s="33"/>
      <c r="E37" s="33"/>
      <c r="F37" s="43"/>
      <c r="G37" s="44" t="s">
        <v>53</v>
      </c>
      <c r="H37" s="45" t="n">
        <f aca="false">SUM(H39:H46)</f>
        <v>12357</v>
      </c>
      <c r="I37" s="46" t="n">
        <f aca="false">SUM(I39:I46)</f>
        <v>39074</v>
      </c>
      <c r="J37" s="46" t="n">
        <f aca="false">SUM(J39:J46)</f>
        <v>18898</v>
      </c>
      <c r="K37" s="47" t="n">
        <f aca="false">I37-J37</f>
        <v>20176</v>
      </c>
    </row>
    <row r="38" customFormat="false" ht="13.5" hidden="false" customHeight="false" outlineLevel="0" collapsed="false">
      <c r="A38" s="38" t="s">
        <v>54</v>
      </c>
      <c r="B38" s="32" t="n">
        <v>1917</v>
      </c>
      <c r="C38" s="33" t="n">
        <v>5662</v>
      </c>
      <c r="D38" s="33" t="n">
        <v>2727</v>
      </c>
      <c r="E38" s="33" t="n">
        <v>2935</v>
      </c>
      <c r="F38" s="2"/>
      <c r="G38" s="31"/>
      <c r="H38" s="32"/>
      <c r="I38" s="33"/>
      <c r="J38" s="33"/>
      <c r="K38" s="34"/>
    </row>
    <row r="39" customFormat="false" ht="13.5" hidden="false" customHeight="false" outlineLevel="0" collapsed="false">
      <c r="A39" s="38" t="s">
        <v>55</v>
      </c>
      <c r="B39" s="32" t="n">
        <v>1265</v>
      </c>
      <c r="C39" s="33" t="n">
        <v>4759</v>
      </c>
      <c r="D39" s="33" t="n">
        <v>2555</v>
      </c>
      <c r="E39" s="33" t="n">
        <v>2204</v>
      </c>
      <c r="F39" s="2"/>
      <c r="G39" s="31" t="s">
        <v>56</v>
      </c>
      <c r="H39" s="32" t="n">
        <v>700</v>
      </c>
      <c r="I39" s="33" t="n">
        <v>2075</v>
      </c>
      <c r="J39" s="33" t="n">
        <v>983</v>
      </c>
      <c r="K39" s="34" t="n">
        <v>1092</v>
      </c>
    </row>
    <row r="40" customFormat="false" ht="13.5" hidden="false" customHeight="false" outlineLevel="0" collapsed="false">
      <c r="A40" s="38" t="s">
        <v>57</v>
      </c>
      <c r="B40" s="32" t="n">
        <v>990</v>
      </c>
      <c r="C40" s="33" t="n">
        <v>3495</v>
      </c>
      <c r="D40" s="33" t="n">
        <v>1766</v>
      </c>
      <c r="E40" s="33" t="n">
        <v>1729</v>
      </c>
      <c r="F40" s="2"/>
      <c r="G40" s="31" t="s">
        <v>58</v>
      </c>
      <c r="H40" s="32" t="n">
        <v>733</v>
      </c>
      <c r="I40" s="33" t="n">
        <v>2112</v>
      </c>
      <c r="J40" s="33" t="n">
        <v>1023</v>
      </c>
      <c r="K40" s="34" t="n">
        <v>1089</v>
      </c>
    </row>
    <row r="41" customFormat="false" ht="13.5" hidden="false" customHeight="false" outlineLevel="0" collapsed="false">
      <c r="A41" s="38" t="s">
        <v>59</v>
      </c>
      <c r="B41" s="32" t="n">
        <v>426</v>
      </c>
      <c r="C41" s="33" t="n">
        <v>1146</v>
      </c>
      <c r="D41" s="33" t="n">
        <v>550</v>
      </c>
      <c r="E41" s="33" t="n">
        <v>596</v>
      </c>
      <c r="F41" s="2"/>
      <c r="G41" s="31" t="s">
        <v>60</v>
      </c>
      <c r="H41" s="32" t="n">
        <v>1043</v>
      </c>
      <c r="I41" s="33" t="n">
        <v>3204</v>
      </c>
      <c r="J41" s="33" t="n">
        <v>1466</v>
      </c>
      <c r="K41" s="34" t="n">
        <v>1738</v>
      </c>
    </row>
    <row r="42" customFormat="false" ht="13.5" hidden="false" customHeight="false" outlineLevel="0" collapsed="false">
      <c r="A42" s="38" t="s">
        <v>61</v>
      </c>
      <c r="B42" s="32" t="n">
        <v>346</v>
      </c>
      <c r="C42" s="33" t="n">
        <v>942</v>
      </c>
      <c r="D42" s="33" t="n">
        <v>453</v>
      </c>
      <c r="E42" s="33" t="n">
        <v>489</v>
      </c>
      <c r="F42" s="2"/>
      <c r="G42" s="31" t="s">
        <v>62</v>
      </c>
      <c r="H42" s="32" t="n">
        <v>489</v>
      </c>
      <c r="I42" s="33" t="n">
        <v>1514</v>
      </c>
      <c r="J42" s="33" t="n">
        <v>727</v>
      </c>
      <c r="K42" s="34" t="n">
        <v>787</v>
      </c>
    </row>
    <row r="43" customFormat="false" ht="13.5" hidden="false" customHeight="false" outlineLevel="0" collapsed="false">
      <c r="A43" s="38" t="s">
        <v>63</v>
      </c>
      <c r="B43" s="32" t="n">
        <v>4124</v>
      </c>
      <c r="C43" s="33" t="n">
        <v>12982</v>
      </c>
      <c r="D43" s="33" t="n">
        <v>6217</v>
      </c>
      <c r="E43" s="33" t="n">
        <v>6765</v>
      </c>
      <c r="F43" s="2"/>
      <c r="G43" s="31" t="s">
        <v>64</v>
      </c>
      <c r="H43" s="32" t="n">
        <v>759</v>
      </c>
      <c r="I43" s="33" t="n">
        <v>2162</v>
      </c>
      <c r="J43" s="33" t="n">
        <v>1066</v>
      </c>
      <c r="K43" s="34" t="n">
        <v>1096</v>
      </c>
    </row>
    <row r="44" customFormat="false" ht="13.5" hidden="false" customHeight="false" outlineLevel="0" collapsed="false">
      <c r="A44" s="38"/>
      <c r="B44" s="32"/>
      <c r="C44" s="33"/>
      <c r="D44" s="33"/>
      <c r="E44" s="33"/>
      <c r="F44" s="2"/>
      <c r="G44" s="31" t="s">
        <v>65</v>
      </c>
      <c r="H44" s="32" t="n">
        <v>4816</v>
      </c>
      <c r="I44" s="33" t="n">
        <v>14915</v>
      </c>
      <c r="J44" s="33" t="n">
        <v>7231</v>
      </c>
      <c r="K44" s="34" t="n">
        <v>7684</v>
      </c>
    </row>
    <row r="45" customFormat="false" ht="13.5" hidden="false" customHeight="false" outlineLevel="0" collapsed="false">
      <c r="A45" s="28" t="s">
        <v>66</v>
      </c>
      <c r="B45" s="45" t="n">
        <f aca="false">SUM(B47:B49)</f>
        <v>14523</v>
      </c>
      <c r="C45" s="46" t="n">
        <f aca="false">SUM(C47:C49)</f>
        <v>39534</v>
      </c>
      <c r="D45" s="46" t="n">
        <f aca="false">SUM(D47:D49)</f>
        <v>19310</v>
      </c>
      <c r="E45" s="46" t="n">
        <f aca="false">C45-D45</f>
        <v>20224</v>
      </c>
      <c r="F45" s="2"/>
      <c r="G45" s="31" t="s">
        <v>67</v>
      </c>
      <c r="H45" s="32" t="n">
        <v>2411</v>
      </c>
      <c r="I45" s="33" t="n">
        <v>8216</v>
      </c>
      <c r="J45" s="33" t="n">
        <v>4032</v>
      </c>
      <c r="K45" s="34" t="n">
        <v>4184</v>
      </c>
    </row>
    <row r="46" customFormat="false" ht="13.5" hidden="false" customHeight="false" outlineLevel="0" collapsed="false">
      <c r="A46" s="38"/>
      <c r="B46" s="32"/>
      <c r="C46" s="33"/>
      <c r="D46" s="33"/>
      <c r="E46" s="33"/>
      <c r="F46" s="2"/>
      <c r="G46" s="31" t="s">
        <v>68</v>
      </c>
      <c r="H46" s="32" t="n">
        <v>1406</v>
      </c>
      <c r="I46" s="33" t="n">
        <v>4876</v>
      </c>
      <c r="J46" s="33" t="n">
        <v>2370</v>
      </c>
      <c r="K46" s="34" t="n">
        <v>2506</v>
      </c>
    </row>
    <row r="47" customFormat="false" ht="13.5" hidden="false" customHeight="false" outlineLevel="0" collapsed="false">
      <c r="A47" s="38" t="s">
        <v>69</v>
      </c>
      <c r="B47" s="32" t="n">
        <v>6735</v>
      </c>
      <c r="C47" s="33" t="n">
        <v>17144</v>
      </c>
      <c r="D47" s="33" t="n">
        <v>8225</v>
      </c>
      <c r="E47" s="33" t="n">
        <v>8919</v>
      </c>
      <c r="F47" s="2"/>
      <c r="G47" s="31"/>
      <c r="H47" s="32"/>
      <c r="I47" s="33"/>
      <c r="J47" s="33"/>
      <c r="K47" s="34"/>
    </row>
    <row r="48" customFormat="false" ht="27" hidden="false" customHeight="false" outlineLevel="0" collapsed="false">
      <c r="A48" s="38" t="s">
        <v>70</v>
      </c>
      <c r="B48" s="32" t="n">
        <v>5064</v>
      </c>
      <c r="C48" s="33" t="n">
        <v>14153</v>
      </c>
      <c r="D48" s="33" t="n">
        <v>7061</v>
      </c>
      <c r="E48" s="33" t="n">
        <v>7092</v>
      </c>
      <c r="F48" s="43"/>
      <c r="G48" s="44" t="s">
        <v>71</v>
      </c>
      <c r="H48" s="45" t="n">
        <f aca="false">SUM(H50:H55)</f>
        <v>12321</v>
      </c>
      <c r="I48" s="46" t="n">
        <f aca="false">SUM(I50:I55)</f>
        <v>36477</v>
      </c>
      <c r="J48" s="46" t="n">
        <f aca="false">SUM(J50:J55)</f>
        <v>17680</v>
      </c>
      <c r="K48" s="47" t="n">
        <f aca="false">I48-J48</f>
        <v>18797</v>
      </c>
    </row>
    <row r="49" customFormat="false" ht="13.5" hidden="false" customHeight="false" outlineLevel="0" collapsed="false">
      <c r="A49" s="38" t="s">
        <v>72</v>
      </c>
      <c r="B49" s="32" t="n">
        <v>2724</v>
      </c>
      <c r="C49" s="33" t="n">
        <v>8237</v>
      </c>
      <c r="D49" s="33" t="n">
        <v>4024</v>
      </c>
      <c r="E49" s="33" t="n">
        <v>4213</v>
      </c>
      <c r="F49" s="2"/>
      <c r="G49" s="31"/>
      <c r="H49" s="32"/>
      <c r="I49" s="33"/>
      <c r="J49" s="33"/>
      <c r="K49" s="34"/>
    </row>
    <row r="50" customFormat="false" ht="13.5" hidden="false" customHeight="false" outlineLevel="0" collapsed="false">
      <c r="A50" s="38"/>
      <c r="B50" s="32"/>
      <c r="C50" s="33"/>
      <c r="D50" s="33"/>
      <c r="E50" s="33"/>
      <c r="F50" s="2"/>
      <c r="G50" s="31" t="s">
        <v>73</v>
      </c>
      <c r="H50" s="32" t="n">
        <v>3396</v>
      </c>
      <c r="I50" s="33" t="n">
        <v>10629</v>
      </c>
      <c r="J50" s="33" t="n">
        <v>5086</v>
      </c>
      <c r="K50" s="34" t="n">
        <v>5543</v>
      </c>
    </row>
    <row r="51" customFormat="false" ht="13.5" hidden="false" customHeight="false" outlineLevel="0" collapsed="false">
      <c r="A51" s="28" t="s">
        <v>74</v>
      </c>
      <c r="B51" s="45" t="n">
        <f aca="false">SUM(B53:B57)</f>
        <v>17148</v>
      </c>
      <c r="C51" s="46" t="n">
        <f aca="false">SUM(C53:C57)</f>
        <v>52045</v>
      </c>
      <c r="D51" s="46" t="n">
        <f aca="false">SUM(D53:D57)</f>
        <v>25277</v>
      </c>
      <c r="E51" s="46" t="n">
        <f aca="false">SUM(E53:E57)</f>
        <v>26768</v>
      </c>
      <c r="F51" s="2"/>
      <c r="G51" s="31" t="s">
        <v>75</v>
      </c>
      <c r="H51" s="32" t="n">
        <v>3215</v>
      </c>
      <c r="I51" s="33" t="n">
        <v>10073</v>
      </c>
      <c r="J51" s="33" t="n">
        <v>4858</v>
      </c>
      <c r="K51" s="34" t="n">
        <v>5215</v>
      </c>
    </row>
    <row r="52" customFormat="false" ht="13.5" hidden="false" customHeight="false" outlineLevel="0" collapsed="false">
      <c r="A52" s="38"/>
      <c r="B52" s="32"/>
      <c r="C52" s="33"/>
      <c r="D52" s="33"/>
      <c r="E52" s="33"/>
      <c r="F52" s="2"/>
      <c r="G52" s="31" t="s">
        <v>76</v>
      </c>
      <c r="H52" s="32" t="n">
        <v>368</v>
      </c>
      <c r="I52" s="33" t="n">
        <v>1112</v>
      </c>
      <c r="J52" s="33" t="n">
        <v>533</v>
      </c>
      <c r="K52" s="34" t="n">
        <v>579</v>
      </c>
    </row>
    <row r="53" customFormat="false" ht="13.5" hidden="false" customHeight="false" outlineLevel="0" collapsed="false">
      <c r="A53" s="38" t="s">
        <v>77</v>
      </c>
      <c r="B53" s="32" t="n">
        <v>8209</v>
      </c>
      <c r="C53" s="33" t="n">
        <v>24538</v>
      </c>
      <c r="D53" s="33" t="n">
        <v>11816</v>
      </c>
      <c r="E53" s="33" t="n">
        <v>12722</v>
      </c>
      <c r="F53" s="2"/>
      <c r="G53" s="31" t="s">
        <v>78</v>
      </c>
      <c r="H53" s="32" t="n">
        <v>430</v>
      </c>
      <c r="I53" s="33" t="n">
        <v>1235</v>
      </c>
      <c r="J53" s="33" t="n">
        <v>593</v>
      </c>
      <c r="K53" s="34" t="n">
        <v>642</v>
      </c>
    </row>
    <row r="54" customFormat="false" ht="13.5" hidden="false" customHeight="false" outlineLevel="0" collapsed="false">
      <c r="A54" s="38" t="s">
        <v>79</v>
      </c>
      <c r="B54" s="32" t="n">
        <v>3532</v>
      </c>
      <c r="C54" s="33" t="n">
        <v>11310</v>
      </c>
      <c r="D54" s="33" t="n">
        <v>5592</v>
      </c>
      <c r="E54" s="33" t="n">
        <v>5718</v>
      </c>
      <c r="F54" s="2"/>
      <c r="G54" s="31" t="s">
        <v>80</v>
      </c>
      <c r="H54" s="32" t="n">
        <v>3540</v>
      </c>
      <c r="I54" s="33" t="n">
        <v>9507</v>
      </c>
      <c r="J54" s="33" t="n">
        <v>4683</v>
      </c>
      <c r="K54" s="34" t="n">
        <v>4824</v>
      </c>
    </row>
    <row r="55" customFormat="false" ht="13.5" hidden="false" customHeight="false" outlineLevel="0" collapsed="false">
      <c r="A55" s="38" t="s">
        <v>81</v>
      </c>
      <c r="B55" s="32" t="n">
        <v>1325</v>
      </c>
      <c r="C55" s="33" t="n">
        <v>4119</v>
      </c>
      <c r="D55" s="33" t="n">
        <v>1981</v>
      </c>
      <c r="E55" s="33" t="n">
        <v>2138</v>
      </c>
      <c r="F55" s="2"/>
      <c r="G55" s="31" t="s">
        <v>82</v>
      </c>
      <c r="H55" s="32" t="n">
        <v>1372</v>
      </c>
      <c r="I55" s="33" t="n">
        <v>3921</v>
      </c>
      <c r="J55" s="33" t="n">
        <v>1927</v>
      </c>
      <c r="K55" s="34" t="n">
        <v>1994</v>
      </c>
    </row>
    <row r="56" customFormat="false" ht="13.5" hidden="false" customHeight="false" outlineLevel="0" collapsed="false">
      <c r="A56" s="38" t="s">
        <v>83</v>
      </c>
      <c r="B56" s="32" t="n">
        <v>1574</v>
      </c>
      <c r="C56" s="33" t="n">
        <v>4774</v>
      </c>
      <c r="D56" s="33" t="n">
        <v>2307</v>
      </c>
      <c r="E56" s="33" t="n">
        <v>2467</v>
      </c>
      <c r="F56" s="2"/>
      <c r="G56" s="31"/>
      <c r="H56" s="32"/>
      <c r="I56" s="33"/>
      <c r="J56" s="33"/>
      <c r="K56" s="34"/>
    </row>
    <row r="57" customFormat="false" ht="13.5" hidden="false" customHeight="false" outlineLevel="0" collapsed="false">
      <c r="A57" s="38" t="s">
        <v>84</v>
      </c>
      <c r="B57" s="32" t="n">
        <v>2508</v>
      </c>
      <c r="C57" s="33" t="n">
        <v>7304</v>
      </c>
      <c r="D57" s="33" t="n">
        <v>3581</v>
      </c>
      <c r="E57" s="33" t="n">
        <v>3723</v>
      </c>
      <c r="F57" s="43"/>
      <c r="G57" s="44" t="s">
        <v>85</v>
      </c>
      <c r="H57" s="45" t="n">
        <f aca="false">SUM(H59:H59)</f>
        <v>5542</v>
      </c>
      <c r="I57" s="46" t="n">
        <f aca="false">SUM(I59:I59)</f>
        <v>16463</v>
      </c>
      <c r="J57" s="46" t="n">
        <f aca="false">SUM(J59:J59)</f>
        <v>8117</v>
      </c>
      <c r="K57" s="47" t="n">
        <f aca="false">I57-J57</f>
        <v>8346</v>
      </c>
    </row>
    <row r="58" customFormat="false" ht="13.5" hidden="false" customHeight="false" outlineLevel="0" collapsed="false">
      <c r="A58" s="38"/>
      <c r="B58" s="32"/>
      <c r="C58" s="33"/>
      <c r="D58" s="33"/>
      <c r="E58" s="33"/>
      <c r="F58" s="2"/>
      <c r="G58" s="31"/>
      <c r="H58" s="32"/>
      <c r="I58" s="33"/>
      <c r="J58" s="33"/>
      <c r="K58" s="34"/>
    </row>
    <row r="59" customFormat="false" ht="13.5" hidden="false" customHeight="false" outlineLevel="0" collapsed="false">
      <c r="A59" s="28" t="s">
        <v>86</v>
      </c>
      <c r="B59" s="45" t="n">
        <f aca="false">SUM(B61:B63)</f>
        <v>16522</v>
      </c>
      <c r="C59" s="46" t="n">
        <f aca="false">SUM(C61:C63)</f>
        <v>45852</v>
      </c>
      <c r="D59" s="46" t="n">
        <f aca="false">SUM(D61:D63)</f>
        <v>22354</v>
      </c>
      <c r="E59" s="46" t="n">
        <f aca="false">C59-D59</f>
        <v>23498</v>
      </c>
      <c r="F59" s="2"/>
      <c r="G59" s="31" t="s">
        <v>87</v>
      </c>
      <c r="H59" s="32" t="n">
        <v>5542</v>
      </c>
      <c r="I59" s="33" t="n">
        <v>16463</v>
      </c>
      <c r="J59" s="33" t="n">
        <v>8117</v>
      </c>
      <c r="K59" s="34" t="n">
        <v>8346</v>
      </c>
    </row>
    <row r="60" customFormat="false" ht="13.5" hidden="false" customHeight="false" outlineLevel="0" collapsed="false">
      <c r="A60" s="38"/>
      <c r="B60" s="32"/>
      <c r="C60" s="33"/>
      <c r="D60" s="33"/>
      <c r="E60" s="33"/>
      <c r="F60" s="2"/>
      <c r="G60" s="31"/>
      <c r="H60" s="32"/>
      <c r="I60" s="33"/>
      <c r="J60" s="33"/>
      <c r="K60" s="34"/>
    </row>
    <row r="61" customFormat="false" ht="27" hidden="false" customHeight="false" outlineLevel="0" collapsed="false">
      <c r="A61" s="38" t="s">
        <v>88</v>
      </c>
      <c r="B61" s="32" t="n">
        <v>8655</v>
      </c>
      <c r="C61" s="33" t="n">
        <v>22863</v>
      </c>
      <c r="D61" s="33" t="n">
        <v>11049</v>
      </c>
      <c r="E61" s="33" t="n">
        <v>11814</v>
      </c>
      <c r="F61" s="43"/>
      <c r="G61" s="44" t="s">
        <v>89</v>
      </c>
      <c r="H61" s="45" t="n">
        <f aca="false">SUM(H63:H64)</f>
        <v>5675</v>
      </c>
      <c r="I61" s="46" t="n">
        <f aca="false">SUM(I63:I64)</f>
        <v>19131</v>
      </c>
      <c r="J61" s="46" t="n">
        <f aca="false">SUM(J63:J64)</f>
        <v>9149</v>
      </c>
      <c r="K61" s="47" t="n">
        <f aca="false">I61-J61</f>
        <v>9982</v>
      </c>
    </row>
    <row r="62" customFormat="false" ht="13.5" hidden="false" customHeight="false" outlineLevel="0" collapsed="false">
      <c r="A62" s="38" t="s">
        <v>90</v>
      </c>
      <c r="B62" s="32" t="n">
        <v>5480</v>
      </c>
      <c r="C62" s="33" t="n">
        <v>15529</v>
      </c>
      <c r="D62" s="33" t="n">
        <v>7634</v>
      </c>
      <c r="E62" s="33" t="n">
        <v>7895</v>
      </c>
      <c r="F62" s="2"/>
      <c r="G62" s="31"/>
      <c r="H62" s="32"/>
      <c r="I62" s="33"/>
      <c r="J62" s="33"/>
      <c r="K62" s="34"/>
    </row>
    <row r="63" customFormat="false" ht="13.5" hidden="false" customHeight="false" outlineLevel="0" collapsed="false">
      <c r="A63" s="38" t="s">
        <v>91</v>
      </c>
      <c r="B63" s="32" t="n">
        <v>2387</v>
      </c>
      <c r="C63" s="33" t="n">
        <v>7460</v>
      </c>
      <c r="D63" s="33" t="n">
        <v>3671</v>
      </c>
      <c r="E63" s="33" t="n">
        <v>3789</v>
      </c>
      <c r="F63" s="2"/>
      <c r="G63" s="31" t="s">
        <v>92</v>
      </c>
      <c r="H63" s="32" t="n">
        <v>3406</v>
      </c>
      <c r="I63" s="33" t="n">
        <v>11477</v>
      </c>
      <c r="J63" s="33" t="n">
        <v>5464</v>
      </c>
      <c r="K63" s="34" t="n">
        <v>6013</v>
      </c>
    </row>
    <row r="64" customFormat="false" ht="13.5" hidden="false" customHeight="false" outlineLevel="0" collapsed="false">
      <c r="A64" s="38"/>
      <c r="B64" s="32"/>
      <c r="C64" s="33"/>
      <c r="D64" s="33"/>
      <c r="E64" s="33"/>
      <c r="F64" s="2"/>
      <c r="G64" s="31" t="s">
        <v>93</v>
      </c>
      <c r="H64" s="32" t="n">
        <v>2269</v>
      </c>
      <c r="I64" s="33" t="n">
        <v>7654</v>
      </c>
      <c r="J64" s="33" t="n">
        <v>3685</v>
      </c>
      <c r="K64" s="34" t="n">
        <v>3969</v>
      </c>
    </row>
    <row r="65" customFormat="false" ht="13.5" hidden="false" customHeight="false" outlineLevel="0" collapsed="false">
      <c r="A65" s="28" t="s">
        <v>94</v>
      </c>
      <c r="B65" s="45" t="n">
        <f aca="false">SUM(B67:B74)</f>
        <v>32104</v>
      </c>
      <c r="C65" s="46" t="n">
        <f aca="false">SUM(C67:C74)</f>
        <v>95420</v>
      </c>
      <c r="D65" s="46" t="n">
        <f aca="false">SUM(D67:D74)</f>
        <v>46578</v>
      </c>
      <c r="E65" s="46" t="n">
        <f aca="false">C65-D65</f>
        <v>48842</v>
      </c>
      <c r="F65" s="2"/>
      <c r="G65" s="31"/>
      <c r="H65" s="32"/>
      <c r="I65" s="33"/>
      <c r="J65" s="33"/>
      <c r="K65" s="34"/>
    </row>
    <row r="66" customFormat="false" ht="27" hidden="false" customHeight="false" outlineLevel="0" collapsed="false">
      <c r="A66" s="38"/>
      <c r="B66" s="32"/>
      <c r="C66" s="33"/>
      <c r="D66" s="33"/>
      <c r="E66" s="33"/>
      <c r="F66" s="43"/>
      <c r="G66" s="44" t="s">
        <v>95</v>
      </c>
      <c r="H66" s="45" t="n">
        <f aca="false">SUM(H68:H70)</f>
        <v>7543</v>
      </c>
      <c r="I66" s="46" t="n">
        <f aca="false">SUM(I68:I70)</f>
        <v>24269</v>
      </c>
      <c r="J66" s="46" t="n">
        <f aca="false">SUM(J68:J70)</f>
        <v>11582</v>
      </c>
      <c r="K66" s="47" t="n">
        <f aca="false">I66-J66</f>
        <v>12687</v>
      </c>
    </row>
    <row r="67" customFormat="false" ht="13.5" hidden="false" customHeight="false" outlineLevel="0" collapsed="false">
      <c r="A67" s="38" t="s">
        <v>96</v>
      </c>
      <c r="B67" s="32" t="n">
        <v>2330</v>
      </c>
      <c r="C67" s="33" t="n">
        <v>6821</v>
      </c>
      <c r="D67" s="33" t="n">
        <v>3262</v>
      </c>
      <c r="E67" s="33" t="n">
        <v>3559</v>
      </c>
      <c r="F67" s="2"/>
      <c r="G67" s="31"/>
      <c r="H67" s="32"/>
      <c r="I67" s="33"/>
      <c r="J67" s="33"/>
      <c r="K67" s="34"/>
    </row>
    <row r="68" customFormat="false" ht="13.5" hidden="false" customHeight="false" outlineLevel="0" collapsed="false">
      <c r="A68" s="38" t="s">
        <v>97</v>
      </c>
      <c r="B68" s="32" t="n">
        <v>7308</v>
      </c>
      <c r="C68" s="33" t="n">
        <v>21802</v>
      </c>
      <c r="D68" s="33" t="n">
        <v>10614</v>
      </c>
      <c r="E68" s="33" t="n">
        <v>11188</v>
      </c>
      <c r="F68" s="2"/>
      <c r="G68" s="31" t="s">
        <v>98</v>
      </c>
      <c r="H68" s="32" t="n">
        <v>4654</v>
      </c>
      <c r="I68" s="33" t="n">
        <v>14702</v>
      </c>
      <c r="J68" s="33" t="n">
        <v>7003</v>
      </c>
      <c r="K68" s="34" t="n">
        <v>7699</v>
      </c>
    </row>
    <row r="69" customFormat="false" ht="13.5" hidden="false" customHeight="false" outlineLevel="0" collapsed="false">
      <c r="A69" s="38" t="s">
        <v>99</v>
      </c>
      <c r="B69" s="32" t="n">
        <v>9066</v>
      </c>
      <c r="C69" s="33" t="n">
        <v>26277</v>
      </c>
      <c r="D69" s="33" t="n">
        <v>13010</v>
      </c>
      <c r="E69" s="33" t="n">
        <v>13267</v>
      </c>
      <c r="F69" s="2"/>
      <c r="G69" s="31" t="s">
        <v>100</v>
      </c>
      <c r="H69" s="32" t="n">
        <v>1600</v>
      </c>
      <c r="I69" s="33" t="n">
        <v>5312</v>
      </c>
      <c r="J69" s="33" t="n">
        <v>2550</v>
      </c>
      <c r="K69" s="34" t="n">
        <v>2762</v>
      </c>
    </row>
    <row r="70" customFormat="false" ht="27" hidden="false" customHeight="false" outlineLevel="0" collapsed="false">
      <c r="A70" s="38" t="s">
        <v>101</v>
      </c>
      <c r="B70" s="32" t="n">
        <v>3276</v>
      </c>
      <c r="C70" s="33" t="n">
        <v>10569</v>
      </c>
      <c r="D70" s="33" t="n">
        <v>5083</v>
      </c>
      <c r="E70" s="33" t="n">
        <v>5486</v>
      </c>
      <c r="F70" s="2"/>
      <c r="G70" s="48" t="s">
        <v>102</v>
      </c>
      <c r="H70" s="32" t="n">
        <v>1289</v>
      </c>
      <c r="I70" s="33" t="n">
        <v>4255</v>
      </c>
      <c r="J70" s="33" t="n">
        <v>2029</v>
      </c>
      <c r="K70" s="34" t="n">
        <v>2226</v>
      </c>
    </row>
    <row r="71" customFormat="false" ht="13.5" hidden="false" customHeight="false" outlineLevel="0" collapsed="false">
      <c r="A71" s="38" t="s">
        <v>103</v>
      </c>
      <c r="B71" s="32" t="n">
        <v>5016</v>
      </c>
      <c r="C71" s="33" t="n">
        <v>13618</v>
      </c>
      <c r="D71" s="33" t="n">
        <v>6796</v>
      </c>
      <c r="E71" s="33" t="n">
        <v>6822</v>
      </c>
      <c r="F71" s="2"/>
      <c r="G71" s="31"/>
      <c r="H71" s="32"/>
      <c r="I71" s="33"/>
      <c r="J71" s="33"/>
      <c r="K71" s="34"/>
    </row>
    <row r="72" customFormat="false" ht="27" hidden="false" customHeight="false" outlineLevel="0" collapsed="false">
      <c r="A72" s="38" t="s">
        <v>104</v>
      </c>
      <c r="B72" s="32" t="n">
        <v>1531</v>
      </c>
      <c r="C72" s="33" t="n">
        <v>5263</v>
      </c>
      <c r="D72" s="33" t="n">
        <v>2525</v>
      </c>
      <c r="E72" s="33" t="n">
        <v>2738</v>
      </c>
      <c r="F72" s="43"/>
      <c r="G72" s="44" t="s">
        <v>105</v>
      </c>
      <c r="H72" s="45" t="n">
        <f aca="false">SUM(H74:H78)</f>
        <v>11327</v>
      </c>
      <c r="I72" s="46" t="n">
        <f aca="false">SUM(I74:I78)</f>
        <v>33860</v>
      </c>
      <c r="J72" s="46" t="n">
        <f aca="false">SUM(J74:J78)</f>
        <v>16293</v>
      </c>
      <c r="K72" s="47" t="n">
        <f aca="false">SUM(K74:K78)</f>
        <v>17567</v>
      </c>
    </row>
    <row r="73" customFormat="false" ht="13.5" hidden="false" customHeight="false" outlineLevel="0" collapsed="false">
      <c r="A73" s="38" t="s">
        <v>106</v>
      </c>
      <c r="B73" s="32" t="n">
        <v>651</v>
      </c>
      <c r="C73" s="33" t="n">
        <v>2099</v>
      </c>
      <c r="D73" s="33" t="n">
        <v>962</v>
      </c>
      <c r="E73" s="33" t="n">
        <v>1137</v>
      </c>
      <c r="F73" s="2"/>
      <c r="G73" s="31"/>
      <c r="H73" s="32"/>
      <c r="I73" s="33"/>
      <c r="J73" s="33"/>
      <c r="K73" s="34"/>
    </row>
    <row r="74" customFormat="false" ht="13.5" hidden="false" customHeight="false" outlineLevel="0" collapsed="false">
      <c r="A74" s="49" t="s">
        <v>107</v>
      </c>
      <c r="B74" s="50" t="n">
        <v>2926</v>
      </c>
      <c r="C74" s="51" t="n">
        <v>8971</v>
      </c>
      <c r="D74" s="51" t="n">
        <v>4326</v>
      </c>
      <c r="E74" s="51" t="n">
        <v>4645</v>
      </c>
      <c r="F74" s="2"/>
      <c r="G74" s="31" t="s">
        <v>108</v>
      </c>
      <c r="H74" s="32" t="n">
        <v>2049</v>
      </c>
      <c r="I74" s="33" t="n">
        <v>5533</v>
      </c>
      <c r="J74" s="33" t="n">
        <v>2627</v>
      </c>
      <c r="K74" s="34" t="n">
        <v>2906</v>
      </c>
    </row>
    <row r="75" customFormat="false" ht="13.5" hidden="false" customHeight="false" outlineLevel="0" collapsed="false">
      <c r="A75" s="52"/>
      <c r="B75" s="53"/>
      <c r="C75" s="33"/>
      <c r="D75" s="33"/>
      <c r="E75" s="33"/>
      <c r="F75" s="2"/>
      <c r="G75" s="31" t="s">
        <v>109</v>
      </c>
      <c r="H75" s="32" t="n">
        <v>3286</v>
      </c>
      <c r="I75" s="33" t="n">
        <v>9926</v>
      </c>
      <c r="J75" s="33" t="n">
        <v>4763</v>
      </c>
      <c r="K75" s="34" t="n">
        <v>5163</v>
      </c>
    </row>
    <row r="76" customFormat="false" ht="13.5" hidden="false" customHeight="false" outlineLevel="0" collapsed="false">
      <c r="A76" s="28" t="s">
        <v>110</v>
      </c>
      <c r="B76" s="45" t="n">
        <f aca="false">SUM(B78:B82,H14:H23)</f>
        <v>20683</v>
      </c>
      <c r="C76" s="45" t="n">
        <f aca="false">SUM(C78:C82,I14:I23)</f>
        <v>66905</v>
      </c>
      <c r="D76" s="45" t="n">
        <f aca="false">SUM(D78:D82,J14:J23)</f>
        <v>31990</v>
      </c>
      <c r="E76" s="45" t="n">
        <f aca="false">SUM(E78:E82,K14:K23)</f>
        <v>34915</v>
      </c>
      <c r="F76" s="2"/>
      <c r="G76" s="31" t="s">
        <v>111</v>
      </c>
      <c r="H76" s="32" t="n">
        <v>1243</v>
      </c>
      <c r="I76" s="33" t="n">
        <v>3371</v>
      </c>
      <c r="J76" s="33" t="n">
        <v>1645</v>
      </c>
      <c r="K76" s="34" t="n">
        <v>1726</v>
      </c>
    </row>
    <row r="77" customFormat="false" ht="13.5" hidden="false" customHeight="false" outlineLevel="0" collapsed="false">
      <c r="A77" s="38"/>
      <c r="B77" s="32"/>
      <c r="C77" s="33"/>
      <c r="D77" s="33"/>
      <c r="E77" s="33"/>
      <c r="F77" s="2"/>
      <c r="G77" s="31" t="s">
        <v>112</v>
      </c>
      <c r="H77" s="32" t="n">
        <v>973</v>
      </c>
      <c r="I77" s="33" t="n">
        <v>2519</v>
      </c>
      <c r="J77" s="33" t="n">
        <v>1181</v>
      </c>
      <c r="K77" s="34" t="n">
        <v>1338</v>
      </c>
    </row>
    <row r="78" customFormat="false" ht="13.5" hidden="false" customHeight="false" outlineLevel="0" collapsed="false">
      <c r="A78" s="38" t="s">
        <v>113</v>
      </c>
      <c r="B78" s="32" t="n">
        <v>4197</v>
      </c>
      <c r="C78" s="33" t="n">
        <v>14120</v>
      </c>
      <c r="D78" s="33" t="n">
        <v>6817</v>
      </c>
      <c r="E78" s="33" t="n">
        <v>7303</v>
      </c>
      <c r="F78" s="2"/>
      <c r="G78" s="31" t="s">
        <v>114</v>
      </c>
      <c r="H78" s="32" t="n">
        <v>3776</v>
      </c>
      <c r="I78" s="33" t="n">
        <v>12511</v>
      </c>
      <c r="J78" s="33" t="n">
        <v>6077</v>
      </c>
      <c r="K78" s="34" t="n">
        <v>6434</v>
      </c>
    </row>
    <row r="79" customFormat="false" ht="13.5" hidden="false" customHeight="false" outlineLevel="0" collapsed="false">
      <c r="A79" s="38" t="s">
        <v>115</v>
      </c>
      <c r="B79" s="32" t="n">
        <v>3895</v>
      </c>
      <c r="C79" s="33" t="n">
        <v>12975</v>
      </c>
      <c r="D79" s="33" t="n">
        <v>6177</v>
      </c>
      <c r="E79" s="33" t="n">
        <v>6798</v>
      </c>
      <c r="F79" s="2"/>
      <c r="G79" s="31"/>
      <c r="H79" s="32"/>
      <c r="I79" s="33"/>
      <c r="J79" s="33"/>
      <c r="K79" s="34"/>
    </row>
    <row r="80" customFormat="false" ht="27" hidden="false" customHeight="false" outlineLevel="0" collapsed="false">
      <c r="A80" s="38" t="s">
        <v>116</v>
      </c>
      <c r="B80" s="32" t="n">
        <v>1905</v>
      </c>
      <c r="C80" s="33" t="n">
        <v>5972</v>
      </c>
      <c r="D80" s="33" t="n">
        <v>2827</v>
      </c>
      <c r="E80" s="33" t="n">
        <v>3145</v>
      </c>
      <c r="F80" s="43"/>
      <c r="G80" s="44" t="s">
        <v>117</v>
      </c>
      <c r="H80" s="45" t="n">
        <f aca="false">SUM(H82:H82)</f>
        <v>898</v>
      </c>
      <c r="I80" s="46" t="n">
        <f aca="false">SUM(I82:I82)</f>
        <v>2488</v>
      </c>
      <c r="J80" s="46" t="n">
        <f aca="false">SUM(J82:J82)</f>
        <v>1191</v>
      </c>
      <c r="K80" s="47" t="n">
        <f aca="false">I80-J80</f>
        <v>1297</v>
      </c>
    </row>
    <row r="81" customFormat="false" ht="13.5" hidden="false" customHeight="false" outlineLevel="0" collapsed="false">
      <c r="A81" s="38" t="s">
        <v>118</v>
      </c>
      <c r="B81" s="32" t="n">
        <v>270</v>
      </c>
      <c r="C81" s="33" t="n">
        <v>777</v>
      </c>
      <c r="D81" s="33" t="n">
        <v>370</v>
      </c>
      <c r="E81" s="33" t="n">
        <v>407</v>
      </c>
      <c r="F81" s="2"/>
      <c r="G81" s="31"/>
      <c r="H81" s="32"/>
      <c r="I81" s="33"/>
      <c r="J81" s="33"/>
      <c r="K81" s="34"/>
    </row>
    <row r="82" customFormat="false" ht="13.5" hidden="false" customHeight="false" outlineLevel="0" collapsed="false">
      <c r="A82" s="38" t="s">
        <v>119</v>
      </c>
      <c r="B82" s="32" t="n">
        <v>1793</v>
      </c>
      <c r="C82" s="33" t="n">
        <v>6002</v>
      </c>
      <c r="D82" s="33" t="n">
        <v>2844</v>
      </c>
      <c r="E82" s="33" t="n">
        <v>3158</v>
      </c>
      <c r="F82" s="2"/>
      <c r="G82" s="31" t="s">
        <v>120</v>
      </c>
      <c r="H82" s="32" t="n">
        <v>898</v>
      </c>
      <c r="I82" s="33" t="n">
        <v>2488</v>
      </c>
      <c r="J82" s="33" t="n">
        <v>1191</v>
      </c>
      <c r="K82" s="34" t="n">
        <v>1297</v>
      </c>
    </row>
    <row r="83" customFormat="false" ht="13.5" hidden="false" customHeight="false" outlineLevel="0" collapsed="false">
      <c r="A83" s="54"/>
      <c r="B83" s="55"/>
      <c r="C83" s="56"/>
      <c r="D83" s="56"/>
      <c r="E83" s="56"/>
      <c r="F83" s="2"/>
      <c r="G83" s="57"/>
      <c r="H83" s="50"/>
      <c r="I83" s="58"/>
      <c r="J83" s="58"/>
      <c r="K83" s="59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B86" s="60" t="s">
        <v>121</v>
      </c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5" hidden="false" customHeight="false" outlineLevel="0" collapsed="false">
      <c r="B87" s="60" t="s">
        <v>122</v>
      </c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5" hidden="false" customHeight="false" outlineLevel="0" collapsed="false">
      <c r="B88" s="60" t="s">
        <v>123</v>
      </c>
      <c r="C88" s="2"/>
      <c r="D88" s="2"/>
      <c r="E88" s="2"/>
      <c r="F88" s="2"/>
      <c r="G88" s="2"/>
      <c r="H88" s="2"/>
      <c r="I88" s="2"/>
      <c r="J88" s="2"/>
      <c r="K88" s="2"/>
    </row>
  </sheetData>
  <mergeCells count="8">
    <mergeCell ref="I6:J7"/>
    <mergeCell ref="A9:K9"/>
    <mergeCell ref="A10:A12"/>
    <mergeCell ref="B10:B11"/>
    <mergeCell ref="C10:E10"/>
    <mergeCell ref="G10:G12"/>
    <mergeCell ref="H10:H11"/>
    <mergeCell ref="I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5" min="14" style="0" width="8.62"/>
    <col collapsed="false" customWidth="true" hidden="false" outlineLevel="0" max="16" min="16" style="61" width="11.62"/>
  </cols>
  <sheetData>
    <row r="1" customFormat="false" ht="19.5" hidden="false" customHeight="true" outlineLevel="0" collapsed="false">
      <c r="A1" s="62" t="s">
        <v>124</v>
      </c>
      <c r="E1" s="63"/>
    </row>
    <row r="2" customFormat="false" ht="14.25" hidden="false" customHeight="false" outlineLevel="0" collapsed="false"/>
    <row r="3" s="70" customFormat="true" ht="24" hidden="false" customHeight="true" outlineLevel="0" collapsed="false">
      <c r="A3" s="64"/>
      <c r="B3" s="65" t="s">
        <v>125</v>
      </c>
      <c r="C3" s="65"/>
      <c r="D3" s="65"/>
      <c r="E3" s="65"/>
      <c r="F3" s="65"/>
      <c r="G3" s="66" t="s">
        <v>126</v>
      </c>
      <c r="H3" s="66"/>
      <c r="I3" s="66"/>
      <c r="J3" s="66"/>
      <c r="K3" s="66"/>
      <c r="L3" s="66"/>
      <c r="M3" s="66"/>
      <c r="N3" s="67" t="s">
        <v>127</v>
      </c>
      <c r="O3" s="68" t="s">
        <v>128</v>
      </c>
      <c r="P3" s="69"/>
    </row>
    <row r="4" s="70" customFormat="true" ht="24" hidden="false" customHeight="true" outlineLevel="0" collapsed="false">
      <c r="A4" s="71" t="s">
        <v>129</v>
      </c>
      <c r="B4" s="72" t="s">
        <v>130</v>
      </c>
      <c r="C4" s="73" t="s">
        <v>131</v>
      </c>
      <c r="D4" s="73"/>
      <c r="E4" s="73"/>
      <c r="F4" s="74" t="s">
        <v>132</v>
      </c>
      <c r="G4" s="72" t="s">
        <v>133</v>
      </c>
      <c r="H4" s="72"/>
      <c r="I4" s="73" t="s">
        <v>134</v>
      </c>
      <c r="J4" s="73"/>
      <c r="K4" s="73"/>
      <c r="L4" s="73"/>
      <c r="M4" s="73" t="s">
        <v>135</v>
      </c>
      <c r="N4" s="67"/>
      <c r="O4" s="68"/>
      <c r="P4" s="75" t="s">
        <v>136</v>
      </c>
    </row>
    <row r="5" s="70" customFormat="true" ht="12" hidden="false" customHeight="true" outlineLevel="0" collapsed="false">
      <c r="A5" s="71"/>
      <c r="B5" s="76" t="s">
        <v>137</v>
      </c>
      <c r="C5" s="73" t="s">
        <v>138</v>
      </c>
      <c r="D5" s="73" t="s">
        <v>139</v>
      </c>
      <c r="E5" s="73" t="s">
        <v>140</v>
      </c>
      <c r="F5" s="74"/>
      <c r="G5" s="72" t="s">
        <v>141</v>
      </c>
      <c r="H5" s="73" t="s">
        <v>142</v>
      </c>
      <c r="I5" s="73" t="s">
        <v>143</v>
      </c>
      <c r="J5" s="73" t="s">
        <v>144</v>
      </c>
      <c r="K5" s="73" t="s">
        <v>145</v>
      </c>
      <c r="L5" s="73" t="s">
        <v>144</v>
      </c>
      <c r="M5" s="73"/>
      <c r="N5" s="77" t="s">
        <v>146</v>
      </c>
      <c r="O5" s="77"/>
      <c r="P5" s="75"/>
    </row>
    <row r="6" s="70" customFormat="true" ht="12" hidden="false" customHeight="true" outlineLevel="0" collapsed="false">
      <c r="A6" s="71" t="s">
        <v>147</v>
      </c>
      <c r="B6" s="76"/>
      <c r="C6" s="73"/>
      <c r="D6" s="73"/>
      <c r="E6" s="73"/>
      <c r="F6" s="74"/>
      <c r="G6" s="72"/>
      <c r="H6" s="73"/>
      <c r="I6" s="73"/>
      <c r="J6" s="73"/>
      <c r="K6" s="73"/>
      <c r="L6" s="73"/>
      <c r="M6" s="73"/>
      <c r="N6" s="77"/>
      <c r="O6" s="77"/>
      <c r="P6" s="75" t="s">
        <v>147</v>
      </c>
    </row>
    <row r="7" s="70" customFormat="true" ht="24" hidden="false" customHeight="true" outlineLevel="0" collapsed="false">
      <c r="A7" s="78"/>
      <c r="B7" s="76"/>
      <c r="C7" s="79" t="s">
        <v>148</v>
      </c>
      <c r="D7" s="79"/>
      <c r="E7" s="79"/>
      <c r="F7" s="79"/>
      <c r="G7" s="80" t="s">
        <v>149</v>
      </c>
      <c r="H7" s="80"/>
      <c r="I7" s="80"/>
      <c r="J7" s="80"/>
      <c r="K7" s="80"/>
      <c r="L7" s="80"/>
      <c r="M7" s="80"/>
      <c r="N7" s="81" t="s">
        <v>150</v>
      </c>
      <c r="O7" s="81"/>
      <c r="P7" s="82"/>
    </row>
    <row r="8" s="70" customFormat="true" ht="24.95" hidden="false" customHeight="true" outlineLevel="0" collapsed="false">
      <c r="A8" s="83" t="s">
        <v>151</v>
      </c>
      <c r="B8" s="84" t="n">
        <v>82434</v>
      </c>
      <c r="C8" s="85" t="n">
        <v>209512</v>
      </c>
      <c r="D8" s="85" t="n">
        <v>103143</v>
      </c>
      <c r="E8" s="85" t="n">
        <v>106369</v>
      </c>
      <c r="F8" s="86" t="n">
        <v>-244</v>
      </c>
      <c r="G8" s="84" t="n">
        <v>2231</v>
      </c>
      <c r="H8" s="84" t="n">
        <v>1640</v>
      </c>
      <c r="I8" s="85" t="n">
        <v>12847</v>
      </c>
      <c r="J8" s="85" t="n">
        <v>5397</v>
      </c>
      <c r="K8" s="85" t="n">
        <v>13617</v>
      </c>
      <c r="L8" s="85" t="n">
        <v>6090</v>
      </c>
      <c r="M8" s="87" t="n">
        <v>-65</v>
      </c>
      <c r="N8" s="88" t="n">
        <v>1447</v>
      </c>
      <c r="O8" s="89" t="n">
        <v>488</v>
      </c>
      <c r="P8" s="90" t="s">
        <v>152</v>
      </c>
    </row>
    <row r="9" s="70" customFormat="true" ht="24.95" hidden="false" customHeight="true" outlineLevel="0" collapsed="false">
      <c r="A9" s="83" t="s">
        <v>153</v>
      </c>
      <c r="B9" s="84" t="n">
        <v>82861</v>
      </c>
      <c r="C9" s="85" t="n">
        <v>208904</v>
      </c>
      <c r="D9" s="85" t="n">
        <v>102738</v>
      </c>
      <c r="E9" s="85" t="n">
        <v>106166</v>
      </c>
      <c r="F9" s="91" t="n">
        <v>-608</v>
      </c>
      <c r="G9" s="92" t="n">
        <v>2096</v>
      </c>
      <c r="H9" s="84" t="n">
        <v>1622</v>
      </c>
      <c r="I9" s="85" t="n">
        <v>12059</v>
      </c>
      <c r="J9" s="85" t="n">
        <v>5066</v>
      </c>
      <c r="K9" s="85" t="n">
        <v>13078</v>
      </c>
      <c r="L9" s="85" t="n">
        <v>5764</v>
      </c>
      <c r="M9" s="87" t="n">
        <v>-63</v>
      </c>
      <c r="N9" s="93" t="n">
        <v>1876</v>
      </c>
      <c r="O9" s="89" t="n">
        <v>564</v>
      </c>
      <c r="P9" s="90" t="s">
        <v>154</v>
      </c>
    </row>
    <row r="10" s="70" customFormat="true" ht="24.75" hidden="false" customHeight="true" outlineLevel="0" collapsed="false">
      <c r="A10" s="83" t="s">
        <v>155</v>
      </c>
      <c r="B10" s="84" t="n">
        <v>83300</v>
      </c>
      <c r="C10" s="85" t="n">
        <v>208514</v>
      </c>
      <c r="D10" s="85" t="n">
        <v>102526</v>
      </c>
      <c r="E10" s="85" t="n">
        <v>105988</v>
      </c>
      <c r="F10" s="91" t="n">
        <v>-390</v>
      </c>
      <c r="G10" s="92" t="n">
        <v>2031</v>
      </c>
      <c r="H10" s="84" t="n">
        <v>1726</v>
      </c>
      <c r="I10" s="85" t="n">
        <v>11942</v>
      </c>
      <c r="J10" s="85" t="n">
        <v>4920</v>
      </c>
      <c r="K10" s="85" t="n">
        <v>12616</v>
      </c>
      <c r="L10" s="85" t="n">
        <v>5645</v>
      </c>
      <c r="M10" s="87" t="n">
        <v>-21</v>
      </c>
      <c r="N10" s="93" t="n">
        <v>1988</v>
      </c>
      <c r="O10" s="89" t="n">
        <v>608</v>
      </c>
      <c r="P10" s="90" t="s">
        <v>156</v>
      </c>
    </row>
    <row r="11" s="70" customFormat="true" ht="13.5" hidden="false" customHeight="true" outlineLevel="0" collapsed="false">
      <c r="A11" s="94" t="s">
        <v>157</v>
      </c>
      <c r="B11" s="89"/>
      <c r="C11" s="85"/>
      <c r="D11" s="95"/>
      <c r="E11" s="95"/>
      <c r="F11" s="91"/>
      <c r="G11" s="96" t="s">
        <v>158</v>
      </c>
      <c r="H11" s="89" t="s">
        <v>159</v>
      </c>
      <c r="I11" s="95" t="s">
        <v>160</v>
      </c>
      <c r="J11" s="95" t="s">
        <v>158</v>
      </c>
      <c r="K11" s="95" t="s">
        <v>160</v>
      </c>
      <c r="L11" s="95" t="s">
        <v>159</v>
      </c>
      <c r="M11" s="87"/>
      <c r="N11" s="97" t="s">
        <v>159</v>
      </c>
      <c r="O11" s="89" t="s">
        <v>161</v>
      </c>
      <c r="P11" s="98" t="s">
        <v>157</v>
      </c>
    </row>
    <row r="12" s="70" customFormat="true" ht="24.95" hidden="false" customHeight="true" outlineLevel="0" collapsed="false">
      <c r="A12" s="94" t="s">
        <v>162</v>
      </c>
      <c r="B12" s="84" t="n">
        <v>90446</v>
      </c>
      <c r="C12" s="85" t="n">
        <v>228575</v>
      </c>
      <c r="D12" s="85" t="n">
        <v>112275</v>
      </c>
      <c r="E12" s="85" t="n">
        <v>116300</v>
      </c>
      <c r="F12" s="91" t="n">
        <v>66</v>
      </c>
      <c r="G12" s="96" t="n">
        <v>183</v>
      </c>
      <c r="H12" s="89" t="n">
        <v>135</v>
      </c>
      <c r="I12" s="99" t="n">
        <v>758</v>
      </c>
      <c r="J12" s="99" t="n">
        <v>320</v>
      </c>
      <c r="K12" s="99" t="n">
        <v>739</v>
      </c>
      <c r="L12" s="99" t="n">
        <v>326</v>
      </c>
      <c r="M12" s="91" t="n">
        <v>-1</v>
      </c>
      <c r="N12" s="97" t="n">
        <v>227</v>
      </c>
      <c r="O12" s="89" t="n">
        <v>55</v>
      </c>
      <c r="P12" s="100" t="s">
        <v>163</v>
      </c>
    </row>
    <row r="13" s="70" customFormat="true" ht="24.95" hidden="false" customHeight="true" outlineLevel="0" collapsed="false">
      <c r="A13" s="101" t="s">
        <v>164</v>
      </c>
      <c r="B13" s="84" t="n">
        <v>90466</v>
      </c>
      <c r="C13" s="85" t="n">
        <v>228666</v>
      </c>
      <c r="D13" s="85" t="n">
        <v>112310</v>
      </c>
      <c r="E13" s="85" t="n">
        <v>116356</v>
      </c>
      <c r="F13" s="91" t="n">
        <v>91</v>
      </c>
      <c r="G13" s="96" t="n">
        <v>198</v>
      </c>
      <c r="H13" s="89" t="n">
        <v>142</v>
      </c>
      <c r="I13" s="99" t="n">
        <v>795</v>
      </c>
      <c r="J13" s="99" t="n">
        <v>333</v>
      </c>
      <c r="K13" s="99" t="n">
        <v>759</v>
      </c>
      <c r="L13" s="99" t="n">
        <v>287</v>
      </c>
      <c r="M13" s="91" t="n">
        <v>-1</v>
      </c>
      <c r="N13" s="97" t="n">
        <v>150</v>
      </c>
      <c r="O13" s="89" t="n">
        <v>62</v>
      </c>
      <c r="P13" s="102" t="s">
        <v>165</v>
      </c>
    </row>
    <row r="14" s="70" customFormat="true" ht="24.95" hidden="false" customHeight="true" outlineLevel="0" collapsed="false">
      <c r="A14" s="101" t="s">
        <v>166</v>
      </c>
      <c r="B14" s="84" t="n">
        <v>90563</v>
      </c>
      <c r="C14" s="85" t="n">
        <v>228747</v>
      </c>
      <c r="D14" s="85" t="n">
        <v>112299</v>
      </c>
      <c r="E14" s="85" t="n">
        <v>116448</v>
      </c>
      <c r="F14" s="91" t="n">
        <v>81</v>
      </c>
      <c r="G14" s="96" t="n">
        <v>193</v>
      </c>
      <c r="H14" s="89" t="n">
        <v>133</v>
      </c>
      <c r="I14" s="99" t="n">
        <v>840</v>
      </c>
      <c r="J14" s="99" t="n">
        <v>338</v>
      </c>
      <c r="K14" s="99" t="n">
        <v>796</v>
      </c>
      <c r="L14" s="99" t="n">
        <v>345</v>
      </c>
      <c r="M14" s="91" t="n">
        <v>-23</v>
      </c>
      <c r="N14" s="97" t="n">
        <v>218</v>
      </c>
      <c r="O14" s="89" t="n">
        <v>57</v>
      </c>
      <c r="P14" s="102" t="s">
        <v>167</v>
      </c>
    </row>
    <row r="15" s="70" customFormat="true" ht="24.95" hidden="false" customHeight="true" outlineLevel="0" collapsed="false">
      <c r="A15" s="101" t="s">
        <v>168</v>
      </c>
      <c r="B15" s="84" t="n">
        <v>90655</v>
      </c>
      <c r="C15" s="85" t="n">
        <v>228837</v>
      </c>
      <c r="D15" s="85" t="n">
        <v>112323</v>
      </c>
      <c r="E15" s="85" t="n">
        <v>116514</v>
      </c>
      <c r="F15" s="91" t="n">
        <v>90</v>
      </c>
      <c r="G15" s="96" t="n">
        <v>195</v>
      </c>
      <c r="H15" s="89" t="n">
        <v>143</v>
      </c>
      <c r="I15" s="99" t="n">
        <v>828</v>
      </c>
      <c r="J15" s="99" t="n">
        <v>393</v>
      </c>
      <c r="K15" s="99" t="n">
        <v>783</v>
      </c>
      <c r="L15" s="99" t="n">
        <v>313</v>
      </c>
      <c r="M15" s="91" t="n">
        <v>-7</v>
      </c>
      <c r="N15" s="97" t="n">
        <v>253</v>
      </c>
      <c r="O15" s="89" t="n">
        <v>69</v>
      </c>
      <c r="P15" s="102" t="s">
        <v>169</v>
      </c>
    </row>
    <row r="16" s="70" customFormat="true" ht="24.95" hidden="false" customHeight="true" outlineLevel="0" collapsed="false">
      <c r="A16" s="101" t="s">
        <v>170</v>
      </c>
      <c r="B16" s="84" t="n">
        <v>90719</v>
      </c>
      <c r="C16" s="85" t="n">
        <v>228847</v>
      </c>
      <c r="D16" s="85" t="n">
        <v>112329</v>
      </c>
      <c r="E16" s="85" t="n">
        <v>116518</v>
      </c>
      <c r="F16" s="103" t="n">
        <v>10</v>
      </c>
      <c r="G16" s="89" t="n">
        <v>170</v>
      </c>
      <c r="H16" s="89" t="n">
        <v>177</v>
      </c>
      <c r="I16" s="99" t="n">
        <v>660</v>
      </c>
      <c r="J16" s="99" t="n">
        <v>310</v>
      </c>
      <c r="K16" s="99" t="n">
        <v>641</v>
      </c>
      <c r="L16" s="99" t="n">
        <v>342</v>
      </c>
      <c r="M16" s="87" t="n">
        <v>-2</v>
      </c>
      <c r="N16" s="97" t="n">
        <v>275</v>
      </c>
      <c r="O16" s="104" t="n">
        <v>55</v>
      </c>
      <c r="P16" s="102" t="s">
        <v>171</v>
      </c>
    </row>
    <row r="17" s="70" customFormat="true" ht="24.95" hidden="false" customHeight="true" outlineLevel="0" collapsed="false">
      <c r="A17" s="101" t="s">
        <v>172</v>
      </c>
      <c r="B17" s="84" t="n">
        <v>90745</v>
      </c>
      <c r="C17" s="85" t="n">
        <v>228805</v>
      </c>
      <c r="D17" s="85" t="n">
        <v>112332</v>
      </c>
      <c r="E17" s="85" t="n">
        <v>116473</v>
      </c>
      <c r="F17" s="91" t="n">
        <v>-42</v>
      </c>
      <c r="G17" s="105" t="n">
        <v>165</v>
      </c>
      <c r="H17" s="89" t="n">
        <v>190</v>
      </c>
      <c r="I17" s="99" t="n">
        <v>629</v>
      </c>
      <c r="J17" s="99" t="n">
        <v>285</v>
      </c>
      <c r="K17" s="99" t="n">
        <v>649</v>
      </c>
      <c r="L17" s="99" t="n">
        <v>301</v>
      </c>
      <c r="M17" s="91" t="n">
        <v>3</v>
      </c>
      <c r="N17" s="106" t="n">
        <v>206</v>
      </c>
      <c r="O17" s="107" t="n">
        <v>61</v>
      </c>
      <c r="P17" s="102" t="s">
        <v>173</v>
      </c>
    </row>
    <row r="18" s="70" customFormat="true" ht="24" hidden="false" customHeight="true" outlineLevel="0" collapsed="false">
      <c r="A18" s="108" t="s">
        <v>174</v>
      </c>
      <c r="B18" s="109" t="s">
        <v>175</v>
      </c>
      <c r="C18" s="109"/>
      <c r="D18" s="109"/>
      <c r="E18" s="109"/>
      <c r="F18" s="109"/>
      <c r="G18" s="110" t="s">
        <v>176</v>
      </c>
      <c r="H18" s="110"/>
      <c r="I18" s="110"/>
      <c r="J18" s="110"/>
      <c r="K18" s="110"/>
      <c r="L18" s="110"/>
      <c r="M18" s="110"/>
      <c r="N18" s="111" t="s">
        <v>177</v>
      </c>
      <c r="O18" s="111"/>
      <c r="P18" s="112" t="s">
        <v>174</v>
      </c>
    </row>
    <row r="20" customFormat="false" ht="14.25" hidden="false" customHeight="false" outlineLevel="0" collapsed="false">
      <c r="B20" s="113" t="s">
        <v>178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4.49"/>
  </cols>
  <sheetData>
    <row r="1" s="116" customFormat="true" ht="19.5" hidden="false" customHeight="true" outlineLevel="0" collapsed="false">
      <c r="A1" s="62" t="s">
        <v>179</v>
      </c>
      <c r="B1" s="114"/>
      <c r="C1" s="114"/>
      <c r="D1" s="114"/>
      <c r="E1" s="114"/>
      <c r="F1" s="114"/>
      <c r="G1" s="114"/>
      <c r="H1" s="115"/>
      <c r="I1" s="115"/>
      <c r="J1" s="115"/>
      <c r="K1" s="115"/>
      <c r="L1" s="115"/>
      <c r="M1" s="115"/>
      <c r="N1" s="115"/>
      <c r="O1" s="115"/>
      <c r="P1" s="115"/>
      <c r="Q1" s="4"/>
      <c r="R1" s="4"/>
    </row>
    <row r="2" customFormat="false" ht="14.25" hidden="false" customHeight="true" outlineLevel="0" collapsed="false"/>
    <row r="3" customFormat="false" ht="24" hidden="false" customHeight="true" outlineLevel="0" collapsed="false">
      <c r="A3" s="117"/>
      <c r="B3" s="118" t="s">
        <v>180</v>
      </c>
      <c r="C3" s="118"/>
      <c r="D3" s="118"/>
      <c r="E3" s="118"/>
      <c r="F3" s="118"/>
      <c r="G3" s="118"/>
      <c r="H3" s="118"/>
      <c r="I3" s="118"/>
      <c r="J3" s="67" t="s">
        <v>181</v>
      </c>
      <c r="K3" s="67"/>
      <c r="L3" s="67"/>
      <c r="M3" s="67"/>
      <c r="N3" s="67" t="s">
        <v>182</v>
      </c>
      <c r="O3" s="67"/>
      <c r="P3" s="67"/>
      <c r="Q3" s="67"/>
      <c r="R3" s="119" t="s">
        <v>183</v>
      </c>
      <c r="S3" s="120"/>
    </row>
    <row r="4" customFormat="false" ht="24" hidden="false" customHeight="true" outlineLevel="0" collapsed="false">
      <c r="A4" s="71" t="s">
        <v>129</v>
      </c>
      <c r="B4" s="72" t="s">
        <v>184</v>
      </c>
      <c r="C4" s="73" t="s">
        <v>185</v>
      </c>
      <c r="D4" s="73" t="s">
        <v>186</v>
      </c>
      <c r="E4" s="73" t="s">
        <v>187</v>
      </c>
      <c r="F4" s="73" t="s">
        <v>188</v>
      </c>
      <c r="G4" s="73" t="s">
        <v>189</v>
      </c>
      <c r="H4" s="73" t="s">
        <v>190</v>
      </c>
      <c r="I4" s="121" t="s">
        <v>191</v>
      </c>
      <c r="J4" s="122" t="s">
        <v>192</v>
      </c>
      <c r="K4" s="123"/>
      <c r="L4" s="124" t="s">
        <v>193</v>
      </c>
      <c r="M4" s="123"/>
      <c r="N4" s="73" t="s">
        <v>194</v>
      </c>
      <c r="O4" s="73" t="s">
        <v>195</v>
      </c>
      <c r="P4" s="73" t="s">
        <v>196</v>
      </c>
      <c r="Q4" s="73" t="s">
        <v>197</v>
      </c>
      <c r="R4" s="125" t="s">
        <v>198</v>
      </c>
      <c r="S4" s="75" t="s">
        <v>129</v>
      </c>
    </row>
    <row r="5" customFormat="false" ht="24" hidden="false" customHeight="true" outlineLevel="0" collapsed="false">
      <c r="A5" s="71" t="s">
        <v>147</v>
      </c>
      <c r="B5" s="126" t="s">
        <v>199</v>
      </c>
      <c r="C5" s="127" t="s">
        <v>199</v>
      </c>
      <c r="D5" s="127" t="s">
        <v>199</v>
      </c>
      <c r="E5" s="128" t="s">
        <v>200</v>
      </c>
      <c r="F5" s="128"/>
      <c r="G5" s="128"/>
      <c r="H5" s="127" t="s">
        <v>199</v>
      </c>
      <c r="I5" s="122" t="s">
        <v>199</v>
      </c>
      <c r="J5" s="129" t="s">
        <v>201</v>
      </c>
      <c r="K5" s="130" t="s">
        <v>202</v>
      </c>
      <c r="L5" s="125" t="s">
        <v>203</v>
      </c>
      <c r="M5" s="130" t="s">
        <v>202</v>
      </c>
      <c r="N5" s="131" t="s">
        <v>204</v>
      </c>
      <c r="O5" s="131"/>
      <c r="P5" s="131" t="s">
        <v>204</v>
      </c>
      <c r="Q5" s="131"/>
      <c r="R5" s="77" t="s">
        <v>204</v>
      </c>
      <c r="S5" s="75" t="s">
        <v>147</v>
      </c>
    </row>
    <row r="6" customFormat="false" ht="24" hidden="false" customHeight="true" outlineLevel="0" collapsed="false">
      <c r="A6" s="132"/>
      <c r="B6" s="133" t="s">
        <v>205</v>
      </c>
      <c r="C6" s="134" t="s">
        <v>206</v>
      </c>
      <c r="D6" s="134" t="s">
        <v>207</v>
      </c>
      <c r="E6" s="128"/>
      <c r="F6" s="128"/>
      <c r="G6" s="128"/>
      <c r="H6" s="134" t="s">
        <v>208</v>
      </c>
      <c r="I6" s="135" t="s">
        <v>209</v>
      </c>
      <c r="J6" s="73" t="s">
        <v>210</v>
      </c>
      <c r="K6" s="73"/>
      <c r="L6" s="73" t="s">
        <v>211</v>
      </c>
      <c r="M6" s="73"/>
      <c r="N6" s="129" t="s">
        <v>205</v>
      </c>
      <c r="O6" s="129"/>
      <c r="P6" s="129" t="s">
        <v>212</v>
      </c>
      <c r="Q6" s="129"/>
      <c r="R6" s="136" t="s">
        <v>205</v>
      </c>
      <c r="S6" s="137"/>
    </row>
    <row r="7" customFormat="false" ht="24.95" hidden="false" customHeight="true" outlineLevel="0" collapsed="false">
      <c r="A7" s="138" t="s">
        <v>213</v>
      </c>
      <c r="B7" s="139" t="n">
        <v>83</v>
      </c>
      <c r="C7" s="140" t="n">
        <v>79562</v>
      </c>
      <c r="D7" s="139" t="n">
        <v>32</v>
      </c>
      <c r="E7" s="139" t="n">
        <v>77</v>
      </c>
      <c r="F7" s="139" t="n">
        <v>1</v>
      </c>
      <c r="G7" s="139" t="n">
        <v>14</v>
      </c>
      <c r="H7" s="139" t="n">
        <v>68</v>
      </c>
      <c r="I7" s="140" t="n">
        <v>1244</v>
      </c>
      <c r="J7" s="141" t="n">
        <v>6102</v>
      </c>
      <c r="K7" s="142" t="n">
        <v>23</v>
      </c>
      <c r="L7" s="140" t="n">
        <v>5993</v>
      </c>
      <c r="M7" s="142" t="n">
        <v>17</v>
      </c>
      <c r="N7" s="141" t="n">
        <v>6854</v>
      </c>
      <c r="O7" s="140" t="n">
        <v>1925</v>
      </c>
      <c r="P7" s="139" t="n">
        <v>10</v>
      </c>
      <c r="Q7" s="140" t="n">
        <v>2396</v>
      </c>
      <c r="R7" s="143" t="n">
        <v>1212</v>
      </c>
      <c r="S7" s="90" t="s">
        <v>214</v>
      </c>
    </row>
    <row r="8" customFormat="false" ht="24.95" hidden="false" customHeight="true" outlineLevel="0" collapsed="false">
      <c r="A8" s="144" t="s">
        <v>215</v>
      </c>
      <c r="B8" s="139" t="n">
        <v>102</v>
      </c>
      <c r="C8" s="140" t="n">
        <v>43421</v>
      </c>
      <c r="D8" s="139" t="n">
        <v>34</v>
      </c>
      <c r="E8" s="139" t="n">
        <v>85</v>
      </c>
      <c r="F8" s="139" t="n">
        <v>6</v>
      </c>
      <c r="G8" s="139" t="n">
        <v>26</v>
      </c>
      <c r="H8" s="139" t="n">
        <v>59</v>
      </c>
      <c r="I8" s="140" t="n">
        <v>782</v>
      </c>
      <c r="J8" s="145" t="n">
        <v>6625</v>
      </c>
      <c r="K8" s="142" t="n">
        <v>24</v>
      </c>
      <c r="L8" s="140" t="n">
        <v>6542</v>
      </c>
      <c r="M8" s="142" t="n">
        <v>24</v>
      </c>
      <c r="N8" s="145" t="n">
        <v>6767</v>
      </c>
      <c r="O8" s="140" t="n">
        <v>1767</v>
      </c>
      <c r="P8" s="139" t="n">
        <v>8</v>
      </c>
      <c r="Q8" s="146" t="n">
        <v>2189</v>
      </c>
      <c r="R8" s="140" t="n">
        <v>1343</v>
      </c>
      <c r="S8" s="102" t="s">
        <v>216</v>
      </c>
    </row>
    <row r="9" customFormat="false" ht="24.95" hidden="false" customHeight="true" outlineLevel="0" collapsed="false">
      <c r="A9" s="144" t="s">
        <v>217</v>
      </c>
      <c r="B9" s="139" t="n">
        <v>91</v>
      </c>
      <c r="C9" s="140" t="n">
        <v>73538</v>
      </c>
      <c r="D9" s="139" t="n">
        <v>38</v>
      </c>
      <c r="E9" s="139" t="n">
        <v>112</v>
      </c>
      <c r="F9" s="139" t="n">
        <v>1</v>
      </c>
      <c r="G9" s="139" t="n">
        <v>10</v>
      </c>
      <c r="H9" s="139" t="n">
        <v>57</v>
      </c>
      <c r="I9" s="140" t="n">
        <v>985</v>
      </c>
      <c r="J9" s="145" t="n">
        <v>7076</v>
      </c>
      <c r="K9" s="142" t="n">
        <v>20</v>
      </c>
      <c r="L9" s="140" t="n">
        <v>6977</v>
      </c>
      <c r="M9" s="142" t="n">
        <v>20</v>
      </c>
      <c r="N9" s="145" t="n">
        <v>6720</v>
      </c>
      <c r="O9" s="140" t="n">
        <v>1915</v>
      </c>
      <c r="P9" s="139" t="n">
        <v>13</v>
      </c>
      <c r="Q9" s="140" t="n">
        <v>2432</v>
      </c>
      <c r="R9" s="147" t="n">
        <v>1211</v>
      </c>
      <c r="S9" s="102" t="s">
        <v>218</v>
      </c>
    </row>
    <row r="10" customFormat="false" ht="13.5" hidden="false" customHeight="true" outlineLevel="0" collapsed="false">
      <c r="A10" s="148" t="s">
        <v>157</v>
      </c>
      <c r="B10" s="139"/>
      <c r="C10" s="139"/>
      <c r="D10" s="139"/>
      <c r="E10" s="139"/>
      <c r="F10" s="139"/>
      <c r="G10" s="139"/>
      <c r="H10" s="139"/>
      <c r="I10" s="139"/>
      <c r="J10" s="149" t="s">
        <v>159</v>
      </c>
      <c r="K10" s="142" t="s">
        <v>159</v>
      </c>
      <c r="L10" s="139" t="s">
        <v>159</v>
      </c>
      <c r="M10" s="142" t="s">
        <v>158</v>
      </c>
      <c r="N10" s="149" t="s">
        <v>159</v>
      </c>
      <c r="O10" s="139" t="s">
        <v>159</v>
      </c>
      <c r="P10" s="139" t="s">
        <v>219</v>
      </c>
      <c r="Q10" s="139" t="s">
        <v>160</v>
      </c>
      <c r="R10" s="150" t="s">
        <v>159</v>
      </c>
      <c r="S10" s="151"/>
      <c r="T10" s="152"/>
    </row>
    <row r="11" customFormat="false" ht="24.95" hidden="false" customHeight="true" outlineLevel="0" collapsed="false">
      <c r="A11" s="148" t="s">
        <v>220</v>
      </c>
      <c r="B11" s="99" t="n">
        <v>4</v>
      </c>
      <c r="C11" s="99" t="n">
        <v>17892</v>
      </c>
      <c r="D11" s="99" t="n">
        <v>4</v>
      </c>
      <c r="E11" s="99" t="n">
        <v>8</v>
      </c>
      <c r="F11" s="99" t="n">
        <v>0</v>
      </c>
      <c r="G11" s="99" t="n">
        <v>0</v>
      </c>
      <c r="H11" s="99" t="n">
        <v>1</v>
      </c>
      <c r="I11" s="99" t="n">
        <v>304</v>
      </c>
      <c r="J11" s="149" t="n">
        <v>679</v>
      </c>
      <c r="K11" s="142" t="n">
        <v>1</v>
      </c>
      <c r="L11" s="139" t="n">
        <v>667</v>
      </c>
      <c r="M11" s="142" t="n">
        <v>1</v>
      </c>
      <c r="N11" s="149" t="n">
        <v>554</v>
      </c>
      <c r="O11" s="139" t="n">
        <v>163</v>
      </c>
      <c r="P11" s="139" t="n">
        <v>0</v>
      </c>
      <c r="Q11" s="139" t="n">
        <v>208</v>
      </c>
      <c r="R11" s="150" t="n">
        <v>75</v>
      </c>
      <c r="S11" s="102" t="s">
        <v>221</v>
      </c>
    </row>
    <row r="12" customFormat="false" ht="24.95" hidden="false" customHeight="true" outlineLevel="0" collapsed="false">
      <c r="A12" s="83" t="s">
        <v>222</v>
      </c>
      <c r="B12" s="99" t="n">
        <v>7</v>
      </c>
      <c r="C12" s="99" t="n">
        <v>15865</v>
      </c>
      <c r="D12" s="99" t="n">
        <v>3</v>
      </c>
      <c r="E12" s="99" t="n">
        <v>8</v>
      </c>
      <c r="F12" s="99" t="n">
        <v>0</v>
      </c>
      <c r="G12" s="99" t="n">
        <v>0</v>
      </c>
      <c r="H12" s="99" t="n">
        <v>9</v>
      </c>
      <c r="I12" s="99" t="n">
        <v>51</v>
      </c>
      <c r="J12" s="149" t="n">
        <v>683</v>
      </c>
      <c r="K12" s="142" t="n">
        <v>2</v>
      </c>
      <c r="L12" s="139" t="n">
        <v>674</v>
      </c>
      <c r="M12" s="142" t="n">
        <v>2</v>
      </c>
      <c r="N12" s="149" t="n">
        <v>609</v>
      </c>
      <c r="O12" s="139" t="n">
        <v>153</v>
      </c>
      <c r="P12" s="139" t="n">
        <v>0</v>
      </c>
      <c r="Q12" s="139" t="n">
        <v>193</v>
      </c>
      <c r="R12" s="150" t="n">
        <v>89</v>
      </c>
      <c r="S12" s="90" t="s">
        <v>223</v>
      </c>
    </row>
    <row r="13" customFormat="false" ht="24.95" hidden="false" customHeight="true" outlineLevel="0" collapsed="false">
      <c r="A13" s="83" t="s">
        <v>224</v>
      </c>
      <c r="B13" s="99" t="n">
        <v>7</v>
      </c>
      <c r="C13" s="99" t="n">
        <v>20476</v>
      </c>
      <c r="D13" s="99" t="n">
        <v>1</v>
      </c>
      <c r="E13" s="99" t="n">
        <v>1</v>
      </c>
      <c r="F13" s="99" t="n">
        <v>0</v>
      </c>
      <c r="G13" s="99" t="n">
        <v>0</v>
      </c>
      <c r="H13" s="99" t="n">
        <v>1</v>
      </c>
      <c r="I13" s="99" t="n">
        <v>13</v>
      </c>
      <c r="J13" s="149" t="n">
        <v>637</v>
      </c>
      <c r="K13" s="142" t="n">
        <v>2</v>
      </c>
      <c r="L13" s="139" t="n">
        <v>632</v>
      </c>
      <c r="M13" s="142" t="n">
        <v>1</v>
      </c>
      <c r="N13" s="149" t="n">
        <v>598</v>
      </c>
      <c r="O13" s="139" t="n">
        <v>163</v>
      </c>
      <c r="P13" s="139" t="n">
        <v>0</v>
      </c>
      <c r="Q13" s="139" t="n">
        <v>212</v>
      </c>
      <c r="R13" s="150" t="n">
        <v>75</v>
      </c>
      <c r="S13" s="90" t="s">
        <v>225</v>
      </c>
    </row>
    <row r="14" customFormat="false" ht="24.95" hidden="false" customHeight="true" outlineLevel="0" collapsed="false">
      <c r="A14" s="83" t="s">
        <v>226</v>
      </c>
      <c r="B14" s="99" t="n">
        <v>7</v>
      </c>
      <c r="C14" s="99" t="n">
        <v>58999</v>
      </c>
      <c r="D14" s="99" t="n">
        <v>5</v>
      </c>
      <c r="E14" s="99" t="n">
        <v>21</v>
      </c>
      <c r="F14" s="99" t="n">
        <v>2</v>
      </c>
      <c r="G14" s="99" t="n">
        <v>5</v>
      </c>
      <c r="H14" s="99" t="n">
        <v>3</v>
      </c>
      <c r="I14" s="99" t="n">
        <v>528</v>
      </c>
      <c r="J14" s="149" t="n">
        <v>713</v>
      </c>
      <c r="K14" s="142" t="n">
        <v>2</v>
      </c>
      <c r="L14" s="139" t="n">
        <v>706</v>
      </c>
      <c r="M14" s="142" t="n">
        <v>2</v>
      </c>
      <c r="N14" s="149" t="n">
        <v>597</v>
      </c>
      <c r="O14" s="139" t="n">
        <v>159</v>
      </c>
      <c r="P14" s="139" t="n">
        <v>2</v>
      </c>
      <c r="Q14" s="139" t="n">
        <v>217</v>
      </c>
      <c r="R14" s="150" t="n">
        <v>104</v>
      </c>
      <c r="S14" s="90" t="s">
        <v>227</v>
      </c>
    </row>
    <row r="15" customFormat="false" ht="24.95" hidden="false" customHeight="true" outlineLevel="0" collapsed="false">
      <c r="A15" s="83" t="s">
        <v>228</v>
      </c>
      <c r="B15" s="99" t="n">
        <v>11</v>
      </c>
      <c r="C15" s="99" t="n">
        <v>152300</v>
      </c>
      <c r="D15" s="99" t="n">
        <v>3</v>
      </c>
      <c r="E15" s="99" t="n">
        <v>8</v>
      </c>
      <c r="F15" s="99" t="n">
        <v>0</v>
      </c>
      <c r="G15" s="99" t="n">
        <v>1</v>
      </c>
      <c r="H15" s="99" t="n">
        <v>17</v>
      </c>
      <c r="I15" s="153" t="n">
        <v>2</v>
      </c>
      <c r="J15" s="139" t="n">
        <v>657</v>
      </c>
      <c r="K15" s="142" t="n">
        <v>1</v>
      </c>
      <c r="L15" s="139" t="n">
        <v>635</v>
      </c>
      <c r="M15" s="142" t="n">
        <v>1</v>
      </c>
      <c r="N15" s="149" t="n">
        <v>627</v>
      </c>
      <c r="O15" s="139" t="n">
        <v>185</v>
      </c>
      <c r="P15" s="139" t="n">
        <v>0</v>
      </c>
      <c r="Q15" s="139" t="n">
        <v>233</v>
      </c>
      <c r="R15" s="150" t="n">
        <v>76</v>
      </c>
      <c r="S15" s="90" t="s">
        <v>229</v>
      </c>
      <c r="T15" s="116"/>
    </row>
    <row r="16" customFormat="false" ht="24.95" hidden="false" customHeight="true" outlineLevel="0" collapsed="false">
      <c r="A16" s="83" t="s">
        <v>230</v>
      </c>
      <c r="B16" s="154" t="n">
        <v>9</v>
      </c>
      <c r="C16" s="99" t="n">
        <v>42923</v>
      </c>
      <c r="D16" s="99" t="n">
        <v>2</v>
      </c>
      <c r="E16" s="99" t="n">
        <v>8</v>
      </c>
      <c r="F16" s="99" t="n">
        <v>1</v>
      </c>
      <c r="G16" s="99" t="n">
        <v>1</v>
      </c>
      <c r="H16" s="99" t="n">
        <v>3</v>
      </c>
      <c r="I16" s="99" t="n">
        <v>503</v>
      </c>
      <c r="J16" s="155" t="n">
        <v>783</v>
      </c>
      <c r="K16" s="142" t="n">
        <v>0</v>
      </c>
      <c r="L16" s="139" t="n">
        <v>757</v>
      </c>
      <c r="M16" s="142" t="n">
        <v>0</v>
      </c>
      <c r="N16" s="155" t="n">
        <v>712</v>
      </c>
      <c r="O16" s="139" t="n">
        <v>184</v>
      </c>
      <c r="P16" s="139" t="n">
        <v>1</v>
      </c>
      <c r="Q16" s="139" t="n">
        <v>222</v>
      </c>
      <c r="R16" s="156" t="n">
        <v>62</v>
      </c>
      <c r="S16" s="90" t="s">
        <v>231</v>
      </c>
    </row>
    <row r="17" customFormat="false" ht="24" hidden="false" customHeight="true" outlineLevel="0" collapsed="false">
      <c r="A17" s="157"/>
      <c r="B17" s="112" t="s">
        <v>232</v>
      </c>
      <c r="C17" s="112"/>
      <c r="D17" s="112"/>
      <c r="E17" s="112"/>
      <c r="F17" s="112"/>
      <c r="G17" s="112"/>
      <c r="H17" s="112"/>
      <c r="I17" s="112"/>
      <c r="J17" s="158" t="s">
        <v>233</v>
      </c>
      <c r="K17" s="158"/>
      <c r="L17" s="158"/>
      <c r="M17" s="158"/>
      <c r="N17" s="158" t="s">
        <v>234</v>
      </c>
      <c r="O17" s="158"/>
      <c r="P17" s="158"/>
      <c r="Q17" s="158"/>
      <c r="R17" s="108" t="s">
        <v>235</v>
      </c>
      <c r="S17" s="112" t="s">
        <v>174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60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62" t="s">
        <v>236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61" t="s">
        <v>129</v>
      </c>
      <c r="B3" s="66" t="s">
        <v>237</v>
      </c>
      <c r="C3" s="66"/>
      <c r="D3" s="67" t="s">
        <v>238</v>
      </c>
      <c r="E3" s="67" t="s">
        <v>239</v>
      </c>
      <c r="F3" s="67"/>
      <c r="G3" s="162" t="s">
        <v>240</v>
      </c>
      <c r="H3" s="163" t="s">
        <v>241</v>
      </c>
      <c r="I3" s="163"/>
      <c r="J3" s="65" t="s">
        <v>242</v>
      </c>
      <c r="K3" s="65"/>
      <c r="L3" s="65"/>
      <c r="M3" s="65"/>
      <c r="N3" s="65"/>
      <c r="O3" s="164" t="s">
        <v>129</v>
      </c>
    </row>
    <row r="4" customFormat="false" ht="24" hidden="false" customHeight="true" outlineLevel="0" collapsed="false">
      <c r="A4" s="71"/>
      <c r="B4" s="72" t="s">
        <v>243</v>
      </c>
      <c r="C4" s="73" t="s">
        <v>15</v>
      </c>
      <c r="D4" s="73" t="s">
        <v>244</v>
      </c>
      <c r="E4" s="73" t="s">
        <v>245</v>
      </c>
      <c r="F4" s="73" t="s">
        <v>246</v>
      </c>
      <c r="G4" s="162"/>
      <c r="H4" s="73" t="s">
        <v>247</v>
      </c>
      <c r="I4" s="165" t="s">
        <v>248</v>
      </c>
      <c r="J4" s="166" t="s">
        <v>249</v>
      </c>
      <c r="K4" s="73" t="s">
        <v>250</v>
      </c>
      <c r="L4" s="73" t="s">
        <v>251</v>
      </c>
      <c r="M4" s="73" t="s">
        <v>252</v>
      </c>
      <c r="N4" s="167" t="s">
        <v>253</v>
      </c>
      <c r="O4" s="168"/>
    </row>
    <row r="5" customFormat="false" ht="24" hidden="false" customHeight="true" outlineLevel="0" collapsed="false">
      <c r="A5" s="169" t="s">
        <v>147</v>
      </c>
      <c r="B5" s="170" t="s">
        <v>254</v>
      </c>
      <c r="C5" s="170"/>
      <c r="D5" s="128" t="s">
        <v>254</v>
      </c>
      <c r="E5" s="128" t="s">
        <v>255</v>
      </c>
      <c r="F5" s="128"/>
      <c r="G5" s="128"/>
      <c r="H5" s="171" t="s">
        <v>255</v>
      </c>
      <c r="I5" s="171"/>
      <c r="J5" s="172" t="s">
        <v>256</v>
      </c>
      <c r="K5" s="172"/>
      <c r="L5" s="172"/>
      <c r="M5" s="172"/>
      <c r="N5" s="172"/>
      <c r="O5" s="173" t="s">
        <v>147</v>
      </c>
    </row>
    <row r="6" customFormat="false" ht="22.5" hidden="false" customHeight="true" outlineLevel="0" collapsed="false">
      <c r="A6" s="174" t="s">
        <v>257</v>
      </c>
      <c r="B6" s="175" t="n">
        <v>100</v>
      </c>
      <c r="C6" s="175" t="n">
        <v>100</v>
      </c>
      <c r="D6" s="175" t="n">
        <v>100</v>
      </c>
      <c r="E6" s="175" t="n">
        <v>100</v>
      </c>
      <c r="F6" s="176" t="n">
        <v>100</v>
      </c>
      <c r="G6" s="176" t="n">
        <v>100</v>
      </c>
      <c r="H6" s="176" t="n">
        <v>100</v>
      </c>
      <c r="I6" s="177" t="n">
        <v>100</v>
      </c>
      <c r="J6" s="140" t="n">
        <v>515170</v>
      </c>
      <c r="K6" s="140" t="n">
        <v>432945</v>
      </c>
      <c r="L6" s="140" t="n">
        <v>424792</v>
      </c>
      <c r="M6" s="140" t="n">
        <v>342567</v>
      </c>
      <c r="N6" s="178" t="n">
        <v>68457</v>
      </c>
      <c r="O6" s="179" t="s">
        <v>258</v>
      </c>
    </row>
    <row r="7" customFormat="false" ht="22.5" hidden="false" customHeight="true" outlineLevel="0" collapsed="false">
      <c r="A7" s="174" t="s">
        <v>259</v>
      </c>
      <c r="B7" s="175" t="n">
        <v>99.3</v>
      </c>
      <c r="C7" s="175" t="n">
        <v>99</v>
      </c>
      <c r="D7" s="175" t="n">
        <v>97.7</v>
      </c>
      <c r="E7" s="175" t="n">
        <v>98.4</v>
      </c>
      <c r="F7" s="175" t="n">
        <v>99.6</v>
      </c>
      <c r="G7" s="176" t="n">
        <v>100.9</v>
      </c>
      <c r="H7" s="176" t="n">
        <v>83.1</v>
      </c>
      <c r="I7" s="180" t="n">
        <v>83.1</v>
      </c>
      <c r="J7" s="99" t="n">
        <v>550678</v>
      </c>
      <c r="K7" s="99" t="n">
        <v>465406</v>
      </c>
      <c r="L7" s="99" t="n">
        <v>425229</v>
      </c>
      <c r="M7" s="99" t="n">
        <v>339957</v>
      </c>
      <c r="N7" s="91" t="n">
        <v>101296</v>
      </c>
      <c r="O7" s="181" t="s">
        <v>260</v>
      </c>
    </row>
    <row r="8" customFormat="false" ht="22.5" hidden="false" customHeight="true" outlineLevel="0" collapsed="false">
      <c r="A8" s="174" t="s">
        <v>261</v>
      </c>
      <c r="B8" s="175" t="n">
        <v>98.4</v>
      </c>
      <c r="C8" s="175" t="n">
        <v>98</v>
      </c>
      <c r="D8" s="175" t="n">
        <v>95.7</v>
      </c>
      <c r="E8" s="175" t="n">
        <v>94.9</v>
      </c>
      <c r="F8" s="176" t="n">
        <v>97.2</v>
      </c>
      <c r="G8" s="176" t="n">
        <v>99.6</v>
      </c>
      <c r="H8" s="176" t="n">
        <v>75.7</v>
      </c>
      <c r="I8" s="180" t="n">
        <v>75.7</v>
      </c>
      <c r="J8" s="99" t="n">
        <v>568354</v>
      </c>
      <c r="K8" s="99" t="n">
        <v>478425</v>
      </c>
      <c r="L8" s="99" t="n">
        <v>445890</v>
      </c>
      <c r="M8" s="99" t="n">
        <v>355961</v>
      </c>
      <c r="N8" s="91" t="n">
        <v>93035</v>
      </c>
      <c r="O8" s="181" t="s">
        <v>262</v>
      </c>
    </row>
    <row r="9" customFormat="false" ht="22.5" hidden="false" customHeight="true" outlineLevel="0" collapsed="false">
      <c r="A9" s="174" t="s">
        <v>263</v>
      </c>
      <c r="B9" s="175" t="n">
        <v>98.1</v>
      </c>
      <c r="C9" s="175" t="n">
        <v>97.5</v>
      </c>
      <c r="D9" s="176" t="s">
        <v>264</v>
      </c>
      <c r="E9" s="176" t="n">
        <v>95.4</v>
      </c>
      <c r="F9" s="176" t="n">
        <v>98</v>
      </c>
      <c r="G9" s="182" t="n">
        <v>99.4</v>
      </c>
      <c r="H9" s="182" t="n">
        <v>77.1</v>
      </c>
      <c r="I9" s="183" t="n">
        <v>77.1</v>
      </c>
      <c r="J9" s="184" t="n">
        <v>526877</v>
      </c>
      <c r="K9" s="99" t="n">
        <v>445653</v>
      </c>
      <c r="L9" s="99" t="n">
        <v>390276</v>
      </c>
      <c r="M9" s="99" t="n">
        <v>309052</v>
      </c>
      <c r="N9" s="91" t="n">
        <v>98124</v>
      </c>
      <c r="O9" s="181" t="s">
        <v>265</v>
      </c>
    </row>
    <row r="10" customFormat="false" ht="22.5" hidden="false" customHeight="true" outlineLevel="0" collapsed="false">
      <c r="A10" s="174" t="s">
        <v>266</v>
      </c>
      <c r="B10" s="175" t="n">
        <v>98.1</v>
      </c>
      <c r="C10" s="175" t="n">
        <v>97.7</v>
      </c>
      <c r="D10" s="176" t="n">
        <v>96.1</v>
      </c>
      <c r="E10" s="176" t="n">
        <v>96.2</v>
      </c>
      <c r="F10" s="176" t="n">
        <v>98.6</v>
      </c>
      <c r="G10" s="182" t="n">
        <v>100.5</v>
      </c>
      <c r="H10" s="182" t="n">
        <v>86.5</v>
      </c>
      <c r="I10" s="183" t="n">
        <v>86.5</v>
      </c>
      <c r="J10" s="99" t="n">
        <v>555235</v>
      </c>
      <c r="K10" s="99" t="n">
        <v>462166</v>
      </c>
      <c r="L10" s="99" t="n">
        <v>423417</v>
      </c>
      <c r="M10" s="99" t="n">
        <v>330348</v>
      </c>
      <c r="N10" s="91" t="n">
        <v>92516</v>
      </c>
      <c r="O10" s="181" t="s">
        <v>267</v>
      </c>
    </row>
    <row r="11" customFormat="false" ht="15" hidden="false" customHeight="true" outlineLevel="0" collapsed="false">
      <c r="A11" s="185" t="s">
        <v>268</v>
      </c>
      <c r="B11" s="175" t="s">
        <v>269</v>
      </c>
      <c r="C11" s="175" t="s">
        <v>159</v>
      </c>
      <c r="D11" s="175" t="s">
        <v>158</v>
      </c>
      <c r="E11" s="175" t="s">
        <v>158</v>
      </c>
      <c r="F11" s="175" t="s">
        <v>159</v>
      </c>
      <c r="G11" s="175" t="s">
        <v>158</v>
      </c>
      <c r="H11" s="176" t="s">
        <v>269</v>
      </c>
      <c r="I11" s="180" t="s">
        <v>160</v>
      </c>
      <c r="O11" s="181"/>
    </row>
    <row r="12" customFormat="false" ht="22.5" hidden="false" customHeight="true" outlineLevel="0" collapsed="false">
      <c r="A12" s="101" t="s">
        <v>270</v>
      </c>
      <c r="B12" s="175" t="n">
        <v>97.9</v>
      </c>
      <c r="C12" s="176" t="n">
        <v>97.5</v>
      </c>
      <c r="D12" s="176" t="n">
        <v>97.5</v>
      </c>
      <c r="E12" s="176" t="s">
        <v>271</v>
      </c>
      <c r="F12" s="176" t="s">
        <v>271</v>
      </c>
      <c r="G12" s="176" t="s">
        <v>271</v>
      </c>
      <c r="H12" s="176" t="n">
        <v>84.8</v>
      </c>
      <c r="I12" s="180" t="n">
        <v>84.8</v>
      </c>
      <c r="J12" s="99" t="n">
        <v>493008</v>
      </c>
      <c r="K12" s="99" t="n">
        <v>423940</v>
      </c>
      <c r="L12" s="99" t="n">
        <v>410318</v>
      </c>
      <c r="M12" s="99" t="n">
        <v>341251</v>
      </c>
      <c r="N12" s="186" t="n">
        <v>78337</v>
      </c>
      <c r="O12" s="187" t="s">
        <v>272</v>
      </c>
    </row>
    <row r="13" customFormat="false" ht="22.5" hidden="false" customHeight="true" outlineLevel="0" collapsed="false">
      <c r="A13" s="101" t="s">
        <v>273</v>
      </c>
      <c r="B13" s="175" t="n">
        <v>98.2</v>
      </c>
      <c r="C13" s="176" t="n">
        <v>97.8</v>
      </c>
      <c r="D13" s="176" t="n">
        <v>97.4</v>
      </c>
      <c r="E13" s="176" t="s">
        <v>271</v>
      </c>
      <c r="F13" s="176" t="s">
        <v>271</v>
      </c>
      <c r="G13" s="176" t="s">
        <v>271</v>
      </c>
      <c r="H13" s="176" t="n">
        <v>86.2</v>
      </c>
      <c r="I13" s="180" t="n">
        <v>86.2</v>
      </c>
      <c r="J13" s="99" t="n">
        <v>430527</v>
      </c>
      <c r="K13" s="99" t="n">
        <v>307821</v>
      </c>
      <c r="L13" s="99" t="n">
        <v>400951</v>
      </c>
      <c r="M13" s="99" t="n">
        <v>278245</v>
      </c>
      <c r="N13" s="186" t="n">
        <v>31664</v>
      </c>
      <c r="O13" s="101" t="s">
        <v>274</v>
      </c>
    </row>
    <row r="14" customFormat="false" ht="22.5" hidden="false" customHeight="true" outlineLevel="0" collapsed="false">
      <c r="A14" s="101" t="s">
        <v>275</v>
      </c>
      <c r="B14" s="175" t="n">
        <v>97.7</v>
      </c>
      <c r="C14" s="176" t="n">
        <v>97.7</v>
      </c>
      <c r="D14" s="176" t="n">
        <v>97.3</v>
      </c>
      <c r="E14" s="176" t="s">
        <v>271</v>
      </c>
      <c r="F14" s="176" t="s">
        <v>271</v>
      </c>
      <c r="G14" s="176" t="s">
        <v>271</v>
      </c>
      <c r="H14" s="176" t="n">
        <v>86.3</v>
      </c>
      <c r="I14" s="180" t="n">
        <v>86.3</v>
      </c>
      <c r="J14" s="99" t="n">
        <v>741049</v>
      </c>
      <c r="K14" s="99" t="n">
        <v>624435</v>
      </c>
      <c r="L14" s="99" t="n">
        <v>428594</v>
      </c>
      <c r="M14" s="99" t="n">
        <v>311980</v>
      </c>
      <c r="N14" s="186" t="n">
        <v>251154</v>
      </c>
      <c r="O14" s="101" t="s">
        <v>276</v>
      </c>
    </row>
    <row r="15" customFormat="false" ht="22.5" hidden="false" customHeight="true" outlineLevel="0" collapsed="false">
      <c r="A15" s="101" t="s">
        <v>277</v>
      </c>
      <c r="B15" s="175" t="n">
        <v>97.6</v>
      </c>
      <c r="C15" s="176" t="n">
        <v>97.6</v>
      </c>
      <c r="D15" s="176" t="n">
        <v>97.9</v>
      </c>
      <c r="E15" s="176" t="s">
        <v>271</v>
      </c>
      <c r="F15" s="176" t="s">
        <v>271</v>
      </c>
      <c r="G15" s="176" t="s">
        <v>271</v>
      </c>
      <c r="H15" s="176" t="n">
        <v>85.7</v>
      </c>
      <c r="I15" s="180" t="n">
        <v>85.7</v>
      </c>
      <c r="J15" s="99" t="n">
        <v>560599</v>
      </c>
      <c r="K15" s="99" t="n">
        <v>472313</v>
      </c>
      <c r="L15" s="99" t="n">
        <v>430320</v>
      </c>
      <c r="M15" s="99" t="n">
        <v>342034</v>
      </c>
      <c r="N15" s="186" t="n">
        <v>-13025</v>
      </c>
      <c r="O15" s="101" t="s">
        <v>278</v>
      </c>
    </row>
    <row r="16" customFormat="false" ht="22.5" hidden="false" customHeight="true" outlineLevel="0" collapsed="false">
      <c r="A16" s="101" t="s">
        <v>279</v>
      </c>
      <c r="B16" s="175" t="n">
        <v>97.7</v>
      </c>
      <c r="C16" s="176" t="n">
        <v>97.6</v>
      </c>
      <c r="D16" s="176" t="n">
        <v>98.1</v>
      </c>
      <c r="E16" s="176" t="s">
        <v>271</v>
      </c>
      <c r="F16" s="176" t="s">
        <v>271</v>
      </c>
      <c r="G16" s="176" t="s">
        <v>271</v>
      </c>
      <c r="H16" s="176" t="n">
        <v>88.4</v>
      </c>
      <c r="I16" s="180" t="n">
        <v>88.5</v>
      </c>
      <c r="J16" s="99" t="n">
        <v>461338</v>
      </c>
      <c r="K16" s="99" t="n">
        <v>384812</v>
      </c>
      <c r="L16" s="99" t="n">
        <v>359497</v>
      </c>
      <c r="M16" s="99" t="n">
        <v>282972</v>
      </c>
      <c r="N16" s="103" t="n">
        <v>58139</v>
      </c>
      <c r="O16" s="101" t="s">
        <v>280</v>
      </c>
    </row>
    <row r="17" customFormat="false" ht="22.5" hidden="false" customHeight="true" outlineLevel="0" collapsed="false">
      <c r="A17" s="101" t="s">
        <v>281</v>
      </c>
      <c r="B17" s="175" t="n">
        <v>98</v>
      </c>
      <c r="C17" s="176" t="n">
        <v>97.9</v>
      </c>
      <c r="D17" s="176" t="n">
        <v>98.3</v>
      </c>
      <c r="E17" s="176"/>
      <c r="F17" s="176" t="s">
        <v>271</v>
      </c>
      <c r="G17" s="176"/>
      <c r="H17" s="176" t="s">
        <v>282</v>
      </c>
      <c r="I17" s="188" t="s">
        <v>282</v>
      </c>
      <c r="J17" s="99" t="n">
        <v>437252</v>
      </c>
      <c r="K17" s="99" t="n">
        <v>374196</v>
      </c>
      <c r="L17" s="189" t="n">
        <v>341111</v>
      </c>
      <c r="M17" s="99" t="n">
        <v>278055</v>
      </c>
      <c r="N17" s="190" t="n">
        <v>63541</v>
      </c>
      <c r="O17" s="101" t="s">
        <v>283</v>
      </c>
    </row>
    <row r="18" customFormat="false" ht="22.5" hidden="false" customHeight="true" outlineLevel="0" collapsed="false">
      <c r="A18" s="191" t="s">
        <v>174</v>
      </c>
      <c r="B18" s="192" t="s">
        <v>284</v>
      </c>
      <c r="C18" s="192"/>
      <c r="D18" s="158" t="s">
        <v>285</v>
      </c>
      <c r="E18" s="193" t="s">
        <v>286</v>
      </c>
      <c r="F18" s="193"/>
      <c r="G18" s="193"/>
      <c r="H18" s="193"/>
      <c r="I18" s="193"/>
      <c r="J18" s="112" t="s">
        <v>287</v>
      </c>
      <c r="K18" s="112"/>
      <c r="L18" s="112"/>
      <c r="M18" s="112"/>
      <c r="N18" s="112"/>
      <c r="O18" s="112" t="s">
        <v>174</v>
      </c>
      <c r="P18" s="194"/>
    </row>
    <row r="19" customFormat="false" ht="9.7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</row>
    <row r="20" customFormat="false" ht="14.25" hidden="false" customHeight="false" outlineLevel="0" collapsed="false">
      <c r="A20" s="196" t="s">
        <v>288</v>
      </c>
      <c r="C20" s="195"/>
      <c r="D20" s="195"/>
      <c r="E20" s="195"/>
      <c r="F20" s="195"/>
      <c r="G20" s="195"/>
      <c r="H20" s="195"/>
      <c r="I20" s="195"/>
      <c r="J20" s="113"/>
    </row>
    <row r="21" customFormat="false" ht="14.25" hidden="false" customHeight="false" outlineLevel="0" collapsed="false">
      <c r="A21" s="197" t="s">
        <v>289</v>
      </c>
      <c r="J21" s="113"/>
    </row>
    <row r="22" customFormat="false" ht="14.25" hidden="false" customHeight="false" outlineLevel="0" collapsed="false">
      <c r="A22" s="197" t="s">
        <v>290</v>
      </c>
      <c r="J22" s="113"/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8:C18"/>
    <mergeCell ref="E18:I18"/>
    <mergeCell ref="J18:N18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98" t="s">
        <v>291</v>
      </c>
      <c r="B1" s="198"/>
      <c r="C1" s="198"/>
      <c r="D1" s="199"/>
    </row>
    <row r="2" customFormat="false" ht="14.2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1" t="s">
        <v>292</v>
      </c>
      <c r="J2" s="201"/>
      <c r="K2" s="201"/>
    </row>
    <row r="3" customFormat="false" ht="16.9" hidden="false" customHeight="true" outlineLevel="0" collapsed="false">
      <c r="A3" s="108" t="s">
        <v>293</v>
      </c>
      <c r="B3" s="192" t="s">
        <v>5</v>
      </c>
      <c r="C3" s="67" t="s">
        <v>294</v>
      </c>
      <c r="D3" s="67"/>
      <c r="E3" s="67"/>
      <c r="F3" s="202"/>
      <c r="G3" s="203" t="s">
        <v>295</v>
      </c>
      <c r="H3" s="203"/>
      <c r="I3" s="203"/>
      <c r="J3" s="203"/>
      <c r="K3" s="203"/>
    </row>
    <row r="4" customFormat="false" ht="21" hidden="false" customHeight="true" outlineLevel="0" collapsed="false">
      <c r="A4" s="108"/>
      <c r="B4" s="192"/>
      <c r="C4" s="67"/>
      <c r="D4" s="67"/>
      <c r="E4" s="67"/>
      <c r="F4" s="204" t="s">
        <v>296</v>
      </c>
      <c r="G4" s="203"/>
      <c r="H4" s="203"/>
      <c r="I4" s="203"/>
      <c r="J4" s="203"/>
      <c r="K4" s="203"/>
    </row>
    <row r="5" customFormat="false" ht="24.95" hidden="false" customHeight="true" outlineLevel="0" collapsed="false">
      <c r="A5" s="108"/>
      <c r="B5" s="192"/>
      <c r="C5" s="67"/>
      <c r="D5" s="67"/>
      <c r="E5" s="67"/>
      <c r="F5" s="204" t="s">
        <v>297</v>
      </c>
      <c r="G5" s="136" t="s">
        <v>298</v>
      </c>
      <c r="H5" s="136"/>
      <c r="I5" s="205" t="s">
        <v>299</v>
      </c>
      <c r="J5" s="205"/>
      <c r="K5" s="171" t="s">
        <v>135</v>
      </c>
    </row>
    <row r="6" customFormat="false" ht="25.5" hidden="false" customHeight="true" outlineLevel="0" collapsed="false">
      <c r="A6" s="108"/>
      <c r="B6" s="192"/>
      <c r="C6" s="128" t="s">
        <v>300</v>
      </c>
      <c r="D6" s="128" t="s">
        <v>8</v>
      </c>
      <c r="E6" s="128" t="s">
        <v>9</v>
      </c>
      <c r="F6" s="206" t="s">
        <v>301</v>
      </c>
      <c r="G6" s="207" t="s">
        <v>302</v>
      </c>
      <c r="H6" s="134" t="s">
        <v>303</v>
      </c>
      <c r="I6" s="207" t="s">
        <v>304</v>
      </c>
      <c r="J6" s="135" t="s">
        <v>305</v>
      </c>
      <c r="K6" s="171"/>
    </row>
    <row r="7" customFormat="false" ht="30" hidden="false" customHeight="true" outlineLevel="0" collapsed="false">
      <c r="A7" s="71" t="s">
        <v>300</v>
      </c>
      <c r="B7" s="208" t="n">
        <v>90745</v>
      </c>
      <c r="C7" s="208" t="n">
        <v>228805</v>
      </c>
      <c r="D7" s="208" t="n">
        <v>112332</v>
      </c>
      <c r="E7" s="208" t="n">
        <v>116473</v>
      </c>
      <c r="F7" s="208" t="n">
        <v>-42</v>
      </c>
      <c r="G7" s="208" t="n">
        <v>165</v>
      </c>
      <c r="H7" s="208" t="n">
        <v>190</v>
      </c>
      <c r="I7" s="208" t="n">
        <v>629</v>
      </c>
      <c r="J7" s="208" t="n">
        <v>649</v>
      </c>
      <c r="K7" s="208" t="n">
        <v>3</v>
      </c>
    </row>
    <row r="8" customFormat="false" ht="30" hidden="false" customHeight="true" outlineLevel="0" collapsed="false">
      <c r="A8" s="83" t="s">
        <v>306</v>
      </c>
      <c r="B8" s="209" t="n">
        <v>35203</v>
      </c>
      <c r="C8" s="209" t="n">
        <v>80291</v>
      </c>
      <c r="D8" s="209" t="n">
        <v>39360</v>
      </c>
      <c r="E8" s="209" t="n">
        <v>40931</v>
      </c>
      <c r="F8" s="209" t="n">
        <v>13</v>
      </c>
      <c r="G8" s="209" t="n">
        <v>58</v>
      </c>
      <c r="H8" s="209" t="n">
        <v>68</v>
      </c>
      <c r="I8" s="209" t="n">
        <v>290</v>
      </c>
      <c r="J8" s="209" t="n">
        <v>312</v>
      </c>
      <c r="K8" s="209" t="n">
        <v>45</v>
      </c>
    </row>
    <row r="9" customFormat="false" ht="30" hidden="false" customHeight="true" outlineLevel="0" collapsed="false">
      <c r="A9" s="71" t="s">
        <v>307</v>
      </c>
      <c r="B9" s="209" t="n">
        <v>4514</v>
      </c>
      <c r="C9" s="209" t="n">
        <v>12464</v>
      </c>
      <c r="D9" s="209" t="n">
        <v>6109</v>
      </c>
      <c r="E9" s="209" t="n">
        <v>6355</v>
      </c>
      <c r="F9" s="209" t="n">
        <v>8</v>
      </c>
      <c r="G9" s="209" t="n">
        <v>10</v>
      </c>
      <c r="H9" s="209" t="n">
        <v>11</v>
      </c>
      <c r="I9" s="209" t="n">
        <v>38</v>
      </c>
      <c r="J9" s="209" t="n">
        <v>22</v>
      </c>
      <c r="K9" s="209" t="n">
        <v>-7</v>
      </c>
    </row>
    <row r="10" customFormat="false" ht="30" hidden="false" customHeight="true" outlineLevel="0" collapsed="false">
      <c r="A10" s="83" t="s">
        <v>308</v>
      </c>
      <c r="B10" s="209" t="n">
        <v>1344</v>
      </c>
      <c r="C10" s="209" t="n">
        <v>3944</v>
      </c>
      <c r="D10" s="209" t="n">
        <v>1917</v>
      </c>
      <c r="E10" s="209" t="n">
        <v>2027</v>
      </c>
      <c r="F10" s="209" t="n">
        <v>-4</v>
      </c>
      <c r="G10" s="209" t="n">
        <v>0</v>
      </c>
      <c r="H10" s="210" t="n">
        <v>3</v>
      </c>
      <c r="I10" s="209" t="n">
        <v>4</v>
      </c>
      <c r="J10" s="209" t="n">
        <v>9</v>
      </c>
      <c r="K10" s="209" t="n">
        <v>4</v>
      </c>
    </row>
    <row r="11" customFormat="false" ht="30" hidden="false" customHeight="true" outlineLevel="0" collapsed="false">
      <c r="A11" s="71" t="s">
        <v>309</v>
      </c>
      <c r="B11" s="209" t="n">
        <v>2518</v>
      </c>
      <c r="C11" s="209" t="n">
        <v>6989</v>
      </c>
      <c r="D11" s="209" t="n">
        <v>3498</v>
      </c>
      <c r="E11" s="209" t="n">
        <v>3491</v>
      </c>
      <c r="F11" s="209" t="n">
        <v>-2</v>
      </c>
      <c r="G11" s="209" t="n">
        <v>2</v>
      </c>
      <c r="H11" s="209" t="n">
        <v>6</v>
      </c>
      <c r="I11" s="209" t="n">
        <v>25</v>
      </c>
      <c r="J11" s="209" t="n">
        <v>16</v>
      </c>
      <c r="K11" s="209" t="n">
        <v>-7</v>
      </c>
    </row>
    <row r="12" customFormat="false" ht="30" hidden="false" customHeight="true" outlineLevel="0" collapsed="false">
      <c r="A12" s="83" t="s">
        <v>310</v>
      </c>
      <c r="B12" s="209" t="n">
        <v>1210</v>
      </c>
      <c r="C12" s="209" t="n">
        <v>3529</v>
      </c>
      <c r="D12" s="209" t="n">
        <v>1727</v>
      </c>
      <c r="E12" s="209" t="n">
        <v>1802</v>
      </c>
      <c r="F12" s="209" t="n">
        <v>-4</v>
      </c>
      <c r="G12" s="209" t="n">
        <v>1</v>
      </c>
      <c r="H12" s="209" t="n">
        <v>3</v>
      </c>
      <c r="I12" s="209" t="n">
        <v>6</v>
      </c>
      <c r="J12" s="209" t="n">
        <v>6</v>
      </c>
      <c r="K12" s="209" t="n">
        <v>-2</v>
      </c>
    </row>
    <row r="13" customFormat="false" ht="30" hidden="false" customHeight="true" outlineLevel="0" collapsed="false">
      <c r="A13" s="71" t="s">
        <v>311</v>
      </c>
      <c r="B13" s="209" t="n">
        <v>1117</v>
      </c>
      <c r="C13" s="209" t="n">
        <v>3462</v>
      </c>
      <c r="D13" s="209" t="n">
        <v>1614</v>
      </c>
      <c r="E13" s="209" t="n">
        <v>1848</v>
      </c>
      <c r="F13" s="209" t="n">
        <v>-4</v>
      </c>
      <c r="G13" s="209" t="n">
        <v>3</v>
      </c>
      <c r="H13" s="209" t="n">
        <v>5</v>
      </c>
      <c r="I13" s="209" t="n">
        <v>0</v>
      </c>
      <c r="J13" s="209" t="n">
        <v>5</v>
      </c>
      <c r="K13" s="209" t="n">
        <v>3</v>
      </c>
    </row>
    <row r="14" customFormat="false" ht="30" hidden="false" customHeight="true" outlineLevel="0" collapsed="false">
      <c r="A14" s="83" t="s">
        <v>312</v>
      </c>
      <c r="B14" s="209" t="n">
        <v>1771</v>
      </c>
      <c r="C14" s="209" t="n">
        <v>5171</v>
      </c>
      <c r="D14" s="209" t="n">
        <v>2519</v>
      </c>
      <c r="E14" s="209" t="n">
        <v>2652</v>
      </c>
      <c r="F14" s="209" t="n">
        <v>-2</v>
      </c>
      <c r="G14" s="209" t="n">
        <v>6</v>
      </c>
      <c r="H14" s="209" t="n">
        <v>2</v>
      </c>
      <c r="I14" s="209" t="n">
        <v>15</v>
      </c>
      <c r="J14" s="209" t="n">
        <v>10</v>
      </c>
      <c r="K14" s="209" t="n">
        <v>-11</v>
      </c>
    </row>
    <row r="15" customFormat="false" ht="30" hidden="false" customHeight="true" outlineLevel="0" collapsed="false">
      <c r="A15" s="71" t="s">
        <v>313</v>
      </c>
      <c r="B15" s="209" t="n">
        <v>4132</v>
      </c>
      <c r="C15" s="209" t="n">
        <v>11007</v>
      </c>
      <c r="D15" s="209" t="n">
        <v>5489</v>
      </c>
      <c r="E15" s="209" t="n">
        <v>5518</v>
      </c>
      <c r="F15" s="209" t="n">
        <v>-8</v>
      </c>
      <c r="G15" s="209" t="n">
        <v>9</v>
      </c>
      <c r="H15" s="209" t="n">
        <v>8</v>
      </c>
      <c r="I15" s="209" t="n">
        <v>24</v>
      </c>
      <c r="J15" s="209" t="n">
        <v>43</v>
      </c>
      <c r="K15" s="209" t="n">
        <v>10</v>
      </c>
    </row>
    <row r="16" customFormat="false" ht="30" hidden="false" customHeight="true" outlineLevel="0" collapsed="false">
      <c r="A16" s="83" t="s">
        <v>314</v>
      </c>
      <c r="B16" s="209" t="n">
        <v>6755</v>
      </c>
      <c r="C16" s="209" t="n">
        <v>16556</v>
      </c>
      <c r="D16" s="209" t="n">
        <v>8214</v>
      </c>
      <c r="E16" s="209" t="n">
        <v>8342</v>
      </c>
      <c r="F16" s="209" t="n">
        <v>24</v>
      </c>
      <c r="G16" s="209" t="n">
        <v>22</v>
      </c>
      <c r="H16" s="209" t="n">
        <v>6</v>
      </c>
      <c r="I16" s="209" t="n">
        <v>42</v>
      </c>
      <c r="J16" s="209" t="n">
        <v>52</v>
      </c>
      <c r="K16" s="209" t="n">
        <v>18</v>
      </c>
    </row>
    <row r="17" customFormat="false" ht="30" hidden="false" customHeight="true" outlineLevel="0" collapsed="false">
      <c r="A17" s="71" t="s">
        <v>315</v>
      </c>
      <c r="B17" s="209" t="n">
        <v>5390</v>
      </c>
      <c r="C17" s="209" t="n">
        <v>14500</v>
      </c>
      <c r="D17" s="209" t="n">
        <v>7287</v>
      </c>
      <c r="E17" s="209" t="n">
        <v>7213</v>
      </c>
      <c r="F17" s="209" t="n">
        <v>-18</v>
      </c>
      <c r="G17" s="209" t="n">
        <v>18</v>
      </c>
      <c r="H17" s="209" t="n">
        <v>9</v>
      </c>
      <c r="I17" s="209" t="n">
        <v>27</v>
      </c>
      <c r="J17" s="209" t="n">
        <v>18</v>
      </c>
      <c r="K17" s="209" t="n">
        <v>-36</v>
      </c>
    </row>
    <row r="18" customFormat="false" ht="30" hidden="false" customHeight="true" outlineLevel="0" collapsed="false">
      <c r="A18" s="83" t="s">
        <v>316</v>
      </c>
      <c r="B18" s="209" t="n">
        <v>1763</v>
      </c>
      <c r="C18" s="209" t="n">
        <v>4206</v>
      </c>
      <c r="D18" s="209" t="n">
        <v>2018</v>
      </c>
      <c r="E18" s="209" t="n">
        <v>2188</v>
      </c>
      <c r="F18" s="209" t="n">
        <v>-9</v>
      </c>
      <c r="G18" s="210" t="n">
        <v>2</v>
      </c>
      <c r="H18" s="209" t="n">
        <v>2</v>
      </c>
      <c r="I18" s="209" t="n">
        <v>8</v>
      </c>
      <c r="J18" s="209" t="n">
        <v>10</v>
      </c>
      <c r="K18" s="209" t="n">
        <v>-7</v>
      </c>
    </row>
    <row r="19" customFormat="false" ht="30" hidden="false" customHeight="true" outlineLevel="0" collapsed="false">
      <c r="A19" s="71" t="s">
        <v>317</v>
      </c>
      <c r="B19" s="209" t="n">
        <v>2828</v>
      </c>
      <c r="C19" s="209" t="n">
        <v>7320</v>
      </c>
      <c r="D19" s="209" t="n">
        <v>3615</v>
      </c>
      <c r="E19" s="209" t="n">
        <v>3705</v>
      </c>
      <c r="F19" s="209" t="n">
        <v>99</v>
      </c>
      <c r="G19" s="209" t="n">
        <v>2</v>
      </c>
      <c r="H19" s="209" t="n">
        <v>4</v>
      </c>
      <c r="I19" s="209" t="n">
        <v>24</v>
      </c>
      <c r="J19" s="209" t="n">
        <v>8</v>
      </c>
      <c r="K19" s="209" t="n">
        <v>85</v>
      </c>
    </row>
    <row r="20" customFormat="false" ht="30" hidden="false" customHeight="true" outlineLevel="0" collapsed="false">
      <c r="A20" s="83" t="s">
        <v>318</v>
      </c>
      <c r="B20" s="209" t="n">
        <v>845</v>
      </c>
      <c r="C20" s="209" t="n">
        <v>2478</v>
      </c>
      <c r="D20" s="209" t="n">
        <v>1172</v>
      </c>
      <c r="E20" s="209" t="n">
        <v>1306</v>
      </c>
      <c r="F20" s="209" t="n">
        <v>-5</v>
      </c>
      <c r="G20" s="210" t="n">
        <v>1</v>
      </c>
      <c r="H20" s="209" t="n">
        <v>4</v>
      </c>
      <c r="I20" s="210" t="n">
        <v>5</v>
      </c>
      <c r="J20" s="209" t="n">
        <v>6</v>
      </c>
      <c r="K20" s="209" t="n">
        <v>-1</v>
      </c>
    </row>
    <row r="21" customFormat="false" ht="30" hidden="false" customHeight="true" outlineLevel="0" collapsed="false">
      <c r="A21" s="71" t="s">
        <v>319</v>
      </c>
      <c r="B21" s="209" t="n">
        <v>4513</v>
      </c>
      <c r="C21" s="209" t="n">
        <v>11162</v>
      </c>
      <c r="D21" s="209" t="n">
        <v>5403</v>
      </c>
      <c r="E21" s="209" t="n">
        <v>5759</v>
      </c>
      <c r="F21" s="209" t="n">
        <v>-8</v>
      </c>
      <c r="G21" s="209" t="n">
        <v>2</v>
      </c>
      <c r="H21" s="209" t="n">
        <v>11</v>
      </c>
      <c r="I21" s="209" t="n">
        <v>32</v>
      </c>
      <c r="J21" s="209" t="n">
        <v>28</v>
      </c>
      <c r="K21" s="209" t="n">
        <v>-3</v>
      </c>
    </row>
    <row r="22" customFormat="false" ht="30" hidden="false" customHeight="true" outlineLevel="0" collapsed="false">
      <c r="A22" s="83" t="s">
        <v>320</v>
      </c>
      <c r="B22" s="209" t="n">
        <v>1406</v>
      </c>
      <c r="C22" s="209" t="n">
        <v>4380</v>
      </c>
      <c r="D22" s="209" t="n">
        <v>2132</v>
      </c>
      <c r="E22" s="209" t="n">
        <v>2248</v>
      </c>
      <c r="F22" s="209" t="n">
        <v>-2</v>
      </c>
      <c r="G22" s="210" t="n">
        <v>1</v>
      </c>
      <c r="H22" s="209" t="n">
        <v>5</v>
      </c>
      <c r="I22" s="209" t="n">
        <v>6</v>
      </c>
      <c r="J22" s="209" t="n">
        <v>7</v>
      </c>
      <c r="K22" s="209" t="n">
        <v>3</v>
      </c>
    </row>
    <row r="23" customFormat="false" ht="30" hidden="false" customHeight="true" outlineLevel="0" collapsed="false">
      <c r="A23" s="71" t="s">
        <v>321</v>
      </c>
      <c r="B23" s="209" t="n">
        <v>854</v>
      </c>
      <c r="C23" s="209" t="n">
        <v>2429</v>
      </c>
      <c r="D23" s="209" t="n">
        <v>1227</v>
      </c>
      <c r="E23" s="209" t="n">
        <v>1202</v>
      </c>
      <c r="F23" s="209" t="n">
        <v>1</v>
      </c>
      <c r="G23" s="210" t="n">
        <v>2</v>
      </c>
      <c r="H23" s="210" t="n">
        <v>1</v>
      </c>
      <c r="I23" s="209" t="n">
        <v>7</v>
      </c>
      <c r="J23" s="209" t="n">
        <v>7</v>
      </c>
      <c r="K23" s="209" t="n">
        <v>0</v>
      </c>
    </row>
    <row r="24" customFormat="false" ht="30" hidden="false" customHeight="true" outlineLevel="0" collapsed="false">
      <c r="A24" s="83" t="s">
        <v>322</v>
      </c>
      <c r="B24" s="209" t="n">
        <v>6598</v>
      </c>
      <c r="C24" s="209" t="n">
        <v>15397</v>
      </c>
      <c r="D24" s="209" t="n">
        <v>7489</v>
      </c>
      <c r="E24" s="209" t="n">
        <v>7908</v>
      </c>
      <c r="F24" s="209" t="n">
        <v>-99</v>
      </c>
      <c r="G24" s="210" t="n">
        <v>10</v>
      </c>
      <c r="H24" s="210" t="n">
        <v>15</v>
      </c>
      <c r="I24" s="209" t="n">
        <v>38</v>
      </c>
      <c r="J24" s="209" t="n">
        <v>38</v>
      </c>
      <c r="K24" s="209" t="n">
        <v>-94</v>
      </c>
    </row>
    <row r="25" customFormat="false" ht="30" hidden="false" customHeight="true" outlineLevel="0" collapsed="false">
      <c r="A25" s="83" t="s">
        <v>323</v>
      </c>
      <c r="B25" s="209" t="n">
        <v>1031</v>
      </c>
      <c r="C25" s="209" t="n">
        <v>2847</v>
      </c>
      <c r="D25" s="209" t="n">
        <v>1419</v>
      </c>
      <c r="E25" s="209" t="n">
        <v>1428</v>
      </c>
      <c r="F25" s="209" t="n">
        <v>-11</v>
      </c>
      <c r="G25" s="210" t="n">
        <v>4</v>
      </c>
      <c r="H25" s="210" t="n">
        <v>1</v>
      </c>
      <c r="I25" s="209" t="n">
        <v>11</v>
      </c>
      <c r="J25" s="209" t="n">
        <v>24</v>
      </c>
      <c r="K25" s="209" t="n">
        <v>-1</v>
      </c>
    </row>
    <row r="26" customFormat="false" ht="30" hidden="false" customHeight="true" outlineLevel="0" collapsed="false">
      <c r="A26" s="83" t="s">
        <v>324</v>
      </c>
      <c r="B26" s="209" t="n">
        <v>2059</v>
      </c>
      <c r="C26" s="209" t="n">
        <v>6006</v>
      </c>
      <c r="D26" s="209" t="n">
        <v>2922</v>
      </c>
      <c r="E26" s="209" t="n">
        <v>3084</v>
      </c>
      <c r="F26" s="209" t="n">
        <v>-17</v>
      </c>
      <c r="G26" s="210" t="n">
        <v>3</v>
      </c>
      <c r="H26" s="210" t="n">
        <v>9</v>
      </c>
      <c r="I26" s="209" t="n">
        <v>3</v>
      </c>
      <c r="J26" s="209" t="n">
        <v>12</v>
      </c>
      <c r="K26" s="209" t="n">
        <v>-2</v>
      </c>
    </row>
    <row r="27" customFormat="false" ht="30" hidden="false" customHeight="true" outlineLevel="0" collapsed="false">
      <c r="A27" s="211" t="s">
        <v>325</v>
      </c>
      <c r="B27" s="212" t="n">
        <v>825</v>
      </c>
      <c r="C27" s="209" t="n">
        <v>2121</v>
      </c>
      <c r="D27" s="209" t="n">
        <v>1063</v>
      </c>
      <c r="E27" s="209" t="n">
        <v>1058</v>
      </c>
      <c r="F27" s="209" t="n">
        <v>0</v>
      </c>
      <c r="G27" s="210" t="n">
        <v>2</v>
      </c>
      <c r="H27" s="210" t="n">
        <v>2</v>
      </c>
      <c r="I27" s="209" t="n">
        <v>4</v>
      </c>
      <c r="J27" s="209" t="n">
        <v>2</v>
      </c>
      <c r="K27" s="209" t="n">
        <v>-2</v>
      </c>
    </row>
    <row r="28" customFormat="false" ht="30" hidden="false" customHeight="true" outlineLevel="0" collapsed="false">
      <c r="A28" s="83" t="s">
        <v>326</v>
      </c>
      <c r="B28" s="209" t="n">
        <v>394</v>
      </c>
      <c r="C28" s="209" t="n">
        <v>1020</v>
      </c>
      <c r="D28" s="209" t="n">
        <v>495</v>
      </c>
      <c r="E28" s="209" t="n">
        <v>525</v>
      </c>
      <c r="F28" s="209" t="n">
        <v>-9</v>
      </c>
      <c r="G28" s="210" t="n">
        <v>0</v>
      </c>
      <c r="H28" s="210" t="n">
        <v>1</v>
      </c>
      <c r="I28" s="209" t="n">
        <v>0</v>
      </c>
      <c r="J28" s="209" t="n">
        <v>3</v>
      </c>
      <c r="K28" s="209" t="n">
        <v>-5</v>
      </c>
    </row>
    <row r="29" customFormat="false" ht="30" hidden="false" customHeight="true" outlineLevel="0" collapsed="false">
      <c r="A29" s="213" t="s">
        <v>327</v>
      </c>
      <c r="B29" s="214" t="n">
        <v>3675</v>
      </c>
      <c r="C29" s="214" t="n">
        <v>11526</v>
      </c>
      <c r="D29" s="214" t="n">
        <v>5643</v>
      </c>
      <c r="E29" s="214" t="n">
        <v>5883</v>
      </c>
      <c r="F29" s="214" t="n">
        <v>15</v>
      </c>
      <c r="G29" s="214" t="n">
        <v>7</v>
      </c>
      <c r="H29" s="214" t="n">
        <v>14</v>
      </c>
      <c r="I29" s="214" t="n">
        <v>20</v>
      </c>
      <c r="J29" s="214" t="n">
        <v>11</v>
      </c>
      <c r="K29" s="214" t="n">
        <v>13</v>
      </c>
    </row>
    <row r="30" customFormat="false" ht="21.75" hidden="false" customHeight="true" outlineLevel="0" collapsed="false">
      <c r="A30" s="215"/>
      <c r="B30" s="216" t="s">
        <v>328</v>
      </c>
      <c r="C30" s="217"/>
      <c r="D30" s="217"/>
      <c r="E30" s="215"/>
      <c r="F30" s="217"/>
      <c r="G30" s="217"/>
      <c r="H30" s="215"/>
      <c r="I30" s="215"/>
      <c r="J30" s="215"/>
      <c r="K30" s="215"/>
    </row>
    <row r="31" customFormat="false" ht="13.5" hidden="false" customHeight="false" outlineLevel="0" collapsed="false">
      <c r="B31" s="197" t="s">
        <v>329</v>
      </c>
      <c r="C31" s="197" t="s">
        <v>330</v>
      </c>
    </row>
    <row r="32" customFormat="false" ht="13.5" hidden="false" customHeight="false" outlineLevel="0" collapsed="false">
      <c r="C32" s="197" t="s">
        <v>331</v>
      </c>
    </row>
    <row r="33" customFormat="false" ht="13.5" hidden="false" customHeight="false" outlineLevel="0" collapsed="false">
      <c r="C33" s="197" t="s">
        <v>332</v>
      </c>
    </row>
  </sheetData>
  <mergeCells count="9">
    <mergeCell ref="A1:C1"/>
    <mergeCell ref="I2:K2"/>
    <mergeCell ref="A3:A6"/>
    <mergeCell ref="B3:B6"/>
    <mergeCell ref="C3:E5"/>
    <mergeCell ref="G3:K4"/>
    <mergeCell ref="G5:H5"/>
    <mergeCell ref="I5:J5"/>
    <mergeCell ref="K5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98" t="s">
        <v>333</v>
      </c>
      <c r="B1" s="198"/>
      <c r="C1" s="198"/>
      <c r="D1" s="218"/>
      <c r="E1" s="218"/>
      <c r="F1" s="219"/>
      <c r="G1" s="219"/>
      <c r="H1" s="219"/>
      <c r="I1" s="219"/>
      <c r="J1" s="219"/>
      <c r="K1" s="219"/>
      <c r="L1" s="219"/>
      <c r="M1" s="220"/>
    </row>
    <row r="2" customFormat="false" ht="20.25" hidden="false" customHeight="true" outlineLevel="0" collapsed="false">
      <c r="A2" s="221"/>
      <c r="B2" s="221"/>
      <c r="C2" s="221"/>
      <c r="D2" s="221"/>
      <c r="E2" s="221"/>
      <c r="F2" s="221"/>
      <c r="G2" s="221"/>
      <c r="H2" s="222" t="s">
        <v>334</v>
      </c>
      <c r="I2" s="222"/>
      <c r="J2" s="222"/>
      <c r="K2" s="222"/>
      <c r="L2" s="222"/>
      <c r="M2" s="222"/>
    </row>
    <row r="3" customFormat="false" ht="20.25" hidden="false" customHeight="true" outlineLevel="0" collapsed="false">
      <c r="A3" s="108" t="s">
        <v>335</v>
      </c>
      <c r="B3" s="223" t="s">
        <v>5</v>
      </c>
      <c r="C3" s="67" t="s">
        <v>294</v>
      </c>
      <c r="D3" s="67"/>
      <c r="E3" s="67"/>
      <c r="F3" s="162" t="s">
        <v>296</v>
      </c>
      <c r="G3" s="203" t="s">
        <v>336</v>
      </c>
      <c r="H3" s="203"/>
      <c r="I3" s="203"/>
      <c r="J3" s="203"/>
      <c r="K3" s="203"/>
      <c r="L3" s="203"/>
      <c r="M3" s="203"/>
    </row>
    <row r="4" customFormat="false" ht="20.25" hidden="false" customHeight="true" outlineLevel="0" collapsed="false">
      <c r="A4" s="108"/>
      <c r="B4" s="223"/>
      <c r="C4" s="67"/>
      <c r="D4" s="67"/>
      <c r="E4" s="67"/>
      <c r="F4" s="162"/>
      <c r="G4" s="203"/>
      <c r="H4" s="203"/>
      <c r="I4" s="203"/>
      <c r="J4" s="203"/>
      <c r="K4" s="203"/>
      <c r="L4" s="203"/>
      <c r="M4" s="203"/>
    </row>
    <row r="5" customFormat="false" ht="20.25" hidden="false" customHeight="true" outlineLevel="0" collapsed="false">
      <c r="A5" s="108"/>
      <c r="B5" s="223"/>
      <c r="C5" s="67"/>
      <c r="D5" s="67"/>
      <c r="E5" s="67"/>
      <c r="F5" s="224" t="s">
        <v>337</v>
      </c>
      <c r="G5" s="73" t="s">
        <v>298</v>
      </c>
      <c r="H5" s="73"/>
      <c r="I5" s="225"/>
      <c r="J5" s="136" t="s">
        <v>299</v>
      </c>
      <c r="K5" s="136"/>
      <c r="L5" s="226"/>
      <c r="M5" s="171" t="s">
        <v>135</v>
      </c>
    </row>
    <row r="6" customFormat="false" ht="20.25" hidden="false" customHeight="true" outlineLevel="0" collapsed="false">
      <c r="A6" s="108"/>
      <c r="B6" s="223"/>
      <c r="C6" s="128" t="s">
        <v>300</v>
      </c>
      <c r="D6" s="128" t="s">
        <v>8</v>
      </c>
      <c r="E6" s="128" t="s">
        <v>9</v>
      </c>
      <c r="F6" s="134" t="s">
        <v>301</v>
      </c>
      <c r="G6" s="128" t="s">
        <v>302</v>
      </c>
      <c r="H6" s="128" t="s">
        <v>303</v>
      </c>
      <c r="I6" s="171" t="s">
        <v>304</v>
      </c>
      <c r="J6" s="227"/>
      <c r="K6" s="171" t="s">
        <v>305</v>
      </c>
      <c r="L6" s="228"/>
      <c r="M6" s="171"/>
    </row>
    <row r="7" customFormat="false" ht="20.25" hidden="false" customHeight="true" outlineLevel="0" collapsed="false">
      <c r="A7" s="108"/>
      <c r="B7" s="223"/>
      <c r="C7" s="128"/>
      <c r="D7" s="128"/>
      <c r="E7" s="128"/>
      <c r="F7" s="128"/>
      <c r="G7" s="128"/>
      <c r="H7" s="128"/>
      <c r="I7" s="171"/>
      <c r="J7" s="128" t="s">
        <v>338</v>
      </c>
      <c r="K7" s="171"/>
      <c r="L7" s="171" t="s">
        <v>338</v>
      </c>
      <c r="M7" s="171"/>
    </row>
    <row r="8" customFormat="false" ht="30" hidden="false" customHeight="true" outlineLevel="0" collapsed="false">
      <c r="A8" s="71" t="s">
        <v>339</v>
      </c>
      <c r="B8" s="229" t="n">
        <v>161509</v>
      </c>
      <c r="C8" s="230" t="n">
        <v>432937</v>
      </c>
      <c r="D8" s="230" t="n">
        <v>212252</v>
      </c>
      <c r="E8" s="230" t="n">
        <v>220685</v>
      </c>
      <c r="F8" s="230" t="n">
        <v>58</v>
      </c>
      <c r="G8" s="230" t="n">
        <v>310</v>
      </c>
      <c r="H8" s="230" t="n">
        <v>334</v>
      </c>
      <c r="I8" s="230" t="n">
        <v>1311</v>
      </c>
      <c r="J8" s="230" t="n">
        <v>581</v>
      </c>
      <c r="K8" s="230" t="n">
        <v>1227</v>
      </c>
      <c r="L8" s="230" t="n">
        <v>556</v>
      </c>
      <c r="M8" s="230" t="n">
        <v>-2</v>
      </c>
    </row>
    <row r="9" customFormat="false" ht="30" hidden="false" customHeight="true" outlineLevel="0" collapsed="false">
      <c r="A9" s="71" t="s">
        <v>340</v>
      </c>
      <c r="B9" s="230" t="n">
        <v>91084</v>
      </c>
      <c r="C9" s="230" t="n">
        <v>228724</v>
      </c>
      <c r="D9" s="230" t="n">
        <v>112850</v>
      </c>
      <c r="E9" s="230" t="n">
        <v>115874</v>
      </c>
      <c r="F9" s="230" t="n">
        <v>6</v>
      </c>
      <c r="G9" s="230" t="n">
        <v>170</v>
      </c>
      <c r="H9" s="230" t="n">
        <v>177</v>
      </c>
      <c r="I9" s="230" t="n">
        <v>660</v>
      </c>
      <c r="J9" s="230" t="n">
        <v>350</v>
      </c>
      <c r="K9" s="230" t="n">
        <v>641</v>
      </c>
      <c r="L9" s="230" t="n">
        <v>299</v>
      </c>
      <c r="M9" s="231" t="n">
        <v>-6</v>
      </c>
    </row>
    <row r="10" customFormat="false" ht="30" hidden="false" customHeight="true" outlineLevel="0" collapsed="false">
      <c r="A10" s="71" t="s">
        <v>41</v>
      </c>
      <c r="B10" s="232" t="n">
        <v>24481</v>
      </c>
      <c r="C10" s="232" t="n">
        <v>68910</v>
      </c>
      <c r="D10" s="232" t="n">
        <v>34143</v>
      </c>
      <c r="E10" s="232" t="n">
        <v>34767</v>
      </c>
      <c r="F10" s="232" t="n">
        <v>13</v>
      </c>
      <c r="G10" s="232" t="n">
        <v>57</v>
      </c>
      <c r="H10" s="232" t="n">
        <v>48</v>
      </c>
      <c r="I10" s="232" t="n">
        <v>240</v>
      </c>
      <c r="J10" s="232" t="n">
        <v>94</v>
      </c>
      <c r="K10" s="232" t="n">
        <v>234</v>
      </c>
      <c r="L10" s="232" t="n">
        <v>95</v>
      </c>
      <c r="M10" s="232" t="n">
        <v>-2</v>
      </c>
    </row>
    <row r="11" customFormat="false" ht="30" hidden="false" customHeight="true" outlineLevel="0" collapsed="false">
      <c r="A11" s="71" t="s">
        <v>49</v>
      </c>
      <c r="B11" s="232" t="n">
        <v>33385</v>
      </c>
      <c r="C11" s="232" t="n">
        <v>96098</v>
      </c>
      <c r="D11" s="232" t="n">
        <v>46259</v>
      </c>
      <c r="E11" s="232" t="n">
        <v>49839</v>
      </c>
      <c r="F11" s="232" t="n">
        <v>35</v>
      </c>
      <c r="G11" s="232" t="n">
        <v>63</v>
      </c>
      <c r="H11" s="232" t="n">
        <v>73</v>
      </c>
      <c r="I11" s="232" t="n">
        <v>318</v>
      </c>
      <c r="J11" s="232" t="n">
        <v>111</v>
      </c>
      <c r="K11" s="232" t="n">
        <v>280</v>
      </c>
      <c r="L11" s="232" t="n">
        <v>137</v>
      </c>
      <c r="M11" s="232" t="n">
        <v>7</v>
      </c>
    </row>
    <row r="12" customFormat="false" ht="30" hidden="false" customHeight="true" outlineLevel="0" collapsed="false">
      <c r="A12" s="71" t="s">
        <v>53</v>
      </c>
      <c r="B12" s="230" t="n">
        <v>12559</v>
      </c>
      <c r="C12" s="230" t="n">
        <v>39205</v>
      </c>
      <c r="D12" s="230" t="n">
        <v>19000</v>
      </c>
      <c r="E12" s="230" t="n">
        <v>20205</v>
      </c>
      <c r="F12" s="230" t="n">
        <v>4</v>
      </c>
      <c r="G12" s="230" t="n">
        <v>20</v>
      </c>
      <c r="H12" s="230" t="n">
        <v>36</v>
      </c>
      <c r="I12" s="230" t="n">
        <v>93</v>
      </c>
      <c r="J12" s="230" t="n">
        <v>26</v>
      </c>
      <c r="K12" s="230" t="n">
        <v>72</v>
      </c>
      <c r="L12" s="230" t="n">
        <v>25</v>
      </c>
      <c r="M12" s="231" t="n">
        <v>-1</v>
      </c>
    </row>
    <row r="13" customFormat="false" ht="30" hidden="false" customHeight="true" outlineLevel="0" collapsed="false">
      <c r="A13" s="71" t="s">
        <v>65</v>
      </c>
      <c r="B13" s="232" t="n">
        <v>4906</v>
      </c>
      <c r="C13" s="232" t="n">
        <v>14904</v>
      </c>
      <c r="D13" s="232" t="n">
        <v>7276</v>
      </c>
      <c r="E13" s="232" t="n">
        <v>7628</v>
      </c>
      <c r="F13" s="232" t="n">
        <v>-3</v>
      </c>
      <c r="G13" s="232" t="n">
        <v>9</v>
      </c>
      <c r="H13" s="232" t="n">
        <v>9</v>
      </c>
      <c r="I13" s="232" t="n">
        <v>38</v>
      </c>
      <c r="J13" s="232" t="n">
        <v>8</v>
      </c>
      <c r="K13" s="232" t="n">
        <v>40</v>
      </c>
      <c r="L13" s="232" t="n">
        <v>16</v>
      </c>
      <c r="M13" s="233" t="n">
        <v>-1</v>
      </c>
    </row>
    <row r="14" customFormat="false" ht="30" hidden="false" customHeight="true" outlineLevel="0" collapsed="false">
      <c r="A14" s="71" t="s">
        <v>341</v>
      </c>
      <c r="B14" s="232" t="n">
        <v>1067</v>
      </c>
      <c r="C14" s="232" t="n">
        <v>3186</v>
      </c>
      <c r="D14" s="232" t="n">
        <v>1468</v>
      </c>
      <c r="E14" s="232" t="n">
        <v>1718</v>
      </c>
      <c r="F14" s="232" t="n">
        <v>1</v>
      </c>
      <c r="G14" s="233" t="n">
        <v>0</v>
      </c>
      <c r="H14" s="232" t="n">
        <v>5</v>
      </c>
      <c r="I14" s="232" t="n">
        <v>14</v>
      </c>
      <c r="J14" s="232" t="n">
        <v>6</v>
      </c>
      <c r="K14" s="232" t="n">
        <v>8</v>
      </c>
      <c r="L14" s="232" t="n">
        <v>0</v>
      </c>
      <c r="M14" s="233" t="n">
        <v>0</v>
      </c>
    </row>
    <row r="15" customFormat="false" ht="30" hidden="false" customHeight="true" outlineLevel="0" collapsed="false">
      <c r="A15" s="71" t="s">
        <v>64</v>
      </c>
      <c r="B15" s="232" t="n">
        <v>758</v>
      </c>
      <c r="C15" s="232" t="n">
        <v>2150</v>
      </c>
      <c r="D15" s="232" t="n">
        <v>1063</v>
      </c>
      <c r="E15" s="232" t="n">
        <v>1087</v>
      </c>
      <c r="F15" s="232" t="n">
        <v>-4</v>
      </c>
      <c r="G15" s="232" t="n">
        <v>0</v>
      </c>
      <c r="H15" s="232" t="n">
        <v>1</v>
      </c>
      <c r="I15" s="232" t="n">
        <v>3</v>
      </c>
      <c r="J15" s="232" t="n">
        <v>3</v>
      </c>
      <c r="K15" s="232" t="n">
        <v>6</v>
      </c>
      <c r="L15" s="233" t="n">
        <v>3</v>
      </c>
      <c r="M15" s="233" t="n">
        <v>0</v>
      </c>
    </row>
    <row r="16" customFormat="false" ht="30" hidden="false" customHeight="true" outlineLevel="0" collapsed="false">
      <c r="A16" s="71" t="s">
        <v>67</v>
      </c>
      <c r="B16" s="232" t="n">
        <v>2418</v>
      </c>
      <c r="C16" s="232" t="n">
        <v>8268</v>
      </c>
      <c r="D16" s="232" t="n">
        <v>4054</v>
      </c>
      <c r="E16" s="232" t="n">
        <v>4214</v>
      </c>
      <c r="F16" s="232" t="n">
        <v>12</v>
      </c>
      <c r="G16" s="232" t="n">
        <v>10</v>
      </c>
      <c r="H16" s="232" t="n">
        <v>11</v>
      </c>
      <c r="I16" s="232" t="n">
        <v>22</v>
      </c>
      <c r="J16" s="232" t="n">
        <v>5</v>
      </c>
      <c r="K16" s="232" t="n">
        <v>9</v>
      </c>
      <c r="L16" s="232" t="n">
        <v>0</v>
      </c>
      <c r="M16" s="233" t="n">
        <v>0</v>
      </c>
    </row>
    <row r="17" customFormat="false" ht="30" hidden="false" customHeight="true" outlineLevel="0" collapsed="false">
      <c r="A17" s="71" t="s">
        <v>68</v>
      </c>
      <c r="B17" s="232" t="n">
        <v>1399</v>
      </c>
      <c r="C17" s="232" t="n">
        <v>4896</v>
      </c>
      <c r="D17" s="232" t="n">
        <v>2378</v>
      </c>
      <c r="E17" s="232" t="n">
        <v>2518</v>
      </c>
      <c r="F17" s="232" t="n">
        <v>-5</v>
      </c>
      <c r="G17" s="232" t="n">
        <v>0</v>
      </c>
      <c r="H17" s="232" t="n">
        <v>4</v>
      </c>
      <c r="I17" s="232" t="n">
        <v>4</v>
      </c>
      <c r="J17" s="232" t="n">
        <v>0</v>
      </c>
      <c r="K17" s="232" t="n">
        <v>5</v>
      </c>
      <c r="L17" s="232" t="n">
        <v>4</v>
      </c>
      <c r="M17" s="233" t="n">
        <v>0</v>
      </c>
    </row>
    <row r="18" customFormat="false" ht="30" hidden="false" customHeight="true" outlineLevel="0" collapsed="false">
      <c r="A18" s="234" t="s">
        <v>342</v>
      </c>
      <c r="B18" s="235" t="n">
        <v>2011</v>
      </c>
      <c r="C18" s="214" t="n">
        <v>5801</v>
      </c>
      <c r="D18" s="232" t="n">
        <v>2761</v>
      </c>
      <c r="E18" s="214" t="n">
        <v>3040</v>
      </c>
      <c r="F18" s="214" t="n">
        <v>3</v>
      </c>
      <c r="G18" s="236" t="n">
        <v>1</v>
      </c>
      <c r="H18" s="214" t="n">
        <v>6</v>
      </c>
      <c r="I18" s="214" t="n">
        <v>12</v>
      </c>
      <c r="J18" s="214" t="n">
        <v>4</v>
      </c>
      <c r="K18" s="214" t="n">
        <v>4</v>
      </c>
      <c r="L18" s="214" t="n">
        <v>2</v>
      </c>
      <c r="M18" s="236" t="n">
        <v>0</v>
      </c>
    </row>
    <row r="19" customFormat="false" ht="13.5" hidden="false" customHeight="false" outlineLevel="0" collapsed="false">
      <c r="D19" s="237"/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98" t="s">
        <v>343</v>
      </c>
      <c r="B1" s="198"/>
      <c r="C1" s="238"/>
    </row>
    <row r="2" customFormat="false" ht="14.25" hidden="false" customHeight="false" outlineLevel="0" collapsed="false"/>
    <row r="3" customFormat="false" ht="24" hidden="false" customHeight="true" outlineLevel="0" collapsed="false">
      <c r="A3" s="239"/>
      <c r="B3" s="240" t="s">
        <v>344</v>
      </c>
      <c r="C3" s="163" t="s">
        <v>345</v>
      </c>
      <c r="D3" s="163"/>
      <c r="E3" s="163"/>
      <c r="F3" s="163"/>
      <c r="G3" s="163"/>
    </row>
    <row r="4" customFormat="false" ht="24" hidden="false" customHeight="true" outlineLevel="0" collapsed="false">
      <c r="A4" s="71" t="s">
        <v>129</v>
      </c>
      <c r="B4" s="241" t="s">
        <v>346</v>
      </c>
      <c r="C4" s="73" t="s">
        <v>347</v>
      </c>
      <c r="D4" s="73" t="s">
        <v>8</v>
      </c>
      <c r="E4" s="73" t="s">
        <v>9</v>
      </c>
      <c r="F4" s="73" t="s">
        <v>348</v>
      </c>
      <c r="G4" s="242" t="s">
        <v>349</v>
      </c>
    </row>
    <row r="5" customFormat="false" ht="24" hidden="false" customHeight="true" outlineLevel="0" collapsed="false">
      <c r="A5" s="71" t="s">
        <v>147</v>
      </c>
      <c r="B5" s="243" t="s">
        <v>350</v>
      </c>
      <c r="C5" s="73"/>
      <c r="D5" s="73"/>
      <c r="E5" s="73"/>
      <c r="F5" s="73"/>
      <c r="G5" s="242"/>
    </row>
    <row r="6" customFormat="false" ht="24" hidden="false" customHeight="true" outlineLevel="0" collapsed="false">
      <c r="A6" s="132"/>
      <c r="B6" s="244" t="s">
        <v>351</v>
      </c>
      <c r="C6" s="128" t="s">
        <v>352</v>
      </c>
      <c r="D6" s="128"/>
      <c r="E6" s="128"/>
      <c r="F6" s="128"/>
      <c r="G6" s="171" t="s">
        <v>353</v>
      </c>
    </row>
    <row r="7" customFormat="false" ht="18" hidden="false" customHeight="true" outlineLevel="0" collapsed="false">
      <c r="A7" s="174" t="s">
        <v>354</v>
      </c>
      <c r="B7" s="245" t="n">
        <v>80379</v>
      </c>
      <c r="C7" s="245" t="n">
        <v>208377</v>
      </c>
      <c r="D7" s="245" t="n">
        <v>103212</v>
      </c>
      <c r="E7" s="245" t="n">
        <v>105165</v>
      </c>
      <c r="F7" s="139" t="n">
        <v>636</v>
      </c>
      <c r="G7" s="246" t="n">
        <v>0.31</v>
      </c>
    </row>
    <row r="8" customFormat="false" ht="18" hidden="false" customHeight="true" outlineLevel="0" collapsed="false">
      <c r="A8" s="247" t="s">
        <v>355</v>
      </c>
      <c r="B8" s="245" t="n">
        <v>81196</v>
      </c>
      <c r="C8" s="245" t="n">
        <v>208970</v>
      </c>
      <c r="D8" s="245" t="n">
        <v>103534</v>
      </c>
      <c r="E8" s="245" t="n">
        <v>105436</v>
      </c>
      <c r="F8" s="139" t="n">
        <v>593</v>
      </c>
      <c r="G8" s="246" t="n">
        <v>0.28</v>
      </c>
    </row>
    <row r="9" customFormat="false" ht="18" hidden="false" customHeight="true" outlineLevel="0" collapsed="false">
      <c r="A9" s="247" t="s">
        <v>356</v>
      </c>
      <c r="B9" s="245" t="n">
        <v>82384</v>
      </c>
      <c r="C9" s="245" t="n">
        <v>209816</v>
      </c>
      <c r="D9" s="245" t="n">
        <v>104058</v>
      </c>
      <c r="E9" s="245" t="n">
        <v>105758</v>
      </c>
      <c r="F9" s="139" t="n">
        <v>846</v>
      </c>
      <c r="G9" s="246" t="n">
        <v>0.4</v>
      </c>
    </row>
    <row r="10" customFormat="false" ht="18" hidden="false" customHeight="true" outlineLevel="0" collapsed="false">
      <c r="A10" s="247" t="s">
        <v>357</v>
      </c>
      <c r="B10" s="245" t="n">
        <v>82690</v>
      </c>
      <c r="C10" s="245" t="n">
        <v>209649</v>
      </c>
      <c r="D10" s="245" t="n">
        <v>103838</v>
      </c>
      <c r="E10" s="245" t="n">
        <v>105811</v>
      </c>
      <c r="F10" s="139" t="s">
        <v>358</v>
      </c>
      <c r="G10" s="246" t="s">
        <v>359</v>
      </c>
    </row>
    <row r="11" customFormat="false" ht="18" hidden="false" customHeight="true" outlineLevel="0" collapsed="false">
      <c r="A11" s="247" t="s">
        <v>360</v>
      </c>
      <c r="B11" s="248" t="n">
        <v>83223</v>
      </c>
      <c r="C11" s="248" t="n">
        <v>209194</v>
      </c>
      <c r="D11" s="248" t="n">
        <v>103466</v>
      </c>
      <c r="E11" s="248" t="n">
        <v>105728</v>
      </c>
      <c r="F11" s="249" t="s">
        <v>361</v>
      </c>
      <c r="G11" s="246" t="s">
        <v>362</v>
      </c>
    </row>
    <row r="12" customFormat="false" ht="18" hidden="false" customHeight="true" outlineLevel="0" collapsed="false">
      <c r="A12" s="247" t="s">
        <v>363</v>
      </c>
      <c r="B12" s="248" t="n">
        <v>83603</v>
      </c>
      <c r="C12" s="248" t="n">
        <v>208599</v>
      </c>
      <c r="D12" s="248" t="n">
        <v>103151</v>
      </c>
      <c r="E12" s="248" t="n">
        <v>105448</v>
      </c>
      <c r="F12" s="178" t="n">
        <v>-595</v>
      </c>
      <c r="G12" s="246" t="n">
        <v>-0.28</v>
      </c>
    </row>
    <row r="13" customFormat="false" ht="18" hidden="false" customHeight="true" outlineLevel="0" collapsed="false">
      <c r="A13" s="185" t="s">
        <v>364</v>
      </c>
      <c r="B13" s="248"/>
      <c r="C13" s="248"/>
      <c r="D13" s="248"/>
      <c r="E13" s="248"/>
      <c r="F13" s="139"/>
      <c r="G13" s="250"/>
    </row>
    <row r="14" customFormat="false" ht="18" hidden="false" customHeight="true" outlineLevel="0" collapsed="false">
      <c r="A14" s="251" t="s">
        <v>365</v>
      </c>
      <c r="B14" s="248" t="n">
        <v>90787</v>
      </c>
      <c r="C14" s="248" t="n">
        <v>228397</v>
      </c>
      <c r="D14" s="248" t="n">
        <v>112796</v>
      </c>
      <c r="E14" s="248" t="n">
        <v>115601</v>
      </c>
      <c r="F14" s="142"/>
      <c r="G14" s="142"/>
    </row>
    <row r="15" customFormat="false" ht="18" hidden="false" customHeight="true" outlineLevel="0" collapsed="false">
      <c r="A15" s="252" t="s">
        <v>366</v>
      </c>
      <c r="B15" s="248" t="n">
        <v>90819</v>
      </c>
      <c r="C15" s="248" t="n">
        <v>228464</v>
      </c>
      <c r="D15" s="248" t="n">
        <v>112800</v>
      </c>
      <c r="E15" s="248" t="n">
        <v>115664</v>
      </c>
      <c r="F15" s="142"/>
      <c r="G15" s="142"/>
    </row>
    <row r="16" customFormat="false" ht="18" hidden="false" customHeight="true" outlineLevel="0" collapsed="false">
      <c r="A16" s="252" t="s">
        <v>367</v>
      </c>
      <c r="B16" s="248" t="n">
        <v>90837</v>
      </c>
      <c r="C16" s="248" t="n">
        <v>228552</v>
      </c>
      <c r="D16" s="248" t="n">
        <v>112836</v>
      </c>
      <c r="E16" s="248" t="n">
        <v>115716</v>
      </c>
      <c r="F16" s="142"/>
      <c r="G16" s="142"/>
    </row>
    <row r="17" customFormat="false" ht="18" hidden="false" customHeight="true" outlineLevel="0" collapsed="false">
      <c r="A17" s="252" t="s">
        <v>368</v>
      </c>
      <c r="B17" s="248" t="n">
        <v>90934</v>
      </c>
      <c r="C17" s="248" t="n">
        <v>228634</v>
      </c>
      <c r="D17" s="248" t="n">
        <v>112825</v>
      </c>
      <c r="E17" s="248" t="n">
        <v>115809</v>
      </c>
      <c r="F17" s="142"/>
      <c r="G17" s="142"/>
    </row>
    <row r="18" customFormat="false" ht="18" hidden="false" customHeight="true" outlineLevel="0" collapsed="false">
      <c r="A18" s="252" t="s">
        <v>369</v>
      </c>
      <c r="B18" s="248" t="n">
        <v>91024</v>
      </c>
      <c r="C18" s="248" t="n">
        <v>228718</v>
      </c>
      <c r="D18" s="248" t="n">
        <v>112847</v>
      </c>
      <c r="E18" s="248" t="n">
        <v>115871</v>
      </c>
      <c r="F18" s="142"/>
      <c r="G18" s="142"/>
    </row>
    <row r="19" customFormat="false" ht="18" hidden="false" customHeight="true" outlineLevel="0" collapsed="false">
      <c r="A19" s="252" t="s">
        <v>370</v>
      </c>
      <c r="B19" s="248" t="n">
        <v>89303</v>
      </c>
      <c r="C19" s="248" t="n">
        <v>227669</v>
      </c>
      <c r="D19" s="248" t="n">
        <v>112091</v>
      </c>
      <c r="E19" s="248" t="n">
        <v>115578</v>
      </c>
      <c r="F19" s="142"/>
      <c r="G19" s="142"/>
    </row>
    <row r="20" customFormat="false" ht="24" hidden="false" customHeight="true" outlineLevel="0" collapsed="false">
      <c r="A20" s="108"/>
      <c r="B20" s="253"/>
      <c r="C20" s="253"/>
      <c r="D20" s="253"/>
      <c r="E20" s="253"/>
      <c r="F20" s="253"/>
      <c r="G20" s="253"/>
    </row>
    <row r="21" customFormat="false" ht="13.5" hidden="false" customHeight="false" outlineLevel="0" collapsed="false">
      <c r="A21" s="254"/>
      <c r="B21" s="254"/>
      <c r="C21" s="254"/>
      <c r="D21" s="254"/>
      <c r="E21" s="254"/>
      <c r="F21" s="254"/>
      <c r="G21" s="254"/>
      <c r="H21" s="255"/>
    </row>
    <row r="22" customFormat="false" ht="13.5" hidden="false" customHeight="false" outlineLevel="0" collapsed="false">
      <c r="A22" s="256" t="s">
        <v>371</v>
      </c>
      <c r="B22" s="195"/>
      <c r="C22" s="195"/>
      <c r="D22" s="195"/>
      <c r="E22" s="195"/>
      <c r="F22" s="195"/>
      <c r="G22" s="195"/>
    </row>
    <row r="23" customFormat="false" ht="13.5" hidden="false" customHeight="fals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13.5" hidden="false" customHeight="false" outlineLevel="0" collapsed="false">
      <c r="A24" s="257" t="s">
        <v>372</v>
      </c>
      <c r="B24" s="195"/>
      <c r="C24" s="195"/>
      <c r="D24" s="195"/>
      <c r="E24" s="195"/>
      <c r="F24" s="195"/>
      <c r="G24" s="195"/>
    </row>
    <row r="25" customFormat="false" ht="13.5" hidden="false" customHeight="false" outlineLevel="0" collapsed="false">
      <c r="A25" s="195"/>
      <c r="B25" s="257" t="s">
        <v>373</v>
      </c>
      <c r="C25" s="195"/>
      <c r="D25" s="195"/>
      <c r="E25" s="195"/>
      <c r="F25" s="195"/>
      <c r="G25" s="195"/>
    </row>
    <row r="26" customFormat="false" ht="13.5" hidden="false" customHeight="false" outlineLevel="0" collapsed="false">
      <c r="A26" s="195" t="s">
        <v>158</v>
      </c>
      <c r="B26" s="195"/>
      <c r="C26" s="195"/>
      <c r="D26" s="195"/>
      <c r="E26" s="195"/>
      <c r="F26" s="195"/>
      <c r="G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3.5" hidden="false" customHeight="false" outlineLevel="0" collapsed="false">
      <c r="A28" s="257" t="s">
        <v>374</v>
      </c>
      <c r="B28" s="195"/>
      <c r="C28" s="195"/>
      <c r="D28" s="195"/>
      <c r="E28" s="195"/>
      <c r="F28" s="195"/>
      <c r="G28" s="195"/>
    </row>
    <row r="29" customFormat="false" ht="13.5" hidden="false" customHeight="false" outlineLevel="0" collapsed="false">
      <c r="A29" s="195"/>
      <c r="B29" s="257" t="s">
        <v>375</v>
      </c>
      <c r="C29" s="195"/>
      <c r="D29" s="195"/>
      <c r="E29" s="195"/>
      <c r="F29" s="195"/>
      <c r="G29" s="195"/>
    </row>
    <row r="30" customFormat="false" ht="13.5" hidden="false" customHeight="false" outlineLevel="0" collapsed="false">
      <c r="A30" s="195"/>
      <c r="B30" s="195"/>
      <c r="C30" s="195"/>
      <c r="D30" s="195"/>
      <c r="E30" s="195"/>
      <c r="F30" s="195"/>
      <c r="G30" s="195"/>
    </row>
    <row r="31" customFormat="false" ht="13.5" hidden="false" customHeight="false" outlineLevel="0" collapsed="false">
      <c r="A31" s="195"/>
      <c r="B31" s="195"/>
      <c r="C31" s="195"/>
      <c r="D31" s="195"/>
      <c r="E31" s="195"/>
      <c r="F31" s="195"/>
      <c r="G31" s="195"/>
    </row>
    <row r="32" customFormat="false" ht="13.5" hidden="false" customHeight="false" outlineLevel="0" collapsed="false">
      <c r="A32" s="195"/>
      <c r="B32" s="195"/>
      <c r="C32" s="195"/>
      <c r="D32" s="195"/>
      <c r="E32" s="195"/>
      <c r="F32" s="195"/>
      <c r="G32" s="195"/>
    </row>
    <row r="33" customFormat="false" ht="13.5" hidden="false" customHeight="false" outlineLevel="0" collapsed="false">
      <c r="A33" s="195"/>
      <c r="B33" s="195"/>
      <c r="C33" s="195"/>
      <c r="D33" s="195"/>
      <c r="E33" s="195"/>
      <c r="F33" s="195"/>
      <c r="G33" s="195"/>
    </row>
    <row r="34" customFormat="false" ht="13.5" hidden="false" customHeight="fals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3.5" hidden="false" customHeight="fals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3.5" hidden="false" customHeight="fals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3.5" hidden="false" customHeight="fals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3.5" hidden="false" customHeight="fals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3.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3.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3.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3.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3.5" hidden="false" customHeight="fals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3.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7" customFormat="false" ht="13.5" hidden="false" customHeight="false" outlineLevel="0" collapsed="false">
      <c r="A47" s="159"/>
      <c r="B47" s="159"/>
      <c r="C47" s="159"/>
      <c r="D47" s="159"/>
      <c r="E47" s="159"/>
      <c r="F47" s="159"/>
      <c r="G47" s="159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4-10-22T07:04:02Z</cp:lastPrinted>
  <dcterms:modified xsi:type="dcterms:W3CDTF">2006-02-24T05:29:38Z</dcterms:modified>
  <cp:revision>0</cp:revision>
  <dc:subject/>
  <dc:title/>
</cp:coreProperties>
</file>