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表紙" sheetId="1" state="visible" r:id="rId2"/>
    <sheet name="指標1" sheetId="2" state="visible" r:id="rId3"/>
    <sheet name="指標2" sheetId="3" state="visible" r:id="rId4"/>
    <sheet name="指標3" sheetId="4" state="visible" r:id="rId5"/>
    <sheet name="地区別人口" sheetId="5" state="visible" r:id="rId6"/>
    <sheet name="広域人口" sheetId="6" state="visible" r:id="rId7"/>
    <sheet name="推計人口" sheetId="7" state="visible" r:id="rId8"/>
  </sheets>
  <definedNames>
    <definedName function="false" hidden="false" localSheetId="6" name="_xlnm.Print_Area" vbProcedure="false">推計人口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71">
  <si>
    <r>
      <rPr>
        <b val="true"/>
        <i val="true"/>
        <sz val="11"/>
        <rFont val="Bookman Old Style"/>
        <family val="1"/>
      </rPr>
      <t xml:space="preserve">No.32</t>
    </r>
    <r>
      <rPr>
        <b val="true"/>
        <i val="true"/>
        <sz val="11"/>
        <rFont val="Noto Sans"/>
        <family val="2"/>
      </rPr>
      <t xml:space="preserve">５</t>
    </r>
  </si>
  <si>
    <r>
      <rPr>
        <sz val="12"/>
        <rFont val="Noto Sans"/>
        <family val="2"/>
      </rPr>
      <t xml:space="preserve">情報政策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１１６１）</t>
    </r>
  </si>
  <si>
    <t xml:space="preserve">   ２ 月 号</t>
  </si>
  <si>
    <t xml:space="preserve">１５年度</t>
  </si>
  <si>
    <t xml:space="preserve">処理水量（㎥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計</t>
  </si>
  <si>
    <t xml:space="preserve">平成１５年度の水道水の用途別使用量（有収使用量）と下水道の月別処理量を表示してみました。</t>
  </si>
  <si>
    <r>
      <rPr>
        <sz val="11"/>
        <rFont val="Noto Sans"/>
        <family val="2"/>
      </rPr>
      <t xml:space="preserve">水道水の用途別使用量では、家事用が最も多く、</t>
    </r>
    <r>
      <rPr>
        <sz val="11"/>
        <rFont val="ＭＳ Ｐゴシック"/>
        <family val="3"/>
        <charset val="128"/>
      </rPr>
      <t xml:space="preserve">63.5</t>
    </r>
    <r>
      <rPr>
        <sz val="11"/>
        <rFont val="Noto Sans"/>
        <family val="2"/>
      </rPr>
      <t xml:space="preserve">％、ついで業務用</t>
    </r>
    <r>
      <rPr>
        <sz val="11"/>
        <rFont val="ＭＳ Ｐゴシック"/>
        <family val="3"/>
        <charset val="128"/>
      </rPr>
      <t xml:space="preserve">13.7</t>
    </r>
    <r>
      <rPr>
        <sz val="11"/>
        <rFont val="Noto Sans"/>
        <family val="2"/>
      </rPr>
      <t xml:space="preserve">％となっています。</t>
    </r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1</t>
    </r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16</t>
    </r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17</t>
    </r>
    <r>
      <rPr>
        <sz val="11"/>
        <rFont val="Noto Sans"/>
        <family val="2"/>
      </rPr>
      <t xml:space="preserve">年    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7 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        10</t>
  </si>
  <si>
    <r>
      <rPr>
        <sz val="11"/>
        <rFont val="ＭＳ ゴシック"/>
        <family val="3"/>
        <charset val="128"/>
      </rPr>
      <t xml:space="preserve">       9</t>
    </r>
    <r>
      <rPr>
        <sz val="11"/>
        <rFont val="Noto Sans"/>
        <family val="2"/>
      </rPr>
      <t xml:space="preserve">月</t>
    </r>
  </si>
  <si>
    <t xml:space="preserve">        11</t>
  </si>
  <si>
    <r>
      <rPr>
        <sz val="11"/>
        <rFont val="ＭＳ ゴシック"/>
        <family val="3"/>
        <charset val="128"/>
      </rPr>
      <t xml:space="preserve">       10</t>
    </r>
    <r>
      <rPr>
        <sz val="11"/>
        <rFont val="Noto Sans"/>
        <family val="2"/>
      </rPr>
      <t xml:space="preserve">月</t>
    </r>
  </si>
  <si>
    <t xml:space="preserve">        12</t>
  </si>
  <si>
    <r>
      <rPr>
        <sz val="11"/>
        <rFont val="ＭＳ ゴシック"/>
        <family val="3"/>
        <charset val="128"/>
      </rPr>
      <t xml:space="preserve">       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 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 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18</t>
    </r>
    <r>
      <rPr>
        <sz val="11"/>
        <rFont val="Noto Sans"/>
        <family val="2"/>
      </rPr>
      <t xml:space="preserve">年  １月</t>
    </r>
  </si>
  <si>
    <t xml:space="preserve">資　　料</t>
  </si>
  <si>
    <t xml:space="preserve">情　報　政　策　課　（住　民　マ　ス　ター）</t>
  </si>
  <si>
    <t xml:space="preserve">情　報　政　策　課　 （ 人 口 異 動 統 計 ）</t>
  </si>
  <si>
    <t xml:space="preserve">市民課</t>
  </si>
  <si>
    <t xml:space="preserve">＊　登録人口は、住民基本台帳に登録されている人数と、外国人登録を含めた人数です。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2</t>
    </r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搬  送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件  数</t>
  </si>
  <si>
    <t xml:space="preserve">うちﾄﾞｸﾀｰｶｰ</t>
  </si>
  <si>
    <t xml:space="preserve">人  数</t>
  </si>
  <si>
    <t xml:space="preserve">年・月中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年・月中　   件</t>
  </si>
  <si>
    <t xml:space="preserve">年・月中　   人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5</t>
    </r>
  </si>
  <si>
    <t xml:space="preserve">   15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6</t>
    </r>
  </si>
  <si>
    <t xml:space="preserve">   16</t>
  </si>
  <si>
    <t xml:space="preserve">    </t>
  </si>
  <si>
    <r>
      <rPr>
        <sz val="11"/>
        <rFont val="ＭＳ ゴシック"/>
        <family val="3"/>
        <charset val="128"/>
      </rPr>
      <t xml:space="preserve"> 17</t>
    </r>
    <r>
      <rPr>
        <sz val="11"/>
        <rFont val="Noto Sans"/>
        <family val="2"/>
      </rPr>
      <t xml:space="preserve">年   </t>
    </r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月　</t>
    </r>
  </si>
  <si>
    <r>
      <rPr>
        <sz val="11"/>
        <rFont val="ＭＳ ゴシック"/>
        <family val="3"/>
        <charset val="128"/>
      </rPr>
      <t xml:space="preserve"> 17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月　</t>
    </r>
  </si>
  <si>
    <r>
      <rPr>
        <sz val="11"/>
        <rFont val="Noto Sans"/>
        <family val="2"/>
      </rPr>
      <t xml:space="preserve"> 　　   </t>
    </r>
    <r>
      <rPr>
        <sz val="11"/>
        <rFont val="ＭＳ ゴシック"/>
        <family val="3"/>
        <charset val="128"/>
      </rPr>
      <t xml:space="preserve">9 </t>
    </r>
    <r>
      <rPr>
        <sz val="11"/>
        <rFont val="Noto Sans"/>
        <family val="2"/>
      </rPr>
      <t xml:space="preserve">月　</t>
    </r>
  </si>
  <si>
    <r>
      <rPr>
        <sz val="11"/>
        <rFont val="Noto Sans"/>
        <family val="2"/>
      </rPr>
      <t xml:space="preserve">  　 　</t>
    </r>
    <r>
      <rPr>
        <sz val="11"/>
        <rFont val="ＭＳ ゴシック"/>
        <family val="3"/>
        <charset val="128"/>
      </rPr>
      <t xml:space="preserve">9 </t>
    </r>
    <r>
      <rPr>
        <sz val="11"/>
        <rFont val="Noto Sans"/>
        <family val="2"/>
      </rPr>
      <t xml:space="preserve">月　</t>
    </r>
  </si>
  <si>
    <r>
      <rPr>
        <sz val="11"/>
        <rFont val="Noto Sans"/>
        <family val="2"/>
      </rPr>
      <t xml:space="preserve"> 　　   </t>
    </r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月　</t>
    </r>
  </si>
  <si>
    <r>
      <rPr>
        <sz val="11"/>
        <rFont val="Noto Sans"/>
        <family val="2"/>
      </rPr>
      <t xml:space="preserve">  　 　</t>
    </r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月　</t>
    </r>
  </si>
  <si>
    <r>
      <rPr>
        <sz val="11"/>
        <rFont val="Noto Sans"/>
        <family val="2"/>
      </rPr>
      <t xml:space="preserve"> 　　   </t>
    </r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月　</t>
    </r>
  </si>
  <si>
    <r>
      <rPr>
        <sz val="11"/>
        <rFont val="Noto Sans"/>
        <family val="2"/>
      </rPr>
      <t xml:space="preserve">  　 　</t>
    </r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月　</t>
    </r>
  </si>
  <si>
    <r>
      <rPr>
        <sz val="11"/>
        <rFont val="Noto Sans"/>
        <family val="2"/>
      </rPr>
      <t xml:space="preserve"> 　　   </t>
    </r>
    <r>
      <rPr>
        <sz val="11"/>
        <rFont val="ＭＳ ゴシック"/>
        <family val="3"/>
        <charset val="128"/>
      </rPr>
      <t xml:space="preserve">12 </t>
    </r>
    <r>
      <rPr>
        <sz val="11"/>
        <rFont val="Noto Sans"/>
        <family val="2"/>
      </rPr>
      <t xml:space="preserve">月　</t>
    </r>
  </si>
  <si>
    <r>
      <rPr>
        <sz val="11"/>
        <rFont val="Noto Sans"/>
        <family val="2"/>
      </rPr>
      <t xml:space="preserve">  　 　</t>
    </r>
    <r>
      <rPr>
        <sz val="11"/>
        <rFont val="ＭＳ ゴシック"/>
        <family val="3"/>
        <charset val="128"/>
      </rPr>
      <t xml:space="preserve">12 </t>
    </r>
    <r>
      <rPr>
        <sz val="11"/>
        <rFont val="Noto Sans"/>
        <family val="2"/>
      </rPr>
      <t xml:space="preserve">月　</t>
    </r>
  </si>
  <si>
    <r>
      <rPr>
        <sz val="11"/>
        <rFont val="ＭＳ ゴシック"/>
        <family val="3"/>
        <charset val="128"/>
      </rPr>
      <t xml:space="preserve"> 18</t>
    </r>
    <r>
      <rPr>
        <sz val="11"/>
        <rFont val="Noto Sans"/>
        <family val="2"/>
      </rPr>
      <t xml:space="preserve">年   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月　</t>
    </r>
  </si>
  <si>
    <r>
      <rPr>
        <sz val="11"/>
        <rFont val="ＭＳ ゴシック"/>
        <family val="3"/>
        <charset val="128"/>
      </rPr>
      <t xml:space="preserve"> 18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月　</t>
    </r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3</t>
    </r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勤 労 者 世 帯 １ カ 月 あ た り （ 長 野 市 ）</t>
  </si>
  <si>
    <t xml:space="preserve">全   国</t>
  </si>
  <si>
    <t xml:space="preserve">長野市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１２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 平成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成  </t>
    </r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3</t>
    </r>
  </si>
  <si>
    <t xml:space="preserve">         13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t xml:space="preserve">         14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t xml:space="preserve">95.0</t>
  </si>
  <si>
    <t xml:space="preserve">         15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6</t>
    </r>
  </si>
  <si>
    <t xml:space="preserve">         16</t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Ｐゴシック"/>
        <family val="3"/>
        <charset val="128"/>
      </rPr>
      <t xml:space="preserve">   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  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    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  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    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 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   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  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    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  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    10</t>
    </r>
    <r>
      <rPr>
        <sz val="11"/>
        <rFont val="Noto Sans"/>
        <family val="2"/>
      </rPr>
      <t xml:space="preserve">月</t>
    </r>
  </si>
  <si>
    <t xml:space="preserve">県情報政策課</t>
  </si>
  <si>
    <t xml:space="preserve">日本銀行</t>
  </si>
  <si>
    <t xml:space="preserve">県 情 報 政 策 課</t>
  </si>
  <si>
    <t xml:space="preserve">総  務  省  統  計  局</t>
  </si>
  <si>
    <t xml:space="preserve">注　：賃金、雇用にかかる数値は、事業所規模３０人以上のもので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t xml:space="preserve">地区別人口・世帯数</t>
  </si>
  <si>
    <r>
      <rPr>
        <sz val="12"/>
        <rFont val="Noto Sans"/>
        <family val="2"/>
      </rPr>
      <t xml:space="preserve">平成１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２月１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総数</t>
  </si>
  <si>
    <t xml:space="preserve">男</t>
  </si>
  <si>
    <t xml:space="preserve">女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資料：　情報政策課「地区別人口・世帯数」</t>
  </si>
  <si>
    <t xml:space="preserve">注</t>
  </si>
  <si>
    <t xml:space="preserve">①登録人口・世帯数です。</t>
  </si>
  <si>
    <t xml:space="preserve">②「その他」には、市内間異動等が含まれています。</t>
  </si>
  <si>
    <r>
      <rPr>
        <sz val="11"/>
        <rFont val="Noto Sans"/>
        <family val="2"/>
      </rPr>
      <t xml:space="preserve">③Ｈ１７．４．１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村合併により、四賀、安曇、奈川、梓川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地区が新設されました。</t>
    </r>
  </si>
  <si>
    <t xml:space="preserve">松本地域広域推計人口</t>
  </si>
  <si>
    <r>
      <rPr>
        <sz val="12"/>
        <rFont val="Noto Sans"/>
        <family val="2"/>
      </rPr>
      <t xml:space="preserve">平 成 　１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 １ 日 現 在</t>
    </r>
  </si>
  <si>
    <t xml:space="preserve">市町村名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　月中の人口異動状況</t>
    </r>
  </si>
  <si>
    <t xml:space="preserve">人　口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波田町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推 計 人 口・世 帯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t xml:space="preserve">             </t>
  </si>
  <si>
    <r>
      <rPr>
        <sz val="11"/>
        <rFont val="ＭＳ Ｐゴシック"/>
        <family val="3"/>
        <charset val="128"/>
      </rPr>
      <t xml:space="preserve">   1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    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  　      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  　      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  　      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   1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General"/>
    <numFmt numFmtId="167" formatCode="#,##0"/>
    <numFmt numFmtId="168" formatCode="#,##0;&quot;△ &quot;#,##0"/>
    <numFmt numFmtId="169" formatCode="0;&quot;△ &quot;0"/>
    <numFmt numFmtId="170" formatCode="@"/>
    <numFmt numFmtId="171" formatCode="0_ "/>
    <numFmt numFmtId="172" formatCode="0.0"/>
    <numFmt numFmtId="173" formatCode="[$-409]m/d/yyyy"/>
    <numFmt numFmtId="174" formatCode="[$-409]#,##0"/>
    <numFmt numFmtId="175" formatCode="[$-409]#,##0_);\(#,##0\)"/>
    <numFmt numFmtId="176" formatCode="#,##0.00;&quot;△ &quot;#,##0.00"/>
    <numFmt numFmtId="177" formatCode="0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i val="true"/>
      <sz val="11"/>
      <name val="Bookman Old Style"/>
      <family val="1"/>
    </font>
    <font>
      <b val="true"/>
      <i val="true"/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26"/>
      <name val="Noto Sans"/>
      <family val="2"/>
    </font>
    <font>
      <sz val="18"/>
      <color rgb="FF00CCFF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sz val="8"/>
      <color rgb="FF00CCFF"/>
      <name val="ＭＳ Ｐゴシック"/>
      <family val="3"/>
      <charset val="128"/>
    </font>
    <font>
      <sz val="9"/>
      <color rgb="FF00CCFF"/>
      <name val="ＭＳ Ｐゴシック"/>
      <family val="3"/>
      <charset val="128"/>
    </font>
    <font>
      <sz val="11"/>
      <name val="Noto Sans"/>
      <family val="2"/>
    </font>
    <font>
      <sz val="10.75"/>
      <name val="DejaVu Sans"/>
      <family val="2"/>
    </font>
    <font>
      <sz val="13.75"/>
      <name val="DejaVu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6"/>
      <name val="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454070308585"/>
          <c:y val="0.0576552037226195"/>
          <c:w val="0.943080117419632"/>
          <c:h val="0.9423447962773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10800000"/>
            </a:gradFill>
            <a:ln w="0">
              <a:noFill/>
            </a:ln>
          </c:spPr>
          <c:invertIfNegative val="0"/>
        </c:ser>
        <c:gapWidth val="100"/>
        <c:overlap val="0"/>
        <c:axId val="67468782"/>
        <c:axId val="19351855"/>
      </c:barChart>
      <c:catAx>
        <c:axId val="67468782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351855"/>
        <c:crossesAt val="0"/>
        <c:auto val="1"/>
        <c:lblAlgn val="ctr"/>
        <c:lblOffset val="100"/>
        <c:noMultiLvlLbl val="0"/>
      </c:catAx>
      <c:valAx>
        <c:axId val="19351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46878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924995052444"/>
          <c:y val="0.064832309872461"/>
          <c:w val="0.97006728676034"/>
          <c:h val="0.926310817194143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"/>
        <c:overlap val="0"/>
        <c:axId val="59081479"/>
        <c:axId val="17132458"/>
      </c:barChart>
      <c:catAx>
        <c:axId val="590814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132458"/>
        <c:crossesAt val="0"/>
        <c:auto val="1"/>
        <c:lblAlgn val="ctr"/>
        <c:lblOffset val="100"/>
        <c:noMultiLvlLbl val="0"/>
      </c:catAx>
      <c:valAx>
        <c:axId val="17132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081479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ffff"/>
            </a:gs>
          </a:gsLst>
          <a:lin ang="13500000"/>
        </a:gradFill>
        <a:ln w="12600">
          <a:solidFill>
            <a:srgbClr val="cc99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</xdr:row>
      <xdr:rowOff>162000</xdr:rowOff>
    </xdr:from>
    <xdr:to>
      <xdr:col>9</xdr:col>
      <xdr:colOff>459720</xdr:colOff>
      <xdr:row>7</xdr:row>
      <xdr:rowOff>162000</xdr:rowOff>
    </xdr:to>
    <xdr:sp>
      <xdr:nvSpPr>
        <xdr:cNvPr id="0" name="Line 1"/>
        <xdr:cNvSpPr/>
      </xdr:nvSpPr>
      <xdr:spPr>
        <a:xfrm>
          <a:off x="79920" y="1371600"/>
          <a:ext cx="7365600" cy="0"/>
        </a:xfrm>
        <a:prstGeom prst="line">
          <a:avLst/>
        </a:prstGeom>
        <a:ln w="3492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</xdr:row>
      <xdr:rowOff>56880</xdr:rowOff>
    </xdr:from>
    <xdr:to>
      <xdr:col>9</xdr:col>
      <xdr:colOff>459720</xdr:colOff>
      <xdr:row>1</xdr:row>
      <xdr:rowOff>56880</xdr:rowOff>
    </xdr:to>
    <xdr:sp>
      <xdr:nvSpPr>
        <xdr:cNvPr id="1" name="Line 2"/>
        <xdr:cNvSpPr/>
      </xdr:nvSpPr>
      <xdr:spPr>
        <a:xfrm>
          <a:off x="120240" y="237960"/>
          <a:ext cx="7325280" cy="0"/>
        </a:xfrm>
        <a:prstGeom prst="line">
          <a:avLst/>
        </a:prstGeom>
        <a:ln w="3492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38160</xdr:rowOff>
    </xdr:from>
    <xdr:to>
      <xdr:col>0</xdr:col>
      <xdr:colOff>80640</xdr:colOff>
      <xdr:row>26</xdr:row>
      <xdr:rowOff>76320</xdr:rowOff>
    </xdr:to>
    <xdr:sp>
      <xdr:nvSpPr>
        <xdr:cNvPr id="2" name="Text 3"/>
        <xdr:cNvSpPr/>
      </xdr:nvSpPr>
      <xdr:spPr>
        <a:xfrm>
          <a:off x="0" y="4429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2</xdr:row>
      <xdr:rowOff>28800</xdr:rowOff>
    </xdr:from>
    <xdr:to>
      <xdr:col>1</xdr:col>
      <xdr:colOff>410400</xdr:colOff>
      <xdr:row>7</xdr:row>
      <xdr:rowOff>85680</xdr:rowOff>
    </xdr:to>
    <xdr:pic>
      <xdr:nvPicPr>
        <xdr:cNvPr id="3" name="AutoShape 4" descr="matumoto"/>
        <xdr:cNvPicPr/>
      </xdr:nvPicPr>
      <xdr:blipFill>
        <a:blip r:embed="rId1"/>
        <a:stretch/>
      </xdr:blipFill>
      <xdr:spPr>
        <a:xfrm>
          <a:off x="70200" y="381240"/>
          <a:ext cx="1059480" cy="9140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8</xdr:col>
      <xdr:colOff>50040</xdr:colOff>
      <xdr:row>44</xdr:row>
      <xdr:rowOff>152640</xdr:rowOff>
    </xdr:from>
    <xdr:to>
      <xdr:col>9</xdr:col>
      <xdr:colOff>20520</xdr:colOff>
      <xdr:row>46</xdr:row>
      <xdr:rowOff>38160</xdr:rowOff>
    </xdr:to>
    <xdr:sp>
      <xdr:nvSpPr>
        <xdr:cNvPr id="4" name="Rectangle 5"/>
        <xdr:cNvSpPr/>
      </xdr:nvSpPr>
      <xdr:spPr>
        <a:xfrm>
          <a:off x="5986080" y="7801200"/>
          <a:ext cx="102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37</xdr:row>
      <xdr:rowOff>38160</xdr:rowOff>
    </xdr:from>
    <xdr:to>
      <xdr:col>0</xdr:col>
      <xdr:colOff>170640</xdr:colOff>
      <xdr:row>37</xdr:row>
      <xdr:rowOff>66960</xdr:rowOff>
    </xdr:to>
    <xdr:sp>
      <xdr:nvSpPr>
        <xdr:cNvPr id="5" name="Rectangle 6"/>
        <xdr:cNvSpPr/>
      </xdr:nvSpPr>
      <xdr:spPr>
        <a:xfrm flipV="1">
          <a:off x="139680" y="6486480"/>
          <a:ext cx="30960" cy="2880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840</xdr:colOff>
      <xdr:row>2</xdr:row>
      <xdr:rowOff>28800</xdr:rowOff>
    </xdr:from>
    <xdr:to>
      <xdr:col>8</xdr:col>
      <xdr:colOff>421200</xdr:colOff>
      <xdr:row>4</xdr:row>
      <xdr:rowOff>19080</xdr:rowOff>
    </xdr:to>
    <xdr:sp>
      <xdr:nvSpPr>
        <xdr:cNvPr id="6" name="AutoShape 7"/>
        <xdr:cNvSpPr txBox="1"/>
      </xdr:nvSpPr>
      <xdr:spPr>
        <a:xfrm>
          <a:off x="4926600" y="381240"/>
          <a:ext cx="1430640" cy="333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gradFill rotWithShape="0">
                <a:gsLst>
                  <a:gs pos="0">
                    <a:srgbClr val="0099ff"/>
                  </a:gs>
                  <a:gs pos="100000">
                    <a:srgbClr val="004776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2006</a:t>
          </a:r>
          <a:endParaRPr b="0" lang="en-US" sz="3200" spc="1" strike="noStrike">
            <a:ln w="0">
              <a:noFill/>
            </a:ln>
            <a:gradFill rotWithShape="0">
              <a:gsLst>
                <a:gs pos="0">
                  <a:srgbClr val="0099ff"/>
                </a:gs>
                <a:gs pos="100000">
                  <a:srgbClr val="004776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3</xdr:col>
      <xdr:colOff>59760</xdr:colOff>
      <xdr:row>32</xdr:row>
      <xdr:rowOff>47520</xdr:rowOff>
    </xdr:from>
    <xdr:to>
      <xdr:col>3</xdr:col>
      <xdr:colOff>280440</xdr:colOff>
      <xdr:row>35</xdr:row>
      <xdr:rowOff>18720</xdr:rowOff>
    </xdr:to>
    <xdr:sp>
      <xdr:nvSpPr>
        <xdr:cNvPr id="7" name="Text 8"/>
        <xdr:cNvSpPr/>
      </xdr:nvSpPr>
      <xdr:spPr>
        <a:xfrm>
          <a:off x="2217960" y="5638680"/>
          <a:ext cx="220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960</xdr:colOff>
      <xdr:row>38</xdr:row>
      <xdr:rowOff>0</xdr:rowOff>
    </xdr:from>
    <xdr:to>
      <xdr:col>6</xdr:col>
      <xdr:colOff>370800</xdr:colOff>
      <xdr:row>38</xdr:row>
      <xdr:rowOff>171360</xdr:rowOff>
    </xdr:to>
    <xdr:sp>
      <xdr:nvSpPr>
        <xdr:cNvPr id="8" name="Text 9"/>
        <xdr:cNvSpPr/>
      </xdr:nvSpPr>
      <xdr:spPr>
        <a:xfrm>
          <a:off x="4087080" y="6620040"/>
          <a:ext cx="60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240</xdr:colOff>
      <xdr:row>2</xdr:row>
      <xdr:rowOff>47520</xdr:rowOff>
    </xdr:from>
    <xdr:to>
      <xdr:col>6</xdr:col>
      <xdr:colOff>220680</xdr:colOff>
      <xdr:row>6</xdr:row>
      <xdr:rowOff>76320</xdr:rowOff>
    </xdr:to>
    <xdr:sp>
      <xdr:nvSpPr>
        <xdr:cNvPr id="9" name="AutoShape 10"/>
        <xdr:cNvSpPr txBox="1"/>
      </xdr:nvSpPr>
      <xdr:spPr>
        <a:xfrm>
          <a:off x="1109520" y="399960"/>
          <a:ext cx="3427920" cy="714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33cccc"/>
                  </a:gs>
                  <a:gs pos="100000">
                    <a:srgbClr val="3366ff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統計月報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33cccc"/>
                </a:gs>
                <a:gs pos="100000">
                  <a:srgbClr val="3366ff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269640</xdr:colOff>
      <xdr:row>44</xdr:row>
      <xdr:rowOff>85680</xdr:rowOff>
    </xdr:from>
    <xdr:to>
      <xdr:col>8</xdr:col>
      <xdr:colOff>750240</xdr:colOff>
      <xdr:row>53</xdr:row>
      <xdr:rowOff>142920</xdr:rowOff>
    </xdr:to>
    <xdr:sp>
      <xdr:nvSpPr>
        <xdr:cNvPr id="10" name="Rectangle 11"/>
        <xdr:cNvSpPr/>
      </xdr:nvSpPr>
      <xdr:spPr>
        <a:xfrm>
          <a:off x="4586400" y="7734240"/>
          <a:ext cx="2099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800</xdr:colOff>
      <xdr:row>44</xdr:row>
      <xdr:rowOff>56880</xdr:rowOff>
    </xdr:from>
    <xdr:to>
      <xdr:col>8</xdr:col>
      <xdr:colOff>670320</xdr:colOff>
      <xdr:row>53</xdr:row>
      <xdr:rowOff>104760</xdr:rowOff>
    </xdr:to>
    <xdr:sp>
      <xdr:nvSpPr>
        <xdr:cNvPr id="11" name="Rectangle 12"/>
        <xdr:cNvSpPr/>
      </xdr:nvSpPr>
      <xdr:spPr>
        <a:xfrm>
          <a:off x="4606560" y="7705440"/>
          <a:ext cx="199980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44</xdr:row>
      <xdr:rowOff>95040</xdr:rowOff>
    </xdr:from>
    <xdr:to>
      <xdr:col>8</xdr:col>
      <xdr:colOff>690840</xdr:colOff>
      <xdr:row>53</xdr:row>
      <xdr:rowOff>152640</xdr:rowOff>
    </xdr:to>
    <xdr:sp>
      <xdr:nvSpPr>
        <xdr:cNvPr id="12" name="Rectangle 13"/>
        <xdr:cNvSpPr/>
      </xdr:nvSpPr>
      <xdr:spPr>
        <a:xfrm>
          <a:off x="4576680" y="7743600"/>
          <a:ext cx="205020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104400</xdr:rowOff>
    </xdr:from>
    <xdr:to>
      <xdr:col>8</xdr:col>
      <xdr:colOff>81000</xdr:colOff>
      <xdr:row>49</xdr:row>
      <xdr:rowOff>142920</xdr:rowOff>
    </xdr:to>
    <xdr:sp>
      <xdr:nvSpPr>
        <xdr:cNvPr id="13" name="Text 14"/>
        <xdr:cNvSpPr/>
      </xdr:nvSpPr>
      <xdr:spPr>
        <a:xfrm>
          <a:off x="5936040" y="84387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46</xdr:row>
      <xdr:rowOff>76320</xdr:rowOff>
    </xdr:from>
    <xdr:to>
      <xdr:col>9</xdr:col>
      <xdr:colOff>360</xdr:colOff>
      <xdr:row>46</xdr:row>
      <xdr:rowOff>85680</xdr:rowOff>
    </xdr:to>
    <xdr:sp>
      <xdr:nvSpPr>
        <xdr:cNvPr id="14" name="Line 15"/>
        <xdr:cNvSpPr/>
      </xdr:nvSpPr>
      <xdr:spPr>
        <a:xfrm flipV="1">
          <a:off x="4516920" y="8067960"/>
          <a:ext cx="246924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46</xdr:row>
      <xdr:rowOff>76320</xdr:rowOff>
    </xdr:from>
    <xdr:to>
      <xdr:col>9</xdr:col>
      <xdr:colOff>140400</xdr:colOff>
      <xdr:row>46</xdr:row>
      <xdr:rowOff>85680</xdr:rowOff>
    </xdr:to>
    <xdr:sp>
      <xdr:nvSpPr>
        <xdr:cNvPr id="15" name="Line 16"/>
        <xdr:cNvSpPr/>
      </xdr:nvSpPr>
      <xdr:spPr>
        <a:xfrm>
          <a:off x="4546800" y="8067960"/>
          <a:ext cx="257940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46</xdr:row>
      <xdr:rowOff>85680</xdr:rowOff>
    </xdr:from>
    <xdr:to>
      <xdr:col>8</xdr:col>
      <xdr:colOff>461160</xdr:colOff>
      <xdr:row>46</xdr:row>
      <xdr:rowOff>95040</xdr:rowOff>
    </xdr:to>
    <xdr:sp>
      <xdr:nvSpPr>
        <xdr:cNvPr id="16" name="Line 17"/>
        <xdr:cNvSpPr/>
      </xdr:nvSpPr>
      <xdr:spPr>
        <a:xfrm>
          <a:off x="4586400" y="8077320"/>
          <a:ext cx="181080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920</xdr:colOff>
      <xdr:row>58</xdr:row>
      <xdr:rowOff>28800</xdr:rowOff>
    </xdr:from>
    <xdr:to>
      <xdr:col>9</xdr:col>
      <xdr:colOff>459720</xdr:colOff>
      <xdr:row>58</xdr:row>
      <xdr:rowOff>28800</xdr:rowOff>
    </xdr:to>
    <xdr:sp>
      <xdr:nvSpPr>
        <xdr:cNvPr id="17" name="Line 18"/>
        <xdr:cNvSpPr/>
      </xdr:nvSpPr>
      <xdr:spPr>
        <a:xfrm>
          <a:off x="349920" y="10077840"/>
          <a:ext cx="7095600" cy="0"/>
        </a:xfrm>
        <a:prstGeom prst="line">
          <a:avLst/>
        </a:prstGeom>
        <a:ln w="3492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8</xdr:row>
      <xdr:rowOff>66960</xdr:rowOff>
    </xdr:from>
    <xdr:to>
      <xdr:col>5</xdr:col>
      <xdr:colOff>420480</xdr:colOff>
      <xdr:row>10</xdr:row>
      <xdr:rowOff>38160</xdr:rowOff>
    </xdr:to>
    <xdr:sp>
      <xdr:nvSpPr>
        <xdr:cNvPr id="18" name="AutoShape 19"/>
        <xdr:cNvSpPr txBox="1"/>
      </xdr:nvSpPr>
      <xdr:spPr>
        <a:xfrm>
          <a:off x="259920" y="1447920"/>
          <a:ext cx="3757680" cy="409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0">
                <a:noFill/>
              </a:ln>
              <a:gradFill rotWithShape="0">
                <a:gsLst>
                  <a:gs pos="0">
                    <a:srgbClr val="2f2f46"/>
                  </a:gs>
                  <a:gs pos="100000">
                    <a:srgbClr val="666699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水道水の用途別使用量</a:t>
          </a:r>
          <a:endParaRPr b="0" lang="en-US" sz="2800" spc="1" strike="noStrike">
            <a:ln w="0">
              <a:noFill/>
            </a:ln>
            <a:gradFill rotWithShape="0">
              <a:gsLst>
                <a:gs pos="0">
                  <a:srgbClr val="2f2f46"/>
                </a:gs>
                <a:gs pos="100000">
                  <a:srgbClr val="666699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3</xdr:col>
      <xdr:colOff>329760</xdr:colOff>
      <xdr:row>59</xdr:row>
      <xdr:rowOff>0</xdr:rowOff>
    </xdr:from>
    <xdr:to>
      <xdr:col>9</xdr:col>
      <xdr:colOff>330120</xdr:colOff>
      <xdr:row>60</xdr:row>
      <xdr:rowOff>56880</xdr:rowOff>
    </xdr:to>
    <xdr:sp>
      <xdr:nvSpPr>
        <xdr:cNvPr id="19" name="AutoShape 20"/>
        <xdr:cNvSpPr txBox="1"/>
      </xdr:nvSpPr>
      <xdr:spPr>
        <a:xfrm>
          <a:off x="2487960" y="10220400"/>
          <a:ext cx="4827960" cy="228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まつもとの上下水道　平成</a:t>
          </a:r>
          <a:r>
            <a:rPr b="0" lang="en-US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16</a:t>
          </a:r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年版から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50040</xdr:colOff>
      <xdr:row>44</xdr:row>
      <xdr:rowOff>152640</xdr:rowOff>
    </xdr:from>
    <xdr:to>
      <xdr:col>8</xdr:col>
      <xdr:colOff>21600</xdr:colOff>
      <xdr:row>46</xdr:row>
      <xdr:rowOff>38160</xdr:rowOff>
    </xdr:to>
    <xdr:sp>
      <xdr:nvSpPr>
        <xdr:cNvPr id="20" name="Rectangle 21"/>
        <xdr:cNvSpPr/>
      </xdr:nvSpPr>
      <xdr:spPr>
        <a:xfrm>
          <a:off x="5266440" y="7801200"/>
          <a:ext cx="691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104400</xdr:rowOff>
    </xdr:from>
    <xdr:to>
      <xdr:col>7</xdr:col>
      <xdr:colOff>81000</xdr:colOff>
      <xdr:row>49</xdr:row>
      <xdr:rowOff>142920</xdr:rowOff>
    </xdr:to>
    <xdr:sp>
      <xdr:nvSpPr>
        <xdr:cNvPr id="21" name="Text 22"/>
        <xdr:cNvSpPr/>
      </xdr:nvSpPr>
      <xdr:spPr>
        <a:xfrm>
          <a:off x="5216400" y="84387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45</xdr:row>
      <xdr:rowOff>76320</xdr:rowOff>
    </xdr:from>
    <xdr:to>
      <xdr:col>8</xdr:col>
      <xdr:colOff>1080</xdr:colOff>
      <xdr:row>45</xdr:row>
      <xdr:rowOff>85680</xdr:rowOff>
    </xdr:to>
    <xdr:sp>
      <xdr:nvSpPr>
        <xdr:cNvPr id="22" name="Line 23"/>
        <xdr:cNvSpPr/>
      </xdr:nvSpPr>
      <xdr:spPr>
        <a:xfrm flipV="1">
          <a:off x="3796920" y="7896240"/>
          <a:ext cx="214020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040</xdr:colOff>
      <xdr:row>45</xdr:row>
      <xdr:rowOff>76320</xdr:rowOff>
    </xdr:from>
    <xdr:to>
      <xdr:col>8</xdr:col>
      <xdr:colOff>141480</xdr:colOff>
      <xdr:row>45</xdr:row>
      <xdr:rowOff>85680</xdr:rowOff>
    </xdr:to>
    <xdr:sp>
      <xdr:nvSpPr>
        <xdr:cNvPr id="23" name="Line 24"/>
        <xdr:cNvSpPr/>
      </xdr:nvSpPr>
      <xdr:spPr>
        <a:xfrm>
          <a:off x="3827160" y="7896240"/>
          <a:ext cx="225036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45</xdr:row>
      <xdr:rowOff>85680</xdr:rowOff>
    </xdr:from>
    <xdr:to>
      <xdr:col>7</xdr:col>
      <xdr:colOff>460440</xdr:colOff>
      <xdr:row>45</xdr:row>
      <xdr:rowOff>95040</xdr:rowOff>
    </xdr:to>
    <xdr:sp>
      <xdr:nvSpPr>
        <xdr:cNvPr id="24" name="Line 25"/>
        <xdr:cNvSpPr/>
      </xdr:nvSpPr>
      <xdr:spPr>
        <a:xfrm>
          <a:off x="3867120" y="7905600"/>
          <a:ext cx="180972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240</xdr:colOff>
      <xdr:row>32</xdr:row>
      <xdr:rowOff>0</xdr:rowOff>
    </xdr:from>
    <xdr:to>
      <xdr:col>4</xdr:col>
      <xdr:colOff>500400</xdr:colOff>
      <xdr:row>33</xdr:row>
      <xdr:rowOff>142920</xdr:rowOff>
    </xdr:to>
    <xdr:sp>
      <xdr:nvSpPr>
        <xdr:cNvPr id="25" name="AutoShape 26"/>
        <xdr:cNvSpPr txBox="1"/>
      </xdr:nvSpPr>
      <xdr:spPr>
        <a:xfrm>
          <a:off x="210240" y="5591160"/>
          <a:ext cx="316800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0">
                <a:noFill/>
              </a:ln>
              <a:gradFill rotWithShape="0">
                <a:gsLst>
                  <a:gs pos="0">
                    <a:srgbClr val="003366"/>
                  </a:gs>
                  <a:gs pos="100000">
                    <a:srgbClr val="008080"/>
                  </a:gs>
                </a:gsLst>
                <a:lin ang="5400000"/>
              </a:gradFill>
              <a:latin typeface="ＭＳ Ｐゴシック"/>
            </a:rPr>
            <a:t>下水道の月別処理水量</a:t>
          </a:r>
          <a:endParaRPr b="0" lang="en-US" sz="2800" spc="1" strike="noStrike">
            <a:ln w="0">
              <a:noFill/>
            </a:ln>
            <a:gradFill rotWithShape="0"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5400000"/>
            </a:gra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0</xdr:colOff>
      <xdr:row>9</xdr:row>
      <xdr:rowOff>18720</xdr:rowOff>
    </xdr:from>
    <xdr:to>
      <xdr:col>8</xdr:col>
      <xdr:colOff>581040</xdr:colOff>
      <xdr:row>10</xdr:row>
      <xdr:rowOff>56880</xdr:rowOff>
    </xdr:to>
    <xdr:sp>
      <xdr:nvSpPr>
        <xdr:cNvPr id="26" name="AutoShape 27"/>
        <xdr:cNvSpPr txBox="1"/>
      </xdr:nvSpPr>
      <xdr:spPr>
        <a:xfrm>
          <a:off x="4316760" y="1666440"/>
          <a:ext cx="2200320" cy="209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（平成１５年度有収水量）</a:t>
          </a:r>
          <a:endParaRPr b="0" lang="en-US" sz="18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23840</xdr:rowOff>
    </xdr:from>
    <xdr:to>
      <xdr:col>6</xdr:col>
      <xdr:colOff>711000</xdr:colOff>
      <xdr:row>53</xdr:row>
      <xdr:rowOff>38160</xdr:rowOff>
    </xdr:to>
    <xdr:graphicFrame>
      <xdr:nvGraphicFramePr>
        <xdr:cNvPr id="27" name="Chart 28"/>
        <xdr:cNvGraphicFramePr/>
      </xdr:nvGraphicFramePr>
      <xdr:xfrm>
        <a:off x="0" y="6058080"/>
        <a:ext cx="5027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</xdr:row>
      <xdr:rowOff>66960</xdr:rowOff>
    </xdr:from>
    <xdr:to>
      <xdr:col>9</xdr:col>
      <xdr:colOff>290160</xdr:colOff>
      <xdr:row>30</xdr:row>
      <xdr:rowOff>28800</xdr:rowOff>
    </xdr:to>
    <xdr:graphicFrame>
      <xdr:nvGraphicFramePr>
        <xdr:cNvPr id="29" name="Chart 29"/>
        <xdr:cNvGraphicFramePr/>
      </xdr:nvGraphicFramePr>
      <xdr:xfrm>
        <a:off x="0" y="2229120"/>
        <a:ext cx="72759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80728634661219</cdr:y>
    </cdr:from>
    <cdr:to>
      <cdr:x>0.0962268203622825</cdr:x>
      <cdr:y>0.855975485188968</cdr:y>
    </cdr:to>
    <cdr:sp>
      <cdr:nvSpPr>
        <cdr:cNvPr id="28" name="Text 1"/>
        <cdr:cNvSpPr/>
      </cdr:nvSpPr>
      <cdr:spPr>
        <a:xfrm>
          <a:off x="0" y="2476440"/>
          <a:ext cx="48384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70" spc="-1" strike="noStrike">
              <a:latin typeface="ＭＳ ゴシック"/>
            </a:rPr>
            <a:t>（㎥）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4743716603998</cdr:x>
      <cdr:y>0.0964808691544639</cdr:y>
    </cdr:from>
    <cdr:to>
      <cdr:x>0.953245596675242</cdr:x>
      <cdr:y>0.18221539914974</cdr:y>
    </cdr:to>
    <cdr:sp>
      <cdr:nvSpPr>
        <cdr:cNvPr id="30" name="Text 1"/>
        <cdr:cNvSpPr/>
      </cdr:nvSpPr>
      <cdr:spPr>
        <a:xfrm>
          <a:off x="5564520" y="294120"/>
          <a:ext cx="137160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70" spc="-1" strike="noStrike">
              <a:latin typeface="ＭＳ ゴシック"/>
            </a:rPr>
            <a:t>単位（㎥）</a:t>
          </a:r>
          <a:endParaRPr b="0" sz="13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true" hidden="false" outlineLevel="0" max="9" min="9" style="1" width="13.12"/>
    <col collapsed="false" customWidth="true" hidden="false" outlineLevel="0" max="10" min="10" style="1" width="5.7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5"/>
      <c r="I1" s="5"/>
      <c r="J1" s="3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13.5" hidden="false" customHeight="false" outlineLevel="0" collapsed="false">
      <c r="A5" s="8"/>
      <c r="B5" s="6"/>
      <c r="C5" s="6"/>
      <c r="D5" s="6"/>
      <c r="E5" s="6"/>
      <c r="F5" s="6"/>
      <c r="G5" s="6"/>
      <c r="H5" s="6"/>
      <c r="I5" s="6"/>
      <c r="J5" s="7"/>
    </row>
    <row r="6" customFormat="false" ht="13.5" hidden="false" customHeight="false" outlineLevel="0" collapsed="false">
      <c r="A6" s="8"/>
      <c r="B6" s="6"/>
      <c r="C6" s="6"/>
      <c r="D6" s="6"/>
      <c r="E6" s="6"/>
      <c r="F6" s="6"/>
      <c r="G6" s="9" t="s">
        <v>2</v>
      </c>
      <c r="H6" s="9"/>
      <c r="I6" s="9"/>
      <c r="J6" s="7"/>
    </row>
    <row r="7" customFormat="false" ht="13.5" hidden="false" customHeight="false" outlineLevel="0" collapsed="false">
      <c r="A7" s="8"/>
      <c r="B7" s="6"/>
      <c r="C7" s="6"/>
      <c r="D7" s="6"/>
      <c r="E7" s="6"/>
      <c r="F7" s="6"/>
      <c r="G7" s="9"/>
      <c r="H7" s="9"/>
      <c r="I7" s="9"/>
      <c r="J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21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2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  <c r="H17" s="13"/>
      <c r="I17" s="13"/>
      <c r="J17" s="11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3"/>
      <c r="I18" s="13"/>
      <c r="J18" s="11"/>
    </row>
    <row r="19" customFormat="false" ht="13.5" hidden="false" customHeight="false" outlineLevel="0" collapsed="false">
      <c r="A19" s="14"/>
      <c r="B19" s="15"/>
      <c r="C19" s="11"/>
      <c r="D19" s="11"/>
      <c r="E19" s="11"/>
      <c r="F19" s="11"/>
      <c r="G19" s="11"/>
      <c r="H19" s="13"/>
      <c r="I19" s="13"/>
      <c r="J19" s="11"/>
    </row>
    <row r="20" customFormat="false" ht="13.5" hidden="false" customHeight="false" outlineLevel="0" collapsed="false">
      <c r="A20" s="14"/>
      <c r="B20" s="15"/>
      <c r="C20" s="11"/>
      <c r="D20" s="11"/>
      <c r="E20" s="11"/>
      <c r="F20" s="11"/>
      <c r="G20" s="11"/>
      <c r="H20" s="13"/>
      <c r="I20" s="13"/>
      <c r="J20" s="11"/>
    </row>
    <row r="21" customFormat="false" ht="13.5" hidden="false" customHeight="false" outlineLevel="0" collapsed="false">
      <c r="A21" s="14"/>
      <c r="B21" s="15"/>
      <c r="C21" s="11"/>
      <c r="D21" s="11"/>
      <c r="E21" s="11"/>
      <c r="F21" s="11"/>
      <c r="G21" s="11"/>
      <c r="H21" s="13"/>
      <c r="I21" s="13"/>
      <c r="J21" s="11"/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1"/>
      <c r="G22" s="11"/>
      <c r="H22" s="13"/>
      <c r="I22" s="13"/>
      <c r="J22" s="11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3"/>
      <c r="I23" s="13"/>
      <c r="J23" s="11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3"/>
      <c r="I24" s="13"/>
      <c r="J24" s="11"/>
    </row>
    <row r="25" customFormat="false" ht="13.5" hidden="false" customHeight="false" outlineLevel="0" collapsed="false">
      <c r="A25" s="14"/>
      <c r="B25" s="11"/>
      <c r="C25" s="11"/>
      <c r="D25" s="11"/>
      <c r="E25" s="11"/>
      <c r="F25" s="11"/>
      <c r="G25" s="11"/>
      <c r="H25" s="13"/>
      <c r="I25" s="13"/>
      <c r="J25" s="11"/>
    </row>
    <row r="26" customFormat="false" ht="13.5" hidden="false" customHeight="false" outlineLevel="0" collapsed="false">
      <c r="A26" s="14"/>
      <c r="B26" s="15"/>
      <c r="C26" s="11"/>
      <c r="D26" s="11"/>
      <c r="E26" s="11"/>
      <c r="F26" s="11"/>
      <c r="G26" s="11"/>
      <c r="H26" s="13"/>
      <c r="I26" s="13"/>
      <c r="J26" s="11"/>
    </row>
    <row r="27" customFormat="false" ht="13.5" hidden="false" customHeight="false" outlineLevel="0" collapsed="false">
      <c r="A27" s="14"/>
      <c r="B27" s="15"/>
      <c r="C27" s="11"/>
      <c r="D27" s="11"/>
      <c r="E27" s="11"/>
      <c r="F27" s="11"/>
      <c r="G27" s="11"/>
      <c r="H27" s="13"/>
      <c r="I27" s="13"/>
      <c r="J27" s="11"/>
    </row>
    <row r="28" customFormat="false" ht="13.5" hidden="false" customHeight="false" outlineLevel="0" collapsed="false">
      <c r="A28" s="14"/>
      <c r="B28" s="15"/>
      <c r="C28" s="11"/>
      <c r="D28" s="11"/>
      <c r="E28" s="11"/>
      <c r="F28" s="11"/>
      <c r="G28" s="11"/>
      <c r="H28" s="13"/>
      <c r="I28" s="13"/>
      <c r="J28" s="11"/>
    </row>
    <row r="29" customFormat="false" ht="13.5" hidden="false" customHeight="false" outlineLevel="0" collapsed="false">
      <c r="A29" s="14"/>
      <c r="B29" s="15"/>
      <c r="C29" s="11"/>
      <c r="D29" s="11"/>
      <c r="E29" s="11"/>
      <c r="F29" s="11"/>
      <c r="G29" s="11"/>
      <c r="H29" s="13"/>
      <c r="I29" s="13"/>
      <c r="J29" s="11"/>
    </row>
    <row r="30" customFormat="false" ht="13.5" hidden="false" customHeight="false" outlineLevel="0" collapsed="false">
      <c r="A30" s="14"/>
      <c r="B30" s="15"/>
      <c r="C30" s="11"/>
      <c r="D30" s="11"/>
      <c r="E30" s="11"/>
      <c r="F30" s="11"/>
      <c r="G30" s="11"/>
      <c r="H30" s="13"/>
      <c r="I30" s="13"/>
      <c r="J30" s="11"/>
    </row>
    <row r="31" customFormat="false" ht="13.5" hidden="false" customHeight="false" outlineLevel="0" collapsed="false">
      <c r="A31" s="14"/>
      <c r="B31" s="15"/>
      <c r="C31" s="11"/>
      <c r="D31" s="11"/>
      <c r="E31" s="11"/>
      <c r="F31" s="11"/>
      <c r="G31" s="11"/>
      <c r="H31" s="16"/>
      <c r="I31" s="16"/>
      <c r="J31" s="11"/>
    </row>
    <row r="32" customFormat="false" ht="13.5" hidden="false" customHeight="false" outlineLevel="0" collapsed="false">
      <c r="A32" s="17"/>
      <c r="B32" s="15"/>
      <c r="C32" s="11"/>
      <c r="D32" s="11"/>
      <c r="E32" s="11"/>
      <c r="F32" s="11"/>
      <c r="G32" s="11"/>
      <c r="H32" s="11"/>
      <c r="I32" s="11"/>
      <c r="J32" s="11"/>
    </row>
    <row r="33" customFormat="false" ht="13.5" hidden="false" customHeight="false" outlineLevel="0" collapsed="false">
      <c r="A33" s="14"/>
      <c r="B33" s="15"/>
      <c r="C33" s="11"/>
      <c r="D33" s="11"/>
      <c r="E33" s="11"/>
      <c r="F33" s="11"/>
      <c r="G33" s="11"/>
      <c r="H33" s="11"/>
      <c r="I33" s="11"/>
      <c r="J33" s="11"/>
    </row>
    <row r="34" customFormat="false" ht="13.5" hidden="false" customHeight="false" outlineLevel="0" collapsed="false">
      <c r="A34" s="18"/>
      <c r="B34" s="15"/>
      <c r="C34" s="11"/>
      <c r="D34" s="11"/>
      <c r="E34" s="11"/>
      <c r="F34" s="11"/>
      <c r="G34" s="11"/>
      <c r="H34" s="11"/>
      <c r="I34" s="11"/>
      <c r="J34" s="11"/>
    </row>
    <row r="35" customFormat="false" ht="13.5" hidden="false" customHeight="false" outlineLevel="0" collapsed="false">
      <c r="A35" s="14"/>
      <c r="B35" s="15"/>
      <c r="C35" s="11"/>
      <c r="D35" s="11"/>
      <c r="E35" s="11"/>
      <c r="F35" s="11"/>
      <c r="G35" s="11"/>
      <c r="H35" s="11"/>
      <c r="I35" s="11"/>
      <c r="J35" s="11"/>
    </row>
    <row r="36" customFormat="false" ht="13.5" hidden="false" customHeight="false" outlineLevel="0" collapsed="false">
      <c r="A36" s="14"/>
      <c r="B36" s="15"/>
      <c r="C36" s="11"/>
      <c r="D36" s="11"/>
      <c r="E36" s="11"/>
      <c r="F36" s="11"/>
      <c r="G36" s="11"/>
      <c r="H36" s="19" t="s">
        <v>3</v>
      </c>
      <c r="I36" s="20" t="s">
        <v>4</v>
      </c>
      <c r="J36" s="11"/>
    </row>
    <row r="37" customFormat="false" ht="13.5" hidden="false" customHeight="false" outlineLevel="0" collapsed="false">
      <c r="A37" s="14"/>
      <c r="B37" s="15"/>
      <c r="C37" s="11"/>
      <c r="D37" s="11"/>
      <c r="E37" s="11"/>
      <c r="F37" s="11"/>
      <c r="G37" s="21"/>
      <c r="H37" s="22" t="s">
        <v>5</v>
      </c>
      <c r="I37" s="23" t="n">
        <v>3069404</v>
      </c>
      <c r="J37" s="13"/>
    </row>
    <row r="38" customFormat="false" ht="13.5" hidden="false" customHeight="false" outlineLevel="0" collapsed="false">
      <c r="A38" s="14"/>
      <c r="B38" s="15"/>
      <c r="C38" s="11"/>
      <c r="D38" s="11"/>
      <c r="E38" s="11"/>
      <c r="F38" s="11"/>
      <c r="G38" s="21"/>
      <c r="H38" s="22" t="n">
        <v>5</v>
      </c>
      <c r="I38" s="23" t="n">
        <v>3095850</v>
      </c>
      <c r="J38" s="13"/>
    </row>
    <row r="39" customFormat="false" ht="13.5" hidden="false" customHeight="false" outlineLevel="0" collapsed="false">
      <c r="A39" s="14"/>
      <c r="B39" s="11"/>
      <c r="C39" s="11"/>
      <c r="D39" s="11"/>
      <c r="E39" s="11"/>
      <c r="F39" s="11"/>
      <c r="G39" s="21"/>
      <c r="H39" s="22" t="n">
        <v>6</v>
      </c>
      <c r="I39" s="23" t="n">
        <v>3025706</v>
      </c>
      <c r="J39" s="13"/>
    </row>
    <row r="40" customFormat="false" ht="13.5" hidden="false" customHeight="false" outlineLevel="0" collapsed="false">
      <c r="A40" s="11"/>
      <c r="B40" s="11"/>
      <c r="C40" s="11"/>
      <c r="D40" s="11"/>
      <c r="E40" s="11"/>
      <c r="F40" s="11"/>
      <c r="G40" s="21"/>
      <c r="H40" s="22" t="n">
        <v>7</v>
      </c>
      <c r="I40" s="23" t="n">
        <v>3254000</v>
      </c>
      <c r="J40" s="13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21"/>
      <c r="H41" s="22" t="n">
        <v>8</v>
      </c>
      <c r="I41" s="23" t="n">
        <v>3659266</v>
      </c>
      <c r="J41" s="13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21"/>
      <c r="H42" s="22" t="n">
        <v>9</v>
      </c>
      <c r="I42" s="23" t="n">
        <v>3224273</v>
      </c>
      <c r="J42" s="13"/>
    </row>
    <row r="43" customFormat="false" ht="13.5" hidden="false" customHeight="false" outlineLevel="0" collapsed="false">
      <c r="A43" s="14"/>
      <c r="B43" s="11"/>
      <c r="C43" s="11"/>
      <c r="D43" s="11"/>
      <c r="E43" s="11"/>
      <c r="F43" s="11"/>
      <c r="G43" s="21"/>
      <c r="H43" s="22" t="n">
        <v>10</v>
      </c>
      <c r="I43" s="23" t="n">
        <v>3116668</v>
      </c>
      <c r="J43" s="13"/>
    </row>
    <row r="44" customFormat="false" ht="13.5" hidden="false" customHeight="false" outlineLevel="0" collapsed="false">
      <c r="A44" s="14"/>
      <c r="B44" s="11"/>
      <c r="C44" s="11"/>
      <c r="D44" s="11"/>
      <c r="E44" s="11"/>
      <c r="F44" s="11"/>
      <c r="G44" s="21"/>
      <c r="H44" s="22" t="n">
        <v>11</v>
      </c>
      <c r="I44" s="23" t="n">
        <v>3098361</v>
      </c>
      <c r="J44" s="13"/>
    </row>
    <row r="45" customFormat="false" ht="13.5" hidden="false" customHeight="false" outlineLevel="0" collapsed="false">
      <c r="A45" s="14"/>
      <c r="B45" s="11"/>
      <c r="C45" s="11"/>
      <c r="D45" s="11"/>
      <c r="E45" s="11"/>
      <c r="F45" s="11"/>
      <c r="G45" s="21"/>
      <c r="H45" s="22" t="n">
        <v>12</v>
      </c>
      <c r="I45" s="23" t="n">
        <v>3127718</v>
      </c>
      <c r="J45" s="13"/>
    </row>
    <row r="46" customFormat="false" ht="13.5" hidden="false" customHeight="false" outlineLevel="0" collapsed="false">
      <c r="A46" s="14"/>
      <c r="B46" s="11"/>
      <c r="C46" s="11"/>
      <c r="D46" s="11"/>
      <c r="E46" s="11"/>
      <c r="F46" s="11"/>
      <c r="G46" s="21"/>
      <c r="H46" s="22" t="n">
        <v>1</v>
      </c>
      <c r="I46" s="23" t="n">
        <v>2895056</v>
      </c>
      <c r="J46" s="13"/>
    </row>
    <row r="47" customFormat="false" ht="13.5" hidden="false" customHeight="false" outlineLevel="0" collapsed="false">
      <c r="A47" s="14"/>
      <c r="B47" s="11"/>
      <c r="C47" s="11"/>
      <c r="D47" s="11"/>
      <c r="E47" s="11"/>
      <c r="F47" s="11"/>
      <c r="G47" s="21"/>
      <c r="H47" s="22" t="n">
        <v>2</v>
      </c>
      <c r="I47" s="23" t="n">
        <v>2649652</v>
      </c>
      <c r="J47" s="13"/>
    </row>
    <row r="48" customFormat="false" ht="13.5" hidden="false" customHeight="false" outlineLevel="0" collapsed="false">
      <c r="A48" s="14"/>
      <c r="B48" s="11"/>
      <c r="C48" s="11"/>
      <c r="D48" s="11"/>
      <c r="E48" s="11"/>
      <c r="F48" s="11"/>
      <c r="G48" s="21"/>
      <c r="H48" s="22" t="n">
        <v>3</v>
      </c>
      <c r="I48" s="23" t="n">
        <v>2769509</v>
      </c>
      <c r="J48" s="13"/>
    </row>
    <row r="49" customFormat="false" ht="13.5" hidden="false" customHeight="false" outlineLevel="0" collapsed="false">
      <c r="A49" s="14"/>
      <c r="B49" s="11"/>
      <c r="C49" s="11"/>
      <c r="D49" s="11"/>
      <c r="E49" s="11"/>
      <c r="F49" s="11"/>
      <c r="G49" s="21"/>
      <c r="H49" s="24" t="s">
        <v>6</v>
      </c>
      <c r="I49" s="25" t="n">
        <f aca="false">SUM(I37:I48)</f>
        <v>36985463</v>
      </c>
      <c r="J49" s="13"/>
    </row>
    <row r="50" customFormat="false" ht="13.5" hidden="false" customHeight="false" outlineLevel="0" collapsed="false">
      <c r="A50" s="17"/>
      <c r="B50" s="11"/>
      <c r="C50" s="11"/>
      <c r="D50" s="11"/>
      <c r="E50" s="11"/>
      <c r="F50" s="11"/>
      <c r="G50" s="21"/>
      <c r="H50" s="26"/>
      <c r="I50" s="21"/>
      <c r="J50" s="13"/>
    </row>
    <row r="51" customFormat="false" ht="13.5" hidden="false" customHeight="false" outlineLevel="0" collapsed="false">
      <c r="A51" s="17"/>
      <c r="B51" s="11"/>
      <c r="C51" s="11"/>
      <c r="D51" s="11"/>
      <c r="E51" s="11"/>
      <c r="F51" s="11"/>
      <c r="G51" s="21"/>
      <c r="H51" s="26"/>
      <c r="I51" s="21"/>
      <c r="J51" s="13"/>
    </row>
    <row r="52" customFormat="false" ht="13.5" hidden="false" customHeight="false" outlineLevel="0" collapsed="false">
      <c r="A52" s="17"/>
      <c r="B52" s="11"/>
      <c r="C52" s="11"/>
      <c r="D52" s="11"/>
      <c r="E52" s="11"/>
      <c r="F52" s="11"/>
      <c r="G52" s="11"/>
      <c r="H52" s="11"/>
      <c r="I52" s="11"/>
      <c r="J52" s="11"/>
    </row>
    <row r="53" customFormat="false" ht="13.5" hidden="false" customHeight="false" outlineLevel="0" collapsed="false">
      <c r="A53" s="14"/>
      <c r="B53" s="11"/>
      <c r="C53" s="11"/>
      <c r="D53" s="11"/>
      <c r="E53" s="11"/>
      <c r="F53" s="11"/>
      <c r="G53" s="11"/>
      <c r="H53" s="11"/>
      <c r="I53" s="11"/>
      <c r="J53" s="11"/>
    </row>
    <row r="54" customFormat="false" ht="13.5" hidden="false" customHeight="false" outlineLevel="0" collapsed="false">
      <c r="A54" s="18"/>
      <c r="B54" s="11"/>
      <c r="C54" s="11"/>
      <c r="D54" s="11"/>
      <c r="E54" s="11"/>
      <c r="F54" s="11"/>
      <c r="G54" s="11"/>
      <c r="H54" s="11"/>
      <c r="I54" s="11"/>
      <c r="J54" s="11"/>
    </row>
    <row r="55" customFormat="false" ht="13.5" hidden="false" customHeight="false" outlineLevel="0" collapsed="false">
      <c r="A55" s="18"/>
      <c r="B55" s="13"/>
      <c r="C55" s="13"/>
      <c r="D55" s="13"/>
      <c r="E55" s="13"/>
      <c r="F55" s="13"/>
      <c r="G55" s="13"/>
      <c r="H55" s="13"/>
      <c r="I55" s="13"/>
      <c r="J55" s="21"/>
    </row>
    <row r="56" customFormat="false" ht="13.5" hidden="false" customHeight="false" outlineLevel="0" collapsed="false">
      <c r="A56" s="27" t="s">
        <v>7</v>
      </c>
      <c r="B56" s="13"/>
      <c r="C56" s="13"/>
      <c r="D56" s="13"/>
      <c r="E56" s="13"/>
      <c r="F56" s="13"/>
      <c r="G56" s="13"/>
      <c r="H56" s="13"/>
      <c r="I56" s="13"/>
      <c r="J56" s="21"/>
    </row>
    <row r="57" customFormat="false" ht="13.5" hidden="false" customHeight="false" outlineLevel="0" collapsed="false">
      <c r="A57" s="27" t="s">
        <v>8</v>
      </c>
      <c r="B57" s="13"/>
      <c r="C57" s="13"/>
      <c r="D57" s="13"/>
      <c r="E57" s="13"/>
      <c r="F57" s="13"/>
      <c r="G57" s="13"/>
      <c r="H57" s="13"/>
      <c r="I57" s="13"/>
      <c r="J57" s="21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21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6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6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</sheetData>
  <mergeCells count="1">
    <mergeCell ref="G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0" width="14.25"/>
    <col collapsed="false" customWidth="true" hidden="false" outlineLevel="0" max="13" min="7" style="0" width="8.12"/>
    <col collapsed="false" customWidth="true" hidden="false" outlineLevel="0" max="15" min="14" style="0" width="8.62"/>
    <col collapsed="false" customWidth="true" hidden="false" outlineLevel="0" max="16" min="16" style="28" width="11.62"/>
  </cols>
  <sheetData>
    <row r="1" customFormat="false" ht="19.5" hidden="false" customHeight="true" outlineLevel="0" collapsed="false">
      <c r="A1" s="29" t="s">
        <v>9</v>
      </c>
      <c r="E1" s="30"/>
    </row>
    <row r="2" customFormat="false" ht="14.25" hidden="false" customHeight="false" outlineLevel="0" collapsed="false"/>
    <row r="3" s="37" customFormat="true" ht="24" hidden="false" customHeight="true" outlineLevel="0" collapsed="false">
      <c r="A3" s="31"/>
      <c r="B3" s="32" t="s">
        <v>10</v>
      </c>
      <c r="C3" s="32"/>
      <c r="D3" s="32"/>
      <c r="E3" s="32"/>
      <c r="F3" s="32"/>
      <c r="G3" s="33" t="s">
        <v>11</v>
      </c>
      <c r="H3" s="33"/>
      <c r="I3" s="33"/>
      <c r="J3" s="33"/>
      <c r="K3" s="33"/>
      <c r="L3" s="33"/>
      <c r="M3" s="33"/>
      <c r="N3" s="34" t="s">
        <v>12</v>
      </c>
      <c r="O3" s="35" t="s">
        <v>13</v>
      </c>
      <c r="P3" s="36"/>
    </row>
    <row r="4" s="37" customFormat="true" ht="24" hidden="false" customHeight="true" outlineLevel="0" collapsed="false">
      <c r="A4" s="38" t="s">
        <v>14</v>
      </c>
      <c r="B4" s="39" t="s">
        <v>15</v>
      </c>
      <c r="C4" s="40" t="s">
        <v>16</v>
      </c>
      <c r="D4" s="40"/>
      <c r="E4" s="40"/>
      <c r="F4" s="41" t="s">
        <v>17</v>
      </c>
      <c r="G4" s="39" t="s">
        <v>18</v>
      </c>
      <c r="H4" s="39"/>
      <c r="I4" s="40" t="s">
        <v>19</v>
      </c>
      <c r="J4" s="40"/>
      <c r="K4" s="40"/>
      <c r="L4" s="40"/>
      <c r="M4" s="40" t="s">
        <v>20</v>
      </c>
      <c r="N4" s="34"/>
      <c r="O4" s="35"/>
      <c r="P4" s="42" t="s">
        <v>21</v>
      </c>
    </row>
    <row r="5" s="37" customFormat="true" ht="12" hidden="false" customHeight="true" outlineLevel="0" collapsed="false">
      <c r="A5" s="38"/>
      <c r="B5" s="43" t="s">
        <v>22</v>
      </c>
      <c r="C5" s="40" t="s">
        <v>23</v>
      </c>
      <c r="D5" s="40" t="s">
        <v>24</v>
      </c>
      <c r="E5" s="40" t="s">
        <v>25</v>
      </c>
      <c r="F5" s="41"/>
      <c r="G5" s="39" t="s">
        <v>26</v>
      </c>
      <c r="H5" s="40" t="s">
        <v>27</v>
      </c>
      <c r="I5" s="40" t="s">
        <v>28</v>
      </c>
      <c r="J5" s="40" t="s">
        <v>29</v>
      </c>
      <c r="K5" s="40" t="s">
        <v>30</v>
      </c>
      <c r="L5" s="40" t="s">
        <v>29</v>
      </c>
      <c r="M5" s="40"/>
      <c r="N5" s="44" t="s">
        <v>31</v>
      </c>
      <c r="O5" s="44"/>
      <c r="P5" s="42"/>
    </row>
    <row r="6" s="37" customFormat="true" ht="12" hidden="false" customHeight="true" outlineLevel="0" collapsed="false">
      <c r="A6" s="38" t="s">
        <v>32</v>
      </c>
      <c r="B6" s="43"/>
      <c r="C6" s="40"/>
      <c r="D6" s="40"/>
      <c r="E6" s="40"/>
      <c r="F6" s="41"/>
      <c r="G6" s="39"/>
      <c r="H6" s="40"/>
      <c r="I6" s="40"/>
      <c r="J6" s="40"/>
      <c r="K6" s="40"/>
      <c r="L6" s="40"/>
      <c r="M6" s="40"/>
      <c r="N6" s="44"/>
      <c r="O6" s="44"/>
      <c r="P6" s="42" t="s">
        <v>32</v>
      </c>
    </row>
    <row r="7" s="37" customFormat="true" ht="24" hidden="false" customHeight="true" outlineLevel="0" collapsed="false">
      <c r="A7" s="45"/>
      <c r="B7" s="43"/>
      <c r="C7" s="46" t="s">
        <v>33</v>
      </c>
      <c r="D7" s="46"/>
      <c r="E7" s="46"/>
      <c r="F7" s="46"/>
      <c r="G7" s="47" t="s">
        <v>34</v>
      </c>
      <c r="H7" s="47"/>
      <c r="I7" s="47"/>
      <c r="J7" s="47"/>
      <c r="K7" s="47"/>
      <c r="L7" s="47"/>
      <c r="M7" s="47"/>
      <c r="N7" s="48" t="s">
        <v>35</v>
      </c>
      <c r="O7" s="48"/>
      <c r="P7" s="49"/>
    </row>
    <row r="8" s="37" customFormat="true" ht="24.95" hidden="false" customHeight="true" outlineLevel="0" collapsed="false">
      <c r="A8" s="50" t="s">
        <v>36</v>
      </c>
      <c r="B8" s="51" t="n">
        <v>82434</v>
      </c>
      <c r="C8" s="52" t="n">
        <v>209512</v>
      </c>
      <c r="D8" s="52" t="n">
        <v>103143</v>
      </c>
      <c r="E8" s="52" t="n">
        <v>106369</v>
      </c>
      <c r="F8" s="53" t="n">
        <v>-244</v>
      </c>
      <c r="G8" s="51" t="n">
        <v>2231</v>
      </c>
      <c r="H8" s="51" t="n">
        <v>1640</v>
      </c>
      <c r="I8" s="52" t="n">
        <v>12847</v>
      </c>
      <c r="J8" s="52" t="n">
        <v>5397</v>
      </c>
      <c r="K8" s="52" t="n">
        <v>13617</v>
      </c>
      <c r="L8" s="52" t="n">
        <v>6090</v>
      </c>
      <c r="M8" s="54" t="n">
        <v>-65</v>
      </c>
      <c r="N8" s="55" t="n">
        <v>1447</v>
      </c>
      <c r="O8" s="56" t="n">
        <v>488</v>
      </c>
      <c r="P8" s="57" t="s">
        <v>37</v>
      </c>
    </row>
    <row r="9" s="37" customFormat="true" ht="24.95" hidden="false" customHeight="true" outlineLevel="0" collapsed="false">
      <c r="A9" s="50" t="s">
        <v>38</v>
      </c>
      <c r="B9" s="51" t="n">
        <v>82861</v>
      </c>
      <c r="C9" s="52" t="n">
        <v>208904</v>
      </c>
      <c r="D9" s="52" t="n">
        <v>102738</v>
      </c>
      <c r="E9" s="52" t="n">
        <v>106166</v>
      </c>
      <c r="F9" s="58" t="n">
        <v>-608</v>
      </c>
      <c r="G9" s="59" t="n">
        <v>2096</v>
      </c>
      <c r="H9" s="51" t="n">
        <v>1622</v>
      </c>
      <c r="I9" s="52" t="n">
        <v>12059</v>
      </c>
      <c r="J9" s="52" t="n">
        <v>5066</v>
      </c>
      <c r="K9" s="52" t="n">
        <v>13078</v>
      </c>
      <c r="L9" s="52" t="n">
        <v>5764</v>
      </c>
      <c r="M9" s="54" t="n">
        <v>-63</v>
      </c>
      <c r="N9" s="60" t="n">
        <v>1876</v>
      </c>
      <c r="O9" s="56" t="n">
        <v>564</v>
      </c>
      <c r="P9" s="57" t="s">
        <v>39</v>
      </c>
    </row>
    <row r="10" s="37" customFormat="true" ht="24.75" hidden="false" customHeight="true" outlineLevel="0" collapsed="false">
      <c r="A10" s="50" t="s">
        <v>40</v>
      </c>
      <c r="B10" s="51" t="n">
        <v>83300</v>
      </c>
      <c r="C10" s="52" t="n">
        <v>208514</v>
      </c>
      <c r="D10" s="52" t="n">
        <v>102526</v>
      </c>
      <c r="E10" s="52" t="n">
        <v>105988</v>
      </c>
      <c r="F10" s="58" t="n">
        <v>-390</v>
      </c>
      <c r="G10" s="59" t="n">
        <v>2031</v>
      </c>
      <c r="H10" s="51" t="n">
        <v>1726</v>
      </c>
      <c r="I10" s="52" t="n">
        <v>11942</v>
      </c>
      <c r="J10" s="52" t="n">
        <v>4920</v>
      </c>
      <c r="K10" s="52" t="n">
        <v>12616</v>
      </c>
      <c r="L10" s="52" t="n">
        <v>5645</v>
      </c>
      <c r="M10" s="54" t="n">
        <v>-21</v>
      </c>
      <c r="N10" s="60" t="n">
        <v>1988</v>
      </c>
      <c r="O10" s="56" t="n">
        <v>608</v>
      </c>
      <c r="P10" s="57" t="s">
        <v>41</v>
      </c>
    </row>
    <row r="11" s="37" customFormat="true" ht="13.5" hidden="false" customHeight="true" outlineLevel="0" collapsed="false">
      <c r="A11" s="61" t="s">
        <v>42</v>
      </c>
      <c r="B11" s="56"/>
      <c r="C11" s="52"/>
      <c r="D11" s="62"/>
      <c r="E11" s="62"/>
      <c r="F11" s="58"/>
      <c r="G11" s="63" t="s">
        <v>43</v>
      </c>
      <c r="H11" s="56" t="s">
        <v>44</v>
      </c>
      <c r="I11" s="62" t="s">
        <v>45</v>
      </c>
      <c r="J11" s="62" t="s">
        <v>43</v>
      </c>
      <c r="K11" s="62" t="s">
        <v>45</v>
      </c>
      <c r="L11" s="62" t="s">
        <v>44</v>
      </c>
      <c r="M11" s="54"/>
      <c r="N11" s="64" t="s">
        <v>44</v>
      </c>
      <c r="O11" s="56" t="s">
        <v>46</v>
      </c>
      <c r="P11" s="65" t="s">
        <v>42</v>
      </c>
    </row>
    <row r="12" s="37" customFormat="true" ht="24.95" hidden="false" customHeight="true" outlineLevel="0" collapsed="false">
      <c r="A12" s="61" t="s">
        <v>47</v>
      </c>
      <c r="B12" s="51" t="n">
        <v>90466</v>
      </c>
      <c r="C12" s="52" t="n">
        <v>228666</v>
      </c>
      <c r="D12" s="52" t="n">
        <v>112310</v>
      </c>
      <c r="E12" s="52" t="n">
        <v>116356</v>
      </c>
      <c r="F12" s="58" t="n">
        <v>91</v>
      </c>
      <c r="G12" s="63" t="n">
        <v>198</v>
      </c>
      <c r="H12" s="56" t="n">
        <v>142</v>
      </c>
      <c r="I12" s="66" t="n">
        <v>795</v>
      </c>
      <c r="J12" s="66" t="n">
        <v>333</v>
      </c>
      <c r="K12" s="66" t="n">
        <v>759</v>
      </c>
      <c r="L12" s="66" t="n">
        <v>287</v>
      </c>
      <c r="M12" s="58" t="n">
        <v>-1</v>
      </c>
      <c r="N12" s="64" t="n">
        <v>150</v>
      </c>
      <c r="O12" s="56" t="n">
        <v>62</v>
      </c>
      <c r="P12" s="67" t="s">
        <v>48</v>
      </c>
    </row>
    <row r="13" s="37" customFormat="true" ht="24.95" hidden="false" customHeight="true" outlineLevel="0" collapsed="false">
      <c r="A13" s="68" t="s">
        <v>49</v>
      </c>
      <c r="B13" s="51" t="n">
        <v>90563</v>
      </c>
      <c r="C13" s="52" t="n">
        <v>228747</v>
      </c>
      <c r="D13" s="52" t="n">
        <v>112299</v>
      </c>
      <c r="E13" s="52" t="n">
        <v>116448</v>
      </c>
      <c r="F13" s="58" t="n">
        <v>81</v>
      </c>
      <c r="G13" s="63" t="n">
        <v>193</v>
      </c>
      <c r="H13" s="56" t="n">
        <v>133</v>
      </c>
      <c r="I13" s="66" t="n">
        <v>840</v>
      </c>
      <c r="J13" s="66" t="n">
        <v>338</v>
      </c>
      <c r="K13" s="66" t="n">
        <v>796</v>
      </c>
      <c r="L13" s="66" t="n">
        <v>345</v>
      </c>
      <c r="M13" s="58" t="n">
        <v>-23</v>
      </c>
      <c r="N13" s="64" t="n">
        <v>218</v>
      </c>
      <c r="O13" s="56" t="n">
        <v>57</v>
      </c>
      <c r="P13" s="69" t="s">
        <v>50</v>
      </c>
    </row>
    <row r="14" s="37" customFormat="true" ht="24.95" hidden="false" customHeight="true" outlineLevel="0" collapsed="false">
      <c r="A14" s="68" t="s">
        <v>51</v>
      </c>
      <c r="B14" s="51" t="n">
        <v>90655</v>
      </c>
      <c r="C14" s="52" t="n">
        <v>228837</v>
      </c>
      <c r="D14" s="52" t="n">
        <v>112323</v>
      </c>
      <c r="E14" s="52" t="n">
        <v>116514</v>
      </c>
      <c r="F14" s="58" t="n">
        <v>90</v>
      </c>
      <c r="G14" s="63" t="n">
        <v>195</v>
      </c>
      <c r="H14" s="56" t="n">
        <v>143</v>
      </c>
      <c r="I14" s="66" t="n">
        <v>828</v>
      </c>
      <c r="J14" s="66" t="n">
        <v>393</v>
      </c>
      <c r="K14" s="66" t="n">
        <v>783</v>
      </c>
      <c r="L14" s="66" t="n">
        <v>313</v>
      </c>
      <c r="M14" s="58" t="n">
        <v>-7</v>
      </c>
      <c r="N14" s="64" t="n">
        <v>253</v>
      </c>
      <c r="O14" s="56" t="n">
        <v>69</v>
      </c>
      <c r="P14" s="69" t="s">
        <v>52</v>
      </c>
    </row>
    <row r="15" s="37" customFormat="true" ht="24.95" hidden="false" customHeight="true" outlineLevel="0" collapsed="false">
      <c r="A15" s="68" t="s">
        <v>53</v>
      </c>
      <c r="B15" s="51" t="n">
        <v>90719</v>
      </c>
      <c r="C15" s="52" t="n">
        <v>228847</v>
      </c>
      <c r="D15" s="52" t="n">
        <v>112329</v>
      </c>
      <c r="E15" s="52" t="n">
        <v>116518</v>
      </c>
      <c r="F15" s="58" t="n">
        <v>10</v>
      </c>
      <c r="G15" s="63" t="n">
        <v>170</v>
      </c>
      <c r="H15" s="56" t="n">
        <v>177</v>
      </c>
      <c r="I15" s="66" t="n">
        <v>660</v>
      </c>
      <c r="J15" s="66" t="n">
        <v>310</v>
      </c>
      <c r="K15" s="66" t="n">
        <v>641</v>
      </c>
      <c r="L15" s="66" t="n">
        <v>342</v>
      </c>
      <c r="M15" s="58" t="n">
        <v>-2</v>
      </c>
      <c r="N15" s="64" t="n">
        <v>275</v>
      </c>
      <c r="O15" s="56" t="n">
        <v>55</v>
      </c>
      <c r="P15" s="69" t="s">
        <v>54</v>
      </c>
    </row>
    <row r="16" s="37" customFormat="true" ht="24.95" hidden="false" customHeight="true" outlineLevel="0" collapsed="false">
      <c r="A16" s="68" t="s">
        <v>55</v>
      </c>
      <c r="B16" s="51" t="n">
        <v>90745</v>
      </c>
      <c r="C16" s="52" t="n">
        <v>228805</v>
      </c>
      <c r="D16" s="52" t="n">
        <v>112332</v>
      </c>
      <c r="E16" s="52" t="n">
        <v>116473</v>
      </c>
      <c r="F16" s="70" t="n">
        <v>-42</v>
      </c>
      <c r="G16" s="56" t="n">
        <v>165</v>
      </c>
      <c r="H16" s="56" t="n">
        <v>190</v>
      </c>
      <c r="I16" s="66" t="n">
        <v>629</v>
      </c>
      <c r="J16" s="66" t="n">
        <v>285</v>
      </c>
      <c r="K16" s="66" t="n">
        <v>649</v>
      </c>
      <c r="L16" s="66" t="n">
        <v>301</v>
      </c>
      <c r="M16" s="54" t="n">
        <v>3</v>
      </c>
      <c r="N16" s="64" t="n">
        <v>206</v>
      </c>
      <c r="O16" s="71" t="n">
        <v>61</v>
      </c>
      <c r="P16" s="69" t="s">
        <v>56</v>
      </c>
    </row>
    <row r="17" s="37" customFormat="true" ht="24.95" hidden="false" customHeight="true" outlineLevel="0" collapsed="false">
      <c r="A17" s="50" t="s">
        <v>57</v>
      </c>
      <c r="B17" s="51" t="n">
        <v>90716</v>
      </c>
      <c r="C17" s="52" t="n">
        <v>228738</v>
      </c>
      <c r="D17" s="52" t="n">
        <v>112289</v>
      </c>
      <c r="E17" s="52" t="n">
        <v>116449</v>
      </c>
      <c r="F17" s="58" t="n">
        <v>-67</v>
      </c>
      <c r="G17" s="72" t="n">
        <v>195</v>
      </c>
      <c r="H17" s="56" t="n">
        <v>223</v>
      </c>
      <c r="I17" s="66" t="n">
        <v>597</v>
      </c>
      <c r="J17" s="66" t="n">
        <v>246</v>
      </c>
      <c r="K17" s="66" t="n">
        <v>637</v>
      </c>
      <c r="L17" s="66" t="n">
        <v>280</v>
      </c>
      <c r="M17" s="58" t="n">
        <v>1</v>
      </c>
      <c r="N17" s="73" t="n">
        <v>154</v>
      </c>
      <c r="O17" s="74" t="n">
        <v>59</v>
      </c>
      <c r="P17" s="69" t="s">
        <v>58</v>
      </c>
    </row>
    <row r="18" s="37" customFormat="true" ht="24" hidden="false" customHeight="true" outlineLevel="0" collapsed="false">
      <c r="A18" s="75" t="s">
        <v>59</v>
      </c>
      <c r="B18" s="76" t="s">
        <v>60</v>
      </c>
      <c r="C18" s="76"/>
      <c r="D18" s="76"/>
      <c r="E18" s="76"/>
      <c r="F18" s="76"/>
      <c r="G18" s="77" t="s">
        <v>61</v>
      </c>
      <c r="H18" s="77"/>
      <c r="I18" s="77"/>
      <c r="J18" s="77"/>
      <c r="K18" s="77"/>
      <c r="L18" s="77"/>
      <c r="M18" s="77"/>
      <c r="N18" s="78" t="s">
        <v>62</v>
      </c>
      <c r="O18" s="78"/>
      <c r="P18" s="79" t="s">
        <v>59</v>
      </c>
    </row>
    <row r="20" customFormat="false" ht="14.25" hidden="false" customHeight="false" outlineLevel="0" collapsed="false">
      <c r="B20" s="80" t="s">
        <v>63</v>
      </c>
    </row>
  </sheetData>
  <mergeCells count="26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7" min="5" style="0" width="8.62"/>
    <col collapsed="false" customWidth="true" hidden="false" outlineLevel="0" max="9" min="8" style="0" width="9.25"/>
    <col collapsed="false" customWidth="true" hidden="false" outlineLevel="0" max="13" min="10" style="0" width="8.36"/>
    <col collapsed="false" customWidth="true" hidden="false" outlineLevel="0" max="17" min="14" style="0" width="7.37"/>
    <col collapsed="false" customWidth="true" hidden="false" outlineLevel="0" max="18" min="18" style="0" width="11.12"/>
    <col collapsed="false" customWidth="true" hidden="false" outlineLevel="0" max="19" min="19" style="0" width="14.49"/>
  </cols>
  <sheetData>
    <row r="1" s="84" customFormat="true" ht="19.5" hidden="false" customHeight="true" outlineLevel="0" collapsed="false">
      <c r="A1" s="29" t="s">
        <v>64</v>
      </c>
      <c r="B1" s="81"/>
      <c r="C1" s="81"/>
      <c r="D1" s="81"/>
      <c r="E1" s="81"/>
      <c r="F1" s="81"/>
      <c r="G1" s="81"/>
      <c r="H1" s="82"/>
      <c r="I1" s="82"/>
      <c r="J1" s="82"/>
      <c r="K1" s="82"/>
      <c r="L1" s="82"/>
      <c r="M1" s="82"/>
      <c r="N1" s="82"/>
      <c r="O1" s="82"/>
      <c r="P1" s="82"/>
      <c r="Q1" s="83"/>
      <c r="R1" s="83"/>
    </row>
    <row r="2" customFormat="false" ht="14.25" hidden="false" customHeight="true" outlineLevel="0" collapsed="false"/>
    <row r="3" customFormat="false" ht="24" hidden="false" customHeight="true" outlineLevel="0" collapsed="false">
      <c r="A3" s="85"/>
      <c r="B3" s="86" t="s">
        <v>65</v>
      </c>
      <c r="C3" s="86"/>
      <c r="D3" s="86"/>
      <c r="E3" s="86"/>
      <c r="F3" s="86"/>
      <c r="G3" s="86"/>
      <c r="H3" s="86"/>
      <c r="I3" s="86"/>
      <c r="J3" s="34" t="s">
        <v>66</v>
      </c>
      <c r="K3" s="34"/>
      <c r="L3" s="34"/>
      <c r="M3" s="34"/>
      <c r="N3" s="34" t="s">
        <v>67</v>
      </c>
      <c r="O3" s="34"/>
      <c r="P3" s="34"/>
      <c r="Q3" s="34"/>
      <c r="R3" s="87" t="s">
        <v>68</v>
      </c>
      <c r="S3" s="88"/>
    </row>
    <row r="4" customFormat="false" ht="24" hidden="false" customHeight="true" outlineLevel="0" collapsed="false">
      <c r="A4" s="38" t="s">
        <v>14</v>
      </c>
      <c r="B4" s="39" t="s">
        <v>69</v>
      </c>
      <c r="C4" s="40" t="s">
        <v>70</v>
      </c>
      <c r="D4" s="40" t="s">
        <v>71</v>
      </c>
      <c r="E4" s="40" t="s">
        <v>72</v>
      </c>
      <c r="F4" s="40" t="s">
        <v>73</v>
      </c>
      <c r="G4" s="40" t="s">
        <v>74</v>
      </c>
      <c r="H4" s="40" t="s">
        <v>75</v>
      </c>
      <c r="I4" s="89" t="s">
        <v>76</v>
      </c>
      <c r="J4" s="90" t="s">
        <v>77</v>
      </c>
      <c r="K4" s="91"/>
      <c r="L4" s="92" t="s">
        <v>78</v>
      </c>
      <c r="M4" s="91"/>
      <c r="N4" s="40" t="s">
        <v>79</v>
      </c>
      <c r="O4" s="40" t="s">
        <v>80</v>
      </c>
      <c r="P4" s="40" t="s">
        <v>81</v>
      </c>
      <c r="Q4" s="40" t="s">
        <v>82</v>
      </c>
      <c r="R4" s="93" t="s">
        <v>83</v>
      </c>
      <c r="S4" s="42" t="s">
        <v>14</v>
      </c>
    </row>
    <row r="5" customFormat="false" ht="24" hidden="false" customHeight="true" outlineLevel="0" collapsed="false">
      <c r="A5" s="38" t="s">
        <v>32</v>
      </c>
      <c r="B5" s="94" t="s">
        <v>84</v>
      </c>
      <c r="C5" s="95" t="s">
        <v>84</v>
      </c>
      <c r="D5" s="95" t="s">
        <v>84</v>
      </c>
      <c r="E5" s="96" t="s">
        <v>85</v>
      </c>
      <c r="F5" s="96"/>
      <c r="G5" s="96"/>
      <c r="H5" s="95" t="s">
        <v>84</v>
      </c>
      <c r="I5" s="90" t="s">
        <v>84</v>
      </c>
      <c r="J5" s="97" t="s">
        <v>86</v>
      </c>
      <c r="K5" s="98" t="s">
        <v>87</v>
      </c>
      <c r="L5" s="93" t="s">
        <v>88</v>
      </c>
      <c r="M5" s="98" t="s">
        <v>87</v>
      </c>
      <c r="N5" s="99" t="s">
        <v>89</v>
      </c>
      <c r="O5" s="99"/>
      <c r="P5" s="99" t="s">
        <v>89</v>
      </c>
      <c r="Q5" s="99"/>
      <c r="R5" s="44" t="s">
        <v>89</v>
      </c>
      <c r="S5" s="42" t="s">
        <v>32</v>
      </c>
    </row>
    <row r="6" customFormat="false" ht="24" hidden="false" customHeight="true" outlineLevel="0" collapsed="false">
      <c r="A6" s="100"/>
      <c r="B6" s="101" t="s">
        <v>90</v>
      </c>
      <c r="C6" s="102" t="s">
        <v>91</v>
      </c>
      <c r="D6" s="102" t="s">
        <v>92</v>
      </c>
      <c r="E6" s="96"/>
      <c r="F6" s="96"/>
      <c r="G6" s="96"/>
      <c r="H6" s="102" t="s">
        <v>93</v>
      </c>
      <c r="I6" s="103" t="s">
        <v>94</v>
      </c>
      <c r="J6" s="40" t="s">
        <v>95</v>
      </c>
      <c r="K6" s="40"/>
      <c r="L6" s="40" t="s">
        <v>96</v>
      </c>
      <c r="M6" s="40"/>
      <c r="N6" s="97" t="s">
        <v>90</v>
      </c>
      <c r="O6" s="97"/>
      <c r="P6" s="97" t="s">
        <v>97</v>
      </c>
      <c r="Q6" s="97"/>
      <c r="R6" s="104" t="s">
        <v>90</v>
      </c>
      <c r="S6" s="105"/>
    </row>
    <row r="7" customFormat="false" ht="24.95" hidden="false" customHeight="true" outlineLevel="0" collapsed="false">
      <c r="A7" s="106" t="s">
        <v>98</v>
      </c>
      <c r="B7" s="107" t="n">
        <v>83</v>
      </c>
      <c r="C7" s="108" t="n">
        <v>79562</v>
      </c>
      <c r="D7" s="107" t="n">
        <v>32</v>
      </c>
      <c r="E7" s="107" t="n">
        <v>77</v>
      </c>
      <c r="F7" s="107" t="n">
        <v>1</v>
      </c>
      <c r="G7" s="107" t="n">
        <v>14</v>
      </c>
      <c r="H7" s="107" t="n">
        <v>68</v>
      </c>
      <c r="I7" s="108" t="n">
        <v>1244</v>
      </c>
      <c r="J7" s="109" t="n">
        <v>6102</v>
      </c>
      <c r="K7" s="110" t="n">
        <v>23</v>
      </c>
      <c r="L7" s="108" t="n">
        <v>5993</v>
      </c>
      <c r="M7" s="110" t="n">
        <v>17</v>
      </c>
      <c r="N7" s="109" t="n">
        <v>6854</v>
      </c>
      <c r="O7" s="108" t="n">
        <v>1925</v>
      </c>
      <c r="P7" s="107" t="n">
        <v>10</v>
      </c>
      <c r="Q7" s="108" t="n">
        <v>2396</v>
      </c>
      <c r="R7" s="111" t="n">
        <v>1212</v>
      </c>
      <c r="S7" s="57" t="s">
        <v>99</v>
      </c>
    </row>
    <row r="8" customFormat="false" ht="24.95" hidden="false" customHeight="true" outlineLevel="0" collapsed="false">
      <c r="A8" s="112" t="s">
        <v>100</v>
      </c>
      <c r="B8" s="107" t="n">
        <v>102</v>
      </c>
      <c r="C8" s="108" t="n">
        <v>43421</v>
      </c>
      <c r="D8" s="107" t="n">
        <v>34</v>
      </c>
      <c r="E8" s="107" t="n">
        <v>85</v>
      </c>
      <c r="F8" s="107" t="n">
        <v>6</v>
      </c>
      <c r="G8" s="107" t="n">
        <v>26</v>
      </c>
      <c r="H8" s="107" t="n">
        <v>59</v>
      </c>
      <c r="I8" s="108" t="n">
        <v>782</v>
      </c>
      <c r="J8" s="113" t="n">
        <v>6625</v>
      </c>
      <c r="K8" s="110" t="n">
        <v>24</v>
      </c>
      <c r="L8" s="108" t="n">
        <v>6542</v>
      </c>
      <c r="M8" s="110" t="n">
        <v>24</v>
      </c>
      <c r="N8" s="113" t="n">
        <v>6767</v>
      </c>
      <c r="O8" s="108" t="n">
        <v>1767</v>
      </c>
      <c r="P8" s="107" t="n">
        <v>8</v>
      </c>
      <c r="Q8" s="114" t="n">
        <v>2189</v>
      </c>
      <c r="R8" s="108" t="n">
        <v>1343</v>
      </c>
      <c r="S8" s="69" t="s">
        <v>101</v>
      </c>
    </row>
    <row r="9" customFormat="false" ht="24.95" hidden="false" customHeight="true" outlineLevel="0" collapsed="false">
      <c r="A9" s="112" t="s">
        <v>102</v>
      </c>
      <c r="B9" s="107" t="n">
        <v>91</v>
      </c>
      <c r="C9" s="108" t="n">
        <v>73538</v>
      </c>
      <c r="D9" s="107" t="n">
        <v>38</v>
      </c>
      <c r="E9" s="107" t="n">
        <v>112</v>
      </c>
      <c r="F9" s="107" t="n">
        <v>1</v>
      </c>
      <c r="G9" s="107" t="n">
        <v>10</v>
      </c>
      <c r="H9" s="107" t="n">
        <v>57</v>
      </c>
      <c r="I9" s="108" t="n">
        <v>985</v>
      </c>
      <c r="J9" s="113" t="n">
        <v>7076</v>
      </c>
      <c r="K9" s="110" t="n">
        <v>20</v>
      </c>
      <c r="L9" s="108" t="n">
        <v>6977</v>
      </c>
      <c r="M9" s="110" t="n">
        <v>20</v>
      </c>
      <c r="N9" s="113" t="n">
        <v>6720</v>
      </c>
      <c r="O9" s="108" t="n">
        <v>1915</v>
      </c>
      <c r="P9" s="107" t="n">
        <v>13</v>
      </c>
      <c r="Q9" s="108" t="n">
        <v>2432</v>
      </c>
      <c r="R9" s="115" t="n">
        <v>1211</v>
      </c>
      <c r="S9" s="69" t="s">
        <v>103</v>
      </c>
    </row>
    <row r="10" customFormat="false" ht="13.5" hidden="false" customHeight="true" outlineLevel="0" collapsed="false">
      <c r="A10" s="116" t="s">
        <v>42</v>
      </c>
      <c r="B10" s="107"/>
      <c r="C10" s="107"/>
      <c r="D10" s="107"/>
      <c r="E10" s="107"/>
      <c r="F10" s="107"/>
      <c r="G10" s="107"/>
      <c r="H10" s="107"/>
      <c r="I10" s="107"/>
      <c r="J10" s="117" t="s">
        <v>44</v>
      </c>
      <c r="K10" s="110" t="s">
        <v>44</v>
      </c>
      <c r="L10" s="107" t="s">
        <v>44</v>
      </c>
      <c r="M10" s="110" t="s">
        <v>43</v>
      </c>
      <c r="N10" s="117" t="s">
        <v>44</v>
      </c>
      <c r="O10" s="107" t="s">
        <v>44</v>
      </c>
      <c r="P10" s="107" t="s">
        <v>104</v>
      </c>
      <c r="Q10" s="107" t="s">
        <v>45</v>
      </c>
      <c r="R10" s="118" t="s">
        <v>44</v>
      </c>
      <c r="S10" s="119"/>
      <c r="T10" s="120"/>
    </row>
    <row r="11" customFormat="false" ht="24.95" hidden="false" customHeight="true" outlineLevel="0" collapsed="false">
      <c r="A11" s="116" t="s">
        <v>105</v>
      </c>
      <c r="B11" s="66" t="n">
        <v>7</v>
      </c>
      <c r="C11" s="66" t="n">
        <v>15865</v>
      </c>
      <c r="D11" s="66" t="n">
        <v>3</v>
      </c>
      <c r="E11" s="66" t="n">
        <v>8</v>
      </c>
      <c r="F11" s="66" t="n">
        <v>0</v>
      </c>
      <c r="G11" s="66" t="n">
        <v>0</v>
      </c>
      <c r="H11" s="66" t="n">
        <v>9</v>
      </c>
      <c r="I11" s="66" t="n">
        <v>51</v>
      </c>
      <c r="J11" s="117" t="n">
        <v>683</v>
      </c>
      <c r="K11" s="110" t="n">
        <v>2</v>
      </c>
      <c r="L11" s="107" t="n">
        <v>674</v>
      </c>
      <c r="M11" s="110" t="n">
        <v>2</v>
      </c>
      <c r="N11" s="117" t="n">
        <v>609</v>
      </c>
      <c r="O11" s="107" t="n">
        <v>153</v>
      </c>
      <c r="P11" s="107" t="n">
        <v>0</v>
      </c>
      <c r="Q11" s="107" t="n">
        <v>193</v>
      </c>
      <c r="R11" s="118" t="n">
        <v>89</v>
      </c>
      <c r="S11" s="69" t="s">
        <v>106</v>
      </c>
    </row>
    <row r="12" customFormat="false" ht="24.95" hidden="false" customHeight="true" outlineLevel="0" collapsed="false">
      <c r="A12" s="50" t="s">
        <v>107</v>
      </c>
      <c r="B12" s="66" t="n">
        <v>7</v>
      </c>
      <c r="C12" s="66" t="n">
        <v>20476</v>
      </c>
      <c r="D12" s="66" t="n">
        <v>1</v>
      </c>
      <c r="E12" s="66" t="n">
        <v>1</v>
      </c>
      <c r="F12" s="66" t="n">
        <v>0</v>
      </c>
      <c r="G12" s="66" t="n">
        <v>0</v>
      </c>
      <c r="H12" s="66" t="n">
        <v>1</v>
      </c>
      <c r="I12" s="66" t="n">
        <v>13</v>
      </c>
      <c r="J12" s="117" t="n">
        <v>637</v>
      </c>
      <c r="K12" s="110" t="n">
        <v>2</v>
      </c>
      <c r="L12" s="107" t="n">
        <v>632</v>
      </c>
      <c r="M12" s="110" t="n">
        <v>1</v>
      </c>
      <c r="N12" s="117" t="n">
        <v>598</v>
      </c>
      <c r="O12" s="107" t="n">
        <v>163</v>
      </c>
      <c r="P12" s="107" t="n">
        <v>0</v>
      </c>
      <c r="Q12" s="107" t="n">
        <v>212</v>
      </c>
      <c r="R12" s="118" t="n">
        <v>75</v>
      </c>
      <c r="S12" s="57" t="s">
        <v>108</v>
      </c>
    </row>
    <row r="13" customFormat="false" ht="24.95" hidden="false" customHeight="true" outlineLevel="0" collapsed="false">
      <c r="A13" s="50" t="s">
        <v>109</v>
      </c>
      <c r="B13" s="66" t="n">
        <v>7</v>
      </c>
      <c r="C13" s="66" t="n">
        <v>58999</v>
      </c>
      <c r="D13" s="66" t="n">
        <v>5</v>
      </c>
      <c r="E13" s="66" t="n">
        <v>21</v>
      </c>
      <c r="F13" s="66" t="n">
        <v>2</v>
      </c>
      <c r="G13" s="66" t="n">
        <v>5</v>
      </c>
      <c r="H13" s="66" t="n">
        <v>3</v>
      </c>
      <c r="I13" s="66" t="n">
        <v>528</v>
      </c>
      <c r="J13" s="117" t="n">
        <v>713</v>
      </c>
      <c r="K13" s="110" t="n">
        <v>2</v>
      </c>
      <c r="L13" s="107" t="n">
        <v>706</v>
      </c>
      <c r="M13" s="110" t="n">
        <v>2</v>
      </c>
      <c r="N13" s="117" t="n">
        <v>597</v>
      </c>
      <c r="O13" s="107" t="n">
        <v>159</v>
      </c>
      <c r="P13" s="107" t="n">
        <v>2</v>
      </c>
      <c r="Q13" s="107" t="n">
        <v>217</v>
      </c>
      <c r="R13" s="118" t="n">
        <v>104</v>
      </c>
      <c r="S13" s="57" t="s">
        <v>110</v>
      </c>
    </row>
    <row r="14" customFormat="false" ht="24.95" hidden="false" customHeight="true" outlineLevel="0" collapsed="false">
      <c r="A14" s="50" t="s">
        <v>111</v>
      </c>
      <c r="B14" s="66" t="n">
        <v>11</v>
      </c>
      <c r="C14" s="66" t="n">
        <v>152300</v>
      </c>
      <c r="D14" s="66" t="n">
        <v>3</v>
      </c>
      <c r="E14" s="66" t="n">
        <v>8</v>
      </c>
      <c r="F14" s="66" t="n">
        <v>0</v>
      </c>
      <c r="G14" s="66" t="n">
        <v>1</v>
      </c>
      <c r="H14" s="66" t="n">
        <v>17</v>
      </c>
      <c r="I14" s="66" t="n">
        <v>2</v>
      </c>
      <c r="J14" s="117" t="n">
        <v>657</v>
      </c>
      <c r="K14" s="110" t="n">
        <v>1</v>
      </c>
      <c r="L14" s="107" t="n">
        <v>635</v>
      </c>
      <c r="M14" s="110" t="n">
        <v>1</v>
      </c>
      <c r="N14" s="117" t="n">
        <v>627</v>
      </c>
      <c r="O14" s="107" t="n">
        <v>185</v>
      </c>
      <c r="P14" s="107" t="n">
        <v>0</v>
      </c>
      <c r="Q14" s="107" t="n">
        <v>233</v>
      </c>
      <c r="R14" s="118" t="n">
        <v>76</v>
      </c>
      <c r="S14" s="57" t="s">
        <v>112</v>
      </c>
    </row>
    <row r="15" customFormat="false" ht="24.95" hidden="false" customHeight="true" outlineLevel="0" collapsed="false">
      <c r="A15" s="50" t="s">
        <v>113</v>
      </c>
      <c r="B15" s="66" t="n">
        <v>9</v>
      </c>
      <c r="C15" s="66" t="n">
        <v>42923</v>
      </c>
      <c r="D15" s="66" t="n">
        <v>2</v>
      </c>
      <c r="E15" s="66" t="n">
        <v>8</v>
      </c>
      <c r="F15" s="66" t="n">
        <v>1</v>
      </c>
      <c r="G15" s="66" t="n">
        <v>1</v>
      </c>
      <c r="H15" s="66" t="n">
        <v>3</v>
      </c>
      <c r="I15" s="121" t="n">
        <v>503</v>
      </c>
      <c r="J15" s="107" t="n">
        <v>783</v>
      </c>
      <c r="K15" s="110" t="n">
        <v>0</v>
      </c>
      <c r="L15" s="107" t="n">
        <v>757</v>
      </c>
      <c r="M15" s="110" t="n">
        <v>0</v>
      </c>
      <c r="N15" s="117" t="n">
        <v>712</v>
      </c>
      <c r="O15" s="107" t="n">
        <v>184</v>
      </c>
      <c r="P15" s="107" t="n">
        <v>1</v>
      </c>
      <c r="Q15" s="107" t="n">
        <v>222</v>
      </c>
      <c r="R15" s="118" t="n">
        <v>62</v>
      </c>
      <c r="S15" s="57" t="s">
        <v>114</v>
      </c>
      <c r="T15" s="84"/>
    </row>
    <row r="16" customFormat="false" ht="24.95" hidden="false" customHeight="true" outlineLevel="0" collapsed="false">
      <c r="A16" s="116" t="s">
        <v>115</v>
      </c>
      <c r="B16" s="122" t="n">
        <v>6</v>
      </c>
      <c r="C16" s="66" t="n">
        <v>16643</v>
      </c>
      <c r="D16" s="66" t="n">
        <v>6</v>
      </c>
      <c r="E16" s="66" t="n">
        <v>9</v>
      </c>
      <c r="F16" s="66" t="n">
        <v>2</v>
      </c>
      <c r="G16" s="66" t="n">
        <v>1</v>
      </c>
      <c r="H16" s="66" t="n">
        <v>4</v>
      </c>
      <c r="I16" s="66" t="n">
        <v>183</v>
      </c>
      <c r="J16" s="123" t="n">
        <v>762</v>
      </c>
      <c r="K16" s="110" t="n">
        <v>1</v>
      </c>
      <c r="L16" s="107" t="n">
        <v>733</v>
      </c>
      <c r="M16" s="110" t="n">
        <v>1</v>
      </c>
      <c r="N16" s="123" t="n">
        <v>607</v>
      </c>
      <c r="O16" s="107" t="n">
        <v>144</v>
      </c>
      <c r="P16" s="107" t="n">
        <v>1</v>
      </c>
      <c r="Q16" s="107" t="n">
        <v>167</v>
      </c>
      <c r="R16" s="124" t="n">
        <v>49</v>
      </c>
      <c r="S16" s="69" t="s">
        <v>116</v>
      </c>
    </row>
    <row r="17" customFormat="false" ht="24" hidden="false" customHeight="true" outlineLevel="0" collapsed="false">
      <c r="A17" s="125"/>
      <c r="B17" s="79" t="s">
        <v>117</v>
      </c>
      <c r="C17" s="79"/>
      <c r="D17" s="79"/>
      <c r="E17" s="79"/>
      <c r="F17" s="79"/>
      <c r="G17" s="79"/>
      <c r="H17" s="79"/>
      <c r="I17" s="79"/>
      <c r="J17" s="126" t="s">
        <v>118</v>
      </c>
      <c r="K17" s="126"/>
      <c r="L17" s="126"/>
      <c r="M17" s="126"/>
      <c r="N17" s="126" t="s">
        <v>119</v>
      </c>
      <c r="O17" s="126"/>
      <c r="P17" s="126"/>
      <c r="Q17" s="126"/>
      <c r="R17" s="75" t="s">
        <v>120</v>
      </c>
      <c r="S17" s="79" t="s">
        <v>59</v>
      </c>
    </row>
    <row r="18" customFormat="false" ht="17.25" hidden="false" customHeight="true" outlineLevel="0" collapsed="false"/>
    <row r="20" customFormat="false" ht="13.5" hidden="false" customHeight="fals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</row>
  </sheetData>
  <mergeCells count="13">
    <mergeCell ref="B3:I3"/>
    <mergeCell ref="J3:M3"/>
    <mergeCell ref="N3:Q3"/>
    <mergeCell ref="E5:G6"/>
    <mergeCell ref="N5:O5"/>
    <mergeCell ref="P5:Q5"/>
    <mergeCell ref="J6:K6"/>
    <mergeCell ref="L6:M6"/>
    <mergeCell ref="N6:O6"/>
    <mergeCell ref="P6:Q6"/>
    <mergeCell ref="B17:I17"/>
    <mergeCell ref="J17:M17"/>
    <mergeCell ref="N17:Q17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3" style="0" width="7.24"/>
    <col collapsed="false" customWidth="true" hidden="false" outlineLevel="0" max="4" min="4" style="0" width="12.36"/>
    <col collapsed="false" customWidth="true" hidden="false" outlineLevel="0" max="13" min="10" style="0" width="14.62"/>
    <col collapsed="false" customWidth="true" hidden="false" outlineLevel="0" max="14" min="14" style="128" width="14.62"/>
    <col collapsed="false" customWidth="true" hidden="false" outlineLevel="0" max="15" min="15" style="0" width="12.49"/>
  </cols>
  <sheetData>
    <row r="1" customFormat="false" ht="19.5" hidden="false" customHeight="true" outlineLevel="0" collapsed="false">
      <c r="A1" s="29" t="s">
        <v>121</v>
      </c>
    </row>
    <row r="2" customFormat="false" ht="14.25" hidden="false" customHeight="true" outlineLevel="0" collapsed="false"/>
    <row r="3" customFormat="false" ht="24" hidden="false" customHeight="true" outlineLevel="0" collapsed="false">
      <c r="A3" s="129" t="s">
        <v>14</v>
      </c>
      <c r="B3" s="33" t="s">
        <v>122</v>
      </c>
      <c r="C3" s="33"/>
      <c r="D3" s="34" t="s">
        <v>123</v>
      </c>
      <c r="E3" s="34" t="s">
        <v>124</v>
      </c>
      <c r="F3" s="34"/>
      <c r="G3" s="130" t="s">
        <v>125</v>
      </c>
      <c r="H3" s="131" t="s">
        <v>126</v>
      </c>
      <c r="I3" s="131"/>
      <c r="J3" s="32" t="s">
        <v>127</v>
      </c>
      <c r="K3" s="32"/>
      <c r="L3" s="32"/>
      <c r="M3" s="32"/>
      <c r="N3" s="32"/>
      <c r="O3" s="132" t="s">
        <v>14</v>
      </c>
    </row>
    <row r="4" customFormat="false" ht="24" hidden="false" customHeight="true" outlineLevel="0" collapsed="false">
      <c r="A4" s="38"/>
      <c r="B4" s="39" t="s">
        <v>128</v>
      </c>
      <c r="C4" s="40" t="s">
        <v>129</v>
      </c>
      <c r="D4" s="40" t="s">
        <v>130</v>
      </c>
      <c r="E4" s="40" t="s">
        <v>131</v>
      </c>
      <c r="F4" s="40" t="s">
        <v>132</v>
      </c>
      <c r="G4" s="130"/>
      <c r="H4" s="40" t="s">
        <v>133</v>
      </c>
      <c r="I4" s="133" t="s">
        <v>134</v>
      </c>
      <c r="J4" s="134" t="s">
        <v>135</v>
      </c>
      <c r="K4" s="40" t="s">
        <v>136</v>
      </c>
      <c r="L4" s="40" t="s">
        <v>137</v>
      </c>
      <c r="M4" s="40" t="s">
        <v>138</v>
      </c>
      <c r="N4" s="135" t="s">
        <v>139</v>
      </c>
      <c r="O4" s="136"/>
    </row>
    <row r="5" customFormat="false" ht="24" hidden="false" customHeight="true" outlineLevel="0" collapsed="false">
      <c r="A5" s="137" t="s">
        <v>32</v>
      </c>
      <c r="B5" s="138" t="s">
        <v>140</v>
      </c>
      <c r="C5" s="138"/>
      <c r="D5" s="96" t="s">
        <v>140</v>
      </c>
      <c r="E5" s="96" t="s">
        <v>141</v>
      </c>
      <c r="F5" s="96"/>
      <c r="G5" s="96"/>
      <c r="H5" s="139" t="s">
        <v>141</v>
      </c>
      <c r="I5" s="139"/>
      <c r="J5" s="140" t="s">
        <v>142</v>
      </c>
      <c r="K5" s="140"/>
      <c r="L5" s="140"/>
      <c r="M5" s="140"/>
      <c r="N5" s="140"/>
      <c r="O5" s="141" t="s">
        <v>32</v>
      </c>
    </row>
    <row r="6" customFormat="false" ht="22.5" hidden="false" customHeight="true" outlineLevel="0" collapsed="false">
      <c r="A6" s="142" t="s">
        <v>143</v>
      </c>
      <c r="B6" s="143" t="n">
        <v>100</v>
      </c>
      <c r="C6" s="143" t="n">
        <v>100</v>
      </c>
      <c r="D6" s="143" t="n">
        <v>100</v>
      </c>
      <c r="E6" s="143" t="n">
        <v>100</v>
      </c>
      <c r="F6" s="144" t="n">
        <v>100</v>
      </c>
      <c r="G6" s="144" t="n">
        <v>100</v>
      </c>
      <c r="H6" s="144" t="n">
        <v>100</v>
      </c>
      <c r="I6" s="145" t="n">
        <v>100</v>
      </c>
      <c r="J6" s="108" t="n">
        <v>515170</v>
      </c>
      <c r="K6" s="108" t="n">
        <v>432945</v>
      </c>
      <c r="L6" s="108" t="n">
        <v>424792</v>
      </c>
      <c r="M6" s="108" t="n">
        <v>342567</v>
      </c>
      <c r="N6" s="146" t="n">
        <v>68457</v>
      </c>
      <c r="O6" s="147" t="s">
        <v>144</v>
      </c>
    </row>
    <row r="7" customFormat="false" ht="22.5" hidden="false" customHeight="true" outlineLevel="0" collapsed="false">
      <c r="A7" s="142" t="s">
        <v>145</v>
      </c>
      <c r="B7" s="143" t="n">
        <v>99.3</v>
      </c>
      <c r="C7" s="143" t="n">
        <v>99</v>
      </c>
      <c r="D7" s="143" t="n">
        <v>97.7</v>
      </c>
      <c r="E7" s="143" t="n">
        <v>98.4</v>
      </c>
      <c r="F7" s="143" t="n">
        <v>99.6</v>
      </c>
      <c r="G7" s="144" t="n">
        <v>100.9</v>
      </c>
      <c r="H7" s="144" t="n">
        <v>83.1</v>
      </c>
      <c r="I7" s="148" t="n">
        <v>83.1</v>
      </c>
      <c r="J7" s="66" t="n">
        <v>550678</v>
      </c>
      <c r="K7" s="66" t="n">
        <v>465406</v>
      </c>
      <c r="L7" s="66" t="n">
        <v>425229</v>
      </c>
      <c r="M7" s="66" t="n">
        <v>339957</v>
      </c>
      <c r="N7" s="58" t="n">
        <v>101296</v>
      </c>
      <c r="O7" s="149" t="s">
        <v>146</v>
      </c>
    </row>
    <row r="8" customFormat="false" ht="22.5" hidden="false" customHeight="true" outlineLevel="0" collapsed="false">
      <c r="A8" s="142" t="s">
        <v>147</v>
      </c>
      <c r="B8" s="143" t="n">
        <v>98.4</v>
      </c>
      <c r="C8" s="143" t="n">
        <v>98</v>
      </c>
      <c r="D8" s="143" t="n">
        <v>95.7</v>
      </c>
      <c r="E8" s="143" t="n">
        <v>94.9</v>
      </c>
      <c r="F8" s="144" t="n">
        <v>97.2</v>
      </c>
      <c r="G8" s="144" t="n">
        <v>99.6</v>
      </c>
      <c r="H8" s="144" t="n">
        <v>75.7</v>
      </c>
      <c r="I8" s="148" t="n">
        <v>75.7</v>
      </c>
      <c r="J8" s="66" t="n">
        <v>568354</v>
      </c>
      <c r="K8" s="66" t="n">
        <v>478425</v>
      </c>
      <c r="L8" s="66" t="n">
        <v>445890</v>
      </c>
      <c r="M8" s="66" t="n">
        <v>355961</v>
      </c>
      <c r="N8" s="58" t="n">
        <v>93035</v>
      </c>
      <c r="O8" s="149" t="s">
        <v>148</v>
      </c>
    </row>
    <row r="9" customFormat="false" ht="22.5" hidden="false" customHeight="true" outlineLevel="0" collapsed="false">
      <c r="A9" s="142" t="s">
        <v>149</v>
      </c>
      <c r="B9" s="143" t="n">
        <v>98.1</v>
      </c>
      <c r="C9" s="143" t="n">
        <v>97.5</v>
      </c>
      <c r="D9" s="144" t="s">
        <v>150</v>
      </c>
      <c r="E9" s="144" t="n">
        <v>95.4</v>
      </c>
      <c r="F9" s="144" t="n">
        <v>98</v>
      </c>
      <c r="G9" s="150" t="n">
        <v>99.4</v>
      </c>
      <c r="H9" s="150" t="n">
        <v>77.1</v>
      </c>
      <c r="I9" s="151" t="n">
        <v>77.1</v>
      </c>
      <c r="J9" s="152" t="n">
        <v>526877</v>
      </c>
      <c r="K9" s="66" t="n">
        <v>445653</v>
      </c>
      <c r="L9" s="66" t="n">
        <v>390276</v>
      </c>
      <c r="M9" s="66" t="n">
        <v>309052</v>
      </c>
      <c r="N9" s="58" t="n">
        <v>98124</v>
      </c>
      <c r="O9" s="149" t="s">
        <v>151</v>
      </c>
    </row>
    <row r="10" customFormat="false" ht="22.5" hidden="false" customHeight="true" outlineLevel="0" collapsed="false">
      <c r="A10" s="142" t="s">
        <v>152</v>
      </c>
      <c r="B10" s="143" t="n">
        <v>98.1</v>
      </c>
      <c r="C10" s="143" t="n">
        <v>97.7</v>
      </c>
      <c r="D10" s="144" t="n">
        <v>96.1</v>
      </c>
      <c r="E10" s="144" t="n">
        <v>96.2</v>
      </c>
      <c r="F10" s="144" t="n">
        <v>98.6</v>
      </c>
      <c r="G10" s="150" t="n">
        <v>100.5</v>
      </c>
      <c r="H10" s="150" t="n">
        <v>86.5</v>
      </c>
      <c r="I10" s="151" t="n">
        <v>86.5</v>
      </c>
      <c r="J10" s="66" t="n">
        <v>555235</v>
      </c>
      <c r="K10" s="66" t="n">
        <v>462166</v>
      </c>
      <c r="L10" s="66" t="n">
        <v>423417</v>
      </c>
      <c r="M10" s="66" t="n">
        <v>330348</v>
      </c>
      <c r="N10" s="58" t="n">
        <v>92516</v>
      </c>
      <c r="O10" s="149" t="s">
        <v>153</v>
      </c>
    </row>
    <row r="11" customFormat="false" ht="15" hidden="false" customHeight="true" outlineLevel="0" collapsed="false">
      <c r="A11" s="153" t="s">
        <v>154</v>
      </c>
      <c r="B11" s="143" t="s">
        <v>155</v>
      </c>
      <c r="C11" s="143" t="s">
        <v>44</v>
      </c>
      <c r="D11" s="143" t="s">
        <v>43</v>
      </c>
      <c r="E11" s="143" t="s">
        <v>43</v>
      </c>
      <c r="F11" s="143" t="s">
        <v>44</v>
      </c>
      <c r="G11" s="143" t="s">
        <v>43</v>
      </c>
      <c r="H11" s="144" t="s">
        <v>155</v>
      </c>
      <c r="I11" s="148" t="s">
        <v>45</v>
      </c>
      <c r="O11" s="149"/>
    </row>
    <row r="12" customFormat="false" ht="22.5" hidden="false" customHeight="true" outlineLevel="0" collapsed="false">
      <c r="A12" s="68" t="s">
        <v>156</v>
      </c>
      <c r="B12" s="143" t="n">
        <v>98.2</v>
      </c>
      <c r="C12" s="144" t="n">
        <v>97.8</v>
      </c>
      <c r="D12" s="144" t="n">
        <v>97.4</v>
      </c>
      <c r="E12" s="144" t="s">
        <v>157</v>
      </c>
      <c r="F12" s="144" t="s">
        <v>157</v>
      </c>
      <c r="G12" s="144" t="s">
        <v>157</v>
      </c>
      <c r="H12" s="144" t="n">
        <v>86.2</v>
      </c>
      <c r="I12" s="148" t="n">
        <v>86.2</v>
      </c>
      <c r="J12" s="66" t="n">
        <v>430527</v>
      </c>
      <c r="K12" s="66" t="n">
        <v>307821</v>
      </c>
      <c r="L12" s="66" t="n">
        <v>400951</v>
      </c>
      <c r="M12" s="66" t="n">
        <v>278245</v>
      </c>
      <c r="N12" s="154" t="n">
        <v>31664</v>
      </c>
      <c r="O12" s="155" t="s">
        <v>158</v>
      </c>
    </row>
    <row r="13" customFormat="false" ht="22.5" hidden="false" customHeight="true" outlineLevel="0" collapsed="false">
      <c r="A13" s="68" t="s">
        <v>159</v>
      </c>
      <c r="B13" s="143" t="n">
        <v>97.7</v>
      </c>
      <c r="C13" s="144" t="n">
        <v>97.7</v>
      </c>
      <c r="D13" s="144" t="n">
        <v>97.3</v>
      </c>
      <c r="E13" s="144" t="s">
        <v>157</v>
      </c>
      <c r="F13" s="144" t="s">
        <v>157</v>
      </c>
      <c r="G13" s="144" t="s">
        <v>157</v>
      </c>
      <c r="H13" s="144" t="n">
        <v>86.3</v>
      </c>
      <c r="I13" s="148" t="n">
        <v>86.3</v>
      </c>
      <c r="J13" s="66" t="n">
        <v>741049</v>
      </c>
      <c r="K13" s="66" t="n">
        <v>624435</v>
      </c>
      <c r="L13" s="66" t="n">
        <v>428594</v>
      </c>
      <c r="M13" s="66" t="n">
        <v>311980</v>
      </c>
      <c r="N13" s="154" t="n">
        <v>251154</v>
      </c>
      <c r="O13" s="68" t="s">
        <v>160</v>
      </c>
    </row>
    <row r="14" customFormat="false" ht="22.5" hidden="false" customHeight="true" outlineLevel="0" collapsed="false">
      <c r="A14" s="68" t="s">
        <v>161</v>
      </c>
      <c r="B14" s="143" t="n">
        <v>97.6</v>
      </c>
      <c r="C14" s="144" t="n">
        <v>97.6</v>
      </c>
      <c r="D14" s="144" t="n">
        <v>97.9</v>
      </c>
      <c r="E14" s="144" t="s">
        <v>157</v>
      </c>
      <c r="F14" s="144" t="s">
        <v>157</v>
      </c>
      <c r="G14" s="144" t="s">
        <v>157</v>
      </c>
      <c r="H14" s="144" t="n">
        <v>85.7</v>
      </c>
      <c r="I14" s="148" t="n">
        <v>85.7</v>
      </c>
      <c r="J14" s="66" t="n">
        <v>560599</v>
      </c>
      <c r="K14" s="66" t="n">
        <v>472313</v>
      </c>
      <c r="L14" s="66" t="n">
        <v>430320</v>
      </c>
      <c r="M14" s="66" t="n">
        <v>342034</v>
      </c>
      <c r="N14" s="154" t="n">
        <v>-13025</v>
      </c>
      <c r="O14" s="68" t="s">
        <v>162</v>
      </c>
    </row>
    <row r="15" customFormat="false" ht="22.5" hidden="false" customHeight="true" outlineLevel="0" collapsed="false">
      <c r="A15" s="68" t="s">
        <v>163</v>
      </c>
      <c r="B15" s="143" t="n">
        <v>97.7</v>
      </c>
      <c r="C15" s="144" t="n">
        <v>97.6</v>
      </c>
      <c r="D15" s="144" t="n">
        <v>98.1</v>
      </c>
      <c r="E15" s="144" t="s">
        <v>157</v>
      </c>
      <c r="F15" s="144" t="s">
        <v>157</v>
      </c>
      <c r="G15" s="144" t="s">
        <v>157</v>
      </c>
      <c r="H15" s="144" t="n">
        <v>88.4</v>
      </c>
      <c r="I15" s="148" t="n">
        <v>88.5</v>
      </c>
      <c r="J15" s="66" t="n">
        <v>461338</v>
      </c>
      <c r="K15" s="66" t="n">
        <v>384812</v>
      </c>
      <c r="L15" s="66" t="n">
        <v>359497</v>
      </c>
      <c r="M15" s="66" t="n">
        <v>282972</v>
      </c>
      <c r="N15" s="154" t="n">
        <v>58139</v>
      </c>
      <c r="O15" s="68" t="s">
        <v>164</v>
      </c>
    </row>
    <row r="16" customFormat="false" ht="22.5" hidden="false" customHeight="true" outlineLevel="0" collapsed="false">
      <c r="A16" s="68" t="s">
        <v>165</v>
      </c>
      <c r="B16" s="143" t="n">
        <v>98</v>
      </c>
      <c r="C16" s="144" t="n">
        <v>97.9</v>
      </c>
      <c r="D16" s="144" t="n">
        <v>98.3</v>
      </c>
      <c r="E16" s="144" t="s">
        <v>157</v>
      </c>
      <c r="F16" s="144" t="s">
        <v>157</v>
      </c>
      <c r="G16" s="144" t="s">
        <v>157</v>
      </c>
      <c r="H16" s="144" t="n">
        <v>87.3</v>
      </c>
      <c r="I16" s="148" t="n">
        <v>87.3</v>
      </c>
      <c r="J16" s="66" t="n">
        <v>437252</v>
      </c>
      <c r="K16" s="66" t="n">
        <v>374196</v>
      </c>
      <c r="L16" s="66" t="n">
        <v>341111</v>
      </c>
      <c r="M16" s="66" t="n">
        <v>278055</v>
      </c>
      <c r="N16" s="70" t="n">
        <v>63541</v>
      </c>
      <c r="O16" s="68" t="s">
        <v>166</v>
      </c>
    </row>
    <row r="17" customFormat="false" ht="22.5" hidden="false" customHeight="true" outlineLevel="0" collapsed="false">
      <c r="A17" s="68" t="s">
        <v>167</v>
      </c>
      <c r="B17" s="143" t="n">
        <v>98.1</v>
      </c>
      <c r="C17" s="144" t="n">
        <v>97.8</v>
      </c>
      <c r="D17" s="144" t="n">
        <v>98.6</v>
      </c>
      <c r="E17" s="144" t="s">
        <v>157</v>
      </c>
      <c r="F17" s="144" t="s">
        <v>157</v>
      </c>
      <c r="G17" s="144" t="s">
        <v>157</v>
      </c>
      <c r="H17" s="144" t="n">
        <v>87.6</v>
      </c>
      <c r="I17" s="156" t="n">
        <v>87.7</v>
      </c>
      <c r="J17" s="66" t="n">
        <v>482582</v>
      </c>
      <c r="K17" s="66" t="n">
        <v>410400</v>
      </c>
      <c r="L17" s="157" t="n">
        <v>425759</v>
      </c>
      <c r="M17" s="66" t="n">
        <v>353578</v>
      </c>
      <c r="N17" s="158" t="n">
        <v>22197</v>
      </c>
      <c r="O17" s="68" t="s">
        <v>168</v>
      </c>
    </row>
    <row r="18" customFormat="false" ht="22.5" hidden="false" customHeight="true" outlineLevel="0" collapsed="false">
      <c r="A18" s="159" t="s">
        <v>59</v>
      </c>
      <c r="B18" s="160" t="s">
        <v>169</v>
      </c>
      <c r="C18" s="160"/>
      <c r="D18" s="126" t="s">
        <v>170</v>
      </c>
      <c r="E18" s="161" t="s">
        <v>171</v>
      </c>
      <c r="F18" s="161"/>
      <c r="G18" s="161"/>
      <c r="H18" s="161"/>
      <c r="I18" s="161"/>
      <c r="J18" s="79" t="s">
        <v>172</v>
      </c>
      <c r="K18" s="79"/>
      <c r="L18" s="79"/>
      <c r="M18" s="79"/>
      <c r="N18" s="79"/>
      <c r="O18" s="79" t="s">
        <v>59</v>
      </c>
      <c r="P18" s="162"/>
    </row>
    <row r="19" customFormat="false" ht="9.75" hidden="false" customHeight="true" outlineLevel="0" collapsed="false">
      <c r="A19" s="163"/>
      <c r="B19" s="163"/>
      <c r="C19" s="163"/>
      <c r="D19" s="163"/>
      <c r="E19" s="163"/>
      <c r="F19" s="163"/>
      <c r="G19" s="163"/>
      <c r="H19" s="163"/>
      <c r="I19" s="163"/>
    </row>
    <row r="20" customFormat="false" ht="14.25" hidden="false" customHeight="false" outlineLevel="0" collapsed="false">
      <c r="A20" s="164" t="s">
        <v>173</v>
      </c>
      <c r="C20" s="163"/>
      <c r="D20" s="163"/>
      <c r="E20" s="163"/>
      <c r="F20" s="163"/>
      <c r="G20" s="163"/>
      <c r="H20" s="163"/>
      <c r="I20" s="163"/>
      <c r="J20" s="80"/>
    </row>
    <row r="21" customFormat="false" ht="14.25" hidden="false" customHeight="false" outlineLevel="0" collapsed="false">
      <c r="A21" s="165" t="s">
        <v>174</v>
      </c>
      <c r="J21" s="80"/>
    </row>
    <row r="22" customFormat="false" ht="14.25" hidden="false" customHeight="false" outlineLevel="0" collapsed="false">
      <c r="A22" s="165" t="s">
        <v>175</v>
      </c>
      <c r="J22" s="80"/>
    </row>
  </sheetData>
  <mergeCells count="12">
    <mergeCell ref="B3:C3"/>
    <mergeCell ref="E3:F3"/>
    <mergeCell ref="G3:G4"/>
    <mergeCell ref="H3:I3"/>
    <mergeCell ref="J3:N3"/>
    <mergeCell ref="B5:C5"/>
    <mergeCell ref="E5:G5"/>
    <mergeCell ref="H5:I5"/>
    <mergeCell ref="J5:N5"/>
    <mergeCell ref="B18:C18"/>
    <mergeCell ref="E18:I18"/>
    <mergeCell ref="J18:N18"/>
  </mergeCells>
  <printOptions headings="false" gridLines="false" gridLinesSet="true" horizontalCentered="false" verticalCentered="false"/>
  <pageMargins left="0.7875" right="0.669444444444445" top="0.90555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75"/>
    <col collapsed="false" customWidth="true" hidden="false" outlineLevel="0" max="5" min="3" style="0" width="9.12"/>
    <col collapsed="false" customWidth="true" hidden="false" outlineLevel="0" max="6" min="6" style="0" width="7.49"/>
    <col collapsed="false" customWidth="true" hidden="false" outlineLevel="0" max="10" min="7" style="0" width="7.12"/>
    <col collapsed="false" customWidth="true" hidden="false" outlineLevel="0" max="11" min="11" style="0" width="8.12"/>
  </cols>
  <sheetData>
    <row r="1" customFormat="false" ht="19.5" hidden="false" customHeight="true" outlineLevel="0" collapsed="false">
      <c r="A1" s="166" t="s">
        <v>176</v>
      </c>
      <c r="B1" s="166"/>
      <c r="C1" s="166"/>
      <c r="D1" s="167"/>
    </row>
    <row r="2" customFormat="false" ht="14.25" hidden="false" customHeight="true" outlineLevel="0" collapsed="false">
      <c r="A2" s="168"/>
      <c r="B2" s="168"/>
      <c r="C2" s="168"/>
      <c r="D2" s="168"/>
      <c r="E2" s="168"/>
      <c r="F2" s="168"/>
      <c r="G2" s="168"/>
      <c r="H2" s="168"/>
      <c r="I2" s="169" t="s">
        <v>177</v>
      </c>
      <c r="J2" s="169"/>
      <c r="K2" s="169"/>
    </row>
    <row r="3" customFormat="false" ht="16.9" hidden="false" customHeight="true" outlineLevel="0" collapsed="false">
      <c r="A3" s="75" t="s">
        <v>178</v>
      </c>
      <c r="B3" s="160" t="s">
        <v>179</v>
      </c>
      <c r="C3" s="34" t="s">
        <v>180</v>
      </c>
      <c r="D3" s="34"/>
      <c r="E3" s="34"/>
      <c r="F3" s="170"/>
      <c r="G3" s="171" t="s">
        <v>181</v>
      </c>
      <c r="H3" s="171"/>
      <c r="I3" s="171"/>
      <c r="J3" s="171"/>
      <c r="K3" s="171"/>
    </row>
    <row r="4" customFormat="false" ht="21" hidden="false" customHeight="true" outlineLevel="0" collapsed="false">
      <c r="A4" s="75"/>
      <c r="B4" s="160"/>
      <c r="C4" s="34"/>
      <c r="D4" s="34"/>
      <c r="E4" s="34"/>
      <c r="F4" s="172" t="s">
        <v>182</v>
      </c>
      <c r="G4" s="171"/>
      <c r="H4" s="171"/>
      <c r="I4" s="171"/>
      <c r="J4" s="171"/>
      <c r="K4" s="171"/>
    </row>
    <row r="5" customFormat="false" ht="24.95" hidden="false" customHeight="true" outlineLevel="0" collapsed="false">
      <c r="A5" s="75"/>
      <c r="B5" s="160"/>
      <c r="C5" s="34"/>
      <c r="D5" s="34"/>
      <c r="E5" s="34"/>
      <c r="F5" s="172" t="s">
        <v>183</v>
      </c>
      <c r="G5" s="104" t="s">
        <v>184</v>
      </c>
      <c r="H5" s="104"/>
      <c r="I5" s="173" t="s">
        <v>185</v>
      </c>
      <c r="J5" s="173"/>
      <c r="K5" s="139" t="s">
        <v>20</v>
      </c>
    </row>
    <row r="6" customFormat="false" ht="25.5" hidden="false" customHeight="true" outlineLevel="0" collapsed="false">
      <c r="A6" s="75"/>
      <c r="B6" s="160"/>
      <c r="C6" s="96" t="s">
        <v>186</v>
      </c>
      <c r="D6" s="96" t="s">
        <v>187</v>
      </c>
      <c r="E6" s="96" t="s">
        <v>188</v>
      </c>
      <c r="F6" s="174" t="s">
        <v>189</v>
      </c>
      <c r="G6" s="175" t="s">
        <v>190</v>
      </c>
      <c r="H6" s="102" t="s">
        <v>191</v>
      </c>
      <c r="I6" s="175" t="s">
        <v>192</v>
      </c>
      <c r="J6" s="103" t="s">
        <v>193</v>
      </c>
      <c r="K6" s="139"/>
    </row>
    <row r="7" customFormat="false" ht="30" hidden="false" customHeight="true" outlineLevel="0" collapsed="false">
      <c r="A7" s="38" t="s">
        <v>186</v>
      </c>
      <c r="B7" s="176" t="n">
        <v>90716</v>
      </c>
      <c r="C7" s="176" t="n">
        <v>228738</v>
      </c>
      <c r="D7" s="176" t="n">
        <v>112289</v>
      </c>
      <c r="E7" s="176" t="n">
        <v>116449</v>
      </c>
      <c r="F7" s="176" t="n">
        <v>-67</v>
      </c>
      <c r="G7" s="176" t="n">
        <v>195</v>
      </c>
      <c r="H7" s="176" t="n">
        <v>223</v>
      </c>
      <c r="I7" s="176" t="n">
        <v>597</v>
      </c>
      <c r="J7" s="176" t="n">
        <v>637</v>
      </c>
      <c r="K7" s="176" t="n">
        <v>1</v>
      </c>
    </row>
    <row r="8" customFormat="false" ht="30" hidden="false" customHeight="true" outlineLevel="0" collapsed="false">
      <c r="A8" s="50" t="s">
        <v>194</v>
      </c>
      <c r="B8" s="177" t="n">
        <v>35187</v>
      </c>
      <c r="C8" s="177" t="n">
        <v>80273</v>
      </c>
      <c r="D8" s="177" t="n">
        <v>39349</v>
      </c>
      <c r="E8" s="177" t="n">
        <v>40924</v>
      </c>
      <c r="F8" s="177" t="n">
        <v>-18</v>
      </c>
      <c r="G8" s="177" t="n">
        <v>66</v>
      </c>
      <c r="H8" s="177" t="n">
        <v>87</v>
      </c>
      <c r="I8" s="177" t="n">
        <v>252</v>
      </c>
      <c r="J8" s="177" t="n">
        <v>283</v>
      </c>
      <c r="K8" s="177" t="n">
        <v>34</v>
      </c>
    </row>
    <row r="9" customFormat="false" ht="30" hidden="false" customHeight="true" outlineLevel="0" collapsed="false">
      <c r="A9" s="38" t="s">
        <v>195</v>
      </c>
      <c r="B9" s="177" t="n">
        <v>4511</v>
      </c>
      <c r="C9" s="177" t="n">
        <v>12466</v>
      </c>
      <c r="D9" s="177" t="n">
        <v>6108</v>
      </c>
      <c r="E9" s="177" t="n">
        <v>6358</v>
      </c>
      <c r="F9" s="177" t="n">
        <v>2</v>
      </c>
      <c r="G9" s="177" t="n">
        <v>14</v>
      </c>
      <c r="H9" s="177" t="n">
        <v>8</v>
      </c>
      <c r="I9" s="177" t="n">
        <v>16</v>
      </c>
      <c r="J9" s="177" t="n">
        <v>19</v>
      </c>
      <c r="K9" s="177" t="n">
        <v>-1</v>
      </c>
    </row>
    <row r="10" customFormat="false" ht="30" hidden="false" customHeight="true" outlineLevel="0" collapsed="false">
      <c r="A10" s="50" t="s">
        <v>196</v>
      </c>
      <c r="B10" s="177" t="n">
        <v>1340</v>
      </c>
      <c r="C10" s="177" t="n">
        <v>3936</v>
      </c>
      <c r="D10" s="177" t="n">
        <v>1915</v>
      </c>
      <c r="E10" s="177" t="n">
        <v>2021</v>
      </c>
      <c r="F10" s="177" t="n">
        <v>-8</v>
      </c>
      <c r="G10" s="177" t="n">
        <v>1</v>
      </c>
      <c r="H10" s="178" t="n">
        <v>3</v>
      </c>
      <c r="I10" s="177" t="n">
        <v>1</v>
      </c>
      <c r="J10" s="177" t="n">
        <v>4</v>
      </c>
      <c r="K10" s="177" t="n">
        <v>-3</v>
      </c>
    </row>
    <row r="11" customFormat="false" ht="30" hidden="false" customHeight="true" outlineLevel="0" collapsed="false">
      <c r="A11" s="38" t="s">
        <v>197</v>
      </c>
      <c r="B11" s="177" t="n">
        <v>2516</v>
      </c>
      <c r="C11" s="177" t="n">
        <v>6984</v>
      </c>
      <c r="D11" s="177" t="n">
        <v>3492</v>
      </c>
      <c r="E11" s="177" t="n">
        <v>3492</v>
      </c>
      <c r="F11" s="177" t="n">
        <v>-5</v>
      </c>
      <c r="G11" s="177" t="n">
        <v>5</v>
      </c>
      <c r="H11" s="177" t="n">
        <v>7</v>
      </c>
      <c r="I11" s="177" t="n">
        <v>15</v>
      </c>
      <c r="J11" s="177" t="n">
        <v>13</v>
      </c>
      <c r="K11" s="177" t="n">
        <v>-5</v>
      </c>
    </row>
    <row r="12" customFormat="false" ht="30" hidden="false" customHeight="true" outlineLevel="0" collapsed="false">
      <c r="A12" s="50" t="s">
        <v>198</v>
      </c>
      <c r="B12" s="177" t="n">
        <v>1210</v>
      </c>
      <c r="C12" s="177" t="n">
        <v>3528</v>
      </c>
      <c r="D12" s="177" t="n">
        <v>1730</v>
      </c>
      <c r="E12" s="177" t="n">
        <v>1798</v>
      </c>
      <c r="F12" s="177" t="n">
        <v>-1</v>
      </c>
      <c r="G12" s="177" t="n">
        <v>2</v>
      </c>
      <c r="H12" s="177" t="n">
        <v>4</v>
      </c>
      <c r="I12" s="177" t="n">
        <v>8</v>
      </c>
      <c r="J12" s="177" t="n">
        <v>6</v>
      </c>
      <c r="K12" s="177" t="n">
        <v>-1</v>
      </c>
    </row>
    <row r="13" customFormat="false" ht="30" hidden="false" customHeight="true" outlineLevel="0" collapsed="false">
      <c r="A13" s="38" t="s">
        <v>199</v>
      </c>
      <c r="B13" s="177" t="n">
        <v>1107</v>
      </c>
      <c r="C13" s="177" t="n">
        <v>3455</v>
      </c>
      <c r="D13" s="177" t="n">
        <v>1611</v>
      </c>
      <c r="E13" s="177" t="n">
        <v>1844</v>
      </c>
      <c r="F13" s="177" t="n">
        <v>-7</v>
      </c>
      <c r="G13" s="177" t="n">
        <v>1</v>
      </c>
      <c r="H13" s="177" t="n">
        <v>6</v>
      </c>
      <c r="I13" s="177" t="n">
        <v>12</v>
      </c>
      <c r="J13" s="177" t="n">
        <v>11</v>
      </c>
      <c r="K13" s="177" t="n">
        <v>-3</v>
      </c>
    </row>
    <row r="14" customFormat="false" ht="30" hidden="false" customHeight="true" outlineLevel="0" collapsed="false">
      <c r="A14" s="50" t="s">
        <v>200</v>
      </c>
      <c r="B14" s="177" t="n">
        <v>1759</v>
      </c>
      <c r="C14" s="177" t="n">
        <v>5149</v>
      </c>
      <c r="D14" s="177" t="n">
        <v>2507</v>
      </c>
      <c r="E14" s="177" t="n">
        <v>2642</v>
      </c>
      <c r="F14" s="177" t="n">
        <v>-22</v>
      </c>
      <c r="G14" s="177" t="n">
        <v>4</v>
      </c>
      <c r="H14" s="177" t="n">
        <v>4</v>
      </c>
      <c r="I14" s="177" t="n">
        <v>5</v>
      </c>
      <c r="J14" s="177" t="n">
        <v>12</v>
      </c>
      <c r="K14" s="177" t="n">
        <v>-15</v>
      </c>
    </row>
    <row r="15" customFormat="false" ht="30" hidden="false" customHeight="true" outlineLevel="0" collapsed="false">
      <c r="A15" s="38" t="s">
        <v>201</v>
      </c>
      <c r="B15" s="177" t="n">
        <v>4132</v>
      </c>
      <c r="C15" s="177" t="n">
        <v>11010</v>
      </c>
      <c r="D15" s="177" t="n">
        <v>5487</v>
      </c>
      <c r="E15" s="177" t="n">
        <v>5523</v>
      </c>
      <c r="F15" s="177" t="n">
        <v>3</v>
      </c>
      <c r="G15" s="177" t="n">
        <v>15</v>
      </c>
      <c r="H15" s="177" t="n">
        <v>13</v>
      </c>
      <c r="I15" s="177" t="n">
        <v>23</v>
      </c>
      <c r="J15" s="177" t="n">
        <v>21</v>
      </c>
      <c r="K15" s="177" t="n">
        <v>-1</v>
      </c>
    </row>
    <row r="16" customFormat="false" ht="30" hidden="false" customHeight="true" outlineLevel="0" collapsed="false">
      <c r="A16" s="50" t="s">
        <v>202</v>
      </c>
      <c r="B16" s="177" t="n">
        <v>6768</v>
      </c>
      <c r="C16" s="177" t="n">
        <v>16593</v>
      </c>
      <c r="D16" s="177" t="n">
        <v>8226</v>
      </c>
      <c r="E16" s="177" t="n">
        <v>8367</v>
      </c>
      <c r="F16" s="177" t="n">
        <v>37</v>
      </c>
      <c r="G16" s="177" t="n">
        <v>23</v>
      </c>
      <c r="H16" s="177" t="n">
        <v>8</v>
      </c>
      <c r="I16" s="177" t="n">
        <v>83</v>
      </c>
      <c r="J16" s="177" t="n">
        <v>52</v>
      </c>
      <c r="K16" s="177" t="n">
        <v>-9</v>
      </c>
    </row>
    <row r="17" customFormat="false" ht="30" hidden="false" customHeight="true" outlineLevel="0" collapsed="false">
      <c r="A17" s="38" t="s">
        <v>203</v>
      </c>
      <c r="B17" s="177" t="n">
        <v>5398</v>
      </c>
      <c r="C17" s="177" t="n">
        <v>14513</v>
      </c>
      <c r="D17" s="177" t="n">
        <v>7291</v>
      </c>
      <c r="E17" s="177" t="n">
        <v>7222</v>
      </c>
      <c r="F17" s="177" t="n">
        <v>13</v>
      </c>
      <c r="G17" s="177" t="n">
        <v>10</v>
      </c>
      <c r="H17" s="177" t="n">
        <v>11</v>
      </c>
      <c r="I17" s="177" t="n">
        <v>43</v>
      </c>
      <c r="J17" s="177" t="n">
        <v>36</v>
      </c>
      <c r="K17" s="177" t="n">
        <v>7</v>
      </c>
    </row>
    <row r="18" customFormat="false" ht="30" hidden="false" customHeight="true" outlineLevel="0" collapsed="false">
      <c r="A18" s="50" t="s">
        <v>204</v>
      </c>
      <c r="B18" s="177" t="n">
        <v>1766</v>
      </c>
      <c r="C18" s="177" t="n">
        <v>4202</v>
      </c>
      <c r="D18" s="177" t="n">
        <v>2009</v>
      </c>
      <c r="E18" s="177" t="n">
        <v>2193</v>
      </c>
      <c r="F18" s="177" t="n">
        <v>-4</v>
      </c>
      <c r="G18" s="178" t="n">
        <v>5</v>
      </c>
      <c r="H18" s="177" t="n">
        <v>2</v>
      </c>
      <c r="I18" s="177" t="n">
        <v>7</v>
      </c>
      <c r="J18" s="177" t="n">
        <v>12</v>
      </c>
      <c r="K18" s="177" t="n">
        <v>-2</v>
      </c>
    </row>
    <row r="19" customFormat="false" ht="30" hidden="false" customHeight="true" outlineLevel="0" collapsed="false">
      <c r="A19" s="38" t="s">
        <v>205</v>
      </c>
      <c r="B19" s="177" t="n">
        <v>2823</v>
      </c>
      <c r="C19" s="177" t="n">
        <v>7311</v>
      </c>
      <c r="D19" s="177" t="n">
        <v>3615</v>
      </c>
      <c r="E19" s="177" t="n">
        <v>3696</v>
      </c>
      <c r="F19" s="177" t="n">
        <v>-9</v>
      </c>
      <c r="G19" s="177" t="n">
        <v>5</v>
      </c>
      <c r="H19" s="177" t="n">
        <v>2</v>
      </c>
      <c r="I19" s="177" t="n">
        <v>14</v>
      </c>
      <c r="J19" s="177" t="n">
        <v>26</v>
      </c>
      <c r="K19" s="177" t="n">
        <v>0</v>
      </c>
    </row>
    <row r="20" customFormat="false" ht="30" hidden="false" customHeight="true" outlineLevel="0" collapsed="false">
      <c r="A20" s="50" t="s">
        <v>206</v>
      </c>
      <c r="B20" s="177" t="n">
        <v>843</v>
      </c>
      <c r="C20" s="177" t="n">
        <v>2469</v>
      </c>
      <c r="D20" s="177" t="n">
        <v>1169</v>
      </c>
      <c r="E20" s="177" t="n">
        <v>1300</v>
      </c>
      <c r="F20" s="177" t="n">
        <v>-9</v>
      </c>
      <c r="G20" s="178" t="n">
        <v>1</v>
      </c>
      <c r="H20" s="177" t="n">
        <v>6</v>
      </c>
      <c r="I20" s="178" t="n">
        <v>2</v>
      </c>
      <c r="J20" s="177" t="n">
        <v>4</v>
      </c>
      <c r="K20" s="177" t="n">
        <v>-2</v>
      </c>
    </row>
    <row r="21" customFormat="false" ht="30" hidden="false" customHeight="true" outlineLevel="0" collapsed="false">
      <c r="A21" s="38" t="s">
        <v>207</v>
      </c>
      <c r="B21" s="177" t="n">
        <v>4523</v>
      </c>
      <c r="C21" s="177" t="n">
        <v>11194</v>
      </c>
      <c r="D21" s="177" t="n">
        <v>5425</v>
      </c>
      <c r="E21" s="177" t="n">
        <v>5769</v>
      </c>
      <c r="F21" s="177" t="n">
        <v>32</v>
      </c>
      <c r="G21" s="177" t="n">
        <v>16</v>
      </c>
      <c r="H21" s="177" t="n">
        <v>15</v>
      </c>
      <c r="I21" s="177" t="n">
        <v>32</v>
      </c>
      <c r="J21" s="177" t="n">
        <v>21</v>
      </c>
      <c r="K21" s="177" t="n">
        <v>20</v>
      </c>
    </row>
    <row r="22" customFormat="false" ht="30" hidden="false" customHeight="true" outlineLevel="0" collapsed="false">
      <c r="A22" s="50" t="s">
        <v>208</v>
      </c>
      <c r="B22" s="177" t="n">
        <v>1407</v>
      </c>
      <c r="C22" s="177" t="n">
        <v>4380</v>
      </c>
      <c r="D22" s="177" t="n">
        <v>2132</v>
      </c>
      <c r="E22" s="177" t="n">
        <v>2248</v>
      </c>
      <c r="F22" s="177" t="n">
        <v>0</v>
      </c>
      <c r="G22" s="178" t="n">
        <v>1</v>
      </c>
      <c r="H22" s="177" t="n">
        <v>5</v>
      </c>
      <c r="I22" s="177" t="n">
        <v>2</v>
      </c>
      <c r="J22" s="177" t="n">
        <v>6</v>
      </c>
      <c r="K22" s="177" t="n">
        <v>8</v>
      </c>
    </row>
    <row r="23" customFormat="false" ht="30" hidden="false" customHeight="true" outlineLevel="0" collapsed="false">
      <c r="A23" s="38" t="s">
        <v>209</v>
      </c>
      <c r="B23" s="177" t="n">
        <v>853</v>
      </c>
      <c r="C23" s="177" t="n">
        <v>2419</v>
      </c>
      <c r="D23" s="177" t="n">
        <v>1222</v>
      </c>
      <c r="E23" s="177" t="n">
        <v>1197</v>
      </c>
      <c r="F23" s="177" t="n">
        <v>-10</v>
      </c>
      <c r="G23" s="178" t="n">
        <v>1</v>
      </c>
      <c r="H23" s="178" t="n">
        <v>2</v>
      </c>
      <c r="I23" s="177" t="n">
        <v>4</v>
      </c>
      <c r="J23" s="177" t="n">
        <v>10</v>
      </c>
      <c r="K23" s="177" t="n">
        <v>-3</v>
      </c>
    </row>
    <row r="24" customFormat="false" ht="30" hidden="false" customHeight="true" outlineLevel="0" collapsed="false">
      <c r="A24" s="50" t="s">
        <v>210</v>
      </c>
      <c r="B24" s="177" t="n">
        <v>6576</v>
      </c>
      <c r="C24" s="177" t="n">
        <v>15338</v>
      </c>
      <c r="D24" s="177" t="n">
        <v>7459</v>
      </c>
      <c r="E24" s="177" t="n">
        <v>7879</v>
      </c>
      <c r="F24" s="177" t="n">
        <v>-59</v>
      </c>
      <c r="G24" s="178" t="n">
        <v>10</v>
      </c>
      <c r="H24" s="178" t="n">
        <v>16</v>
      </c>
      <c r="I24" s="177" t="n">
        <v>36</v>
      </c>
      <c r="J24" s="177" t="n">
        <v>62</v>
      </c>
      <c r="K24" s="177" t="n">
        <v>-27</v>
      </c>
    </row>
    <row r="25" customFormat="false" ht="30" hidden="false" customHeight="true" outlineLevel="0" collapsed="false">
      <c r="A25" s="50" t="s">
        <v>211</v>
      </c>
      <c r="B25" s="177" t="n">
        <v>1031</v>
      </c>
      <c r="C25" s="177" t="n">
        <v>2850</v>
      </c>
      <c r="D25" s="177" t="n">
        <v>1424</v>
      </c>
      <c r="E25" s="177" t="n">
        <v>1426</v>
      </c>
      <c r="F25" s="177" t="n">
        <v>3</v>
      </c>
      <c r="G25" s="178" t="n">
        <v>1</v>
      </c>
      <c r="H25" s="178" t="n">
        <v>0</v>
      </c>
      <c r="I25" s="177" t="n">
        <v>3</v>
      </c>
      <c r="J25" s="177" t="n">
        <v>7</v>
      </c>
      <c r="K25" s="177" t="n">
        <v>6</v>
      </c>
    </row>
    <row r="26" customFormat="false" ht="30" hidden="false" customHeight="true" outlineLevel="0" collapsed="false">
      <c r="A26" s="50" t="s">
        <v>212</v>
      </c>
      <c r="B26" s="177" t="n">
        <v>2056</v>
      </c>
      <c r="C26" s="177" t="n">
        <v>5993</v>
      </c>
      <c r="D26" s="177" t="n">
        <v>2911</v>
      </c>
      <c r="E26" s="177" t="n">
        <v>3082</v>
      </c>
      <c r="F26" s="177" t="n">
        <v>-13</v>
      </c>
      <c r="G26" s="178" t="n">
        <v>4</v>
      </c>
      <c r="H26" s="178" t="n">
        <v>10</v>
      </c>
      <c r="I26" s="177" t="n">
        <v>2</v>
      </c>
      <c r="J26" s="177" t="n">
        <v>7</v>
      </c>
      <c r="K26" s="177" t="n">
        <v>-2</v>
      </c>
    </row>
    <row r="27" customFormat="false" ht="30" hidden="false" customHeight="true" outlineLevel="0" collapsed="false">
      <c r="A27" s="179" t="s">
        <v>213</v>
      </c>
      <c r="B27" s="180" t="n">
        <v>825</v>
      </c>
      <c r="C27" s="177" t="n">
        <v>2112</v>
      </c>
      <c r="D27" s="177" t="n">
        <v>1058</v>
      </c>
      <c r="E27" s="177" t="n">
        <v>1054</v>
      </c>
      <c r="F27" s="177" t="n">
        <v>-9</v>
      </c>
      <c r="G27" s="178" t="n">
        <v>0</v>
      </c>
      <c r="H27" s="178" t="n">
        <v>2</v>
      </c>
      <c r="I27" s="177" t="n">
        <v>3</v>
      </c>
      <c r="J27" s="177" t="n">
        <v>3</v>
      </c>
      <c r="K27" s="177" t="n">
        <v>-7</v>
      </c>
    </row>
    <row r="28" customFormat="false" ht="30" hidden="false" customHeight="true" outlineLevel="0" collapsed="false">
      <c r="A28" s="50" t="s">
        <v>214</v>
      </c>
      <c r="B28" s="177" t="n">
        <v>396</v>
      </c>
      <c r="C28" s="177" t="n">
        <v>1022</v>
      </c>
      <c r="D28" s="177" t="n">
        <v>496</v>
      </c>
      <c r="E28" s="177" t="n">
        <v>526</v>
      </c>
      <c r="F28" s="177" t="n">
        <v>2</v>
      </c>
      <c r="G28" s="178" t="n">
        <v>0</v>
      </c>
      <c r="H28" s="178" t="n">
        <v>0</v>
      </c>
      <c r="I28" s="177" t="n">
        <v>3</v>
      </c>
      <c r="J28" s="177" t="n">
        <v>1</v>
      </c>
      <c r="K28" s="177" t="n">
        <v>0</v>
      </c>
    </row>
    <row r="29" customFormat="false" ht="30" hidden="false" customHeight="true" outlineLevel="0" collapsed="false">
      <c r="A29" s="181" t="s">
        <v>215</v>
      </c>
      <c r="B29" s="182" t="n">
        <v>3689</v>
      </c>
      <c r="C29" s="182" t="n">
        <v>11541</v>
      </c>
      <c r="D29" s="182" t="n">
        <v>5653</v>
      </c>
      <c r="E29" s="182" t="n">
        <v>5888</v>
      </c>
      <c r="F29" s="182" t="n">
        <v>15</v>
      </c>
      <c r="G29" s="182" t="n">
        <v>10</v>
      </c>
      <c r="H29" s="182" t="n">
        <v>12</v>
      </c>
      <c r="I29" s="182" t="n">
        <v>31</v>
      </c>
      <c r="J29" s="182" t="n">
        <v>21</v>
      </c>
      <c r="K29" s="182" t="n">
        <v>7</v>
      </c>
    </row>
    <row r="30" customFormat="false" ht="21.75" hidden="false" customHeight="true" outlineLevel="0" collapsed="false">
      <c r="A30" s="183"/>
      <c r="B30" s="184" t="s">
        <v>216</v>
      </c>
      <c r="C30" s="185"/>
      <c r="D30" s="185"/>
      <c r="E30" s="183"/>
      <c r="F30" s="185"/>
      <c r="G30" s="185"/>
      <c r="H30" s="183"/>
      <c r="I30" s="183"/>
      <c r="J30" s="183"/>
      <c r="K30" s="183"/>
    </row>
    <row r="31" customFormat="false" ht="13.5" hidden="false" customHeight="false" outlineLevel="0" collapsed="false">
      <c r="B31" s="165" t="s">
        <v>217</v>
      </c>
      <c r="C31" s="165" t="s">
        <v>218</v>
      </c>
    </row>
    <row r="32" customFormat="false" ht="13.5" hidden="false" customHeight="false" outlineLevel="0" collapsed="false">
      <c r="C32" s="165" t="s">
        <v>219</v>
      </c>
    </row>
    <row r="33" customFormat="false" ht="13.5" hidden="false" customHeight="false" outlineLevel="0" collapsed="false">
      <c r="C33" s="165" t="s">
        <v>220</v>
      </c>
    </row>
  </sheetData>
  <mergeCells count="9">
    <mergeCell ref="A1:C1"/>
    <mergeCell ref="I2:K2"/>
    <mergeCell ref="A3:A6"/>
    <mergeCell ref="B3:B6"/>
    <mergeCell ref="C3:E5"/>
    <mergeCell ref="G3:K4"/>
    <mergeCell ref="G5:H5"/>
    <mergeCell ref="I5:J5"/>
    <mergeCell ref="K5:K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25"/>
    <col collapsed="false" customWidth="true" hidden="false" outlineLevel="0" max="5" min="3" style="0" width="9.12"/>
    <col collapsed="false" customWidth="true" hidden="false" outlineLevel="0" max="6" min="6" style="0" width="8.62"/>
    <col collapsed="false" customWidth="true" hidden="false" outlineLevel="0" max="8" min="7" style="0" width="6.25"/>
    <col collapsed="false" customWidth="true" hidden="false" outlineLevel="0" max="12" min="9" style="0" width="6.99"/>
    <col collapsed="false" customWidth="true" hidden="false" outlineLevel="0" max="13" min="13" style="0" width="8.62"/>
  </cols>
  <sheetData>
    <row r="1" customFormat="false" ht="19.5" hidden="false" customHeight="true" outlineLevel="0" collapsed="false">
      <c r="A1" s="166" t="s">
        <v>221</v>
      </c>
      <c r="B1" s="166"/>
      <c r="C1" s="166"/>
      <c r="D1" s="186"/>
      <c r="E1" s="186"/>
      <c r="F1" s="187"/>
      <c r="G1" s="187"/>
      <c r="H1" s="187"/>
      <c r="I1" s="187"/>
      <c r="J1" s="187"/>
      <c r="K1" s="187"/>
      <c r="L1" s="187"/>
      <c r="M1" s="188"/>
    </row>
    <row r="2" customFormat="false" ht="20.25" hidden="false" customHeight="true" outlineLevel="0" collapsed="false">
      <c r="A2" s="189"/>
      <c r="B2" s="189"/>
      <c r="C2" s="189"/>
      <c r="D2" s="189"/>
      <c r="E2" s="189"/>
      <c r="F2" s="189"/>
      <c r="G2" s="189"/>
      <c r="H2" s="190" t="s">
        <v>222</v>
      </c>
      <c r="I2" s="190"/>
      <c r="J2" s="190"/>
      <c r="K2" s="190"/>
      <c r="L2" s="190"/>
      <c r="M2" s="190"/>
    </row>
    <row r="3" customFormat="false" ht="20.25" hidden="false" customHeight="true" outlineLevel="0" collapsed="false">
      <c r="A3" s="75" t="s">
        <v>223</v>
      </c>
      <c r="B3" s="191" t="s">
        <v>179</v>
      </c>
      <c r="C3" s="34" t="s">
        <v>180</v>
      </c>
      <c r="D3" s="34"/>
      <c r="E3" s="34"/>
      <c r="F3" s="130" t="s">
        <v>182</v>
      </c>
      <c r="G3" s="171" t="s">
        <v>224</v>
      </c>
      <c r="H3" s="171"/>
      <c r="I3" s="171"/>
      <c r="J3" s="171"/>
      <c r="K3" s="171"/>
      <c r="L3" s="171"/>
      <c r="M3" s="171"/>
    </row>
    <row r="4" customFormat="false" ht="20.25" hidden="false" customHeight="true" outlineLevel="0" collapsed="false">
      <c r="A4" s="75"/>
      <c r="B4" s="191"/>
      <c r="C4" s="34"/>
      <c r="D4" s="34"/>
      <c r="E4" s="34"/>
      <c r="F4" s="130"/>
      <c r="G4" s="171"/>
      <c r="H4" s="171"/>
      <c r="I4" s="171"/>
      <c r="J4" s="171"/>
      <c r="K4" s="171"/>
      <c r="L4" s="171"/>
      <c r="M4" s="171"/>
    </row>
    <row r="5" customFormat="false" ht="20.25" hidden="false" customHeight="true" outlineLevel="0" collapsed="false">
      <c r="A5" s="75"/>
      <c r="B5" s="191"/>
      <c r="C5" s="34"/>
      <c r="D5" s="34"/>
      <c r="E5" s="34"/>
      <c r="F5" s="192" t="s">
        <v>225</v>
      </c>
      <c r="G5" s="40" t="s">
        <v>184</v>
      </c>
      <c r="H5" s="40"/>
      <c r="I5" s="193"/>
      <c r="J5" s="104" t="s">
        <v>185</v>
      </c>
      <c r="K5" s="104"/>
      <c r="L5" s="194"/>
      <c r="M5" s="139" t="s">
        <v>20</v>
      </c>
    </row>
    <row r="6" customFormat="false" ht="20.25" hidden="false" customHeight="true" outlineLevel="0" collapsed="false">
      <c r="A6" s="75"/>
      <c r="B6" s="191"/>
      <c r="C6" s="96" t="s">
        <v>186</v>
      </c>
      <c r="D6" s="96" t="s">
        <v>187</v>
      </c>
      <c r="E6" s="96" t="s">
        <v>188</v>
      </c>
      <c r="F6" s="102" t="s">
        <v>189</v>
      </c>
      <c r="G6" s="96" t="s">
        <v>190</v>
      </c>
      <c r="H6" s="96" t="s">
        <v>191</v>
      </c>
      <c r="I6" s="139" t="s">
        <v>192</v>
      </c>
      <c r="J6" s="195"/>
      <c r="K6" s="139" t="s">
        <v>193</v>
      </c>
      <c r="L6" s="196"/>
      <c r="M6" s="139"/>
    </row>
    <row r="7" customFormat="false" ht="20.25" hidden="false" customHeight="true" outlineLevel="0" collapsed="false">
      <c r="A7" s="75"/>
      <c r="B7" s="191"/>
      <c r="C7" s="96"/>
      <c r="D7" s="96"/>
      <c r="E7" s="96"/>
      <c r="F7" s="96"/>
      <c r="G7" s="96"/>
      <c r="H7" s="96"/>
      <c r="I7" s="139"/>
      <c r="J7" s="96" t="s">
        <v>226</v>
      </c>
      <c r="K7" s="139"/>
      <c r="L7" s="139" t="s">
        <v>226</v>
      </c>
      <c r="M7" s="139"/>
    </row>
    <row r="8" customFormat="false" ht="30" hidden="false" customHeight="true" outlineLevel="0" collapsed="false">
      <c r="A8" s="38" t="s">
        <v>227</v>
      </c>
      <c r="B8" s="197" t="n">
        <v>159306</v>
      </c>
      <c r="C8" s="198" t="n">
        <v>431288</v>
      </c>
      <c r="D8" s="198" t="n">
        <v>211333</v>
      </c>
      <c r="E8" s="198" t="n">
        <v>219955</v>
      </c>
      <c r="F8" s="198" t="n">
        <v>-83</v>
      </c>
      <c r="G8" s="198" t="n">
        <v>304</v>
      </c>
      <c r="H8" s="198" t="n">
        <v>355</v>
      </c>
      <c r="I8" s="198" t="n">
        <v>1220</v>
      </c>
      <c r="J8" s="198" t="n">
        <v>565</v>
      </c>
      <c r="K8" s="198" t="n">
        <v>1255</v>
      </c>
      <c r="L8" s="198" t="n">
        <v>618</v>
      </c>
      <c r="M8" s="198" t="n">
        <v>3</v>
      </c>
    </row>
    <row r="9" customFormat="false" ht="30" hidden="false" customHeight="true" outlineLevel="0" collapsed="false">
      <c r="A9" s="38" t="s">
        <v>228</v>
      </c>
      <c r="B9" s="198" t="n">
        <v>89327</v>
      </c>
      <c r="C9" s="198" t="n">
        <v>227624</v>
      </c>
      <c r="D9" s="198" t="n">
        <v>112091</v>
      </c>
      <c r="E9" s="198" t="n">
        <v>115533</v>
      </c>
      <c r="F9" s="198" t="n">
        <v>-45</v>
      </c>
      <c r="G9" s="198" t="n">
        <v>165</v>
      </c>
      <c r="H9" s="198" t="n">
        <v>190</v>
      </c>
      <c r="I9" s="198" t="n">
        <v>629</v>
      </c>
      <c r="J9" s="198" t="n">
        <v>344</v>
      </c>
      <c r="K9" s="198" t="n">
        <v>649</v>
      </c>
      <c r="L9" s="198" t="n">
        <v>348</v>
      </c>
      <c r="M9" s="199" t="n">
        <v>0</v>
      </c>
    </row>
    <row r="10" customFormat="false" ht="30" hidden="false" customHeight="true" outlineLevel="0" collapsed="false">
      <c r="A10" s="38" t="s">
        <v>229</v>
      </c>
      <c r="B10" s="200" t="n">
        <v>24792</v>
      </c>
      <c r="C10" s="200" t="n">
        <v>68272</v>
      </c>
      <c r="D10" s="200" t="n">
        <v>33867</v>
      </c>
      <c r="E10" s="200" t="n">
        <v>34405</v>
      </c>
      <c r="F10" s="200" t="n">
        <v>-57</v>
      </c>
      <c r="G10" s="200" t="n">
        <v>52</v>
      </c>
      <c r="H10" s="200" t="n">
        <v>39</v>
      </c>
      <c r="I10" s="200" t="n">
        <v>188</v>
      </c>
      <c r="J10" s="200" t="n">
        <v>85</v>
      </c>
      <c r="K10" s="200" t="n">
        <v>259</v>
      </c>
      <c r="L10" s="200" t="n">
        <v>115</v>
      </c>
      <c r="M10" s="200" t="n">
        <v>1</v>
      </c>
    </row>
    <row r="11" customFormat="false" ht="30" hidden="false" customHeight="true" outlineLevel="0" collapsed="false">
      <c r="A11" s="38" t="s">
        <v>230</v>
      </c>
      <c r="B11" s="200" t="n">
        <v>32800</v>
      </c>
      <c r="C11" s="200" t="n">
        <v>96324</v>
      </c>
      <c r="D11" s="200" t="n">
        <v>46472</v>
      </c>
      <c r="E11" s="200" t="n">
        <v>49852</v>
      </c>
      <c r="F11" s="200" t="n">
        <v>20</v>
      </c>
      <c r="G11" s="200" t="n">
        <v>72</v>
      </c>
      <c r="H11" s="200" t="n">
        <v>91</v>
      </c>
      <c r="I11" s="200" t="n">
        <v>294</v>
      </c>
      <c r="J11" s="200" t="n">
        <v>112</v>
      </c>
      <c r="K11" s="200" t="n">
        <v>256</v>
      </c>
      <c r="L11" s="200" t="n">
        <v>127</v>
      </c>
      <c r="M11" s="200" t="n">
        <v>1</v>
      </c>
    </row>
    <row r="12" customFormat="false" ht="30" hidden="false" customHeight="true" outlineLevel="0" collapsed="false">
      <c r="A12" s="38" t="s">
        <v>231</v>
      </c>
      <c r="B12" s="198" t="n">
        <v>12387</v>
      </c>
      <c r="C12" s="198" t="n">
        <v>39068</v>
      </c>
      <c r="D12" s="198" t="n">
        <v>18903</v>
      </c>
      <c r="E12" s="198" t="n">
        <v>20165</v>
      </c>
      <c r="F12" s="198" t="n">
        <v>-1</v>
      </c>
      <c r="G12" s="198" t="n">
        <v>15</v>
      </c>
      <c r="H12" s="198" t="n">
        <v>35</v>
      </c>
      <c r="I12" s="198" t="n">
        <v>109</v>
      </c>
      <c r="J12" s="198" t="n">
        <v>24</v>
      </c>
      <c r="K12" s="198" t="n">
        <v>91</v>
      </c>
      <c r="L12" s="198" t="n">
        <v>28</v>
      </c>
      <c r="M12" s="199" t="n">
        <v>1</v>
      </c>
    </row>
    <row r="13" customFormat="false" ht="30" hidden="false" customHeight="true" outlineLevel="0" collapsed="false">
      <c r="A13" s="38" t="s">
        <v>232</v>
      </c>
      <c r="B13" s="200" t="n">
        <v>4832</v>
      </c>
      <c r="C13" s="200" t="n">
        <v>14936</v>
      </c>
      <c r="D13" s="200" t="n">
        <v>7246</v>
      </c>
      <c r="E13" s="200" t="n">
        <v>7690</v>
      </c>
      <c r="F13" s="200" t="n">
        <v>18</v>
      </c>
      <c r="G13" s="200" t="n">
        <v>8</v>
      </c>
      <c r="H13" s="200" t="n">
        <v>9</v>
      </c>
      <c r="I13" s="200" t="n">
        <v>59</v>
      </c>
      <c r="J13" s="200" t="n">
        <v>14</v>
      </c>
      <c r="K13" s="200" t="n">
        <v>41</v>
      </c>
      <c r="L13" s="200" t="n">
        <v>17</v>
      </c>
      <c r="M13" s="201" t="n">
        <v>1</v>
      </c>
    </row>
    <row r="14" customFormat="false" ht="30" hidden="false" customHeight="true" outlineLevel="0" collapsed="false">
      <c r="A14" s="38" t="s">
        <v>233</v>
      </c>
      <c r="B14" s="200" t="n">
        <v>1045</v>
      </c>
      <c r="C14" s="200" t="n">
        <v>3192</v>
      </c>
      <c r="D14" s="200" t="n">
        <v>1464</v>
      </c>
      <c r="E14" s="200" t="n">
        <v>1728</v>
      </c>
      <c r="F14" s="200" t="n">
        <v>-11</v>
      </c>
      <c r="G14" s="201" t="n">
        <v>0</v>
      </c>
      <c r="H14" s="200" t="n">
        <v>4</v>
      </c>
      <c r="I14" s="200" t="n">
        <v>2</v>
      </c>
      <c r="J14" s="200" t="n">
        <v>0</v>
      </c>
      <c r="K14" s="200" t="n">
        <v>9</v>
      </c>
      <c r="L14" s="200" t="n">
        <v>0</v>
      </c>
      <c r="M14" s="201" t="n">
        <v>0</v>
      </c>
    </row>
    <row r="15" customFormat="false" ht="30" hidden="false" customHeight="true" outlineLevel="0" collapsed="false">
      <c r="A15" s="38" t="s">
        <v>234</v>
      </c>
      <c r="B15" s="200" t="n">
        <v>759</v>
      </c>
      <c r="C15" s="200" t="n">
        <v>2146</v>
      </c>
      <c r="D15" s="200" t="n">
        <v>1059</v>
      </c>
      <c r="E15" s="200" t="n">
        <v>1087</v>
      </c>
      <c r="F15" s="200" t="n">
        <v>-5</v>
      </c>
      <c r="G15" s="200" t="n">
        <v>1</v>
      </c>
      <c r="H15" s="200" t="n">
        <v>2</v>
      </c>
      <c r="I15" s="200" t="n">
        <v>4</v>
      </c>
      <c r="J15" s="200" t="n">
        <v>1</v>
      </c>
      <c r="K15" s="200" t="n">
        <v>8</v>
      </c>
      <c r="L15" s="201" t="n">
        <v>1</v>
      </c>
      <c r="M15" s="201" t="n">
        <v>0</v>
      </c>
    </row>
    <row r="16" customFormat="false" ht="30" hidden="false" customHeight="true" outlineLevel="0" collapsed="false">
      <c r="A16" s="38" t="s">
        <v>235</v>
      </c>
      <c r="B16" s="200" t="n">
        <v>2414</v>
      </c>
      <c r="C16" s="200" t="n">
        <v>8221</v>
      </c>
      <c r="D16" s="200" t="n">
        <v>4040</v>
      </c>
      <c r="E16" s="200" t="n">
        <v>4181</v>
      </c>
      <c r="F16" s="200" t="n">
        <v>-7</v>
      </c>
      <c r="G16" s="200" t="n">
        <v>3</v>
      </c>
      <c r="H16" s="200" t="n">
        <v>9</v>
      </c>
      <c r="I16" s="200" t="n">
        <v>23</v>
      </c>
      <c r="J16" s="200" t="n">
        <v>5</v>
      </c>
      <c r="K16" s="200" t="n">
        <v>24</v>
      </c>
      <c r="L16" s="200" t="n">
        <v>8</v>
      </c>
      <c r="M16" s="201" t="n">
        <v>0</v>
      </c>
    </row>
    <row r="17" customFormat="false" ht="30" hidden="false" customHeight="true" outlineLevel="0" collapsed="false">
      <c r="A17" s="38" t="s">
        <v>236</v>
      </c>
      <c r="B17" s="200" t="n">
        <v>1408</v>
      </c>
      <c r="C17" s="200" t="n">
        <v>4865</v>
      </c>
      <c r="D17" s="200" t="n">
        <v>2363</v>
      </c>
      <c r="E17" s="200" t="n">
        <v>2502</v>
      </c>
      <c r="F17" s="200" t="n">
        <v>1</v>
      </c>
      <c r="G17" s="200" t="n">
        <v>2</v>
      </c>
      <c r="H17" s="200" t="n">
        <v>5</v>
      </c>
      <c r="I17" s="200" t="n">
        <v>9</v>
      </c>
      <c r="J17" s="200" t="n">
        <v>0</v>
      </c>
      <c r="K17" s="200" t="n">
        <v>5</v>
      </c>
      <c r="L17" s="200" t="n">
        <v>0</v>
      </c>
      <c r="M17" s="201" t="n">
        <v>0</v>
      </c>
    </row>
    <row r="18" customFormat="false" ht="30" hidden="false" customHeight="true" outlineLevel="0" collapsed="false">
      <c r="A18" s="202" t="s">
        <v>237</v>
      </c>
      <c r="B18" s="203" t="n">
        <v>1929</v>
      </c>
      <c r="C18" s="182" t="n">
        <v>5708</v>
      </c>
      <c r="D18" s="200" t="n">
        <v>2731</v>
      </c>
      <c r="E18" s="182" t="n">
        <v>2977</v>
      </c>
      <c r="F18" s="182" t="n">
        <v>3</v>
      </c>
      <c r="G18" s="204" t="n">
        <v>1</v>
      </c>
      <c r="H18" s="182" t="n">
        <v>6</v>
      </c>
      <c r="I18" s="182" t="n">
        <v>12</v>
      </c>
      <c r="J18" s="182" t="n">
        <v>4</v>
      </c>
      <c r="K18" s="182" t="n">
        <v>4</v>
      </c>
      <c r="L18" s="182" t="n">
        <v>2</v>
      </c>
      <c r="M18" s="204" t="n">
        <v>0</v>
      </c>
    </row>
    <row r="19" customFormat="false" ht="13.5" hidden="false" customHeight="false" outlineLevel="0" collapsed="false">
      <c r="D19" s="205"/>
    </row>
  </sheetData>
  <mergeCells count="18">
    <mergeCell ref="A1:C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12"/>
  </cols>
  <sheetData>
    <row r="1" customFormat="false" ht="19.5" hidden="false" customHeight="true" outlineLevel="0" collapsed="false">
      <c r="A1" s="166" t="s">
        <v>238</v>
      </c>
      <c r="B1" s="166"/>
      <c r="C1" s="206"/>
    </row>
    <row r="2" customFormat="false" ht="14.25" hidden="false" customHeight="false" outlineLevel="0" collapsed="false"/>
    <row r="3" customFormat="false" ht="24" hidden="false" customHeight="true" outlineLevel="0" collapsed="false">
      <c r="A3" s="207"/>
      <c r="B3" s="208" t="s">
        <v>239</v>
      </c>
      <c r="C3" s="131" t="s">
        <v>240</v>
      </c>
      <c r="D3" s="131"/>
      <c r="E3" s="131"/>
      <c r="F3" s="131"/>
      <c r="G3" s="131"/>
    </row>
    <row r="4" customFormat="false" ht="24" hidden="false" customHeight="true" outlineLevel="0" collapsed="false">
      <c r="A4" s="38" t="s">
        <v>14</v>
      </c>
      <c r="B4" s="209" t="s">
        <v>241</v>
      </c>
      <c r="C4" s="40" t="s">
        <v>242</v>
      </c>
      <c r="D4" s="40" t="s">
        <v>187</v>
      </c>
      <c r="E4" s="40" t="s">
        <v>188</v>
      </c>
      <c r="F4" s="40" t="s">
        <v>243</v>
      </c>
      <c r="G4" s="210" t="s">
        <v>244</v>
      </c>
    </row>
    <row r="5" customFormat="false" ht="24" hidden="false" customHeight="true" outlineLevel="0" collapsed="false">
      <c r="A5" s="38" t="s">
        <v>32</v>
      </c>
      <c r="B5" s="211" t="s">
        <v>245</v>
      </c>
      <c r="C5" s="40"/>
      <c r="D5" s="40"/>
      <c r="E5" s="40"/>
      <c r="F5" s="40"/>
      <c r="G5" s="210"/>
    </row>
    <row r="6" customFormat="false" ht="24" hidden="false" customHeight="true" outlineLevel="0" collapsed="false">
      <c r="A6" s="100"/>
      <c r="B6" s="212" t="s">
        <v>246</v>
      </c>
      <c r="C6" s="96" t="s">
        <v>247</v>
      </c>
      <c r="D6" s="96"/>
      <c r="E6" s="96"/>
      <c r="F6" s="96"/>
      <c r="G6" s="139" t="s">
        <v>248</v>
      </c>
    </row>
    <row r="7" customFormat="false" ht="18" hidden="false" customHeight="true" outlineLevel="0" collapsed="false">
      <c r="A7" s="142" t="s">
        <v>249</v>
      </c>
      <c r="B7" s="213" t="n">
        <v>80379</v>
      </c>
      <c r="C7" s="213" t="n">
        <v>208377</v>
      </c>
      <c r="D7" s="213" t="n">
        <v>103212</v>
      </c>
      <c r="E7" s="213" t="n">
        <v>105165</v>
      </c>
      <c r="F7" s="107" t="n">
        <v>636</v>
      </c>
      <c r="G7" s="214" t="n">
        <v>0.31</v>
      </c>
    </row>
    <row r="8" customFormat="false" ht="18" hidden="false" customHeight="true" outlineLevel="0" collapsed="false">
      <c r="A8" s="215" t="s">
        <v>250</v>
      </c>
      <c r="B8" s="213" t="n">
        <v>81196</v>
      </c>
      <c r="C8" s="213" t="n">
        <v>208970</v>
      </c>
      <c r="D8" s="213" t="n">
        <v>103534</v>
      </c>
      <c r="E8" s="213" t="n">
        <v>105436</v>
      </c>
      <c r="F8" s="107" t="n">
        <v>593</v>
      </c>
      <c r="G8" s="214" t="n">
        <v>0.28</v>
      </c>
    </row>
    <row r="9" customFormat="false" ht="18" hidden="false" customHeight="true" outlineLevel="0" collapsed="false">
      <c r="A9" s="215" t="s">
        <v>251</v>
      </c>
      <c r="B9" s="213" t="n">
        <v>82384</v>
      </c>
      <c r="C9" s="213" t="n">
        <v>209816</v>
      </c>
      <c r="D9" s="213" t="n">
        <v>104058</v>
      </c>
      <c r="E9" s="213" t="n">
        <v>105758</v>
      </c>
      <c r="F9" s="107" t="n">
        <v>846</v>
      </c>
      <c r="G9" s="214" t="n">
        <v>0.4</v>
      </c>
    </row>
    <row r="10" customFormat="false" ht="18" hidden="false" customHeight="true" outlineLevel="0" collapsed="false">
      <c r="A10" s="215" t="s">
        <v>252</v>
      </c>
      <c r="B10" s="213" t="n">
        <v>82690</v>
      </c>
      <c r="C10" s="213" t="n">
        <v>209649</v>
      </c>
      <c r="D10" s="213" t="n">
        <v>103838</v>
      </c>
      <c r="E10" s="213" t="n">
        <v>105811</v>
      </c>
      <c r="F10" s="107" t="s">
        <v>253</v>
      </c>
      <c r="G10" s="214" t="s">
        <v>254</v>
      </c>
    </row>
    <row r="11" customFormat="false" ht="18" hidden="false" customHeight="true" outlineLevel="0" collapsed="false">
      <c r="A11" s="215" t="s">
        <v>255</v>
      </c>
      <c r="B11" s="216" t="n">
        <v>83223</v>
      </c>
      <c r="C11" s="216" t="n">
        <v>209194</v>
      </c>
      <c r="D11" s="216" t="n">
        <v>103466</v>
      </c>
      <c r="E11" s="216" t="n">
        <v>105728</v>
      </c>
      <c r="F11" s="217" t="s">
        <v>256</v>
      </c>
      <c r="G11" s="214" t="s">
        <v>257</v>
      </c>
    </row>
    <row r="12" customFormat="false" ht="18" hidden="false" customHeight="true" outlineLevel="0" collapsed="false">
      <c r="A12" s="215" t="s">
        <v>258</v>
      </c>
      <c r="B12" s="216" t="n">
        <v>83603</v>
      </c>
      <c r="C12" s="216" t="n">
        <v>208599</v>
      </c>
      <c r="D12" s="216" t="n">
        <v>103151</v>
      </c>
      <c r="E12" s="216" t="n">
        <v>105448</v>
      </c>
      <c r="F12" s="146" t="n">
        <v>-595</v>
      </c>
      <c r="G12" s="214" t="n">
        <v>-0.28</v>
      </c>
    </row>
    <row r="13" customFormat="false" ht="18" hidden="false" customHeight="true" outlineLevel="0" collapsed="false">
      <c r="A13" s="153" t="s">
        <v>259</v>
      </c>
      <c r="B13" s="216"/>
      <c r="C13" s="216"/>
      <c r="D13" s="216"/>
      <c r="E13" s="216"/>
      <c r="F13" s="107"/>
      <c r="G13" s="218"/>
    </row>
    <row r="14" customFormat="false" ht="18" hidden="false" customHeight="true" outlineLevel="0" collapsed="false">
      <c r="A14" s="219" t="s">
        <v>260</v>
      </c>
      <c r="B14" s="216" t="n">
        <v>90819</v>
      </c>
      <c r="C14" s="216" t="n">
        <v>228464</v>
      </c>
      <c r="D14" s="216" t="n">
        <v>112800</v>
      </c>
      <c r="E14" s="216" t="n">
        <v>115664</v>
      </c>
      <c r="F14" s="110"/>
      <c r="G14" s="110"/>
    </row>
    <row r="15" customFormat="false" ht="18" hidden="false" customHeight="true" outlineLevel="0" collapsed="false">
      <c r="A15" s="220" t="s">
        <v>261</v>
      </c>
      <c r="B15" s="216" t="n">
        <v>90837</v>
      </c>
      <c r="C15" s="216" t="n">
        <v>228552</v>
      </c>
      <c r="D15" s="216" t="n">
        <v>112836</v>
      </c>
      <c r="E15" s="216" t="n">
        <v>115716</v>
      </c>
      <c r="F15" s="110"/>
      <c r="G15" s="110"/>
    </row>
    <row r="16" customFormat="false" ht="18" hidden="false" customHeight="true" outlineLevel="0" collapsed="false">
      <c r="A16" s="220" t="s">
        <v>262</v>
      </c>
      <c r="B16" s="216" t="n">
        <v>89153</v>
      </c>
      <c r="C16" s="216" t="n">
        <v>227579</v>
      </c>
      <c r="D16" s="216" t="n">
        <v>112066</v>
      </c>
      <c r="E16" s="216" t="n">
        <v>115513</v>
      </c>
      <c r="F16" s="110"/>
      <c r="G16" s="110"/>
    </row>
    <row r="17" customFormat="false" ht="18" hidden="false" customHeight="true" outlineLevel="0" collapsed="false">
      <c r="A17" s="220" t="s">
        <v>263</v>
      </c>
      <c r="B17" s="216" t="n">
        <v>89243</v>
      </c>
      <c r="C17" s="216" t="n">
        <v>227663</v>
      </c>
      <c r="D17" s="216" t="n">
        <v>112088</v>
      </c>
      <c r="E17" s="216" t="n">
        <v>115575</v>
      </c>
      <c r="F17" s="110"/>
      <c r="G17" s="110"/>
    </row>
    <row r="18" customFormat="false" ht="18" hidden="false" customHeight="true" outlineLevel="0" collapsed="false">
      <c r="A18" s="220" t="s">
        <v>264</v>
      </c>
      <c r="B18" s="216" t="n">
        <v>89303</v>
      </c>
      <c r="C18" s="216" t="n">
        <v>227669</v>
      </c>
      <c r="D18" s="216" t="n">
        <v>112091</v>
      </c>
      <c r="E18" s="216" t="n">
        <v>115578</v>
      </c>
      <c r="F18" s="110"/>
      <c r="G18" s="110"/>
      <c r="I18" s="0" t="n">
        <v>0</v>
      </c>
    </row>
    <row r="19" customFormat="false" ht="18" hidden="false" customHeight="true" outlineLevel="0" collapsed="false">
      <c r="A19" s="221" t="s">
        <v>265</v>
      </c>
      <c r="B19" s="216" t="n">
        <v>89327</v>
      </c>
      <c r="C19" s="216" t="n">
        <v>227624</v>
      </c>
      <c r="D19" s="216" t="n">
        <v>112091</v>
      </c>
      <c r="E19" s="216" t="n">
        <v>115533</v>
      </c>
      <c r="F19" s="110"/>
      <c r="G19" s="110"/>
    </row>
    <row r="20" customFormat="false" ht="24" hidden="false" customHeight="true" outlineLevel="0" collapsed="false">
      <c r="A20" s="75"/>
      <c r="B20" s="222"/>
      <c r="C20" s="222"/>
      <c r="D20" s="222"/>
      <c r="E20" s="222"/>
      <c r="F20" s="222"/>
      <c r="G20" s="222"/>
    </row>
    <row r="21" customFormat="false" ht="13.5" hidden="false" customHeight="false" outlineLevel="0" collapsed="false">
      <c r="A21" s="223"/>
      <c r="B21" s="223"/>
      <c r="C21" s="223"/>
      <c r="D21" s="223"/>
      <c r="E21" s="223"/>
      <c r="F21" s="223"/>
      <c r="G21" s="223"/>
      <c r="H21" s="224"/>
    </row>
    <row r="22" customFormat="false" ht="13.5" hidden="false" customHeight="false" outlineLevel="0" collapsed="false">
      <c r="A22" s="225" t="s">
        <v>266</v>
      </c>
      <c r="B22" s="163"/>
      <c r="C22" s="163"/>
      <c r="D22" s="163"/>
      <c r="E22" s="163"/>
      <c r="F22" s="163"/>
      <c r="G22" s="163"/>
    </row>
    <row r="23" customFormat="false" ht="13.5" hidden="false" customHeight="false" outlineLevel="0" collapsed="false">
      <c r="A23" s="163"/>
      <c r="B23" s="163"/>
      <c r="C23" s="163"/>
      <c r="D23" s="163"/>
      <c r="E23" s="163"/>
      <c r="F23" s="163"/>
      <c r="G23" s="163"/>
    </row>
    <row r="24" customFormat="false" ht="13.5" hidden="false" customHeight="false" outlineLevel="0" collapsed="false">
      <c r="A24" s="226" t="s">
        <v>267</v>
      </c>
      <c r="B24" s="163"/>
      <c r="C24" s="163"/>
      <c r="D24" s="163"/>
      <c r="E24" s="163"/>
      <c r="F24" s="163"/>
      <c r="G24" s="163"/>
    </row>
    <row r="25" customFormat="false" ht="13.5" hidden="false" customHeight="false" outlineLevel="0" collapsed="false">
      <c r="A25" s="163"/>
      <c r="B25" s="226" t="s">
        <v>268</v>
      </c>
      <c r="C25" s="163"/>
      <c r="D25" s="163"/>
      <c r="E25" s="163"/>
      <c r="F25" s="163"/>
      <c r="G25" s="163"/>
    </row>
    <row r="26" customFormat="false" ht="13.5" hidden="false" customHeight="false" outlineLevel="0" collapsed="false">
      <c r="A26" s="163" t="s">
        <v>43</v>
      </c>
      <c r="B26" s="163"/>
      <c r="C26" s="163"/>
      <c r="D26" s="163"/>
      <c r="E26" s="163"/>
      <c r="F26" s="163"/>
      <c r="G26" s="163"/>
    </row>
    <row r="27" customFormat="false" ht="13.5" hidden="false" customHeight="false" outlineLevel="0" collapsed="false">
      <c r="A27" s="163"/>
      <c r="B27" s="163"/>
      <c r="C27" s="163"/>
      <c r="D27" s="163"/>
      <c r="E27" s="163"/>
      <c r="F27" s="163"/>
      <c r="G27" s="163"/>
    </row>
    <row r="28" customFormat="false" ht="13.5" hidden="false" customHeight="false" outlineLevel="0" collapsed="false">
      <c r="A28" s="226" t="s">
        <v>269</v>
      </c>
      <c r="B28" s="163"/>
      <c r="C28" s="163"/>
      <c r="D28" s="163"/>
      <c r="E28" s="163"/>
      <c r="F28" s="163"/>
      <c r="G28" s="163"/>
    </row>
    <row r="29" customFormat="false" ht="13.5" hidden="false" customHeight="false" outlineLevel="0" collapsed="false">
      <c r="A29" s="163"/>
      <c r="B29" s="226" t="s">
        <v>270</v>
      </c>
      <c r="C29" s="163"/>
      <c r="D29" s="163"/>
      <c r="E29" s="163"/>
      <c r="F29" s="163"/>
      <c r="G29" s="163"/>
    </row>
    <row r="30" customFormat="false" ht="13.5" hidden="false" customHeight="false" outlineLevel="0" collapsed="false">
      <c r="A30" s="163"/>
      <c r="B30" s="163"/>
      <c r="C30" s="163"/>
      <c r="D30" s="163"/>
      <c r="E30" s="163"/>
      <c r="F30" s="163"/>
      <c r="G30" s="163"/>
    </row>
    <row r="31" customFormat="false" ht="13.5" hidden="false" customHeight="false" outlineLevel="0" collapsed="false">
      <c r="A31" s="163"/>
      <c r="B31" s="163"/>
      <c r="C31" s="163"/>
      <c r="D31" s="163"/>
      <c r="E31" s="163"/>
      <c r="F31" s="163"/>
      <c r="G31" s="163"/>
    </row>
    <row r="32" customFormat="false" ht="13.5" hidden="false" customHeight="false" outlineLevel="0" collapsed="false">
      <c r="A32" s="163"/>
      <c r="B32" s="163"/>
      <c r="C32" s="163"/>
      <c r="D32" s="163"/>
      <c r="E32" s="163"/>
      <c r="F32" s="163"/>
      <c r="G32" s="163"/>
    </row>
    <row r="33" customFormat="false" ht="13.5" hidden="false" customHeight="false" outlineLevel="0" collapsed="false">
      <c r="A33" s="163"/>
      <c r="B33" s="163"/>
      <c r="C33" s="163"/>
      <c r="D33" s="163"/>
      <c r="E33" s="163"/>
      <c r="F33" s="163"/>
      <c r="G33" s="163"/>
    </row>
    <row r="34" customFormat="false" ht="13.5" hidden="false" customHeight="false" outlineLevel="0" collapsed="false">
      <c r="A34" s="163"/>
      <c r="B34" s="163"/>
      <c r="C34" s="163"/>
      <c r="D34" s="163"/>
      <c r="E34" s="163"/>
      <c r="F34" s="163"/>
      <c r="G34" s="163"/>
    </row>
    <row r="35" customFormat="false" ht="13.5" hidden="false" customHeight="false" outlineLevel="0" collapsed="false">
      <c r="A35" s="163"/>
      <c r="B35" s="163"/>
      <c r="C35" s="163"/>
      <c r="D35" s="163"/>
      <c r="E35" s="163"/>
      <c r="F35" s="163"/>
      <c r="G35" s="163"/>
    </row>
    <row r="36" customFormat="false" ht="13.5" hidden="false" customHeight="false" outlineLevel="0" collapsed="false">
      <c r="A36" s="163"/>
      <c r="B36" s="163"/>
      <c r="C36" s="163"/>
      <c r="D36" s="163"/>
      <c r="E36" s="163"/>
      <c r="F36" s="163"/>
      <c r="G36" s="163"/>
    </row>
    <row r="37" customFormat="false" ht="13.5" hidden="false" customHeight="false" outlineLevel="0" collapsed="false">
      <c r="A37" s="163"/>
      <c r="B37" s="163"/>
      <c r="C37" s="163"/>
      <c r="D37" s="163"/>
      <c r="E37" s="163"/>
      <c r="F37" s="163"/>
      <c r="G37" s="163"/>
    </row>
    <row r="38" customFormat="false" ht="13.5" hidden="false" customHeight="false" outlineLevel="0" collapsed="false">
      <c r="A38" s="163"/>
      <c r="B38" s="163"/>
      <c r="C38" s="163"/>
      <c r="D38" s="163"/>
      <c r="E38" s="163"/>
      <c r="F38" s="163"/>
      <c r="G38" s="163"/>
    </row>
    <row r="39" customFormat="false" ht="13.5" hidden="false" customHeight="false" outlineLevel="0" collapsed="false">
      <c r="A39" s="163"/>
      <c r="B39" s="163"/>
      <c r="C39" s="163"/>
      <c r="D39" s="163"/>
      <c r="E39" s="163"/>
      <c r="F39" s="163"/>
      <c r="G39" s="163"/>
    </row>
    <row r="40" customFormat="false" ht="13.5" hidden="false" customHeight="false" outlineLevel="0" collapsed="false">
      <c r="A40" s="163"/>
      <c r="B40" s="163"/>
      <c r="C40" s="163"/>
      <c r="D40" s="163"/>
      <c r="E40" s="163"/>
      <c r="F40" s="163"/>
      <c r="G40" s="163"/>
    </row>
    <row r="41" customFormat="false" ht="13.5" hidden="false" customHeight="false" outlineLevel="0" collapsed="false">
      <c r="A41" s="163"/>
      <c r="B41" s="163"/>
      <c r="C41" s="163"/>
      <c r="D41" s="163"/>
      <c r="E41" s="163"/>
      <c r="F41" s="163"/>
      <c r="G41" s="163"/>
    </row>
    <row r="42" customFormat="false" ht="13.5" hidden="false" customHeight="false" outlineLevel="0" collapsed="false">
      <c r="A42" s="163"/>
      <c r="B42" s="163"/>
      <c r="C42" s="163"/>
      <c r="D42" s="163"/>
      <c r="E42" s="163"/>
      <c r="F42" s="163"/>
      <c r="G42" s="163"/>
    </row>
    <row r="43" customFormat="false" ht="13.5" hidden="false" customHeight="false" outlineLevel="0" collapsed="false">
      <c r="A43" s="163"/>
      <c r="B43" s="163"/>
      <c r="C43" s="163"/>
      <c r="D43" s="163"/>
      <c r="E43" s="163"/>
      <c r="F43" s="163"/>
      <c r="G43" s="163"/>
    </row>
    <row r="44" customFormat="false" ht="13.5" hidden="false" customHeight="false" outlineLevel="0" collapsed="false">
      <c r="A44" s="163"/>
      <c r="B44" s="163"/>
      <c r="C44" s="163"/>
      <c r="D44" s="163"/>
      <c r="E44" s="163"/>
      <c r="F44" s="163"/>
      <c r="G44" s="163"/>
    </row>
    <row r="45" customFormat="false" ht="13.5" hidden="false" customHeight="false" outlineLevel="0" collapsed="false">
      <c r="A45" s="163"/>
      <c r="B45" s="163"/>
      <c r="C45" s="163"/>
      <c r="D45" s="163"/>
      <c r="E45" s="163"/>
      <c r="F45" s="163"/>
      <c r="G45" s="163"/>
    </row>
    <row r="47" customFormat="false" ht="13.5" hidden="false" customHeight="false" outlineLevel="0" collapsed="false">
      <c r="A47" s="127"/>
      <c r="B47" s="127"/>
      <c r="C47" s="127"/>
      <c r="D47" s="127"/>
      <c r="E47" s="127"/>
      <c r="F47" s="127"/>
      <c r="G47" s="127"/>
    </row>
  </sheetData>
  <mergeCells count="9">
    <mergeCell ref="A1:B1"/>
    <mergeCell ref="C3:G3"/>
    <mergeCell ref="C4:C5"/>
    <mergeCell ref="D4:D5"/>
    <mergeCell ref="E4:E5"/>
    <mergeCell ref="F4:F5"/>
    <mergeCell ref="G4:G5"/>
    <mergeCell ref="C6:F6"/>
    <mergeCell ref="B20:G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4-10-22T07:04:02Z</cp:lastPrinted>
  <dcterms:modified xsi:type="dcterms:W3CDTF">2006-03-06T00:39:36Z</dcterms:modified>
  <cp:revision>0</cp:revision>
  <dc:subject/>
  <dc:title/>
</cp:coreProperties>
</file>