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6"/>
  </bookViews>
  <sheets>
    <sheet name="表紙" sheetId="1" state="visible" r:id="rId2"/>
    <sheet name="指標1" sheetId="2" state="visible" r:id="rId3"/>
    <sheet name="指標2" sheetId="3" state="visible" r:id="rId4"/>
    <sheet name="指標3" sheetId="4" state="visible" r:id="rId5"/>
    <sheet name="地区別人口" sheetId="5" state="visible" r:id="rId6"/>
    <sheet name="広域人口" sheetId="6" state="visible" r:id="rId7"/>
    <sheet name="推計人口" sheetId="7" state="visible" r:id="rId8"/>
  </sheets>
  <definedNames>
    <definedName function="false" hidden="false" localSheetId="3" name="_xlnm.Print_Area" vbProcedure="false">指標3!$A$1:$O$24</definedName>
    <definedName function="false" hidden="false" localSheetId="6" name="_xlnm.Print_Area" vbProcedure="false">推計人口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6">
  <si>
    <t xml:space="preserve"> ７ 月 号</t>
  </si>
  <si>
    <t xml:space="preserve">知事</t>
  </si>
  <si>
    <t xml:space="preserve">県議会</t>
  </si>
  <si>
    <t xml:space="preserve">市議会</t>
  </si>
  <si>
    <t xml:space="preserve">市長</t>
  </si>
  <si>
    <t xml:space="preserve">参・選</t>
  </si>
  <si>
    <t xml:space="preserve">参・比</t>
  </si>
  <si>
    <t xml:space="preserve">衆・選</t>
  </si>
  <si>
    <t xml:space="preserve">衆・比</t>
  </si>
  <si>
    <t xml:space="preserve">投票日</t>
  </si>
  <si>
    <t xml:space="preserve">H14.9.1</t>
  </si>
  <si>
    <t xml:space="preserve">H15.4.13</t>
  </si>
  <si>
    <t xml:space="preserve">H15.4.27</t>
  </si>
  <si>
    <t xml:space="preserve">H16.3.14</t>
  </si>
  <si>
    <t xml:space="preserve">H16.7.11</t>
  </si>
  <si>
    <t xml:space="preserve">H17.4.24</t>
  </si>
  <si>
    <t xml:space="preserve">H17.9.11</t>
  </si>
  <si>
    <t xml:space="preserve">投票者数</t>
  </si>
  <si>
    <t xml:space="preserve">有権者数</t>
  </si>
  <si>
    <t xml:space="preserve">投票率</t>
  </si>
  <si>
    <t xml:space="preserve">松本市選挙管理委員会から</t>
  </si>
  <si>
    <t xml:space="preserve">　　松本市の最近の選挙当日有権者数・投票者数・投票率の推移を表示しました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登　録　人　口　・　世　帯　数</t>
  </si>
  <si>
    <t xml:space="preserve">人　　口　　異　　動　　状　　況</t>
  </si>
  <si>
    <t xml:space="preserve">婚  姻</t>
  </si>
  <si>
    <t xml:space="preserve">離  婚</t>
  </si>
  <si>
    <t xml:space="preserve">年  ・  月</t>
  </si>
  <si>
    <t xml:space="preserve">   世  帯  数  　</t>
  </si>
  <si>
    <t xml:space="preserve">人               口</t>
  </si>
  <si>
    <t xml:space="preserve">月         間　 　（年　　間）　　 　人 口 増 減</t>
  </si>
  <si>
    <t xml:space="preserve">自　然　動　態</t>
  </si>
  <si>
    <t xml:space="preserve">社　　会　　動　　態</t>
  </si>
  <si>
    <t xml:space="preserve">その他</t>
  </si>
  <si>
    <t xml:space="preserve">年　・　月</t>
  </si>
  <si>
    <t xml:space="preserve">各年１月 １日   各月１日現在　　単 位 ：世 帯</t>
  </si>
  <si>
    <t xml:space="preserve">総     数</t>
  </si>
  <si>
    <t xml:space="preserve">男 </t>
  </si>
  <si>
    <t xml:space="preserve">女 </t>
  </si>
  <si>
    <t xml:space="preserve">出　　生</t>
  </si>
  <si>
    <t xml:space="preserve">死　　亡</t>
  </si>
  <si>
    <t xml:space="preserve">転　　入</t>
  </si>
  <si>
    <t xml:space="preserve">うち県内</t>
  </si>
  <si>
    <t xml:space="preserve">転　　出</t>
  </si>
  <si>
    <t xml:space="preserve">窓口取扱件数</t>
  </si>
  <si>
    <t xml:space="preserve">（基準・単位）</t>
  </si>
  <si>
    <t xml:space="preserve">各年……１月１日   各月……１日  　　単位：人</t>
  </si>
  <si>
    <t xml:space="preserve">各  年  中  ・  各  月  中          単位：人</t>
  </si>
  <si>
    <t xml:space="preserve">年中・月中　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      17</t>
  </si>
  <si>
    <t xml:space="preserve">    16</t>
  </si>
  <si>
    <t xml:space="preserve">             18</t>
  </si>
  <si>
    <t xml:space="preserve">    17</t>
  </si>
  <si>
    <t xml:space="preserve">           </t>
  </si>
  <si>
    <t xml:space="preserve">     </t>
  </si>
  <si>
    <t xml:space="preserve">      </t>
  </si>
  <si>
    <t xml:space="preserve">       </t>
  </si>
  <si>
    <t xml:space="preserve">   </t>
  </si>
  <si>
    <r>
      <rPr>
        <sz val="11"/>
        <rFont val="ＭＳ Ｐゴシック"/>
        <family val="3"/>
        <charset val="128"/>
      </rPr>
      <t xml:space="preserve">  18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年  １月</t>
    </r>
  </si>
  <si>
    <t xml:space="preserve"> 3</t>
  </si>
  <si>
    <t xml:space="preserve">   2</t>
  </si>
  <si>
    <t xml:space="preserve"> 4</t>
  </si>
  <si>
    <t xml:space="preserve">   3</t>
  </si>
  <si>
    <t xml:space="preserve"> 5</t>
  </si>
  <si>
    <t xml:space="preserve">   4</t>
  </si>
  <si>
    <t xml:space="preserve"> 6</t>
  </si>
  <si>
    <t xml:space="preserve">   5</t>
  </si>
  <si>
    <t xml:space="preserve"> 7</t>
  </si>
  <si>
    <t xml:space="preserve">   6</t>
  </si>
  <si>
    <t xml:space="preserve">資　　料</t>
  </si>
  <si>
    <t xml:space="preserve">情　報　政　策　課　（住　民　マ　ス　ター）</t>
  </si>
  <si>
    <t xml:space="preserve">情　報　政　策　課　 （ 人 口 異 動 統 計 ）</t>
  </si>
  <si>
    <t xml:space="preserve">市民課</t>
  </si>
  <si>
    <t xml:space="preserve">＊　登録人口は、住民基本台帳に登録されている人数と、外国人登録を含めた人数です。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2</t>
    </r>
  </si>
  <si>
    <t xml:space="preserve">火　　　　　　　　　　　　　　　　災</t>
  </si>
  <si>
    <t xml:space="preserve">救  急  車  出  場  件  数</t>
  </si>
  <si>
    <t xml:space="preserve">交 通 事 故</t>
  </si>
  <si>
    <t xml:space="preserve">建築確認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場</t>
  </si>
  <si>
    <t xml:space="preserve">搬  送</t>
  </si>
  <si>
    <t xml:space="preserve">物  件</t>
  </si>
  <si>
    <t xml:space="preserve">人  身</t>
  </si>
  <si>
    <t xml:space="preserve">死  者</t>
  </si>
  <si>
    <t xml:space="preserve">傷  者</t>
  </si>
  <si>
    <t xml:space="preserve">申 請 数</t>
  </si>
  <si>
    <t xml:space="preserve">年　・月中</t>
  </si>
  <si>
    <t xml:space="preserve">　　年　・　月中       人</t>
  </si>
  <si>
    <t xml:space="preserve">件  数</t>
  </si>
  <si>
    <t xml:space="preserve">うちﾄﾞｸﾀｰｶｰ</t>
  </si>
  <si>
    <t xml:space="preserve">人  数</t>
  </si>
  <si>
    <t xml:space="preserve">年・月中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年・月中　   件</t>
  </si>
  <si>
    <t xml:space="preserve">年・月中　   人</t>
  </si>
  <si>
    <t xml:space="preserve">人</t>
  </si>
  <si>
    <r>
      <rPr>
        <sz val="12"/>
        <rFont val="Noto Sans"/>
        <family val="2"/>
      </rPr>
      <t xml:space="preserve"> 平成 </t>
    </r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   16</t>
  </si>
  <si>
    <t xml:space="preserve">   17</t>
  </si>
  <si>
    <t xml:space="preserve">    </t>
  </si>
  <si>
    <r>
      <rPr>
        <sz val="12"/>
        <rFont val="ＭＳ ゴシック"/>
        <family val="3"/>
        <charset val="128"/>
      </rPr>
      <t xml:space="preserve"> 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月　</t>
    </r>
  </si>
  <si>
    <r>
      <rPr>
        <sz val="12"/>
        <rFont val="Noto Sans"/>
        <family val="2"/>
      </rPr>
      <t xml:space="preserve">  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月　</t>
    </r>
  </si>
  <si>
    <t xml:space="preserve"> 2</t>
  </si>
  <si>
    <r>
      <rPr>
        <sz val="12"/>
        <rFont val="Noto Sans"/>
        <family val="2"/>
      </rPr>
      <t xml:space="preserve">  　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　</t>
    </r>
  </si>
  <si>
    <r>
      <rPr>
        <sz val="12"/>
        <rFont val="Noto Sans"/>
        <family val="2"/>
      </rPr>
      <t xml:space="preserve">  　　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月　</t>
    </r>
  </si>
  <si>
    <r>
      <rPr>
        <sz val="12"/>
        <rFont val="Noto Sans"/>
        <family val="2"/>
      </rPr>
      <t xml:space="preserve">  　　</t>
    </r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月　</t>
    </r>
  </si>
  <si>
    <r>
      <rPr>
        <sz val="12"/>
        <rFont val="Noto Sans"/>
        <family val="2"/>
      </rPr>
      <t xml:space="preserve">  　　</t>
    </r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月　</t>
    </r>
  </si>
  <si>
    <t xml:space="preserve">松　　本　　広　　域　　消　　防　　局</t>
  </si>
  <si>
    <t xml:space="preserve">松本広域消防局</t>
  </si>
  <si>
    <t xml:space="preserve">松本警察署</t>
  </si>
  <si>
    <t xml:space="preserve">建築指導課</t>
  </si>
  <si>
    <r>
      <rPr>
        <b val="true"/>
        <sz val="12"/>
        <rFont val="Noto Sans"/>
        <family val="2"/>
      </rPr>
      <t xml:space="preserve">主 要 指 標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消費者物価指数</t>
  </si>
  <si>
    <t xml:space="preserve">企業物価指数</t>
  </si>
  <si>
    <t xml:space="preserve">賃  金  指  数</t>
  </si>
  <si>
    <t xml:space="preserve">雇用指数</t>
  </si>
  <si>
    <t xml:space="preserve">鉱工業生産指数</t>
  </si>
  <si>
    <t xml:space="preserve">勤 労 者 世 帯 １ カ 月 あ た り （ 長 野 市 ）</t>
  </si>
  <si>
    <t xml:space="preserve">全   国</t>
  </si>
  <si>
    <t xml:space="preserve">長野市</t>
  </si>
  <si>
    <t xml:space="preserve">全    国</t>
  </si>
  <si>
    <t xml:space="preserve">名   目</t>
  </si>
  <si>
    <t xml:space="preserve">実   質</t>
  </si>
  <si>
    <t xml:space="preserve">総   合</t>
  </si>
  <si>
    <t xml:space="preserve">製造工業</t>
  </si>
  <si>
    <t xml:space="preserve">実 収 入</t>
  </si>
  <si>
    <t xml:space="preserve">可 処 分 所 得</t>
  </si>
  <si>
    <t xml:space="preserve">実 支 出</t>
  </si>
  <si>
    <t xml:space="preserve">消 費 支 出</t>
  </si>
  <si>
    <t xml:space="preserve">貯 蓄 純 増</t>
  </si>
  <si>
    <t xml:space="preserve">１２年＝１００</t>
  </si>
  <si>
    <r>
      <rPr>
        <sz val="11"/>
        <rFont val="Noto Sans"/>
        <family val="2"/>
      </rPr>
      <t xml:space="preserve">県平均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年 　・　 月　 中　 平　 均　　                  　単　位　：　円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成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 </t>
    </r>
    <r>
      <rPr>
        <sz val="12"/>
        <rFont val="ＭＳ Ｐゴシック"/>
        <family val="3"/>
        <charset val="128"/>
      </rPr>
      <t xml:space="preserve">13</t>
    </r>
  </si>
  <si>
    <t xml:space="preserve">         13</t>
  </si>
  <si>
    <r>
      <rPr>
        <sz val="12"/>
        <rFont val="Noto Sans"/>
        <family val="2"/>
      </rPr>
      <t xml:space="preserve">　　　　 </t>
    </r>
    <r>
      <rPr>
        <sz val="12"/>
        <rFont val="ＭＳ Ｐゴシック"/>
        <family val="3"/>
        <charset val="128"/>
      </rPr>
      <t xml:space="preserve">14</t>
    </r>
  </si>
  <si>
    <t xml:space="preserve">         14</t>
  </si>
  <si>
    <r>
      <rPr>
        <sz val="12"/>
        <rFont val="Noto Sans"/>
        <family val="2"/>
      </rPr>
      <t xml:space="preserve">　　　　 </t>
    </r>
    <r>
      <rPr>
        <sz val="12"/>
        <rFont val="ＭＳ Ｐゴシック"/>
        <family val="3"/>
        <charset val="128"/>
      </rPr>
      <t xml:space="preserve">15</t>
    </r>
  </si>
  <si>
    <t xml:space="preserve">95.0</t>
  </si>
  <si>
    <t xml:space="preserve">         15</t>
  </si>
  <si>
    <r>
      <rPr>
        <sz val="12"/>
        <rFont val="Noto Sans"/>
        <family val="2"/>
      </rPr>
      <t xml:space="preserve">　　　　 </t>
    </r>
    <r>
      <rPr>
        <sz val="12"/>
        <rFont val="ＭＳ Ｐゴシック"/>
        <family val="3"/>
        <charset val="128"/>
      </rPr>
      <t xml:space="preserve">16</t>
    </r>
  </si>
  <si>
    <t xml:space="preserve">         16</t>
  </si>
  <si>
    <r>
      <rPr>
        <sz val="12"/>
        <rFont val="Noto Sans"/>
        <family val="2"/>
      </rPr>
      <t xml:space="preserve">　　　　 </t>
    </r>
    <r>
      <rPr>
        <sz val="12"/>
        <rFont val="ＭＳ Ｐゴシック"/>
        <family val="3"/>
        <charset val="128"/>
      </rPr>
      <t xml:space="preserve">17</t>
    </r>
  </si>
  <si>
    <t xml:space="preserve">         17</t>
  </si>
  <si>
    <t xml:space="preserve">               </t>
  </si>
  <si>
    <t xml:space="preserve">        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ＭＳ Ｐゴシック"/>
        <family val="3"/>
        <charset val="128"/>
      </rPr>
      <t xml:space="preserve">  17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     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　　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r91.9</t>
  </si>
  <si>
    <r>
      <rPr>
        <sz val="12"/>
        <rFont val="Noto Sans"/>
        <family val="2"/>
      </rPr>
      <t xml:space="preserve"> 　　　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県情報政策課</t>
  </si>
  <si>
    <t xml:space="preserve">日本銀行</t>
  </si>
  <si>
    <t xml:space="preserve">県 情 報 政 策 課</t>
  </si>
  <si>
    <t xml:space="preserve">総  務  省  統  計  局</t>
  </si>
  <si>
    <t xml:space="preserve">注　：賃金、雇用にかかる数値は、事業所規模３０人以上のものです。</t>
  </si>
  <si>
    <t xml:space="preserve">　　　賃金・雇用指数の１７年１月以降の数値はについては、日本標準産業分類の改訂に伴い、</t>
  </si>
  <si>
    <t xml:space="preserve">　　　表示されていません。</t>
  </si>
  <si>
    <r>
      <rPr>
        <sz val="11"/>
        <rFont val="Noto Sans"/>
        <family val="2"/>
      </rPr>
      <t xml:space="preserve">　　　鉱工業生産指数は、年間補正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指数が改訂されています。</t>
    </r>
  </si>
  <si>
    <t xml:space="preserve">地区別人口・世帯数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総数</t>
  </si>
  <si>
    <t xml:space="preserve">男</t>
  </si>
  <si>
    <t xml:space="preserve">女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資料：　情報政策課「地区別人口・世帯数」</t>
  </si>
  <si>
    <t xml:space="preserve">注</t>
  </si>
  <si>
    <t xml:space="preserve">①登録人口・世帯数です。</t>
  </si>
  <si>
    <t xml:space="preserve">②「その他」には、市内間異動等が含まれています。</t>
  </si>
  <si>
    <r>
      <rPr>
        <sz val="11"/>
        <rFont val="Noto Sans"/>
        <family val="2"/>
      </rPr>
      <t xml:space="preserve">③Ｈ１７．４．１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村合併により、四賀、安曇、奈川、梓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が新設されました。</t>
    </r>
  </si>
  <si>
    <t xml:space="preserve">松本地域広域推計人口</t>
  </si>
  <si>
    <r>
      <rPr>
        <sz val="12"/>
        <rFont val="Noto Sans"/>
        <family val="2"/>
      </rPr>
      <t xml:space="preserve">平 成 　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１ 日 現 在</t>
    </r>
  </si>
  <si>
    <t xml:space="preserve">市町村名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波田町</t>
  </si>
  <si>
    <t xml:space="preserve">麻積村</t>
  </si>
  <si>
    <t xml:space="preserve">生坂村</t>
  </si>
  <si>
    <t xml:space="preserve">山形村</t>
  </si>
  <si>
    <t xml:space="preserve">朝日村</t>
  </si>
  <si>
    <t xml:space="preserve">筑北村</t>
  </si>
  <si>
    <t xml:space="preserve">資料：　県情報政策課</t>
  </si>
  <si>
    <t xml:space="preserve">※ 平成１７年１０月１日付で、豊科町、穂高町、三郷村、堀金村、明科町が合併し安曇野市になりました。</t>
  </si>
  <si>
    <t xml:space="preserve">※ 平成１７年１０月１１日付で、本城村、坂北村、坂井村が合併し筑北村になりました。</t>
  </si>
  <si>
    <t xml:space="preserve">推 計 人 口・世 帯 数   </t>
  </si>
  <si>
    <t xml:space="preserve">世 帯 数</t>
  </si>
  <si>
    <t xml:space="preserve">人                         口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総   数</t>
  </si>
  <si>
    <t xml:space="preserve">増 減 数</t>
  </si>
  <si>
    <t xml:space="preserve">増 減 率</t>
  </si>
  <si>
    <t xml:space="preserve">・</t>
  </si>
  <si>
    <t xml:space="preserve">月初世帯数</t>
  </si>
  <si>
    <t xml:space="preserve">各年…１０月１日    各月…月初     単位：人  </t>
  </si>
  <si>
    <t xml:space="preserve">単位 ：％</t>
  </si>
  <si>
    <r>
      <rPr>
        <sz val="11"/>
        <rFont val="Noto Sans"/>
        <family val="2"/>
      </rPr>
      <t xml:space="preserve">  平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4</t>
    </r>
  </si>
  <si>
    <t xml:space="preserve">△167</t>
  </si>
  <si>
    <t xml:space="preserve">△0.08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5</t>
    </r>
  </si>
  <si>
    <t xml:space="preserve">△455</t>
  </si>
  <si>
    <t xml:space="preserve">△0.22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7</t>
    </r>
  </si>
  <si>
    <t xml:space="preserve">             </t>
  </si>
  <si>
    <r>
      <rPr>
        <sz val="11"/>
        <rFont val="ＭＳ Ｐゴシック"/>
        <family val="3"/>
        <charset val="128"/>
      </rPr>
      <t xml:space="preserve">   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</si>
  <si>
    <t xml:space="preserve">★  推  計  人  口  ・  世  帯  数                                                                                    </t>
  </si>
  <si>
    <t xml:space="preserve">     １．目   的 ……… 統計法に基づく国勢調査の実施以後、次の国勢調査実施までの間における</t>
  </si>
  <si>
    <t xml:space="preserve">          人口、世帯数を推計し、行政施策の基礎資料を提供することを目的とします。</t>
  </si>
  <si>
    <t xml:space="preserve">     ２．推計の方法 … 最近の国勢調査の人口及び世帯数を基礎とし、毎月人口異動調査報告に基</t>
  </si>
  <si>
    <t xml:space="preserve">          づいた毎月間の人口、世帯数の異動数を加減して推計します。</t>
  </si>
  <si>
    <r>
      <rPr>
        <sz val="11"/>
        <rFont val="Noto Sans"/>
        <family val="2"/>
      </rPr>
      <t xml:space="preserve">　　３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速報値にもとづき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１１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が遡及改訂されています。</t>
    </r>
  </si>
  <si>
    <r>
      <rPr>
        <sz val="11"/>
        <rFont val="Noto Sans"/>
        <family val="2"/>
      </rPr>
      <t xml:space="preserve">　　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合併後の数値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[$-409]0.00%"/>
    <numFmt numFmtId="168" formatCode="#,##0"/>
    <numFmt numFmtId="169" formatCode="#,##0;&quot;△ &quot;#,##0"/>
    <numFmt numFmtId="170" formatCode="0;&quot;△ &quot;0"/>
    <numFmt numFmtId="171" formatCode="@"/>
    <numFmt numFmtId="172" formatCode="0_ "/>
    <numFmt numFmtId="173" formatCode="0.0"/>
    <numFmt numFmtId="174" formatCode="[$-409]m/d/yyyy"/>
    <numFmt numFmtId="175" formatCode="[$-409]#,##0"/>
    <numFmt numFmtId="176" formatCode="[$-409]#,##0_);\(#,##0\)"/>
    <numFmt numFmtId="177" formatCode="#,##0.00;&quot;△ &quot;#,##0.00"/>
    <numFmt numFmtId="178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6"/>
      <name val="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37950352555"/>
          <c:y val="0.115376894509686"/>
          <c:w val="0.987926204964745"/>
          <c:h val="0.8841212486198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7575"/>
                </a:gs>
                <a:gs pos="100000">
                  <a:srgbClr val="cc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3b3b00"/>
                </a:gs>
                <a:gs pos="100000">
                  <a:srgbClr val="8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0"/>
        <c:axId val="33777326"/>
        <c:axId val="9039959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157440"/>
        <c:axId val="69110493"/>
      </c:lineChart>
      <c:catAx>
        <c:axId val="33777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9591"/>
        <c:crossesAt val="0"/>
        <c:auto val="1"/>
        <c:lblAlgn val="ctr"/>
        <c:lblOffset val="100"/>
        <c:noMultiLvlLbl val="0"/>
      </c:catAx>
      <c:valAx>
        <c:axId val="90399591"/>
        <c:scaling>
          <c:orientation val="minMax"/>
        </c:scaling>
        <c:delete val="0"/>
        <c:axPos val="l"/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7326"/>
        <c:crossesAt val="1"/>
        <c:crossBetween val="midCat"/>
      </c:valAx>
      <c:catAx>
        <c:axId val="37157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0493"/>
        <c:auto val="1"/>
        <c:lblAlgn val="ctr"/>
        <c:lblOffset val="100"/>
        <c:noMultiLvlLbl val="0"/>
      </c:catAx>
      <c:valAx>
        <c:axId val="69110493"/>
        <c:scaling>
          <c:orientation val="minMax"/>
          <c:max val="0.8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7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285134743553"/>
          <c:y val="0.0605741242597611"/>
          <c:w val="0.381628513474355"/>
          <c:h val="0.0495834587975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6</xdr:row>
      <xdr:rowOff>85680</xdr:rowOff>
    </xdr:from>
    <xdr:to>
      <xdr:col>9</xdr:col>
      <xdr:colOff>530640</xdr:colOff>
      <xdr:row>6</xdr:row>
      <xdr:rowOff>105120</xdr:rowOff>
    </xdr:to>
    <xdr:sp>
      <xdr:nvSpPr>
        <xdr:cNvPr id="0" name="Line 1"/>
        <xdr:cNvSpPr/>
      </xdr:nvSpPr>
      <xdr:spPr>
        <a:xfrm>
          <a:off x="199080" y="1190520"/>
          <a:ext cx="8003520" cy="1944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0</xdr:row>
      <xdr:rowOff>47520</xdr:rowOff>
    </xdr:from>
    <xdr:to>
      <xdr:col>9</xdr:col>
      <xdr:colOff>530640</xdr:colOff>
      <xdr:row>0</xdr:row>
      <xdr:rowOff>66960</xdr:rowOff>
    </xdr:to>
    <xdr:sp>
      <xdr:nvSpPr>
        <xdr:cNvPr id="1" name="Line 2"/>
        <xdr:cNvSpPr/>
      </xdr:nvSpPr>
      <xdr:spPr>
        <a:xfrm>
          <a:off x="228960" y="47520"/>
          <a:ext cx="7973640" cy="1944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800</xdr:rowOff>
    </xdr:from>
    <xdr:to>
      <xdr:col>0</xdr:col>
      <xdr:colOff>80640</xdr:colOff>
      <xdr:row>27</xdr:row>
      <xdr:rowOff>66960</xdr:rowOff>
    </xdr:to>
    <xdr:sp>
      <xdr:nvSpPr>
        <xdr:cNvPr id="2" name="Text 3"/>
        <xdr:cNvSpPr/>
      </xdr:nvSpPr>
      <xdr:spPr>
        <a:xfrm>
          <a:off x="0" y="458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65</xdr:row>
      <xdr:rowOff>9360</xdr:rowOff>
    </xdr:from>
    <xdr:to>
      <xdr:col>9</xdr:col>
      <xdr:colOff>690120</xdr:colOff>
      <xdr:row>65</xdr:row>
      <xdr:rowOff>28800</xdr:rowOff>
    </xdr:to>
    <xdr:sp>
      <xdr:nvSpPr>
        <xdr:cNvPr id="3" name="Line 4"/>
        <xdr:cNvSpPr/>
      </xdr:nvSpPr>
      <xdr:spPr>
        <a:xfrm flipV="1">
          <a:off x="99360" y="11296440"/>
          <a:ext cx="8262720" cy="19440"/>
        </a:xfrm>
        <a:prstGeom prst="line">
          <a:avLst/>
        </a:prstGeom>
        <a:ln w="3492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</xdr:row>
      <xdr:rowOff>38160</xdr:rowOff>
    </xdr:from>
    <xdr:to>
      <xdr:col>1</xdr:col>
      <xdr:colOff>460080</xdr:colOff>
      <xdr:row>5</xdr:row>
      <xdr:rowOff>190440</xdr:rowOff>
    </xdr:to>
    <xdr:pic>
      <xdr:nvPicPr>
        <xdr:cNvPr id="4" name="AutoShape 5" descr="matumoto"/>
        <xdr:cNvPicPr/>
      </xdr:nvPicPr>
      <xdr:blipFill>
        <a:blip r:embed="rId1"/>
        <a:stretch/>
      </xdr:blipFill>
      <xdr:spPr>
        <a:xfrm>
          <a:off x="169560" y="209520"/>
          <a:ext cx="1008000" cy="8953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40040</xdr:colOff>
      <xdr:row>48</xdr:row>
      <xdr:rowOff>38160</xdr:rowOff>
    </xdr:from>
    <xdr:to>
      <xdr:col>1</xdr:col>
      <xdr:colOff>170640</xdr:colOff>
      <xdr:row>48</xdr:row>
      <xdr:rowOff>66960</xdr:rowOff>
    </xdr:to>
    <xdr:sp>
      <xdr:nvSpPr>
        <xdr:cNvPr id="5" name="Rectangle 6"/>
        <xdr:cNvSpPr/>
      </xdr:nvSpPr>
      <xdr:spPr>
        <a:xfrm flipV="1">
          <a:off x="857520" y="836316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1</xdr:row>
      <xdr:rowOff>114480</xdr:rowOff>
    </xdr:from>
    <xdr:to>
      <xdr:col>8</xdr:col>
      <xdr:colOff>350280</xdr:colOff>
      <xdr:row>3</xdr:row>
      <xdr:rowOff>104760</xdr:rowOff>
    </xdr:to>
    <xdr:sp>
      <xdr:nvSpPr>
        <xdr:cNvPr id="6" name="AutoShape 7"/>
        <xdr:cNvSpPr txBox="1"/>
      </xdr:nvSpPr>
      <xdr:spPr>
        <a:xfrm>
          <a:off x="5474160" y="285840"/>
          <a:ext cx="167904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gradFill rotWithShape="0">
                <a:gsLst>
                  <a:gs pos="0">
                    <a:srgbClr val="99ccff"/>
                  </a:gs>
                  <a:gs pos="100000">
                    <a:srgbClr val="8080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2006</a:t>
          </a:r>
          <a:endParaRPr b="0" lang="en-US" sz="3200" spc="1" strike="noStrike">
            <a:ln w="0">
              <a:noFill/>
            </a:ln>
            <a:gradFill rotWithShape="0">
              <a:gsLst>
                <a:gs pos="0">
                  <a:srgbClr val="99ccff"/>
                </a:gs>
                <a:gs pos="100000">
                  <a:srgbClr val="80800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0480</xdr:colOff>
      <xdr:row>43</xdr:row>
      <xdr:rowOff>47520</xdr:rowOff>
    </xdr:from>
    <xdr:to>
      <xdr:col>4</xdr:col>
      <xdr:colOff>281160</xdr:colOff>
      <xdr:row>46</xdr:row>
      <xdr:rowOff>18720</xdr:rowOff>
    </xdr:to>
    <xdr:sp>
      <xdr:nvSpPr>
        <xdr:cNvPr id="7" name="Text 8"/>
        <xdr:cNvSpPr/>
      </xdr:nvSpPr>
      <xdr:spPr>
        <a:xfrm>
          <a:off x="3385800" y="7515000"/>
          <a:ext cx="220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49</xdr:row>
      <xdr:rowOff>0</xdr:rowOff>
    </xdr:from>
    <xdr:to>
      <xdr:col>7</xdr:col>
      <xdr:colOff>370080</xdr:colOff>
      <xdr:row>50</xdr:row>
      <xdr:rowOff>171360</xdr:rowOff>
    </xdr:to>
    <xdr:sp>
      <xdr:nvSpPr>
        <xdr:cNvPr id="8" name="Text 9"/>
        <xdr:cNvSpPr/>
      </xdr:nvSpPr>
      <xdr:spPr>
        <a:xfrm>
          <a:off x="5554080" y="8496360"/>
          <a:ext cx="74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1</xdr:row>
      <xdr:rowOff>142920</xdr:rowOff>
    </xdr:from>
    <xdr:to>
      <xdr:col>6</xdr:col>
      <xdr:colOff>110520</xdr:colOff>
      <xdr:row>5</xdr:row>
      <xdr:rowOff>142920</xdr:rowOff>
    </xdr:to>
    <xdr:sp>
      <xdr:nvSpPr>
        <xdr:cNvPr id="9" name="AutoShape 10"/>
        <xdr:cNvSpPr txBox="1"/>
      </xdr:nvSpPr>
      <xdr:spPr>
        <a:xfrm>
          <a:off x="1146960" y="314280"/>
          <a:ext cx="402768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808000"/>
                  </a:gs>
                  <a:gs pos="100000">
                    <a:srgbClr val="99ccff">
                      <a:alpha val="99215"/>
                    </a:srgbClr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統計月報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808000"/>
                </a:gs>
                <a:gs pos="100000">
                  <a:srgbClr val="99ccff">
                    <a:alpha val="99215"/>
                  </a:srgbClr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50040</xdr:colOff>
      <xdr:row>44</xdr:row>
      <xdr:rowOff>152640</xdr:rowOff>
    </xdr:from>
    <xdr:to>
      <xdr:col>8</xdr:col>
      <xdr:colOff>20880</xdr:colOff>
      <xdr:row>46</xdr:row>
      <xdr:rowOff>38160</xdr:rowOff>
    </xdr:to>
    <xdr:sp>
      <xdr:nvSpPr>
        <xdr:cNvPr id="10" name="Rectangle 14"/>
        <xdr:cNvSpPr/>
      </xdr:nvSpPr>
      <xdr:spPr>
        <a:xfrm>
          <a:off x="5983560" y="7791840"/>
          <a:ext cx="84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14480</xdr:rowOff>
    </xdr:from>
    <xdr:to>
      <xdr:col>7</xdr:col>
      <xdr:colOff>80640</xdr:colOff>
      <xdr:row>51</xdr:row>
      <xdr:rowOff>152640</xdr:rowOff>
    </xdr:to>
    <xdr:sp>
      <xdr:nvSpPr>
        <xdr:cNvPr id="11" name="Text 15"/>
        <xdr:cNvSpPr/>
      </xdr:nvSpPr>
      <xdr:spPr>
        <a:xfrm>
          <a:off x="5933520" y="8782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46</xdr:row>
      <xdr:rowOff>76320</xdr:rowOff>
    </xdr:from>
    <xdr:to>
      <xdr:col>8</xdr:col>
      <xdr:colOff>720</xdr:colOff>
      <xdr:row>46</xdr:row>
      <xdr:rowOff>85680</xdr:rowOff>
    </xdr:to>
    <xdr:sp>
      <xdr:nvSpPr>
        <xdr:cNvPr id="12" name="Line 16"/>
        <xdr:cNvSpPr/>
      </xdr:nvSpPr>
      <xdr:spPr>
        <a:xfrm flipV="1">
          <a:off x="4394160" y="8058240"/>
          <a:ext cx="24094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6</xdr:row>
      <xdr:rowOff>76320</xdr:rowOff>
    </xdr:from>
    <xdr:to>
      <xdr:col>8</xdr:col>
      <xdr:colOff>140760</xdr:colOff>
      <xdr:row>46</xdr:row>
      <xdr:rowOff>85680</xdr:rowOff>
    </xdr:to>
    <xdr:sp>
      <xdr:nvSpPr>
        <xdr:cNvPr id="13" name="Line 17"/>
        <xdr:cNvSpPr/>
      </xdr:nvSpPr>
      <xdr:spPr>
        <a:xfrm>
          <a:off x="4424760" y="8058240"/>
          <a:ext cx="251892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46</xdr:row>
      <xdr:rowOff>85680</xdr:rowOff>
    </xdr:from>
    <xdr:to>
      <xdr:col>7</xdr:col>
      <xdr:colOff>460080</xdr:colOff>
      <xdr:row>46</xdr:row>
      <xdr:rowOff>95040</xdr:rowOff>
    </xdr:to>
    <xdr:sp>
      <xdr:nvSpPr>
        <xdr:cNvPr id="14" name="Line 18"/>
        <xdr:cNvSpPr/>
      </xdr:nvSpPr>
      <xdr:spPr>
        <a:xfrm>
          <a:off x="4464720" y="8067600"/>
          <a:ext cx="19288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48</xdr:row>
      <xdr:rowOff>38160</xdr:rowOff>
    </xdr:from>
    <xdr:to>
      <xdr:col>6</xdr:col>
      <xdr:colOff>170640</xdr:colOff>
      <xdr:row>48</xdr:row>
      <xdr:rowOff>66960</xdr:rowOff>
    </xdr:to>
    <xdr:sp>
      <xdr:nvSpPr>
        <xdr:cNvPr id="15" name="Rectangle 19"/>
        <xdr:cNvSpPr/>
      </xdr:nvSpPr>
      <xdr:spPr>
        <a:xfrm flipV="1">
          <a:off x="5204160" y="8363160"/>
          <a:ext cx="30600" cy="2880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51</xdr:row>
      <xdr:rowOff>104760</xdr:rowOff>
    </xdr:from>
    <xdr:to>
      <xdr:col>1</xdr:col>
      <xdr:colOff>530640</xdr:colOff>
      <xdr:row>56</xdr:row>
      <xdr:rowOff>171360</xdr:rowOff>
    </xdr:to>
    <xdr:sp>
      <xdr:nvSpPr>
        <xdr:cNvPr id="16" name="Text 20"/>
        <xdr:cNvSpPr/>
      </xdr:nvSpPr>
      <xdr:spPr>
        <a:xfrm>
          <a:off x="916920" y="8943840"/>
          <a:ext cx="3312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知　　　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51</xdr:row>
      <xdr:rowOff>76320</xdr:rowOff>
    </xdr:from>
    <xdr:to>
      <xdr:col>7</xdr:col>
      <xdr:colOff>410760</xdr:colOff>
      <xdr:row>57</xdr:row>
      <xdr:rowOff>152640</xdr:rowOff>
    </xdr:to>
    <xdr:sp>
      <xdr:nvSpPr>
        <xdr:cNvPr id="17" name="Text 21"/>
        <xdr:cNvSpPr/>
      </xdr:nvSpPr>
      <xdr:spPr>
        <a:xfrm>
          <a:off x="5713560" y="8915400"/>
          <a:ext cx="63072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小選挙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衆議院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400</xdr:colOff>
      <xdr:row>51</xdr:row>
      <xdr:rowOff>95400</xdr:rowOff>
    </xdr:from>
    <xdr:to>
      <xdr:col>4</xdr:col>
      <xdr:colOff>210600</xdr:colOff>
      <xdr:row>55</xdr:row>
      <xdr:rowOff>171720</xdr:rowOff>
    </xdr:to>
    <xdr:sp>
      <xdr:nvSpPr>
        <xdr:cNvPr id="18" name="Text 22"/>
        <xdr:cNvSpPr/>
      </xdr:nvSpPr>
      <xdr:spPr>
        <a:xfrm>
          <a:off x="2965680" y="8934480"/>
          <a:ext cx="5702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市　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51</xdr:row>
      <xdr:rowOff>66960</xdr:rowOff>
    </xdr:from>
    <xdr:to>
      <xdr:col>3</xdr:col>
      <xdr:colOff>240120</xdr:colOff>
      <xdr:row>56</xdr:row>
      <xdr:rowOff>171360</xdr:rowOff>
    </xdr:to>
    <xdr:sp>
      <xdr:nvSpPr>
        <xdr:cNvPr id="19" name="Text 23"/>
        <xdr:cNvSpPr/>
      </xdr:nvSpPr>
      <xdr:spPr>
        <a:xfrm>
          <a:off x="2246400" y="8906040"/>
          <a:ext cx="4500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市議会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1</xdr:row>
      <xdr:rowOff>104760</xdr:rowOff>
    </xdr:from>
    <xdr:to>
      <xdr:col>2</xdr:col>
      <xdr:colOff>360720</xdr:colOff>
      <xdr:row>56</xdr:row>
      <xdr:rowOff>171360</xdr:rowOff>
    </xdr:to>
    <xdr:sp>
      <xdr:nvSpPr>
        <xdr:cNvPr id="20" name="Text 24"/>
        <xdr:cNvSpPr/>
      </xdr:nvSpPr>
      <xdr:spPr>
        <a:xfrm>
          <a:off x="1666800" y="8943840"/>
          <a:ext cx="2808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県議会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51</xdr:row>
      <xdr:rowOff>85680</xdr:rowOff>
    </xdr:from>
    <xdr:to>
      <xdr:col>5</xdr:col>
      <xdr:colOff>700560</xdr:colOff>
      <xdr:row>57</xdr:row>
      <xdr:rowOff>123840</xdr:rowOff>
    </xdr:to>
    <xdr:sp>
      <xdr:nvSpPr>
        <xdr:cNvPr id="21" name="Text 25"/>
        <xdr:cNvSpPr/>
      </xdr:nvSpPr>
      <xdr:spPr>
        <a:xfrm>
          <a:off x="4504680" y="8924760"/>
          <a:ext cx="39060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比例代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参議院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51</xdr:row>
      <xdr:rowOff>76320</xdr:rowOff>
    </xdr:from>
    <xdr:to>
      <xdr:col>5</xdr:col>
      <xdr:colOff>101160</xdr:colOff>
      <xdr:row>57</xdr:row>
      <xdr:rowOff>162000</xdr:rowOff>
    </xdr:to>
    <xdr:sp>
      <xdr:nvSpPr>
        <xdr:cNvPr id="22" name="Text 26"/>
        <xdr:cNvSpPr/>
      </xdr:nvSpPr>
      <xdr:spPr>
        <a:xfrm>
          <a:off x="3665160" y="8915400"/>
          <a:ext cx="63072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選　挙　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参議院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0</xdr:colOff>
      <xdr:row>51</xdr:row>
      <xdr:rowOff>85680</xdr:rowOff>
    </xdr:from>
    <xdr:to>
      <xdr:col>8</xdr:col>
      <xdr:colOff>240120</xdr:colOff>
      <xdr:row>57</xdr:row>
      <xdr:rowOff>171360</xdr:rowOff>
    </xdr:to>
    <xdr:sp>
      <xdr:nvSpPr>
        <xdr:cNvPr id="23" name="Text 27"/>
        <xdr:cNvSpPr/>
      </xdr:nvSpPr>
      <xdr:spPr>
        <a:xfrm>
          <a:off x="6473520" y="8924760"/>
          <a:ext cx="56952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比例代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衆議院議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</xdr:row>
      <xdr:rowOff>95040</xdr:rowOff>
    </xdr:from>
    <xdr:to>
      <xdr:col>8</xdr:col>
      <xdr:colOff>760320</xdr:colOff>
      <xdr:row>52</xdr:row>
      <xdr:rowOff>66960</xdr:rowOff>
    </xdr:to>
    <xdr:graphicFrame>
      <xdr:nvGraphicFramePr>
        <xdr:cNvPr id="24" name="Chart 28"/>
        <xdr:cNvGraphicFramePr/>
      </xdr:nvGraphicFramePr>
      <xdr:xfrm>
        <a:off x="109440" y="1904760"/>
        <a:ext cx="7453800" cy="71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440</xdr:colOff>
      <xdr:row>51</xdr:row>
      <xdr:rowOff>66960</xdr:rowOff>
    </xdr:from>
    <xdr:to>
      <xdr:col>6</xdr:col>
      <xdr:colOff>560160</xdr:colOff>
      <xdr:row>56</xdr:row>
      <xdr:rowOff>28800</xdr:rowOff>
    </xdr:to>
    <xdr:sp>
      <xdr:nvSpPr>
        <xdr:cNvPr id="25" name="Text 29"/>
        <xdr:cNvSpPr/>
      </xdr:nvSpPr>
      <xdr:spPr>
        <a:xfrm>
          <a:off x="5173560" y="8906040"/>
          <a:ext cx="45072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市議会増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8</xdr:row>
      <xdr:rowOff>152640</xdr:rowOff>
    </xdr:from>
    <xdr:to>
      <xdr:col>8</xdr:col>
      <xdr:colOff>510120</xdr:colOff>
      <xdr:row>10</xdr:row>
      <xdr:rowOff>76320</xdr:rowOff>
    </xdr:to>
    <xdr:sp>
      <xdr:nvSpPr>
        <xdr:cNvPr id="26" name="AutoShape 30"/>
        <xdr:cNvSpPr txBox="1"/>
      </xdr:nvSpPr>
      <xdr:spPr>
        <a:xfrm>
          <a:off x="358920" y="1619640"/>
          <a:ext cx="695412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666699"/>
              </a:solidFill>
              <a:latin typeface="HG丸ｺﾞｼｯｸM-PRO"/>
            </a:rPr>
            <a:t>松本市の選挙当日有権者数・投票者数・投票率の推移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666699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8</xdr:col>
      <xdr:colOff>609480</xdr:colOff>
      <xdr:row>1</xdr:row>
      <xdr:rowOff>56880</xdr:rowOff>
    </xdr:from>
    <xdr:to>
      <xdr:col>9</xdr:col>
      <xdr:colOff>520560</xdr:colOff>
      <xdr:row>6</xdr:row>
      <xdr:rowOff>19440</xdr:rowOff>
    </xdr:to>
    <xdr:pic>
      <xdr:nvPicPr>
        <xdr:cNvPr id="27" name="Picture 31" descr=""/>
        <xdr:cNvPicPr/>
      </xdr:nvPicPr>
      <xdr:blipFill>
        <a:blip r:embed="rId3"/>
        <a:stretch/>
      </xdr:blipFill>
      <xdr:spPr>
        <a:xfrm>
          <a:off x="7412400" y="228240"/>
          <a:ext cx="7801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0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1"/>
      <c r="C5" s="1"/>
      <c r="D5" s="1"/>
      <c r="E5" s="1"/>
      <c r="F5" s="1"/>
      <c r="G5" s="3" t="s">
        <v>0</v>
      </c>
      <c r="H5" s="3"/>
      <c r="I5" s="3"/>
      <c r="J5" s="4"/>
    </row>
    <row r="6" customFormat="false" ht="15" hidden="false" customHeight="true" outlineLevel="0" collapsed="false">
      <c r="A6" s="2"/>
      <c r="B6" s="1"/>
      <c r="C6" s="1"/>
      <c r="D6" s="1"/>
      <c r="E6" s="1"/>
      <c r="F6" s="1"/>
      <c r="G6" s="3"/>
      <c r="H6" s="3"/>
      <c r="I6" s="3"/>
      <c r="J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7"/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7"/>
    </row>
    <row r="23" customFormat="false" ht="13.5" hidden="false" customHeight="false" outlineLevel="0" collapsed="false">
      <c r="A23" s="7"/>
    </row>
    <row r="24" customFormat="false" ht="13.5" hidden="false" customHeight="false" outlineLevel="0" collapsed="false">
      <c r="A24" s="7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7"/>
    </row>
    <row r="27" customFormat="false" ht="13.5" hidden="false" customHeight="false" outlineLevel="0" collapsed="false">
      <c r="A27" s="7"/>
    </row>
    <row r="28" customFormat="false" ht="13.5" hidden="false" customHeight="false" outlineLevel="0" collapsed="false">
      <c r="A28" s="7"/>
    </row>
    <row r="29" customFormat="false" ht="13.5" hidden="false" customHeight="false" outlineLevel="0" collapsed="false">
      <c r="A29" s="7"/>
    </row>
    <row r="30" customFormat="false" ht="13.5" hidden="false" customHeight="false" outlineLevel="0" collapsed="false">
      <c r="A30" s="7"/>
    </row>
    <row r="31" customFormat="false" ht="13.5" hidden="false" customHeight="false" outlineLevel="0" collapsed="false">
      <c r="A31" s="7"/>
    </row>
    <row r="32" customFormat="false" ht="13.5" hidden="false" customHeight="false" outlineLevel="0" collapsed="false">
      <c r="A32" s="7"/>
    </row>
    <row r="33" customFormat="false" ht="13.5" hidden="false" customHeight="false" outlineLevel="0" collapsed="false">
      <c r="A33" s="7"/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  <row r="39" customFormat="false" ht="13.5" hidden="false" customHeight="false" outlineLevel="0" collapsed="false">
      <c r="A39" s="7"/>
    </row>
    <row r="40" customFormat="false" ht="13.5" hidden="false" customHeight="false" outlineLevel="0" collapsed="false">
      <c r="A40" s="7"/>
    </row>
    <row r="41" customFormat="false" ht="13.5" hidden="false" customHeight="false" outlineLevel="0" collapsed="false">
      <c r="A41" s="7"/>
    </row>
    <row r="42" customFormat="false" ht="13.5" hidden="false" customHeight="false" outlineLevel="0" collapsed="false">
      <c r="A42" s="7"/>
    </row>
    <row r="43" customFormat="false" ht="13.5" hidden="false" customHeight="false" outlineLevel="0" collapsed="false">
      <c r="A43" s="7"/>
    </row>
    <row r="44" customFormat="false" ht="13.5" hidden="false" customHeight="false" outlineLevel="0" collapsed="false">
      <c r="A44" s="7"/>
    </row>
    <row r="45" customFormat="false" ht="13.5" hidden="false" customHeight="false" outlineLevel="0" collapsed="false">
      <c r="A45" s="7"/>
    </row>
    <row r="46" customFormat="false" ht="13.5" hidden="false" customHeight="false" outlineLevel="0" collapsed="false">
      <c r="A46" s="7"/>
    </row>
    <row r="47" customFormat="false" ht="13.5" hidden="false" customHeight="false" outlineLevel="0" collapsed="false">
      <c r="A47" s="7"/>
    </row>
    <row r="48" customFormat="false" ht="13.5" hidden="false" customHeight="false" outlineLevel="0" collapsed="false">
      <c r="A48" s="7"/>
    </row>
    <row r="49" customFormat="false" ht="13.5" hidden="false" customHeight="false" outlineLevel="0" collapsed="false">
      <c r="A49" s="7"/>
    </row>
    <row r="50" customFormat="false" ht="13.5" hidden="false" customHeight="false" outlineLevel="0" collapsed="false">
      <c r="A50" s="7"/>
    </row>
    <row r="51" customFormat="false" ht="13.5" hidden="false" customHeight="false" outlineLevel="0" collapsed="false">
      <c r="A51" s="7"/>
    </row>
    <row r="52" customFormat="false" ht="13.5" hidden="false" customHeight="false" outlineLevel="0" collapsed="false">
      <c r="A52" s="7"/>
    </row>
    <row r="53" customFormat="false" ht="13.5" hidden="false" customHeight="false" outlineLevel="0" collapsed="false">
      <c r="A53" s="7"/>
    </row>
    <row r="54" customFormat="false" ht="13.5" hidden="false" customHeight="false" outlineLevel="0" collapsed="false">
      <c r="A54" s="7"/>
    </row>
    <row r="55" customFormat="false" ht="13.5" hidden="false" customHeight="false" outlineLevel="0" collapsed="false">
      <c r="A55" s="7"/>
      <c r="I55" s="8"/>
    </row>
    <row r="56" customFormat="false" ht="13.5" hidden="false" customHeight="false" outlineLevel="0" collapsed="false">
      <c r="A56" s="7"/>
      <c r="I56" s="9"/>
    </row>
    <row r="57" customFormat="false" ht="13.5" hidden="false" customHeight="false" outlineLevel="0" collapsed="false">
      <c r="A57" s="7"/>
    </row>
    <row r="58" customFormat="false" ht="13.5" hidden="false" customHeight="false" outlineLevel="0" collapsed="false">
      <c r="A58" s="7"/>
    </row>
    <row r="59" customFormat="false" ht="14.25" hidden="false" customHeight="false" outlineLevel="0" collapsed="false">
      <c r="A59" s="10"/>
      <c r="B59" s="11" t="s">
        <v>1</v>
      </c>
      <c r="C59" s="11" t="s">
        <v>2</v>
      </c>
      <c r="D59" s="11" t="s">
        <v>3</v>
      </c>
      <c r="E59" s="11" t="s">
        <v>4</v>
      </c>
      <c r="F59" s="11" t="s">
        <v>5</v>
      </c>
      <c r="G59" s="11" t="s">
        <v>6</v>
      </c>
      <c r="H59" s="11" t="s">
        <v>3</v>
      </c>
      <c r="I59" s="11" t="s">
        <v>7</v>
      </c>
      <c r="J59" s="11" t="s">
        <v>8</v>
      </c>
    </row>
    <row r="60" customFormat="false" ht="14.25" hidden="false" customHeight="false" outlineLevel="0" collapsed="false">
      <c r="A60" s="12" t="s">
        <v>9</v>
      </c>
      <c r="B60" s="13" t="s">
        <v>10</v>
      </c>
      <c r="C60" s="13" t="s">
        <v>11</v>
      </c>
      <c r="D60" s="13" t="s">
        <v>12</v>
      </c>
      <c r="E60" s="13" t="s">
        <v>13</v>
      </c>
      <c r="F60" s="13" t="s">
        <v>14</v>
      </c>
      <c r="G60" s="13" t="s">
        <v>14</v>
      </c>
      <c r="H60" s="13" t="s">
        <v>15</v>
      </c>
      <c r="I60" s="13" t="s">
        <v>16</v>
      </c>
      <c r="J60" s="13" t="s">
        <v>16</v>
      </c>
    </row>
    <row r="61" customFormat="false" ht="14.25" hidden="false" customHeight="false" outlineLevel="0" collapsed="false">
      <c r="A61" s="12" t="s">
        <v>17</v>
      </c>
      <c r="B61" s="14" t="n">
        <v>112396</v>
      </c>
      <c r="C61" s="14" t="n">
        <v>89398</v>
      </c>
      <c r="D61" s="14" t="n">
        <v>88892</v>
      </c>
      <c r="E61" s="14" t="n">
        <v>100575</v>
      </c>
      <c r="F61" s="14" t="n">
        <v>90499</v>
      </c>
      <c r="G61" s="14" t="n">
        <v>90511</v>
      </c>
      <c r="H61" s="14" t="n">
        <v>10815</v>
      </c>
      <c r="I61" s="14" t="n">
        <v>121758</v>
      </c>
      <c r="J61" s="14" t="n">
        <v>121737</v>
      </c>
    </row>
    <row r="62" customFormat="false" ht="14.25" hidden="false" customHeight="false" outlineLevel="0" collapsed="false">
      <c r="A62" s="12" t="s">
        <v>18</v>
      </c>
      <c r="B62" s="14" t="n">
        <v>161424</v>
      </c>
      <c r="C62" s="14" t="n">
        <v>159902</v>
      </c>
      <c r="D62" s="14" t="n">
        <v>159753</v>
      </c>
      <c r="E62" s="14" t="n">
        <v>161863</v>
      </c>
      <c r="F62" s="14" t="n">
        <v>163399</v>
      </c>
      <c r="G62" s="14" t="n">
        <v>163500</v>
      </c>
      <c r="H62" s="14" t="n">
        <v>14700</v>
      </c>
      <c r="I62" s="14" t="n">
        <v>180277</v>
      </c>
      <c r="J62" s="14" t="n">
        <v>180277</v>
      </c>
    </row>
    <row r="63" customFormat="false" ht="14.25" hidden="false" customHeight="false" outlineLevel="0" collapsed="false">
      <c r="A63" s="12" t="s">
        <v>19</v>
      </c>
      <c r="B63" s="15" t="n">
        <f aca="false">B61/B62</f>
        <v>0.696278124690257</v>
      </c>
      <c r="C63" s="15" t="n">
        <f aca="false">C61/C62</f>
        <v>0.559079936461082</v>
      </c>
      <c r="D63" s="15" t="n">
        <f aca="false">D61/D62</f>
        <v>0.55643399497975</v>
      </c>
      <c r="E63" s="15" t="n">
        <f aca="false">E61/E62</f>
        <v>0.621358803432533</v>
      </c>
      <c r="F63" s="15" t="n">
        <f aca="false">F61/F62</f>
        <v>0.553852838756663</v>
      </c>
      <c r="G63" s="15" t="n">
        <f aca="false">G61/G62</f>
        <v>0.553584097859327</v>
      </c>
      <c r="H63" s="15" t="n">
        <f aca="false">H61/H62</f>
        <v>0.735714285714286</v>
      </c>
      <c r="I63" s="15" t="n">
        <f aca="false">I61/I62</f>
        <v>0.675393977046434</v>
      </c>
      <c r="J63" s="15" t="n">
        <f aca="false">J61/J62</f>
        <v>0.675277489640942</v>
      </c>
    </row>
    <row r="64" customFormat="false" ht="13.5" hidden="false" customHeight="false" outlineLevel="0" collapsed="false">
      <c r="A64" s="7"/>
    </row>
    <row r="65" customFormat="false" ht="13.5" hidden="false" customHeight="false" outlineLevel="0" collapsed="false">
      <c r="A65" s="7"/>
      <c r="H65" s="16" t="s">
        <v>20</v>
      </c>
    </row>
    <row r="66" customFormat="false" ht="13.5" hidden="false" customHeight="false" outlineLevel="0" collapsed="false">
      <c r="A66" s="7"/>
    </row>
    <row r="67" customFormat="false" ht="13.5" hidden="false" customHeight="false" outlineLevel="0" collapsed="false">
      <c r="A67" s="16" t="s">
        <v>21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</sheetData>
  <mergeCells count="1">
    <mergeCell ref="G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99"/>
    <col collapsed="false" customWidth="true" hidden="false" outlineLevel="0" max="6" min="6" style="0" width="12.62"/>
    <col collapsed="false" customWidth="true" hidden="false" outlineLevel="0" max="15" min="7" style="0" width="9.75"/>
    <col collapsed="false" customWidth="true" hidden="false" outlineLevel="0" max="16" min="16" style="17" width="12.99"/>
  </cols>
  <sheetData>
    <row r="1" customFormat="false" ht="19.5" hidden="false" customHeight="true" outlineLevel="0" collapsed="false">
      <c r="A1" s="18" t="s">
        <v>22</v>
      </c>
      <c r="E1" s="7"/>
      <c r="G1" s="19"/>
    </row>
    <row r="2" customFormat="false" ht="14.25" hidden="false" customHeight="false" outlineLevel="0" collapsed="false">
      <c r="G2" s="20"/>
    </row>
    <row r="3" s="27" customFormat="true" ht="24" hidden="false" customHeight="true" outlineLevel="0" collapsed="false">
      <c r="A3" s="21"/>
      <c r="B3" s="22" t="s">
        <v>23</v>
      </c>
      <c r="C3" s="22"/>
      <c r="D3" s="22"/>
      <c r="E3" s="22"/>
      <c r="F3" s="22"/>
      <c r="G3" s="23" t="s">
        <v>24</v>
      </c>
      <c r="H3" s="23"/>
      <c r="I3" s="23"/>
      <c r="J3" s="23"/>
      <c r="K3" s="23"/>
      <c r="L3" s="23"/>
      <c r="M3" s="23"/>
      <c r="N3" s="24" t="s">
        <v>25</v>
      </c>
      <c r="O3" s="25" t="s">
        <v>26</v>
      </c>
      <c r="P3" s="26"/>
    </row>
    <row r="4" s="27" customFormat="true" ht="24" hidden="false" customHeight="true" outlineLevel="0" collapsed="false">
      <c r="A4" s="28" t="s">
        <v>27</v>
      </c>
      <c r="B4" s="29" t="s">
        <v>28</v>
      </c>
      <c r="C4" s="30" t="s">
        <v>29</v>
      </c>
      <c r="D4" s="30"/>
      <c r="E4" s="30"/>
      <c r="F4" s="31" t="s">
        <v>30</v>
      </c>
      <c r="G4" s="32" t="s">
        <v>31</v>
      </c>
      <c r="H4" s="32"/>
      <c r="I4" s="30" t="s">
        <v>32</v>
      </c>
      <c r="J4" s="30"/>
      <c r="K4" s="30"/>
      <c r="L4" s="30"/>
      <c r="M4" s="30" t="s">
        <v>33</v>
      </c>
      <c r="N4" s="24"/>
      <c r="O4" s="25"/>
      <c r="P4" s="33" t="s">
        <v>34</v>
      </c>
    </row>
    <row r="5" s="27" customFormat="true" ht="12" hidden="false" customHeight="true" outlineLevel="0" collapsed="false">
      <c r="A5" s="28"/>
      <c r="B5" s="34" t="s">
        <v>35</v>
      </c>
      <c r="C5" s="30" t="s">
        <v>36</v>
      </c>
      <c r="D5" s="30" t="s">
        <v>37</v>
      </c>
      <c r="E5" s="30" t="s">
        <v>38</v>
      </c>
      <c r="F5" s="31"/>
      <c r="G5" s="32" t="s">
        <v>39</v>
      </c>
      <c r="H5" s="30" t="s">
        <v>40</v>
      </c>
      <c r="I5" s="30" t="s">
        <v>41</v>
      </c>
      <c r="J5" s="30" t="s">
        <v>42</v>
      </c>
      <c r="K5" s="30" t="s">
        <v>43</v>
      </c>
      <c r="L5" s="30" t="s">
        <v>42</v>
      </c>
      <c r="M5" s="30"/>
      <c r="N5" s="35" t="s">
        <v>44</v>
      </c>
      <c r="O5" s="35"/>
      <c r="P5" s="33"/>
    </row>
    <row r="6" s="27" customFormat="true" ht="12" hidden="false" customHeight="true" outlineLevel="0" collapsed="false">
      <c r="A6" s="28" t="s">
        <v>45</v>
      </c>
      <c r="B6" s="34"/>
      <c r="C6" s="30"/>
      <c r="D6" s="30"/>
      <c r="E6" s="30"/>
      <c r="F6" s="31"/>
      <c r="G6" s="32"/>
      <c r="H6" s="30"/>
      <c r="I6" s="30"/>
      <c r="J6" s="30"/>
      <c r="K6" s="30"/>
      <c r="L6" s="30"/>
      <c r="M6" s="30"/>
      <c r="N6" s="35"/>
      <c r="O6" s="35"/>
      <c r="P6" s="33" t="s">
        <v>45</v>
      </c>
    </row>
    <row r="7" s="27" customFormat="true" ht="24" hidden="false" customHeight="true" outlineLevel="0" collapsed="false">
      <c r="A7" s="36"/>
      <c r="B7" s="34"/>
      <c r="C7" s="37" t="s">
        <v>46</v>
      </c>
      <c r="D7" s="37"/>
      <c r="E7" s="37"/>
      <c r="F7" s="37"/>
      <c r="G7" s="38" t="s">
        <v>47</v>
      </c>
      <c r="H7" s="38"/>
      <c r="I7" s="38"/>
      <c r="J7" s="38"/>
      <c r="K7" s="38"/>
      <c r="L7" s="38"/>
      <c r="M7" s="38"/>
      <c r="N7" s="39" t="s">
        <v>48</v>
      </c>
      <c r="O7" s="39"/>
      <c r="P7" s="40"/>
    </row>
    <row r="8" s="27" customFormat="true" ht="24.95" hidden="false" customHeight="true" outlineLevel="0" collapsed="false">
      <c r="A8" s="41" t="s">
        <v>49</v>
      </c>
      <c r="B8" s="42" t="n">
        <v>82861</v>
      </c>
      <c r="C8" s="43" t="n">
        <v>208904</v>
      </c>
      <c r="D8" s="43" t="n">
        <v>102738</v>
      </c>
      <c r="E8" s="43" t="n">
        <v>106166</v>
      </c>
      <c r="F8" s="44" t="n">
        <v>-608</v>
      </c>
      <c r="G8" s="45" t="n">
        <v>2096</v>
      </c>
      <c r="H8" s="42" t="n">
        <v>1622</v>
      </c>
      <c r="I8" s="43" t="n">
        <v>12059</v>
      </c>
      <c r="J8" s="43" t="n">
        <v>5066</v>
      </c>
      <c r="K8" s="43" t="n">
        <v>13078</v>
      </c>
      <c r="L8" s="43" t="n">
        <v>5764</v>
      </c>
      <c r="M8" s="46" t="n">
        <v>-63</v>
      </c>
      <c r="N8" s="47" t="n">
        <v>1876</v>
      </c>
      <c r="O8" s="48" t="n">
        <v>564</v>
      </c>
      <c r="P8" s="49" t="s">
        <v>50</v>
      </c>
    </row>
    <row r="9" s="27" customFormat="true" ht="24.95" hidden="false" customHeight="true" outlineLevel="0" collapsed="false">
      <c r="A9" s="50" t="s">
        <v>51</v>
      </c>
      <c r="B9" s="42" t="n">
        <v>83300</v>
      </c>
      <c r="C9" s="43" t="n">
        <v>208514</v>
      </c>
      <c r="D9" s="43" t="n">
        <v>102526</v>
      </c>
      <c r="E9" s="43" t="n">
        <v>105988</v>
      </c>
      <c r="F9" s="51" t="n">
        <v>-390</v>
      </c>
      <c r="G9" s="42" t="n">
        <v>2031</v>
      </c>
      <c r="H9" s="42" t="n">
        <v>1726</v>
      </c>
      <c r="I9" s="43" t="n">
        <v>11942</v>
      </c>
      <c r="J9" s="43" t="n">
        <v>4920</v>
      </c>
      <c r="K9" s="43" t="n">
        <v>12616</v>
      </c>
      <c r="L9" s="43" t="n">
        <v>5645</v>
      </c>
      <c r="M9" s="46" t="n">
        <v>-21</v>
      </c>
      <c r="N9" s="52" t="n">
        <v>1988</v>
      </c>
      <c r="O9" s="48" t="n">
        <v>608</v>
      </c>
      <c r="P9" s="53" t="s">
        <v>52</v>
      </c>
    </row>
    <row r="10" s="27" customFormat="true" ht="24.75" hidden="false" customHeight="true" outlineLevel="0" collapsed="false">
      <c r="A10" s="50" t="s">
        <v>53</v>
      </c>
      <c r="B10" s="42" t="n">
        <v>90745</v>
      </c>
      <c r="C10" s="43" t="n">
        <v>228805</v>
      </c>
      <c r="D10" s="43" t="n">
        <v>112332</v>
      </c>
      <c r="E10" s="43" t="n">
        <v>116473</v>
      </c>
      <c r="F10" s="51" t="n">
        <v>20291</v>
      </c>
      <c r="G10" s="42" t="n">
        <v>2124</v>
      </c>
      <c r="H10" s="42" t="n">
        <v>1831</v>
      </c>
      <c r="I10" s="43" t="n">
        <v>11651</v>
      </c>
      <c r="J10" s="43" t="n">
        <v>5054</v>
      </c>
      <c r="K10" s="43" t="n">
        <v>12133</v>
      </c>
      <c r="L10" s="43" t="n">
        <v>5188</v>
      </c>
      <c r="M10" s="54" t="n">
        <v>20480</v>
      </c>
      <c r="N10" s="52" t="n">
        <v>2576</v>
      </c>
      <c r="O10" s="48" t="n">
        <v>658</v>
      </c>
      <c r="P10" s="53" t="s">
        <v>54</v>
      </c>
    </row>
    <row r="11" s="27" customFormat="true" ht="13.5" hidden="false" customHeight="true" outlineLevel="0" collapsed="false">
      <c r="A11" s="50" t="s">
        <v>55</v>
      </c>
      <c r="B11" s="48"/>
      <c r="C11" s="43"/>
      <c r="D11" s="55"/>
      <c r="E11" s="55"/>
      <c r="F11" s="51"/>
      <c r="G11" s="48" t="s">
        <v>56</v>
      </c>
      <c r="H11" s="48" t="s">
        <v>57</v>
      </c>
      <c r="I11" s="55" t="s">
        <v>58</v>
      </c>
      <c r="J11" s="55" t="s">
        <v>56</v>
      </c>
      <c r="K11" s="55" t="s">
        <v>58</v>
      </c>
      <c r="L11" s="55" t="s">
        <v>57</v>
      </c>
      <c r="M11" s="46"/>
      <c r="N11" s="56" t="s">
        <v>57</v>
      </c>
      <c r="O11" s="48" t="s">
        <v>59</v>
      </c>
      <c r="P11" s="53" t="s">
        <v>55</v>
      </c>
    </row>
    <row r="12" s="27" customFormat="true" ht="24.95" hidden="false" customHeight="true" outlineLevel="0" collapsed="false">
      <c r="A12" s="50" t="s">
        <v>60</v>
      </c>
      <c r="B12" s="42" t="n">
        <v>90716</v>
      </c>
      <c r="C12" s="43" t="n">
        <v>228738</v>
      </c>
      <c r="D12" s="43" t="n">
        <v>112289</v>
      </c>
      <c r="E12" s="43" t="n">
        <v>116449</v>
      </c>
      <c r="F12" s="51" t="n">
        <v>-67</v>
      </c>
      <c r="G12" s="48" t="n">
        <v>195</v>
      </c>
      <c r="H12" s="48" t="n">
        <v>223</v>
      </c>
      <c r="I12" s="57" t="n">
        <v>597</v>
      </c>
      <c r="J12" s="57" t="n">
        <v>246</v>
      </c>
      <c r="K12" s="57" t="n">
        <v>637</v>
      </c>
      <c r="L12" s="57" t="n">
        <v>280</v>
      </c>
      <c r="M12" s="58" t="n">
        <v>1</v>
      </c>
      <c r="N12" s="56" t="n">
        <v>154</v>
      </c>
      <c r="O12" s="48" t="n">
        <v>59</v>
      </c>
      <c r="P12" s="59" t="s">
        <v>61</v>
      </c>
    </row>
    <row r="13" s="27" customFormat="true" ht="24.95" hidden="false" customHeight="true" outlineLevel="0" collapsed="false">
      <c r="A13" s="60" t="s">
        <v>62</v>
      </c>
      <c r="B13" s="42" t="n">
        <v>90708</v>
      </c>
      <c r="C13" s="43" t="n">
        <v>228577</v>
      </c>
      <c r="D13" s="43" t="n">
        <v>112228</v>
      </c>
      <c r="E13" s="43" t="n">
        <v>116349</v>
      </c>
      <c r="F13" s="51" t="n">
        <v>-161</v>
      </c>
      <c r="G13" s="48" t="n">
        <v>148</v>
      </c>
      <c r="H13" s="48" t="n">
        <v>162</v>
      </c>
      <c r="I13" s="57" t="n">
        <v>649</v>
      </c>
      <c r="J13" s="57" t="n">
        <v>302</v>
      </c>
      <c r="K13" s="57" t="n">
        <v>799</v>
      </c>
      <c r="L13" s="57" t="n">
        <v>409</v>
      </c>
      <c r="M13" s="58" t="n">
        <v>3</v>
      </c>
      <c r="N13" s="56" t="n">
        <v>183</v>
      </c>
      <c r="O13" s="48" t="n">
        <v>55</v>
      </c>
      <c r="P13" s="61" t="s">
        <v>63</v>
      </c>
    </row>
    <row r="14" s="27" customFormat="true" ht="24.95" hidden="false" customHeight="true" outlineLevel="0" collapsed="false">
      <c r="A14" s="60" t="s">
        <v>64</v>
      </c>
      <c r="B14" s="42" t="n">
        <v>90656</v>
      </c>
      <c r="C14" s="43" t="n">
        <v>227925</v>
      </c>
      <c r="D14" s="43" t="n">
        <v>111786</v>
      </c>
      <c r="E14" s="43" t="n">
        <v>116139</v>
      </c>
      <c r="F14" s="51" t="n">
        <v>-652</v>
      </c>
      <c r="G14" s="48" t="n">
        <v>188</v>
      </c>
      <c r="H14" s="48" t="n">
        <v>168</v>
      </c>
      <c r="I14" s="57" t="n">
        <v>3004</v>
      </c>
      <c r="J14" s="57" t="n">
        <v>1393</v>
      </c>
      <c r="K14" s="57" t="n">
        <v>3685</v>
      </c>
      <c r="L14" s="57" t="n">
        <v>1626</v>
      </c>
      <c r="M14" s="58" t="n">
        <v>9</v>
      </c>
      <c r="N14" s="56" t="n">
        <v>301</v>
      </c>
      <c r="O14" s="48" t="n">
        <v>81</v>
      </c>
      <c r="P14" s="61" t="s">
        <v>65</v>
      </c>
    </row>
    <row r="15" s="27" customFormat="true" ht="24.95" hidden="false" customHeight="true" outlineLevel="0" collapsed="false">
      <c r="A15" s="60" t="s">
        <v>66</v>
      </c>
      <c r="B15" s="42" t="n">
        <v>91041</v>
      </c>
      <c r="C15" s="43" t="n">
        <v>228422</v>
      </c>
      <c r="D15" s="43" t="n">
        <v>112112</v>
      </c>
      <c r="E15" s="43" t="n">
        <v>116310</v>
      </c>
      <c r="F15" s="51" t="n">
        <v>497</v>
      </c>
      <c r="G15" s="48" t="n">
        <v>185</v>
      </c>
      <c r="H15" s="48" t="n">
        <v>157</v>
      </c>
      <c r="I15" s="57" t="n">
        <v>1472</v>
      </c>
      <c r="J15" s="57" t="n">
        <v>573</v>
      </c>
      <c r="K15" s="57" t="n">
        <v>1001</v>
      </c>
      <c r="L15" s="57" t="n">
        <v>444</v>
      </c>
      <c r="M15" s="58" t="n">
        <v>-2</v>
      </c>
      <c r="N15" s="56" t="n">
        <v>204</v>
      </c>
      <c r="O15" s="48" t="n">
        <v>55</v>
      </c>
      <c r="P15" s="61" t="s">
        <v>67</v>
      </c>
    </row>
    <row r="16" s="27" customFormat="true" ht="24.95" hidden="false" customHeight="true" outlineLevel="0" collapsed="false">
      <c r="A16" s="60" t="s">
        <v>68</v>
      </c>
      <c r="B16" s="42" t="n">
        <v>91926</v>
      </c>
      <c r="C16" s="43" t="n">
        <v>228533</v>
      </c>
      <c r="D16" s="43" t="n">
        <v>112189</v>
      </c>
      <c r="E16" s="43" t="n">
        <v>116344</v>
      </c>
      <c r="F16" s="51" t="n">
        <v>111</v>
      </c>
      <c r="G16" s="48" t="n">
        <v>199</v>
      </c>
      <c r="H16" s="48" t="n">
        <v>166</v>
      </c>
      <c r="I16" s="57" t="n">
        <v>761</v>
      </c>
      <c r="J16" s="57" t="n">
        <v>318</v>
      </c>
      <c r="K16" s="57" t="n">
        <v>680</v>
      </c>
      <c r="L16" s="57" t="n">
        <v>287</v>
      </c>
      <c r="M16" s="46" t="n">
        <v>-3</v>
      </c>
      <c r="N16" s="56" t="n">
        <v>226</v>
      </c>
      <c r="O16" s="62" t="n">
        <v>56</v>
      </c>
      <c r="P16" s="61" t="s">
        <v>69</v>
      </c>
    </row>
    <row r="17" s="27" customFormat="true" ht="24.95" hidden="false" customHeight="true" outlineLevel="0" collapsed="false">
      <c r="A17" s="60" t="s">
        <v>70</v>
      </c>
      <c r="B17" s="42" t="n">
        <v>91075</v>
      </c>
      <c r="C17" s="43" t="n">
        <v>228408</v>
      </c>
      <c r="D17" s="43" t="n">
        <v>112128</v>
      </c>
      <c r="E17" s="43" t="n">
        <v>116280</v>
      </c>
      <c r="F17" s="51" t="n">
        <v>-125</v>
      </c>
      <c r="G17" s="63" t="n">
        <v>200</v>
      </c>
      <c r="H17" s="48" t="n">
        <v>137</v>
      </c>
      <c r="I17" s="57" t="n">
        <v>683</v>
      </c>
      <c r="J17" s="57" t="n">
        <v>334</v>
      </c>
      <c r="K17" s="57" t="n">
        <v>873</v>
      </c>
      <c r="L17" s="57" t="n">
        <v>319</v>
      </c>
      <c r="M17" s="58" t="n">
        <v>2</v>
      </c>
      <c r="N17" s="64" t="n">
        <v>188</v>
      </c>
      <c r="O17" s="65" t="n">
        <v>58</v>
      </c>
      <c r="P17" s="61" t="s">
        <v>71</v>
      </c>
    </row>
    <row r="18" s="27" customFormat="true" ht="24" hidden="false" customHeight="true" outlineLevel="0" collapsed="false">
      <c r="A18" s="66" t="s">
        <v>72</v>
      </c>
      <c r="B18" s="67" t="s">
        <v>73</v>
      </c>
      <c r="C18" s="67"/>
      <c r="D18" s="67"/>
      <c r="E18" s="67"/>
      <c r="F18" s="67"/>
      <c r="G18" s="68" t="s">
        <v>74</v>
      </c>
      <c r="H18" s="68"/>
      <c r="I18" s="68"/>
      <c r="J18" s="68"/>
      <c r="K18" s="68"/>
      <c r="L18" s="68"/>
      <c r="M18" s="68"/>
      <c r="N18" s="69" t="s">
        <v>75</v>
      </c>
      <c r="O18" s="69"/>
      <c r="P18" s="70" t="s">
        <v>72</v>
      </c>
    </row>
    <row r="19" customFormat="false" ht="13.5" hidden="false" customHeight="false" outlineLevel="0" collapsed="false">
      <c r="G19" s="71"/>
    </row>
    <row r="20" customFormat="false" ht="14.25" hidden="false" customHeight="false" outlineLevel="0" collapsed="false">
      <c r="A20" s="72" t="s">
        <v>76</v>
      </c>
      <c r="G20" s="19"/>
    </row>
  </sheetData>
  <mergeCells count="26">
    <mergeCell ref="B3:F3"/>
    <mergeCell ref="G3:M3"/>
    <mergeCell ref="N3:N4"/>
    <mergeCell ref="O3:O4"/>
    <mergeCell ref="C4:E4"/>
    <mergeCell ref="F4:F6"/>
    <mergeCell ref="G4:H4"/>
    <mergeCell ref="I4:L4"/>
    <mergeCell ref="M4:M6"/>
    <mergeCell ref="B5:B7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6"/>
    <mergeCell ref="C7:F7"/>
    <mergeCell ref="G7:M7"/>
    <mergeCell ref="N7:O7"/>
    <mergeCell ref="B18:F18"/>
    <mergeCell ref="G18:M18"/>
    <mergeCell ref="N18:O18"/>
  </mergeCells>
  <printOptions headings="false" gridLines="false" gridLinesSet="true" horizontalCentered="false" verticalCentered="false"/>
  <pageMargins left="0.7875" right="0.359722222222222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6" activeCellId="0" sqref="L6:M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49"/>
    <col collapsed="false" customWidth="true" hidden="false" outlineLevel="0" max="17" min="10" style="0" width="10.99"/>
    <col collapsed="false" customWidth="true" hidden="false" outlineLevel="0" max="18" min="18" style="0" width="12.86"/>
    <col collapsed="false" customWidth="true" hidden="false" outlineLevel="0" max="19" min="19" style="0" width="16.99"/>
  </cols>
  <sheetData>
    <row r="1" s="19" customFormat="true" ht="19.5" hidden="false" customHeight="true" outlineLevel="0" collapsed="false">
      <c r="A1" s="18" t="s">
        <v>77</v>
      </c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5"/>
      <c r="R1" s="75"/>
    </row>
    <row r="2" customFormat="false" ht="14.25" hidden="false" customHeight="true" outlineLevel="0" collapsed="false">
      <c r="J2" s="20"/>
    </row>
    <row r="3" customFormat="false" ht="24" hidden="false" customHeight="true" outlineLevel="0" collapsed="false">
      <c r="A3" s="76"/>
      <c r="B3" s="77" t="s">
        <v>78</v>
      </c>
      <c r="C3" s="77"/>
      <c r="D3" s="77"/>
      <c r="E3" s="77"/>
      <c r="F3" s="77"/>
      <c r="G3" s="77"/>
      <c r="H3" s="77"/>
      <c r="I3" s="77"/>
      <c r="J3" s="23" t="s">
        <v>79</v>
      </c>
      <c r="K3" s="23"/>
      <c r="L3" s="23"/>
      <c r="M3" s="23"/>
      <c r="N3" s="24" t="s">
        <v>80</v>
      </c>
      <c r="O3" s="24"/>
      <c r="P3" s="24"/>
      <c r="Q3" s="24"/>
      <c r="R3" s="78" t="s">
        <v>81</v>
      </c>
      <c r="S3" s="79"/>
    </row>
    <row r="4" customFormat="false" ht="24" hidden="false" customHeight="true" outlineLevel="0" collapsed="false">
      <c r="A4" s="28" t="s">
        <v>27</v>
      </c>
      <c r="B4" s="29" t="s">
        <v>82</v>
      </c>
      <c r="C4" s="30" t="s">
        <v>83</v>
      </c>
      <c r="D4" s="30" t="s">
        <v>84</v>
      </c>
      <c r="E4" s="30" t="s">
        <v>85</v>
      </c>
      <c r="F4" s="30" t="s">
        <v>86</v>
      </c>
      <c r="G4" s="30" t="s">
        <v>87</v>
      </c>
      <c r="H4" s="30" t="s">
        <v>88</v>
      </c>
      <c r="I4" s="80" t="s">
        <v>89</v>
      </c>
      <c r="J4" s="81" t="s">
        <v>90</v>
      </c>
      <c r="K4" s="82"/>
      <c r="L4" s="81" t="s">
        <v>91</v>
      </c>
      <c r="M4" s="82"/>
      <c r="N4" s="30" t="s">
        <v>92</v>
      </c>
      <c r="O4" s="30" t="s">
        <v>93</v>
      </c>
      <c r="P4" s="30" t="s">
        <v>94</v>
      </c>
      <c r="Q4" s="30" t="s">
        <v>95</v>
      </c>
      <c r="R4" s="83" t="s">
        <v>96</v>
      </c>
      <c r="S4" s="33" t="s">
        <v>27</v>
      </c>
    </row>
    <row r="5" customFormat="false" ht="24" hidden="false" customHeight="true" outlineLevel="0" collapsed="false">
      <c r="A5" s="28" t="s">
        <v>45</v>
      </c>
      <c r="B5" s="84" t="s">
        <v>97</v>
      </c>
      <c r="C5" s="85" t="s">
        <v>97</v>
      </c>
      <c r="D5" s="85" t="s">
        <v>97</v>
      </c>
      <c r="E5" s="86" t="s">
        <v>98</v>
      </c>
      <c r="F5" s="86"/>
      <c r="G5" s="86"/>
      <c r="H5" s="85" t="s">
        <v>97</v>
      </c>
      <c r="I5" s="87" t="s">
        <v>97</v>
      </c>
      <c r="J5" s="88" t="s">
        <v>99</v>
      </c>
      <c r="K5" s="89" t="s">
        <v>100</v>
      </c>
      <c r="L5" s="83" t="s">
        <v>101</v>
      </c>
      <c r="M5" s="89" t="s">
        <v>100</v>
      </c>
      <c r="N5" s="90" t="s">
        <v>102</v>
      </c>
      <c r="O5" s="90"/>
      <c r="P5" s="90" t="s">
        <v>102</v>
      </c>
      <c r="Q5" s="90"/>
      <c r="R5" s="35" t="s">
        <v>102</v>
      </c>
      <c r="S5" s="33" t="s">
        <v>45</v>
      </c>
    </row>
    <row r="6" customFormat="false" ht="24" hidden="false" customHeight="true" outlineLevel="0" collapsed="false">
      <c r="A6" s="91"/>
      <c r="B6" s="92" t="s">
        <v>103</v>
      </c>
      <c r="C6" s="93" t="s">
        <v>104</v>
      </c>
      <c r="D6" s="93" t="s">
        <v>105</v>
      </c>
      <c r="E6" s="86"/>
      <c r="F6" s="86"/>
      <c r="G6" s="86"/>
      <c r="H6" s="93" t="s">
        <v>106</v>
      </c>
      <c r="I6" s="94" t="s">
        <v>107</v>
      </c>
      <c r="J6" s="38" t="s">
        <v>108</v>
      </c>
      <c r="K6" s="38"/>
      <c r="L6" s="90" t="s">
        <v>109</v>
      </c>
      <c r="M6" s="90"/>
      <c r="N6" s="93" t="s">
        <v>103</v>
      </c>
      <c r="O6" s="93"/>
      <c r="P6" s="95" t="s">
        <v>110</v>
      </c>
      <c r="Q6" s="95"/>
      <c r="R6" s="83" t="s">
        <v>103</v>
      </c>
      <c r="S6" s="96"/>
    </row>
    <row r="7" customFormat="false" ht="24.95" hidden="false" customHeight="true" outlineLevel="0" collapsed="false">
      <c r="A7" s="97" t="s">
        <v>111</v>
      </c>
      <c r="B7" s="98" t="n">
        <v>102</v>
      </c>
      <c r="C7" s="99" t="n">
        <v>43421</v>
      </c>
      <c r="D7" s="98" t="n">
        <v>34</v>
      </c>
      <c r="E7" s="98" t="n">
        <v>85</v>
      </c>
      <c r="F7" s="98" t="n">
        <v>6</v>
      </c>
      <c r="G7" s="98" t="n">
        <v>26</v>
      </c>
      <c r="H7" s="98" t="n">
        <v>59</v>
      </c>
      <c r="I7" s="100" t="n">
        <v>782</v>
      </c>
      <c r="J7" s="100" t="n">
        <v>6625</v>
      </c>
      <c r="K7" s="101" t="n">
        <v>24</v>
      </c>
      <c r="L7" s="100" t="n">
        <v>6542</v>
      </c>
      <c r="M7" s="102" t="n">
        <v>24</v>
      </c>
      <c r="N7" s="103" t="n">
        <v>6767</v>
      </c>
      <c r="O7" s="99" t="n">
        <v>1767</v>
      </c>
      <c r="P7" s="104" t="n">
        <v>8</v>
      </c>
      <c r="Q7" s="105" t="n">
        <v>2189</v>
      </c>
      <c r="R7" s="106" t="n">
        <v>1343</v>
      </c>
      <c r="S7" s="107" t="s">
        <v>112</v>
      </c>
    </row>
    <row r="8" customFormat="false" ht="24.95" hidden="false" customHeight="true" outlineLevel="0" collapsed="false">
      <c r="A8" s="108" t="s">
        <v>113</v>
      </c>
      <c r="B8" s="98" t="n">
        <v>91</v>
      </c>
      <c r="C8" s="99" t="n">
        <v>73538</v>
      </c>
      <c r="D8" s="98" t="n">
        <v>38</v>
      </c>
      <c r="E8" s="98" t="n">
        <v>112</v>
      </c>
      <c r="F8" s="98" t="n">
        <v>1</v>
      </c>
      <c r="G8" s="98" t="n">
        <v>10</v>
      </c>
      <c r="H8" s="98" t="n">
        <v>57</v>
      </c>
      <c r="I8" s="99" t="n">
        <v>985</v>
      </c>
      <c r="J8" s="109" t="n">
        <v>7076</v>
      </c>
      <c r="K8" s="101" t="n">
        <v>20</v>
      </c>
      <c r="L8" s="99" t="n">
        <v>6977</v>
      </c>
      <c r="M8" s="101" t="n">
        <v>20</v>
      </c>
      <c r="N8" s="103" t="n">
        <v>6720</v>
      </c>
      <c r="O8" s="99" t="n">
        <v>1915</v>
      </c>
      <c r="P8" s="98" t="n">
        <v>13</v>
      </c>
      <c r="Q8" s="110" t="n">
        <v>2432</v>
      </c>
      <c r="R8" s="99" t="n">
        <v>1211</v>
      </c>
      <c r="S8" s="111" t="s">
        <v>113</v>
      </c>
    </row>
    <row r="9" customFormat="false" ht="24.95" hidden="false" customHeight="true" outlineLevel="0" collapsed="false">
      <c r="A9" s="108" t="s">
        <v>114</v>
      </c>
      <c r="B9" s="98" t="n">
        <v>87</v>
      </c>
      <c r="C9" s="99" t="n">
        <v>338484</v>
      </c>
      <c r="D9" s="98" t="n">
        <v>40</v>
      </c>
      <c r="E9" s="98" t="n">
        <v>76</v>
      </c>
      <c r="F9" s="98" t="n">
        <v>9</v>
      </c>
      <c r="G9" s="98" t="n">
        <v>16</v>
      </c>
      <c r="H9" s="98" t="n">
        <v>61</v>
      </c>
      <c r="I9" s="109" t="n">
        <v>1735</v>
      </c>
      <c r="J9" s="109" t="n">
        <v>7845</v>
      </c>
      <c r="K9" s="101" t="n">
        <v>18</v>
      </c>
      <c r="L9" s="99" t="n">
        <v>7695</v>
      </c>
      <c r="M9" s="101" t="n">
        <v>17</v>
      </c>
      <c r="N9" s="103" t="n">
        <v>7032</v>
      </c>
      <c r="O9" s="99" t="n">
        <v>1912</v>
      </c>
      <c r="P9" s="98" t="n">
        <v>8</v>
      </c>
      <c r="Q9" s="99" t="n">
        <v>2408</v>
      </c>
      <c r="R9" s="112" t="n">
        <v>1161</v>
      </c>
      <c r="S9" s="111" t="s">
        <v>114</v>
      </c>
    </row>
    <row r="10" customFormat="false" ht="13.5" hidden="false" customHeight="true" outlineLevel="0" collapsed="false">
      <c r="A10" s="113" t="s">
        <v>55</v>
      </c>
      <c r="B10" s="98"/>
      <c r="C10" s="98"/>
      <c r="D10" s="98"/>
      <c r="E10" s="98"/>
      <c r="F10" s="98"/>
      <c r="G10" s="98"/>
      <c r="H10" s="98"/>
      <c r="I10" s="114"/>
      <c r="J10" s="114" t="s">
        <v>57</v>
      </c>
      <c r="K10" s="101" t="s">
        <v>57</v>
      </c>
      <c r="L10" s="98" t="s">
        <v>57</v>
      </c>
      <c r="M10" s="101" t="s">
        <v>56</v>
      </c>
      <c r="N10" s="115" t="s">
        <v>57</v>
      </c>
      <c r="O10" s="98" t="s">
        <v>57</v>
      </c>
      <c r="P10" s="98" t="s">
        <v>115</v>
      </c>
      <c r="Q10" s="98" t="s">
        <v>58</v>
      </c>
      <c r="R10" s="116" t="s">
        <v>57</v>
      </c>
      <c r="S10" s="117"/>
      <c r="T10" s="118"/>
    </row>
    <row r="11" customFormat="false" ht="24.95" hidden="false" customHeight="true" outlineLevel="0" collapsed="false">
      <c r="A11" s="113" t="s">
        <v>116</v>
      </c>
      <c r="B11" s="119" t="n">
        <v>6</v>
      </c>
      <c r="C11" s="119" t="n">
        <v>16643</v>
      </c>
      <c r="D11" s="119" t="n">
        <v>6</v>
      </c>
      <c r="E11" s="119" t="n">
        <v>9</v>
      </c>
      <c r="F11" s="119" t="n">
        <v>2</v>
      </c>
      <c r="G11" s="119" t="n">
        <v>1</v>
      </c>
      <c r="H11" s="119" t="n">
        <v>4</v>
      </c>
      <c r="I11" s="119" t="n">
        <v>183</v>
      </c>
      <c r="J11" s="114" t="n">
        <v>762</v>
      </c>
      <c r="K11" s="101" t="n">
        <v>1</v>
      </c>
      <c r="L11" s="98" t="n">
        <v>733</v>
      </c>
      <c r="M11" s="101" t="n">
        <v>1</v>
      </c>
      <c r="N11" s="115" t="n">
        <v>607</v>
      </c>
      <c r="O11" s="98" t="n">
        <v>144</v>
      </c>
      <c r="P11" s="98" t="n">
        <v>1</v>
      </c>
      <c r="Q11" s="98" t="n">
        <v>167</v>
      </c>
      <c r="R11" s="116" t="n">
        <v>49</v>
      </c>
      <c r="S11" s="111" t="s">
        <v>116</v>
      </c>
    </row>
    <row r="12" customFormat="false" ht="24.95" hidden="false" customHeight="true" outlineLevel="0" collapsed="false">
      <c r="A12" s="120" t="s">
        <v>117</v>
      </c>
      <c r="B12" s="119" t="n">
        <v>10</v>
      </c>
      <c r="C12" s="119" t="n">
        <v>2223</v>
      </c>
      <c r="D12" s="119" t="n">
        <v>6</v>
      </c>
      <c r="E12" s="119" t="n">
        <v>16</v>
      </c>
      <c r="F12" s="119" t="n">
        <v>0</v>
      </c>
      <c r="G12" s="119" t="n">
        <v>1</v>
      </c>
      <c r="H12" s="119" t="n">
        <v>6</v>
      </c>
      <c r="I12" s="119" t="n">
        <v>104</v>
      </c>
      <c r="J12" s="114" t="n">
        <v>638</v>
      </c>
      <c r="K12" s="101" t="n">
        <v>3</v>
      </c>
      <c r="L12" s="98" t="n">
        <v>621</v>
      </c>
      <c r="M12" s="101" t="n">
        <v>3</v>
      </c>
      <c r="N12" s="115" t="n">
        <v>575</v>
      </c>
      <c r="O12" s="98" t="n">
        <v>151</v>
      </c>
      <c r="P12" s="98" t="n">
        <v>0</v>
      </c>
      <c r="Q12" s="98" t="n">
        <v>182</v>
      </c>
      <c r="R12" s="116" t="n">
        <v>53</v>
      </c>
      <c r="S12" s="111" t="s">
        <v>118</v>
      </c>
    </row>
    <row r="13" customFormat="false" ht="24.95" hidden="false" customHeight="true" outlineLevel="0" collapsed="false">
      <c r="A13" s="120" t="s">
        <v>119</v>
      </c>
      <c r="B13" s="119" t="n">
        <v>14</v>
      </c>
      <c r="C13" s="119" t="n">
        <v>89</v>
      </c>
      <c r="D13" s="119" t="n">
        <v>6</v>
      </c>
      <c r="E13" s="119" t="n">
        <v>15</v>
      </c>
      <c r="F13" s="119" t="n">
        <v>0</v>
      </c>
      <c r="G13" s="119" t="n">
        <v>2</v>
      </c>
      <c r="H13" s="119" t="n">
        <v>7</v>
      </c>
      <c r="I13" s="119" t="n">
        <v>198</v>
      </c>
      <c r="J13" s="114" t="n">
        <v>661</v>
      </c>
      <c r="K13" s="101" t="n">
        <v>2</v>
      </c>
      <c r="L13" s="98" t="n">
        <v>637</v>
      </c>
      <c r="M13" s="101" t="n">
        <v>2</v>
      </c>
      <c r="N13" s="115" t="n">
        <v>690</v>
      </c>
      <c r="O13" s="98" t="n">
        <v>160</v>
      </c>
      <c r="P13" s="98" t="n">
        <v>1</v>
      </c>
      <c r="Q13" s="98" t="n">
        <v>200</v>
      </c>
      <c r="R13" s="116" t="n">
        <v>81</v>
      </c>
      <c r="S13" s="111" t="s">
        <v>62</v>
      </c>
    </row>
    <row r="14" customFormat="false" ht="24.95" hidden="false" customHeight="true" outlineLevel="0" collapsed="false">
      <c r="A14" s="120" t="s">
        <v>120</v>
      </c>
      <c r="B14" s="119" t="n">
        <v>15</v>
      </c>
      <c r="C14" s="119" t="n">
        <v>9657</v>
      </c>
      <c r="D14" s="119" t="n">
        <v>2</v>
      </c>
      <c r="E14" s="119" t="n">
        <v>4</v>
      </c>
      <c r="F14" s="119" t="n">
        <v>0</v>
      </c>
      <c r="G14" s="119" t="n">
        <v>2</v>
      </c>
      <c r="H14" s="119" t="n">
        <v>2</v>
      </c>
      <c r="I14" s="119" t="n">
        <v>148</v>
      </c>
      <c r="J14" s="114" t="n">
        <v>694</v>
      </c>
      <c r="K14" s="101" t="n">
        <v>1</v>
      </c>
      <c r="L14" s="119" t="n">
        <v>1315</v>
      </c>
      <c r="M14" s="101" t="n">
        <v>1</v>
      </c>
      <c r="N14" s="115" t="n">
        <v>561</v>
      </c>
      <c r="O14" s="98" t="n">
        <v>185</v>
      </c>
      <c r="P14" s="98" t="n">
        <v>1</v>
      </c>
      <c r="Q14" s="98" t="n">
        <v>242</v>
      </c>
      <c r="R14" s="116" t="n">
        <v>115</v>
      </c>
      <c r="S14" s="111" t="s">
        <v>64</v>
      </c>
    </row>
    <row r="15" customFormat="false" ht="24.95" hidden="false" customHeight="true" outlineLevel="0" collapsed="false">
      <c r="A15" s="120" t="s">
        <v>121</v>
      </c>
      <c r="B15" s="119" t="n">
        <v>5</v>
      </c>
      <c r="C15" s="119" t="n">
        <v>15593</v>
      </c>
      <c r="D15" s="119" t="n">
        <v>13</v>
      </c>
      <c r="E15" s="119" t="n">
        <v>16</v>
      </c>
      <c r="F15" s="119" t="n">
        <v>1</v>
      </c>
      <c r="G15" s="119" t="n">
        <v>2</v>
      </c>
      <c r="H15" s="119" t="n">
        <v>6</v>
      </c>
      <c r="I15" s="119" t="n">
        <v>266</v>
      </c>
      <c r="J15" s="114" t="n">
        <v>661</v>
      </c>
      <c r="K15" s="101" t="n">
        <v>1</v>
      </c>
      <c r="L15" s="98" t="n">
        <v>638</v>
      </c>
      <c r="M15" s="101" t="n">
        <v>1</v>
      </c>
      <c r="N15" s="115" t="n">
        <v>512</v>
      </c>
      <c r="O15" s="98" t="n">
        <v>152</v>
      </c>
      <c r="P15" s="98" t="n">
        <v>1</v>
      </c>
      <c r="Q15" s="98" t="n">
        <v>199</v>
      </c>
      <c r="R15" s="116" t="n">
        <v>125</v>
      </c>
      <c r="S15" s="111" t="s">
        <v>66</v>
      </c>
      <c r="T15" s="19"/>
    </row>
    <row r="16" customFormat="false" ht="24.95" hidden="false" customHeight="true" outlineLevel="0" collapsed="false">
      <c r="A16" s="120" t="s">
        <v>122</v>
      </c>
      <c r="B16" s="121" t="n">
        <v>7</v>
      </c>
      <c r="C16" s="119" t="n">
        <v>6640</v>
      </c>
      <c r="D16" s="119" t="n">
        <v>3</v>
      </c>
      <c r="E16" s="119" t="n">
        <v>16</v>
      </c>
      <c r="F16" s="119" t="n">
        <v>0</v>
      </c>
      <c r="G16" s="119" t="n">
        <v>1</v>
      </c>
      <c r="H16" s="119" t="n">
        <v>13</v>
      </c>
      <c r="I16" s="119" t="n">
        <v>151</v>
      </c>
      <c r="J16" s="122" t="n">
        <v>598</v>
      </c>
      <c r="K16" s="101" t="n">
        <v>1</v>
      </c>
      <c r="L16" s="98" t="n">
        <v>574</v>
      </c>
      <c r="M16" s="101" t="n">
        <v>1</v>
      </c>
      <c r="N16" s="123" t="n">
        <v>501</v>
      </c>
      <c r="O16" s="98" t="n">
        <v>158</v>
      </c>
      <c r="P16" s="98" t="n">
        <v>2</v>
      </c>
      <c r="Q16" s="98" t="n">
        <v>185</v>
      </c>
      <c r="R16" s="124" t="n">
        <v>72</v>
      </c>
      <c r="S16" s="111" t="s">
        <v>68</v>
      </c>
    </row>
    <row r="17" customFormat="false" ht="24" hidden="false" customHeight="true" outlineLevel="0" collapsed="false">
      <c r="A17" s="125"/>
      <c r="B17" s="70" t="s">
        <v>123</v>
      </c>
      <c r="C17" s="70"/>
      <c r="D17" s="70"/>
      <c r="E17" s="70"/>
      <c r="F17" s="70"/>
      <c r="G17" s="70"/>
      <c r="H17" s="70"/>
      <c r="I17" s="70"/>
      <c r="J17" s="126" t="s">
        <v>124</v>
      </c>
      <c r="K17" s="126"/>
      <c r="L17" s="126"/>
      <c r="M17" s="126"/>
      <c r="N17" s="127" t="s">
        <v>125</v>
      </c>
      <c r="O17" s="127"/>
      <c r="P17" s="127"/>
      <c r="Q17" s="127"/>
      <c r="R17" s="66" t="s">
        <v>126</v>
      </c>
      <c r="S17" s="70" t="s">
        <v>72</v>
      </c>
    </row>
    <row r="18" customFormat="false" ht="17.25" hidden="false" customHeight="true" outlineLevel="0" collapsed="false"/>
    <row r="20" customFormat="fals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</row>
  </sheetData>
  <mergeCells count="13">
    <mergeCell ref="B3:I3"/>
    <mergeCell ref="J3:M3"/>
    <mergeCell ref="N3:Q3"/>
    <mergeCell ref="E5:G6"/>
    <mergeCell ref="N5:O5"/>
    <mergeCell ref="P5:Q5"/>
    <mergeCell ref="J6:K6"/>
    <mergeCell ref="L6:M6"/>
    <mergeCell ref="N6:O6"/>
    <mergeCell ref="P6:Q6"/>
    <mergeCell ref="B17:I17"/>
    <mergeCell ref="J17:M17"/>
    <mergeCell ref="N17:Q1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13" min="10" style="0" width="14.62"/>
    <col collapsed="false" customWidth="true" hidden="false" outlineLevel="0" max="14" min="14" style="129" width="14.62"/>
    <col collapsed="false" customWidth="true" hidden="false" outlineLevel="0" max="15" min="15" style="0" width="12.49"/>
  </cols>
  <sheetData>
    <row r="1" customFormat="false" ht="19.5" hidden="false" customHeight="true" outlineLevel="0" collapsed="false">
      <c r="A1" s="18" t="s">
        <v>127</v>
      </c>
      <c r="J1" s="19"/>
    </row>
    <row r="2" customFormat="false" ht="14.25" hidden="false" customHeight="true" outlineLevel="0" collapsed="false">
      <c r="J2" s="20"/>
    </row>
    <row r="3" customFormat="false" ht="24" hidden="false" customHeight="true" outlineLevel="0" collapsed="false">
      <c r="A3" s="130" t="s">
        <v>27</v>
      </c>
      <c r="B3" s="131" t="s">
        <v>128</v>
      </c>
      <c r="C3" s="131"/>
      <c r="D3" s="24" t="s">
        <v>129</v>
      </c>
      <c r="E3" s="24" t="s">
        <v>130</v>
      </c>
      <c r="F3" s="24"/>
      <c r="G3" s="132" t="s">
        <v>131</v>
      </c>
      <c r="H3" s="133" t="s">
        <v>132</v>
      </c>
      <c r="I3" s="133"/>
      <c r="J3" s="134" t="s">
        <v>133</v>
      </c>
      <c r="K3" s="134"/>
      <c r="L3" s="134"/>
      <c r="M3" s="134"/>
      <c r="N3" s="134"/>
      <c r="O3" s="135" t="s">
        <v>27</v>
      </c>
      <c r="P3" s="19"/>
    </row>
    <row r="4" customFormat="false" ht="24" hidden="false" customHeight="true" outlineLevel="0" collapsed="false">
      <c r="A4" s="28"/>
      <c r="B4" s="29" t="s">
        <v>134</v>
      </c>
      <c r="C4" s="30" t="s">
        <v>135</v>
      </c>
      <c r="D4" s="30" t="s">
        <v>136</v>
      </c>
      <c r="E4" s="30" t="s">
        <v>137</v>
      </c>
      <c r="F4" s="30" t="s">
        <v>138</v>
      </c>
      <c r="G4" s="132"/>
      <c r="H4" s="30" t="s">
        <v>139</v>
      </c>
      <c r="I4" s="136" t="s">
        <v>140</v>
      </c>
      <c r="J4" s="32" t="s">
        <v>141</v>
      </c>
      <c r="K4" s="30" t="s">
        <v>142</v>
      </c>
      <c r="L4" s="30" t="s">
        <v>143</v>
      </c>
      <c r="M4" s="30" t="s">
        <v>144</v>
      </c>
      <c r="N4" s="137" t="s">
        <v>145</v>
      </c>
      <c r="O4" s="33"/>
      <c r="P4" s="19"/>
    </row>
    <row r="5" customFormat="false" ht="24" hidden="false" customHeight="true" outlineLevel="0" collapsed="false">
      <c r="A5" s="138" t="s">
        <v>45</v>
      </c>
      <c r="B5" s="139" t="s">
        <v>146</v>
      </c>
      <c r="C5" s="139"/>
      <c r="D5" s="86" t="s">
        <v>146</v>
      </c>
      <c r="E5" s="86" t="s">
        <v>147</v>
      </c>
      <c r="F5" s="86"/>
      <c r="G5" s="86"/>
      <c r="H5" s="37" t="s">
        <v>147</v>
      </c>
      <c r="I5" s="37"/>
      <c r="J5" s="140" t="s">
        <v>148</v>
      </c>
      <c r="K5" s="140"/>
      <c r="L5" s="140"/>
      <c r="M5" s="140"/>
      <c r="N5" s="140"/>
      <c r="O5" s="141" t="s">
        <v>45</v>
      </c>
      <c r="P5" s="19"/>
    </row>
    <row r="6" customFormat="false" ht="22.5" hidden="false" customHeight="true" outlineLevel="0" collapsed="false">
      <c r="A6" s="142" t="s">
        <v>149</v>
      </c>
      <c r="B6" s="143" t="n">
        <v>100</v>
      </c>
      <c r="C6" s="143" t="n">
        <v>100</v>
      </c>
      <c r="D6" s="143" t="n">
        <v>100</v>
      </c>
      <c r="E6" s="143" t="n">
        <v>100</v>
      </c>
      <c r="F6" s="144" t="n">
        <v>100</v>
      </c>
      <c r="G6" s="144" t="n">
        <v>100</v>
      </c>
      <c r="H6" s="144" t="n">
        <v>100</v>
      </c>
      <c r="I6" s="145" t="n">
        <v>100</v>
      </c>
      <c r="J6" s="100" t="n">
        <v>515170</v>
      </c>
      <c r="K6" s="99" t="n">
        <v>432945</v>
      </c>
      <c r="L6" s="99" t="n">
        <v>424792</v>
      </c>
      <c r="M6" s="99" t="n">
        <v>342567</v>
      </c>
      <c r="N6" s="146" t="n">
        <v>68457</v>
      </c>
      <c r="O6" s="147" t="s">
        <v>150</v>
      </c>
      <c r="P6" s="19"/>
    </row>
    <row r="7" customFormat="false" ht="22.5" hidden="false" customHeight="true" outlineLevel="0" collapsed="false">
      <c r="A7" s="142" t="s">
        <v>151</v>
      </c>
      <c r="B7" s="143" t="n">
        <v>99.3</v>
      </c>
      <c r="C7" s="143" t="n">
        <v>99</v>
      </c>
      <c r="D7" s="143" t="n">
        <v>97.7</v>
      </c>
      <c r="E7" s="143" t="n">
        <v>98.4</v>
      </c>
      <c r="F7" s="143" t="n">
        <v>99.6</v>
      </c>
      <c r="G7" s="144" t="n">
        <v>100.9</v>
      </c>
      <c r="H7" s="144" t="n">
        <v>83.1</v>
      </c>
      <c r="I7" s="148" t="n">
        <v>83.1</v>
      </c>
      <c r="J7" s="119" t="n">
        <v>550678</v>
      </c>
      <c r="K7" s="119" t="n">
        <v>465406</v>
      </c>
      <c r="L7" s="119" t="n">
        <v>425229</v>
      </c>
      <c r="M7" s="119" t="n">
        <v>339957</v>
      </c>
      <c r="N7" s="149" t="n">
        <v>101296</v>
      </c>
      <c r="O7" s="150" t="s">
        <v>152</v>
      </c>
      <c r="P7" s="19"/>
    </row>
    <row r="8" customFormat="false" ht="22.5" hidden="false" customHeight="true" outlineLevel="0" collapsed="false">
      <c r="A8" s="142" t="s">
        <v>153</v>
      </c>
      <c r="B8" s="143" t="n">
        <v>98.4</v>
      </c>
      <c r="C8" s="143" t="n">
        <v>98</v>
      </c>
      <c r="D8" s="143" t="n">
        <v>95.7</v>
      </c>
      <c r="E8" s="143" t="n">
        <v>94.9</v>
      </c>
      <c r="F8" s="144" t="n">
        <v>97.2</v>
      </c>
      <c r="G8" s="144" t="n">
        <v>99.6</v>
      </c>
      <c r="H8" s="144" t="n">
        <v>75.7</v>
      </c>
      <c r="I8" s="148" t="n">
        <v>75.7</v>
      </c>
      <c r="J8" s="119" t="n">
        <v>568354</v>
      </c>
      <c r="K8" s="119" t="n">
        <v>478425</v>
      </c>
      <c r="L8" s="119" t="n">
        <v>445890</v>
      </c>
      <c r="M8" s="119" t="n">
        <v>355961</v>
      </c>
      <c r="N8" s="149" t="n">
        <v>93035</v>
      </c>
      <c r="O8" s="150" t="s">
        <v>154</v>
      </c>
      <c r="P8" s="19"/>
    </row>
    <row r="9" customFormat="false" ht="22.5" hidden="false" customHeight="true" outlineLevel="0" collapsed="false">
      <c r="A9" s="142" t="s">
        <v>155</v>
      </c>
      <c r="B9" s="143" t="n">
        <v>98.1</v>
      </c>
      <c r="C9" s="143" t="n">
        <v>97.5</v>
      </c>
      <c r="D9" s="144" t="s">
        <v>156</v>
      </c>
      <c r="E9" s="144" t="n">
        <v>95.4</v>
      </c>
      <c r="F9" s="144" t="n">
        <v>98</v>
      </c>
      <c r="G9" s="151" t="n">
        <v>99.4</v>
      </c>
      <c r="H9" s="151" t="n">
        <v>77.1</v>
      </c>
      <c r="I9" s="151" t="n">
        <v>77.1</v>
      </c>
      <c r="J9" s="152" t="n">
        <v>526877</v>
      </c>
      <c r="K9" s="119" t="n">
        <v>445653</v>
      </c>
      <c r="L9" s="119" t="n">
        <v>390276</v>
      </c>
      <c r="M9" s="119" t="n">
        <v>309052</v>
      </c>
      <c r="N9" s="149" t="n">
        <v>98124</v>
      </c>
      <c r="O9" s="150" t="s">
        <v>157</v>
      </c>
      <c r="P9" s="19"/>
    </row>
    <row r="10" customFormat="false" ht="22.5" hidden="false" customHeight="true" outlineLevel="0" collapsed="false">
      <c r="A10" s="142" t="s">
        <v>158</v>
      </c>
      <c r="B10" s="143" t="n">
        <v>98.1</v>
      </c>
      <c r="C10" s="143" t="n">
        <v>97.7</v>
      </c>
      <c r="D10" s="144" t="n">
        <v>96.1</v>
      </c>
      <c r="E10" s="144" t="n">
        <v>96.2</v>
      </c>
      <c r="F10" s="144" t="n">
        <v>98.6</v>
      </c>
      <c r="G10" s="151" t="n">
        <v>100.5</v>
      </c>
      <c r="H10" s="151" t="n">
        <v>86.5</v>
      </c>
      <c r="I10" s="151" t="n">
        <v>86.5</v>
      </c>
      <c r="J10" s="119" t="n">
        <v>555235</v>
      </c>
      <c r="K10" s="119" t="n">
        <v>462166</v>
      </c>
      <c r="L10" s="119" t="n">
        <v>423417</v>
      </c>
      <c r="M10" s="119" t="n">
        <v>330348</v>
      </c>
      <c r="N10" s="149" t="n">
        <v>92516</v>
      </c>
      <c r="O10" s="150" t="s">
        <v>159</v>
      </c>
    </row>
    <row r="11" customFormat="false" ht="22.5" hidden="false" customHeight="true" outlineLevel="0" collapsed="false">
      <c r="A11" s="142" t="s">
        <v>160</v>
      </c>
      <c r="B11" s="143" t="n">
        <v>97.8</v>
      </c>
      <c r="C11" s="143" t="n">
        <v>97.7</v>
      </c>
      <c r="D11" s="144" t="n">
        <v>98.4</v>
      </c>
      <c r="E11" s="144" t="n">
        <v>98</v>
      </c>
      <c r="F11" s="144" t="n">
        <v>100.7</v>
      </c>
      <c r="G11" s="151" t="n">
        <v>100.2</v>
      </c>
      <c r="H11" s="151" t="n">
        <v>86.8</v>
      </c>
      <c r="I11" s="151" t="n">
        <v>86.8</v>
      </c>
      <c r="J11" s="119" t="n">
        <v>545431</v>
      </c>
      <c r="K11" s="119" t="n">
        <v>457382</v>
      </c>
      <c r="L11" s="119" t="n">
        <v>423745</v>
      </c>
      <c r="M11" s="119" t="n">
        <v>335695</v>
      </c>
      <c r="N11" s="149" t="n">
        <v>62685</v>
      </c>
      <c r="O11" s="150" t="s">
        <v>161</v>
      </c>
      <c r="P11" s="19"/>
    </row>
    <row r="12" customFormat="false" ht="15" hidden="false" customHeight="true" outlineLevel="0" collapsed="false">
      <c r="A12" s="153" t="s">
        <v>162</v>
      </c>
      <c r="B12" s="143" t="s">
        <v>163</v>
      </c>
      <c r="C12" s="143" t="s">
        <v>57</v>
      </c>
      <c r="D12" s="143" t="s">
        <v>56</v>
      </c>
      <c r="E12" s="143" t="s">
        <v>56</v>
      </c>
      <c r="F12" s="143" t="s">
        <v>57</v>
      </c>
      <c r="G12" s="143" t="s">
        <v>56</v>
      </c>
      <c r="H12" s="144" t="s">
        <v>163</v>
      </c>
      <c r="I12" s="148" t="s">
        <v>58</v>
      </c>
      <c r="J12" s="154"/>
      <c r="K12" s="72"/>
      <c r="L12" s="72"/>
      <c r="M12" s="72"/>
      <c r="N12" s="155"/>
      <c r="O12" s="147"/>
      <c r="P12" s="19"/>
    </row>
    <row r="13" customFormat="false" ht="22.5" hidden="false" customHeight="true" outlineLevel="0" collapsed="false">
      <c r="A13" s="156" t="s">
        <v>164</v>
      </c>
      <c r="B13" s="143" t="n">
        <v>98.1</v>
      </c>
      <c r="C13" s="144" t="n">
        <v>97.8</v>
      </c>
      <c r="D13" s="144" t="n">
        <v>98.7</v>
      </c>
      <c r="E13" s="144" t="s">
        <v>165</v>
      </c>
      <c r="F13" s="144" t="s">
        <v>165</v>
      </c>
      <c r="G13" s="144" t="s">
        <v>165</v>
      </c>
      <c r="H13" s="144" t="n">
        <v>88.5</v>
      </c>
      <c r="I13" s="148" t="n">
        <v>88.5</v>
      </c>
      <c r="J13" s="119" t="n">
        <v>482582</v>
      </c>
      <c r="K13" s="119" t="n">
        <v>410400</v>
      </c>
      <c r="L13" s="119" t="n">
        <v>425759</v>
      </c>
      <c r="M13" s="119" t="n">
        <v>353578</v>
      </c>
      <c r="N13" s="157" t="n">
        <v>22197</v>
      </c>
      <c r="O13" s="158" t="s">
        <v>166</v>
      </c>
      <c r="P13" s="19"/>
    </row>
    <row r="14" customFormat="false" ht="22.5" hidden="false" customHeight="true" outlineLevel="0" collapsed="false">
      <c r="A14" s="156" t="s">
        <v>167</v>
      </c>
      <c r="B14" s="143" t="n">
        <v>97.8</v>
      </c>
      <c r="C14" s="144" t="n">
        <v>97.7</v>
      </c>
      <c r="D14" s="144" t="n">
        <v>98.7</v>
      </c>
      <c r="E14" s="144" t="s">
        <v>165</v>
      </c>
      <c r="F14" s="144" t="s">
        <v>165</v>
      </c>
      <c r="G14" s="144" t="s">
        <v>165</v>
      </c>
      <c r="H14" s="144" t="n">
        <v>89.2</v>
      </c>
      <c r="I14" s="148" t="n">
        <v>89.3</v>
      </c>
      <c r="J14" s="119" t="n">
        <v>484715</v>
      </c>
      <c r="K14" s="119" t="n">
        <v>413877</v>
      </c>
      <c r="L14" s="119" t="n">
        <v>492577</v>
      </c>
      <c r="M14" s="119" t="n">
        <v>421739</v>
      </c>
      <c r="N14" s="157" t="n">
        <v>-242866</v>
      </c>
      <c r="O14" s="159" t="s">
        <v>168</v>
      </c>
      <c r="P14" s="19"/>
    </row>
    <row r="15" customFormat="false" ht="22.5" hidden="false" customHeight="true" outlineLevel="0" collapsed="false">
      <c r="A15" s="156" t="s">
        <v>169</v>
      </c>
      <c r="B15" s="143" t="n">
        <v>98</v>
      </c>
      <c r="C15" s="144" t="n">
        <v>97.9</v>
      </c>
      <c r="D15" s="144" t="n">
        <v>98.9</v>
      </c>
      <c r="E15" s="144" t="s">
        <v>165</v>
      </c>
      <c r="F15" s="144" t="s">
        <v>165</v>
      </c>
      <c r="G15" s="144" t="s">
        <v>165</v>
      </c>
      <c r="H15" s="144" t="n">
        <v>90.4</v>
      </c>
      <c r="I15" s="148" t="n">
        <v>90.4</v>
      </c>
      <c r="J15" s="119" t="n">
        <v>960206</v>
      </c>
      <c r="K15" s="119" t="n">
        <v>819841</v>
      </c>
      <c r="L15" s="119" t="n">
        <v>512223</v>
      </c>
      <c r="M15" s="119" t="n">
        <v>371857</v>
      </c>
      <c r="N15" s="157" t="n">
        <v>383391</v>
      </c>
      <c r="O15" s="159" t="s">
        <v>170</v>
      </c>
      <c r="P15" s="19"/>
    </row>
    <row r="16" customFormat="false" ht="22.5" hidden="false" customHeight="true" outlineLevel="0" collapsed="false">
      <c r="A16" s="156" t="s">
        <v>171</v>
      </c>
      <c r="B16" s="143" t="n">
        <v>98.1</v>
      </c>
      <c r="C16" s="144" t="n">
        <v>98.3</v>
      </c>
      <c r="D16" s="144" t="n">
        <v>99</v>
      </c>
      <c r="E16" s="144" t="s">
        <v>165</v>
      </c>
      <c r="F16" s="144" t="s">
        <v>165</v>
      </c>
      <c r="G16" s="144" t="s">
        <v>165</v>
      </c>
      <c r="H16" s="144" t="n">
        <v>93.3</v>
      </c>
      <c r="I16" s="148" t="n">
        <v>93.4</v>
      </c>
      <c r="J16" s="119" t="n">
        <v>402967</v>
      </c>
      <c r="K16" s="119" t="n">
        <v>342943</v>
      </c>
      <c r="L16" s="119" t="n">
        <v>406648</v>
      </c>
      <c r="M16" s="119" t="n">
        <v>346624</v>
      </c>
      <c r="N16" s="157" t="n">
        <v>-19124</v>
      </c>
      <c r="O16" s="160" t="s">
        <v>172</v>
      </c>
      <c r="P16" s="19"/>
    </row>
    <row r="17" customFormat="false" ht="22.5" hidden="false" customHeight="true" outlineLevel="0" collapsed="false">
      <c r="A17" s="120" t="s">
        <v>173</v>
      </c>
      <c r="B17" s="143" t="n">
        <v>97.8</v>
      </c>
      <c r="C17" s="144" t="n">
        <v>97.8</v>
      </c>
      <c r="D17" s="144" t="n">
        <v>99.4</v>
      </c>
      <c r="E17" s="144" t="s">
        <v>165</v>
      </c>
      <c r="F17" s="144" t="s">
        <v>165</v>
      </c>
      <c r="G17" s="144" t="s">
        <v>165</v>
      </c>
      <c r="H17" s="144" t="n">
        <v>91.7</v>
      </c>
      <c r="I17" s="148" t="n">
        <v>91.8</v>
      </c>
      <c r="J17" s="119" t="n">
        <v>443077</v>
      </c>
      <c r="K17" s="119" t="n">
        <v>368880</v>
      </c>
      <c r="L17" s="119" t="n">
        <v>410914</v>
      </c>
      <c r="M17" s="119" t="n">
        <v>336717</v>
      </c>
      <c r="N17" s="161" t="n">
        <v>-58647</v>
      </c>
      <c r="O17" s="160" t="s">
        <v>174</v>
      </c>
      <c r="P17" s="19"/>
    </row>
    <row r="18" customFormat="false" ht="22.5" hidden="false" customHeight="true" outlineLevel="0" collapsed="false">
      <c r="A18" s="120" t="s">
        <v>175</v>
      </c>
      <c r="B18" s="143" t="n">
        <v>98</v>
      </c>
      <c r="C18" s="144" t="n">
        <v>97.8</v>
      </c>
      <c r="D18" s="144" t="n">
        <v>99.4</v>
      </c>
      <c r="E18" s="144" t="s">
        <v>165</v>
      </c>
      <c r="F18" s="144" t="s">
        <v>165</v>
      </c>
      <c r="G18" s="144" t="s">
        <v>165</v>
      </c>
      <c r="H18" s="144" t="s">
        <v>176</v>
      </c>
      <c r="I18" s="162" t="n">
        <v>91.9</v>
      </c>
      <c r="J18" s="119" t="n">
        <v>427460</v>
      </c>
      <c r="K18" s="119" t="n">
        <v>354554</v>
      </c>
      <c r="L18" s="163" t="n">
        <v>460491</v>
      </c>
      <c r="M18" s="119" t="n">
        <v>387586</v>
      </c>
      <c r="N18" s="164" t="n">
        <v>-69413</v>
      </c>
      <c r="O18" s="160" t="s">
        <v>177</v>
      </c>
      <c r="P18" s="19"/>
    </row>
    <row r="19" customFormat="false" ht="22.5" hidden="false" customHeight="true" outlineLevel="0" collapsed="false">
      <c r="A19" s="165" t="s">
        <v>72</v>
      </c>
      <c r="B19" s="166" t="s">
        <v>178</v>
      </c>
      <c r="C19" s="166"/>
      <c r="D19" s="127" t="s">
        <v>179</v>
      </c>
      <c r="E19" s="167" t="s">
        <v>180</v>
      </c>
      <c r="F19" s="167"/>
      <c r="G19" s="167"/>
      <c r="H19" s="167"/>
      <c r="I19" s="167"/>
      <c r="J19" s="66" t="s">
        <v>181</v>
      </c>
      <c r="K19" s="66"/>
      <c r="L19" s="66"/>
      <c r="M19" s="66"/>
      <c r="N19" s="66"/>
      <c r="O19" s="70" t="s">
        <v>72</v>
      </c>
      <c r="P19" s="19"/>
    </row>
    <row r="20" customFormat="false" ht="9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</row>
    <row r="21" customFormat="false" ht="14.25" hidden="false" customHeight="false" outlineLevel="0" collapsed="false">
      <c r="A21" s="169" t="s">
        <v>182</v>
      </c>
      <c r="C21" s="168"/>
      <c r="D21" s="168"/>
      <c r="E21" s="168"/>
      <c r="F21" s="168"/>
      <c r="G21" s="168"/>
      <c r="H21" s="168"/>
      <c r="I21" s="168"/>
      <c r="J21" s="72"/>
    </row>
    <row r="22" customFormat="false" ht="14.25" hidden="false" customHeight="false" outlineLevel="0" collapsed="false">
      <c r="A22" s="16" t="s">
        <v>183</v>
      </c>
      <c r="J22" s="72"/>
    </row>
    <row r="23" customFormat="false" ht="14.25" hidden="false" customHeight="false" outlineLevel="0" collapsed="false">
      <c r="A23" s="16" t="s">
        <v>184</v>
      </c>
      <c r="J23" s="72"/>
    </row>
    <row r="24" customFormat="false" ht="13.5" hidden="false" customHeight="false" outlineLevel="0" collapsed="false">
      <c r="A24" s="16" t="s">
        <v>185</v>
      </c>
    </row>
  </sheetData>
  <mergeCells count="12">
    <mergeCell ref="B3:C3"/>
    <mergeCell ref="E3:F3"/>
    <mergeCell ref="G3:G4"/>
    <mergeCell ref="H3:I3"/>
    <mergeCell ref="J3:N3"/>
    <mergeCell ref="B5:C5"/>
    <mergeCell ref="E5:G5"/>
    <mergeCell ref="H5:I5"/>
    <mergeCell ref="J5:N5"/>
    <mergeCell ref="B19:C19"/>
    <mergeCell ref="E19:I19"/>
    <mergeCell ref="J19:N19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6" min="6" style="0" width="7.49"/>
    <col collapsed="false" customWidth="true" hidden="false" outlineLevel="0" max="10" min="7" style="0" width="7.1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170" t="s">
        <v>186</v>
      </c>
      <c r="B1" s="170"/>
      <c r="C1" s="170"/>
      <c r="D1" s="171"/>
    </row>
    <row r="2" customFormat="false" ht="14.2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3" t="s">
        <v>187</v>
      </c>
      <c r="J2" s="173"/>
      <c r="K2" s="173"/>
    </row>
    <row r="3" customFormat="false" ht="16.9" hidden="false" customHeight="true" outlineLevel="0" collapsed="false">
      <c r="A3" s="66" t="s">
        <v>188</v>
      </c>
      <c r="B3" s="166" t="s">
        <v>189</v>
      </c>
      <c r="C3" s="24" t="s">
        <v>190</v>
      </c>
      <c r="D3" s="24"/>
      <c r="E3" s="24"/>
      <c r="F3" s="174"/>
      <c r="G3" s="175" t="s">
        <v>191</v>
      </c>
      <c r="H3" s="175"/>
      <c r="I3" s="175"/>
      <c r="J3" s="175"/>
      <c r="K3" s="175"/>
    </row>
    <row r="4" customFormat="false" ht="21" hidden="false" customHeight="true" outlineLevel="0" collapsed="false">
      <c r="A4" s="66"/>
      <c r="B4" s="166"/>
      <c r="C4" s="24"/>
      <c r="D4" s="24"/>
      <c r="E4" s="24"/>
      <c r="F4" s="176" t="s">
        <v>192</v>
      </c>
      <c r="G4" s="175"/>
      <c r="H4" s="175"/>
      <c r="I4" s="175"/>
      <c r="J4" s="175"/>
      <c r="K4" s="175"/>
    </row>
    <row r="5" customFormat="false" ht="24.95" hidden="false" customHeight="true" outlineLevel="0" collapsed="false">
      <c r="A5" s="66"/>
      <c r="B5" s="166"/>
      <c r="C5" s="24"/>
      <c r="D5" s="24"/>
      <c r="E5" s="24"/>
      <c r="F5" s="176" t="s">
        <v>193</v>
      </c>
      <c r="G5" s="177" t="s">
        <v>194</v>
      </c>
      <c r="H5" s="177"/>
      <c r="I5" s="178" t="s">
        <v>195</v>
      </c>
      <c r="J5" s="178"/>
      <c r="K5" s="37" t="s">
        <v>33</v>
      </c>
    </row>
    <row r="6" customFormat="false" ht="25.5" hidden="false" customHeight="true" outlineLevel="0" collapsed="false">
      <c r="A6" s="66"/>
      <c r="B6" s="166"/>
      <c r="C6" s="86" t="s">
        <v>196</v>
      </c>
      <c r="D6" s="86" t="s">
        <v>197</v>
      </c>
      <c r="E6" s="86" t="s">
        <v>198</v>
      </c>
      <c r="F6" s="179" t="s">
        <v>199</v>
      </c>
      <c r="G6" s="180" t="s">
        <v>200</v>
      </c>
      <c r="H6" s="93" t="s">
        <v>201</v>
      </c>
      <c r="I6" s="180" t="s">
        <v>202</v>
      </c>
      <c r="J6" s="94" t="s">
        <v>203</v>
      </c>
      <c r="K6" s="37"/>
    </row>
    <row r="7" customFormat="false" ht="30" hidden="false" customHeight="true" outlineLevel="0" collapsed="false">
      <c r="A7" s="28" t="s">
        <v>196</v>
      </c>
      <c r="B7" s="181" t="n">
        <v>91075</v>
      </c>
      <c r="C7" s="181" t="n">
        <v>228408</v>
      </c>
      <c r="D7" s="181" t="n">
        <v>112128</v>
      </c>
      <c r="E7" s="181" t="n">
        <v>116280</v>
      </c>
      <c r="F7" s="181" t="n">
        <v>-125</v>
      </c>
      <c r="G7" s="181" t="n">
        <v>200</v>
      </c>
      <c r="H7" s="181" t="n">
        <v>137</v>
      </c>
      <c r="I7" s="181" t="n">
        <v>683</v>
      </c>
      <c r="J7" s="181" t="n">
        <v>873</v>
      </c>
      <c r="K7" s="181" t="n">
        <v>2</v>
      </c>
    </row>
    <row r="8" customFormat="false" ht="30" hidden="false" customHeight="true" outlineLevel="0" collapsed="false">
      <c r="A8" s="41" t="s">
        <v>204</v>
      </c>
      <c r="B8" s="182" t="n">
        <v>35258</v>
      </c>
      <c r="C8" s="182" t="n">
        <v>80081</v>
      </c>
      <c r="D8" s="182" t="n">
        <v>39248</v>
      </c>
      <c r="E8" s="182" t="n">
        <v>40833</v>
      </c>
      <c r="F8" s="182" t="n">
        <v>-103</v>
      </c>
      <c r="G8" s="182" t="n">
        <v>72</v>
      </c>
      <c r="H8" s="182" t="n">
        <v>37</v>
      </c>
      <c r="I8" s="182" t="n">
        <v>290</v>
      </c>
      <c r="J8" s="182" t="n">
        <v>422</v>
      </c>
      <c r="K8" s="182" t="n">
        <v>-6</v>
      </c>
    </row>
    <row r="9" customFormat="false" ht="30" hidden="false" customHeight="true" outlineLevel="0" collapsed="false">
      <c r="A9" s="28" t="s">
        <v>205</v>
      </c>
      <c r="B9" s="182" t="n">
        <v>4519</v>
      </c>
      <c r="C9" s="182" t="n">
        <v>12408</v>
      </c>
      <c r="D9" s="182" t="n">
        <v>6096</v>
      </c>
      <c r="E9" s="182" t="n">
        <v>6312</v>
      </c>
      <c r="F9" s="182" t="n">
        <v>15</v>
      </c>
      <c r="G9" s="182" t="n">
        <v>11</v>
      </c>
      <c r="H9" s="182" t="n">
        <v>6</v>
      </c>
      <c r="I9" s="182" t="n">
        <v>29</v>
      </c>
      <c r="J9" s="182" t="n">
        <v>26</v>
      </c>
      <c r="K9" s="182" t="n">
        <v>7</v>
      </c>
    </row>
    <row r="10" customFormat="false" ht="30" hidden="false" customHeight="true" outlineLevel="0" collapsed="false">
      <c r="A10" s="41" t="s">
        <v>206</v>
      </c>
      <c r="B10" s="182" t="n">
        <v>1347</v>
      </c>
      <c r="C10" s="182" t="n">
        <v>3936</v>
      </c>
      <c r="D10" s="182" t="n">
        <v>1920</v>
      </c>
      <c r="E10" s="182" t="n">
        <v>2016</v>
      </c>
      <c r="F10" s="182" t="n">
        <v>-3</v>
      </c>
      <c r="G10" s="182" t="n">
        <v>1</v>
      </c>
      <c r="H10" s="183" t="n">
        <v>5</v>
      </c>
      <c r="I10" s="182" t="n">
        <v>1</v>
      </c>
      <c r="J10" s="182" t="n">
        <v>2</v>
      </c>
      <c r="K10" s="182" t="n">
        <v>2</v>
      </c>
    </row>
    <row r="11" customFormat="false" ht="30" hidden="false" customHeight="true" outlineLevel="0" collapsed="false">
      <c r="A11" s="28" t="s">
        <v>207</v>
      </c>
      <c r="B11" s="182" t="n">
        <v>2523</v>
      </c>
      <c r="C11" s="182" t="n">
        <v>6965</v>
      </c>
      <c r="D11" s="182" t="n">
        <v>3474</v>
      </c>
      <c r="E11" s="182" t="n">
        <v>3491</v>
      </c>
      <c r="F11" s="182" t="n">
        <v>5</v>
      </c>
      <c r="G11" s="182" t="n">
        <v>5</v>
      </c>
      <c r="H11" s="182" t="n">
        <v>6</v>
      </c>
      <c r="I11" s="182" t="n">
        <v>18</v>
      </c>
      <c r="J11" s="182" t="n">
        <v>19</v>
      </c>
      <c r="K11" s="182" t="n">
        <v>7</v>
      </c>
    </row>
    <row r="12" customFormat="false" ht="30" hidden="false" customHeight="true" outlineLevel="0" collapsed="false">
      <c r="A12" s="41" t="s">
        <v>208</v>
      </c>
      <c r="B12" s="182" t="n">
        <v>1211</v>
      </c>
      <c r="C12" s="182" t="n">
        <v>3500</v>
      </c>
      <c r="D12" s="182" t="n">
        <v>1719</v>
      </c>
      <c r="E12" s="182" t="n">
        <v>1781</v>
      </c>
      <c r="F12" s="182" t="n">
        <v>-2</v>
      </c>
      <c r="G12" s="182" t="n">
        <v>2</v>
      </c>
      <c r="H12" s="182" t="n">
        <v>2</v>
      </c>
      <c r="I12" s="182" t="n">
        <v>5</v>
      </c>
      <c r="J12" s="182" t="n">
        <v>7</v>
      </c>
      <c r="K12" s="182" t="n">
        <v>0</v>
      </c>
    </row>
    <row r="13" customFormat="false" ht="30" hidden="false" customHeight="true" outlineLevel="0" collapsed="false">
      <c r="A13" s="28" t="s">
        <v>209</v>
      </c>
      <c r="B13" s="182" t="n">
        <v>1109</v>
      </c>
      <c r="C13" s="182" t="n">
        <v>3437</v>
      </c>
      <c r="D13" s="182" t="n">
        <v>1612</v>
      </c>
      <c r="E13" s="182" t="n">
        <v>1825</v>
      </c>
      <c r="F13" s="182" t="n">
        <v>-4</v>
      </c>
      <c r="G13" s="182" t="n">
        <v>4</v>
      </c>
      <c r="H13" s="182" t="n">
        <v>5</v>
      </c>
      <c r="I13" s="182" t="n">
        <v>0</v>
      </c>
      <c r="J13" s="182" t="n">
        <v>8</v>
      </c>
      <c r="K13" s="182" t="n">
        <v>5</v>
      </c>
    </row>
    <row r="14" customFormat="false" ht="30" hidden="false" customHeight="true" outlineLevel="0" collapsed="false">
      <c r="A14" s="41" t="s">
        <v>210</v>
      </c>
      <c r="B14" s="182" t="n">
        <v>1763</v>
      </c>
      <c r="C14" s="182" t="n">
        <v>5110</v>
      </c>
      <c r="D14" s="182" t="n">
        <v>2487</v>
      </c>
      <c r="E14" s="182" t="n">
        <v>2623</v>
      </c>
      <c r="F14" s="182" t="n">
        <v>-18</v>
      </c>
      <c r="G14" s="182" t="n">
        <v>1</v>
      </c>
      <c r="H14" s="182" t="n">
        <v>3</v>
      </c>
      <c r="I14" s="182" t="n">
        <v>13</v>
      </c>
      <c r="J14" s="182" t="n">
        <v>20</v>
      </c>
      <c r="K14" s="182" t="n">
        <v>-9</v>
      </c>
    </row>
    <row r="15" customFormat="false" ht="30" hidden="false" customHeight="true" outlineLevel="0" collapsed="false">
      <c r="A15" s="28" t="s">
        <v>211</v>
      </c>
      <c r="B15" s="182" t="n">
        <v>4201</v>
      </c>
      <c r="C15" s="182" t="n">
        <v>11110</v>
      </c>
      <c r="D15" s="182" t="n">
        <v>5564</v>
      </c>
      <c r="E15" s="182" t="n">
        <v>5546</v>
      </c>
      <c r="F15" s="182" t="n">
        <v>0</v>
      </c>
      <c r="G15" s="182" t="n">
        <v>10</v>
      </c>
      <c r="H15" s="182" t="n">
        <v>7</v>
      </c>
      <c r="I15" s="182" t="n">
        <v>40</v>
      </c>
      <c r="J15" s="182" t="n">
        <v>42</v>
      </c>
      <c r="K15" s="182" t="n">
        <v>-1</v>
      </c>
    </row>
    <row r="16" customFormat="false" ht="30" hidden="false" customHeight="true" outlineLevel="0" collapsed="false">
      <c r="A16" s="41" t="s">
        <v>212</v>
      </c>
      <c r="B16" s="182" t="n">
        <v>6819</v>
      </c>
      <c r="C16" s="182" t="n">
        <v>16632</v>
      </c>
      <c r="D16" s="182" t="n">
        <v>8286</v>
      </c>
      <c r="E16" s="182" t="n">
        <v>8346</v>
      </c>
      <c r="F16" s="182" t="n">
        <v>14</v>
      </c>
      <c r="G16" s="182" t="n">
        <v>24</v>
      </c>
      <c r="H16" s="182" t="n">
        <v>10</v>
      </c>
      <c r="I16" s="182" t="n">
        <v>76</v>
      </c>
      <c r="J16" s="182" t="n">
        <v>89</v>
      </c>
      <c r="K16" s="182" t="n">
        <v>13</v>
      </c>
    </row>
    <row r="17" customFormat="false" ht="30" hidden="false" customHeight="true" outlineLevel="0" collapsed="false">
      <c r="A17" s="28" t="s">
        <v>213</v>
      </c>
      <c r="B17" s="182" t="n">
        <v>5502</v>
      </c>
      <c r="C17" s="182" t="n">
        <v>14631</v>
      </c>
      <c r="D17" s="182" t="n">
        <v>7330</v>
      </c>
      <c r="E17" s="182" t="n">
        <v>7301</v>
      </c>
      <c r="F17" s="182" t="n">
        <v>-2</v>
      </c>
      <c r="G17" s="182" t="n">
        <v>21</v>
      </c>
      <c r="H17" s="182" t="n">
        <v>10</v>
      </c>
      <c r="I17" s="182" t="n">
        <v>42</v>
      </c>
      <c r="J17" s="182" t="n">
        <v>52</v>
      </c>
      <c r="K17" s="182" t="n">
        <v>-3</v>
      </c>
    </row>
    <row r="18" customFormat="false" ht="30" hidden="false" customHeight="true" outlineLevel="0" collapsed="false">
      <c r="A18" s="41" t="s">
        <v>214</v>
      </c>
      <c r="B18" s="182" t="n">
        <v>1761</v>
      </c>
      <c r="C18" s="182" t="n">
        <v>4152</v>
      </c>
      <c r="D18" s="182" t="n">
        <v>1986</v>
      </c>
      <c r="E18" s="182" t="n">
        <v>2166</v>
      </c>
      <c r="F18" s="182" t="n">
        <v>-4</v>
      </c>
      <c r="G18" s="183" t="n">
        <v>0</v>
      </c>
      <c r="H18" s="182" t="n">
        <v>3</v>
      </c>
      <c r="I18" s="182" t="n">
        <v>10</v>
      </c>
      <c r="J18" s="182" t="n">
        <v>2</v>
      </c>
      <c r="K18" s="182" t="n">
        <v>-9</v>
      </c>
    </row>
    <row r="19" customFormat="false" ht="30" hidden="false" customHeight="true" outlineLevel="0" collapsed="false">
      <c r="A19" s="28" t="s">
        <v>215</v>
      </c>
      <c r="B19" s="182" t="n">
        <v>2837</v>
      </c>
      <c r="C19" s="182" t="n">
        <v>7300</v>
      </c>
      <c r="D19" s="182" t="n">
        <v>3593</v>
      </c>
      <c r="E19" s="182" t="n">
        <v>3707</v>
      </c>
      <c r="F19" s="182" t="n">
        <v>-13</v>
      </c>
      <c r="G19" s="182" t="n">
        <v>5</v>
      </c>
      <c r="H19" s="182" t="n">
        <v>3</v>
      </c>
      <c r="I19" s="182" t="n">
        <v>13</v>
      </c>
      <c r="J19" s="182" t="n">
        <v>28</v>
      </c>
      <c r="K19" s="182" t="n">
        <v>0</v>
      </c>
    </row>
    <row r="20" customFormat="false" ht="30" hidden="false" customHeight="true" outlineLevel="0" collapsed="false">
      <c r="A20" s="41" t="s">
        <v>216</v>
      </c>
      <c r="B20" s="182" t="n">
        <v>854</v>
      </c>
      <c r="C20" s="182" t="n">
        <v>2451</v>
      </c>
      <c r="D20" s="182" t="n">
        <v>1162</v>
      </c>
      <c r="E20" s="182" t="n">
        <v>1289</v>
      </c>
      <c r="F20" s="182" t="n">
        <v>4</v>
      </c>
      <c r="G20" s="183" t="n">
        <v>1</v>
      </c>
      <c r="H20" s="182" t="n">
        <v>0</v>
      </c>
      <c r="I20" s="183" t="n">
        <v>8</v>
      </c>
      <c r="J20" s="182" t="n">
        <v>3</v>
      </c>
      <c r="K20" s="182" t="n">
        <v>-2</v>
      </c>
    </row>
    <row r="21" customFormat="false" ht="30" hidden="false" customHeight="true" outlineLevel="0" collapsed="false">
      <c r="A21" s="28" t="s">
        <v>217</v>
      </c>
      <c r="B21" s="182" t="n">
        <v>4532</v>
      </c>
      <c r="C21" s="182" t="n">
        <v>11166</v>
      </c>
      <c r="D21" s="182" t="n">
        <v>5403</v>
      </c>
      <c r="E21" s="182" t="n">
        <v>5763</v>
      </c>
      <c r="F21" s="182" t="n">
        <v>-13</v>
      </c>
      <c r="G21" s="182" t="n">
        <v>11</v>
      </c>
      <c r="H21" s="182" t="n">
        <v>8</v>
      </c>
      <c r="I21" s="182" t="n">
        <v>35</v>
      </c>
      <c r="J21" s="182" t="n">
        <v>39</v>
      </c>
      <c r="K21" s="182" t="n">
        <v>-12</v>
      </c>
    </row>
    <row r="22" customFormat="false" ht="30" hidden="false" customHeight="true" outlineLevel="0" collapsed="false">
      <c r="A22" s="41" t="s">
        <v>218</v>
      </c>
      <c r="B22" s="182" t="n">
        <v>1405</v>
      </c>
      <c r="C22" s="182" t="n">
        <v>4380</v>
      </c>
      <c r="D22" s="182" t="n">
        <v>2125</v>
      </c>
      <c r="E22" s="182" t="n">
        <v>2255</v>
      </c>
      <c r="F22" s="182" t="n">
        <v>-6</v>
      </c>
      <c r="G22" s="183" t="n">
        <v>2</v>
      </c>
      <c r="H22" s="182" t="n">
        <v>6</v>
      </c>
      <c r="I22" s="182" t="n">
        <v>2</v>
      </c>
      <c r="J22" s="182" t="n">
        <v>6</v>
      </c>
      <c r="K22" s="182" t="n">
        <v>2</v>
      </c>
    </row>
    <row r="23" customFormat="false" ht="30" hidden="false" customHeight="true" outlineLevel="0" collapsed="false">
      <c r="A23" s="28" t="s">
        <v>219</v>
      </c>
      <c r="B23" s="182" t="n">
        <v>862</v>
      </c>
      <c r="C23" s="182" t="n">
        <v>2432</v>
      </c>
      <c r="D23" s="182" t="n">
        <v>1222</v>
      </c>
      <c r="E23" s="182" t="n">
        <v>1210</v>
      </c>
      <c r="F23" s="182" t="n">
        <v>-9</v>
      </c>
      <c r="G23" s="183" t="n">
        <v>1</v>
      </c>
      <c r="H23" s="183" t="n">
        <v>0</v>
      </c>
      <c r="I23" s="182" t="n">
        <v>3</v>
      </c>
      <c r="J23" s="182" t="n">
        <v>11</v>
      </c>
      <c r="K23" s="182" t="n">
        <v>-2</v>
      </c>
    </row>
    <row r="24" customFormat="false" ht="30" hidden="false" customHeight="true" outlineLevel="0" collapsed="false">
      <c r="A24" s="41" t="s">
        <v>220</v>
      </c>
      <c r="B24" s="182" t="n">
        <v>6549</v>
      </c>
      <c r="C24" s="182" t="n">
        <v>15246</v>
      </c>
      <c r="D24" s="182" t="n">
        <v>7386</v>
      </c>
      <c r="E24" s="182" t="n">
        <v>7860</v>
      </c>
      <c r="F24" s="182" t="n">
        <v>9</v>
      </c>
      <c r="G24" s="183" t="n">
        <v>11</v>
      </c>
      <c r="H24" s="183" t="n">
        <v>9</v>
      </c>
      <c r="I24" s="182" t="n">
        <v>46</v>
      </c>
      <c r="J24" s="182" t="n">
        <v>48</v>
      </c>
      <c r="K24" s="182" t="n">
        <v>9</v>
      </c>
    </row>
    <row r="25" customFormat="false" ht="30" hidden="false" customHeight="true" outlineLevel="0" collapsed="false">
      <c r="A25" s="41" t="s">
        <v>221</v>
      </c>
      <c r="B25" s="182" t="n">
        <v>1019</v>
      </c>
      <c r="C25" s="182" t="n">
        <v>2838</v>
      </c>
      <c r="D25" s="182" t="n">
        <v>1425</v>
      </c>
      <c r="E25" s="182" t="n">
        <v>1413</v>
      </c>
      <c r="F25" s="182" t="n">
        <v>5</v>
      </c>
      <c r="G25" s="183" t="n">
        <v>5</v>
      </c>
      <c r="H25" s="183" t="n">
        <v>1</v>
      </c>
      <c r="I25" s="182" t="n">
        <v>7</v>
      </c>
      <c r="J25" s="182" t="n">
        <v>6</v>
      </c>
      <c r="K25" s="182" t="n">
        <v>0</v>
      </c>
    </row>
    <row r="26" customFormat="false" ht="30" hidden="false" customHeight="true" outlineLevel="0" collapsed="false">
      <c r="A26" s="41" t="s">
        <v>222</v>
      </c>
      <c r="B26" s="182" t="n">
        <v>2048</v>
      </c>
      <c r="C26" s="182" t="n">
        <v>5939</v>
      </c>
      <c r="D26" s="182" t="n">
        <v>2880</v>
      </c>
      <c r="E26" s="182" t="n">
        <v>3059</v>
      </c>
      <c r="F26" s="182" t="n">
        <v>-3</v>
      </c>
      <c r="G26" s="183" t="n">
        <v>3</v>
      </c>
      <c r="H26" s="183" t="n">
        <v>9</v>
      </c>
      <c r="I26" s="182" t="n">
        <v>12</v>
      </c>
      <c r="J26" s="182" t="n">
        <v>9</v>
      </c>
      <c r="K26" s="182" t="n">
        <v>0</v>
      </c>
    </row>
    <row r="27" customFormat="false" ht="30" hidden="false" customHeight="true" outlineLevel="0" collapsed="false">
      <c r="A27" s="184" t="s">
        <v>223</v>
      </c>
      <c r="B27" s="185" t="n">
        <v>828</v>
      </c>
      <c r="C27" s="182" t="n">
        <v>2092</v>
      </c>
      <c r="D27" s="182" t="n">
        <v>1062</v>
      </c>
      <c r="E27" s="182" t="n">
        <v>1030</v>
      </c>
      <c r="F27" s="182" t="n">
        <v>2</v>
      </c>
      <c r="G27" s="183" t="n">
        <v>2</v>
      </c>
      <c r="H27" s="183" t="n">
        <v>2</v>
      </c>
      <c r="I27" s="182" t="n">
        <v>8</v>
      </c>
      <c r="J27" s="182" t="n">
        <v>5</v>
      </c>
      <c r="K27" s="182" t="n">
        <v>-1</v>
      </c>
    </row>
    <row r="28" customFormat="false" ht="30" hidden="false" customHeight="true" outlineLevel="0" collapsed="false">
      <c r="A28" s="41" t="s">
        <v>224</v>
      </c>
      <c r="B28" s="182" t="n">
        <v>389</v>
      </c>
      <c r="C28" s="182" t="n">
        <v>1004</v>
      </c>
      <c r="D28" s="182" t="n">
        <v>485</v>
      </c>
      <c r="E28" s="182" t="n">
        <v>519</v>
      </c>
      <c r="F28" s="182" t="n">
        <v>-6</v>
      </c>
      <c r="G28" s="183" t="n">
        <v>0</v>
      </c>
      <c r="H28" s="183" t="n">
        <v>0</v>
      </c>
      <c r="I28" s="182" t="n">
        <v>0</v>
      </c>
      <c r="J28" s="182" t="n">
        <v>5</v>
      </c>
      <c r="K28" s="182" t="n">
        <v>-1</v>
      </c>
    </row>
    <row r="29" customFormat="false" ht="30" hidden="false" customHeight="true" outlineLevel="0" collapsed="false">
      <c r="A29" s="186" t="s">
        <v>225</v>
      </c>
      <c r="B29" s="187" t="n">
        <v>3739</v>
      </c>
      <c r="C29" s="187" t="n">
        <v>11598</v>
      </c>
      <c r="D29" s="187" t="n">
        <v>5663</v>
      </c>
      <c r="E29" s="187" t="n">
        <v>5935</v>
      </c>
      <c r="F29" s="187" t="n">
        <v>7</v>
      </c>
      <c r="G29" s="187" t="n">
        <v>8</v>
      </c>
      <c r="H29" s="187" t="n">
        <v>5</v>
      </c>
      <c r="I29" s="187" t="n">
        <v>25</v>
      </c>
      <c r="J29" s="187" t="n">
        <v>24</v>
      </c>
      <c r="K29" s="187" t="n">
        <v>3</v>
      </c>
    </row>
    <row r="30" customFormat="false" ht="21.75" hidden="false" customHeight="true" outlineLevel="0" collapsed="false">
      <c r="A30" s="188"/>
      <c r="B30" s="189" t="s">
        <v>226</v>
      </c>
      <c r="C30" s="190"/>
      <c r="D30" s="190"/>
      <c r="E30" s="188"/>
      <c r="F30" s="190"/>
      <c r="G30" s="190"/>
      <c r="H30" s="188"/>
      <c r="I30" s="188"/>
      <c r="J30" s="188"/>
      <c r="K30" s="188"/>
    </row>
    <row r="31" customFormat="false" ht="13.5" hidden="false" customHeight="false" outlineLevel="0" collapsed="false">
      <c r="B31" s="16" t="s">
        <v>227</v>
      </c>
      <c r="C31" s="16" t="s">
        <v>228</v>
      </c>
    </row>
    <row r="32" customFormat="false" ht="13.5" hidden="false" customHeight="false" outlineLevel="0" collapsed="false">
      <c r="C32" s="16" t="s">
        <v>229</v>
      </c>
    </row>
    <row r="33" customFormat="false" ht="13.5" hidden="false" customHeight="false" outlineLevel="0" collapsed="false">
      <c r="C33" s="16" t="s">
        <v>230</v>
      </c>
    </row>
  </sheetData>
  <mergeCells count="9">
    <mergeCell ref="A1:C1"/>
    <mergeCell ref="I2:K2"/>
    <mergeCell ref="A3:A6"/>
    <mergeCell ref="B3:B6"/>
    <mergeCell ref="C3:E5"/>
    <mergeCell ref="G3:K4"/>
    <mergeCell ref="G5:H5"/>
    <mergeCell ref="I5:J5"/>
    <mergeCell ref="K5:K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5" min="3" style="0" width="9.12"/>
    <col collapsed="false" customWidth="true" hidden="false" outlineLevel="0" max="6" min="6" style="0" width="8.62"/>
    <col collapsed="false" customWidth="true" hidden="false" outlineLevel="0" max="8" min="7" style="0" width="6.25"/>
    <col collapsed="false" customWidth="true" hidden="false" outlineLevel="0" max="12" min="9" style="0" width="6.99"/>
    <col collapsed="false" customWidth="true" hidden="false" outlineLevel="0" max="13" min="13" style="0" width="8.62"/>
  </cols>
  <sheetData>
    <row r="1" customFormat="false" ht="19.5" hidden="false" customHeight="true" outlineLevel="0" collapsed="false">
      <c r="A1" s="170" t="s">
        <v>231</v>
      </c>
      <c r="B1" s="170"/>
      <c r="C1" s="170"/>
      <c r="D1" s="191"/>
      <c r="E1" s="191"/>
      <c r="F1" s="16"/>
      <c r="G1" s="16"/>
      <c r="H1" s="16"/>
      <c r="I1" s="16"/>
      <c r="J1" s="16"/>
      <c r="K1" s="16"/>
      <c r="L1" s="16"/>
      <c r="M1" s="192"/>
    </row>
    <row r="2" customFormat="false" ht="20.25" hidden="false" customHeight="true" outlineLevel="0" collapsed="false">
      <c r="A2" s="193"/>
      <c r="B2" s="193"/>
      <c r="C2" s="193"/>
      <c r="D2" s="193"/>
      <c r="E2" s="193"/>
      <c r="F2" s="193"/>
      <c r="G2" s="193"/>
      <c r="H2" s="194" t="s">
        <v>232</v>
      </c>
      <c r="I2" s="194"/>
      <c r="J2" s="194"/>
      <c r="K2" s="194"/>
      <c r="L2" s="194"/>
      <c r="M2" s="194"/>
    </row>
    <row r="3" customFormat="false" ht="20.25" hidden="false" customHeight="true" outlineLevel="0" collapsed="false">
      <c r="A3" s="66" t="s">
        <v>233</v>
      </c>
      <c r="B3" s="126" t="s">
        <v>189</v>
      </c>
      <c r="C3" s="24" t="s">
        <v>190</v>
      </c>
      <c r="D3" s="24"/>
      <c r="E3" s="24"/>
      <c r="F3" s="132" t="s">
        <v>192</v>
      </c>
      <c r="G3" s="175" t="s">
        <v>234</v>
      </c>
      <c r="H3" s="175"/>
      <c r="I3" s="175"/>
      <c r="J3" s="175"/>
      <c r="K3" s="175"/>
      <c r="L3" s="175"/>
      <c r="M3" s="175"/>
    </row>
    <row r="4" customFormat="false" ht="20.25" hidden="false" customHeight="true" outlineLevel="0" collapsed="false">
      <c r="A4" s="66"/>
      <c r="B4" s="126"/>
      <c r="C4" s="24"/>
      <c r="D4" s="24"/>
      <c r="E4" s="24"/>
      <c r="F4" s="132"/>
      <c r="G4" s="175"/>
      <c r="H4" s="175"/>
      <c r="I4" s="175"/>
      <c r="J4" s="175"/>
      <c r="K4" s="175"/>
      <c r="L4" s="175"/>
      <c r="M4" s="175"/>
    </row>
    <row r="5" customFormat="false" ht="20.25" hidden="false" customHeight="true" outlineLevel="0" collapsed="false">
      <c r="A5" s="66"/>
      <c r="B5" s="126"/>
      <c r="C5" s="24"/>
      <c r="D5" s="24"/>
      <c r="E5" s="24"/>
      <c r="F5" s="95" t="s">
        <v>235</v>
      </c>
      <c r="G5" s="30" t="s">
        <v>194</v>
      </c>
      <c r="H5" s="30"/>
      <c r="I5" s="195"/>
      <c r="J5" s="177" t="s">
        <v>195</v>
      </c>
      <c r="K5" s="177"/>
      <c r="L5" s="196"/>
      <c r="M5" s="37" t="s">
        <v>33</v>
      </c>
    </row>
    <row r="6" customFormat="false" ht="20.25" hidden="false" customHeight="true" outlineLevel="0" collapsed="false">
      <c r="A6" s="66"/>
      <c r="B6" s="126"/>
      <c r="C6" s="86" t="s">
        <v>196</v>
      </c>
      <c r="D6" s="86" t="s">
        <v>197</v>
      </c>
      <c r="E6" s="86" t="s">
        <v>198</v>
      </c>
      <c r="F6" s="93" t="s">
        <v>199</v>
      </c>
      <c r="G6" s="86" t="s">
        <v>200</v>
      </c>
      <c r="H6" s="86" t="s">
        <v>201</v>
      </c>
      <c r="I6" s="37" t="s">
        <v>202</v>
      </c>
      <c r="J6" s="197"/>
      <c r="K6" s="37" t="s">
        <v>203</v>
      </c>
      <c r="L6" s="198"/>
      <c r="M6" s="37"/>
    </row>
    <row r="7" customFormat="false" ht="20.25" hidden="false" customHeight="true" outlineLevel="0" collapsed="false">
      <c r="A7" s="66"/>
      <c r="B7" s="126"/>
      <c r="C7" s="86"/>
      <c r="D7" s="86"/>
      <c r="E7" s="86"/>
      <c r="F7" s="86"/>
      <c r="G7" s="86"/>
      <c r="H7" s="86"/>
      <c r="I7" s="37"/>
      <c r="J7" s="86" t="s">
        <v>236</v>
      </c>
      <c r="K7" s="37"/>
      <c r="L7" s="37" t="s">
        <v>236</v>
      </c>
      <c r="M7" s="37"/>
    </row>
    <row r="8" customFormat="false" ht="30" hidden="false" customHeight="true" outlineLevel="0" collapsed="false">
      <c r="A8" s="28" t="s">
        <v>237</v>
      </c>
      <c r="B8" s="199" t="n">
        <v>160118</v>
      </c>
      <c r="C8" s="200" t="n">
        <v>430962</v>
      </c>
      <c r="D8" s="200" t="n">
        <v>211237</v>
      </c>
      <c r="E8" s="200" t="n">
        <v>219725</v>
      </c>
      <c r="F8" s="200" t="n">
        <v>49</v>
      </c>
      <c r="G8" s="200" t="n">
        <v>381</v>
      </c>
      <c r="H8" s="200" t="n">
        <v>350</v>
      </c>
      <c r="I8" s="200" t="n">
        <v>1423</v>
      </c>
      <c r="J8" s="200" t="n">
        <v>754</v>
      </c>
      <c r="K8" s="200" t="n">
        <v>1402</v>
      </c>
      <c r="L8" s="200" t="n">
        <v>758</v>
      </c>
      <c r="M8" s="200" t="n">
        <v>-3</v>
      </c>
    </row>
    <row r="9" customFormat="false" ht="30" hidden="false" customHeight="true" outlineLevel="0" collapsed="false">
      <c r="A9" s="28" t="s">
        <v>238</v>
      </c>
      <c r="B9" s="200" t="n">
        <v>89702</v>
      </c>
      <c r="C9" s="200" t="n">
        <v>227343</v>
      </c>
      <c r="D9" s="200" t="n">
        <v>111939</v>
      </c>
      <c r="E9" s="200" t="n">
        <v>115404</v>
      </c>
      <c r="F9" s="200" t="n">
        <v>114</v>
      </c>
      <c r="G9" s="200" t="n">
        <v>199</v>
      </c>
      <c r="H9" s="200" t="n">
        <v>166</v>
      </c>
      <c r="I9" s="200" t="n">
        <v>761</v>
      </c>
      <c r="J9" s="200" t="n">
        <v>443</v>
      </c>
      <c r="K9" s="200" t="n">
        <v>680</v>
      </c>
      <c r="L9" s="200" t="n">
        <v>393</v>
      </c>
      <c r="M9" s="201" t="n">
        <v>0</v>
      </c>
    </row>
    <row r="10" customFormat="false" ht="30" hidden="false" customHeight="true" outlineLevel="0" collapsed="false">
      <c r="A10" s="28" t="s">
        <v>239</v>
      </c>
      <c r="B10" s="202" t="n">
        <v>24887</v>
      </c>
      <c r="C10" s="202" t="n">
        <v>68210</v>
      </c>
      <c r="D10" s="202" t="n">
        <v>33884</v>
      </c>
      <c r="E10" s="202" t="n">
        <v>34326</v>
      </c>
      <c r="F10" s="202" t="n">
        <v>-19</v>
      </c>
      <c r="G10" s="202" t="n">
        <v>66</v>
      </c>
      <c r="H10" s="202" t="n">
        <v>54</v>
      </c>
      <c r="I10" s="202" t="n">
        <v>282</v>
      </c>
      <c r="J10" s="202" t="n">
        <v>146</v>
      </c>
      <c r="K10" s="202" t="n">
        <v>306</v>
      </c>
      <c r="L10" s="202" t="n">
        <v>173</v>
      </c>
      <c r="M10" s="202" t="n">
        <v>-7</v>
      </c>
    </row>
    <row r="11" customFormat="false" ht="30" hidden="false" customHeight="true" outlineLevel="0" collapsed="false">
      <c r="A11" s="28" t="s">
        <v>240</v>
      </c>
      <c r="B11" s="202" t="n">
        <v>33101</v>
      </c>
      <c r="C11" s="202" t="n">
        <v>96456</v>
      </c>
      <c r="D11" s="202" t="n">
        <v>46553</v>
      </c>
      <c r="E11" s="202" t="n">
        <v>49903</v>
      </c>
      <c r="F11" s="202" t="n">
        <v>-30</v>
      </c>
      <c r="G11" s="202" t="n">
        <v>74</v>
      </c>
      <c r="H11" s="202" t="n">
        <v>97</v>
      </c>
      <c r="I11" s="202" t="n">
        <v>296</v>
      </c>
      <c r="J11" s="202" t="n">
        <v>145</v>
      </c>
      <c r="K11" s="202" t="n">
        <v>307</v>
      </c>
      <c r="L11" s="202" t="n">
        <v>149</v>
      </c>
      <c r="M11" s="202" t="n">
        <v>4</v>
      </c>
    </row>
    <row r="12" customFormat="false" ht="30" hidden="false" customHeight="true" outlineLevel="0" collapsed="false">
      <c r="A12" s="28" t="s">
        <v>241</v>
      </c>
      <c r="B12" s="200" t="n">
        <v>12428</v>
      </c>
      <c r="C12" s="200" t="n">
        <v>38953</v>
      </c>
      <c r="D12" s="200" t="n">
        <v>18861</v>
      </c>
      <c r="E12" s="200" t="n">
        <v>20092</v>
      </c>
      <c r="F12" s="200" t="n">
        <v>-16</v>
      </c>
      <c r="G12" s="200" t="n">
        <v>42</v>
      </c>
      <c r="H12" s="200" t="n">
        <v>33</v>
      </c>
      <c r="I12" s="200" t="n">
        <v>84</v>
      </c>
      <c r="J12" s="200" t="n">
        <v>20</v>
      </c>
      <c r="K12" s="200" t="n">
        <v>109</v>
      </c>
      <c r="L12" s="200" t="n">
        <v>43</v>
      </c>
      <c r="M12" s="201" t="n">
        <v>0</v>
      </c>
    </row>
    <row r="13" customFormat="false" ht="30" hidden="false" customHeight="true" outlineLevel="0" collapsed="false">
      <c r="A13" s="28" t="s">
        <v>242</v>
      </c>
      <c r="B13" s="202" t="n">
        <v>4866</v>
      </c>
      <c r="C13" s="202" t="n">
        <v>14934</v>
      </c>
      <c r="D13" s="202" t="n">
        <v>7240</v>
      </c>
      <c r="E13" s="202" t="n">
        <v>7694</v>
      </c>
      <c r="F13" s="202" t="n">
        <v>13</v>
      </c>
      <c r="G13" s="202" t="n">
        <v>16</v>
      </c>
      <c r="H13" s="202" t="n">
        <v>10</v>
      </c>
      <c r="I13" s="202" t="n">
        <v>44</v>
      </c>
      <c r="J13" s="202" t="n">
        <v>8</v>
      </c>
      <c r="K13" s="202" t="n">
        <v>37</v>
      </c>
      <c r="L13" s="202" t="n">
        <v>17</v>
      </c>
      <c r="M13" s="203" t="n">
        <v>0</v>
      </c>
    </row>
    <row r="14" customFormat="false" ht="30" hidden="false" customHeight="true" outlineLevel="0" collapsed="false">
      <c r="A14" s="28" t="s">
        <v>243</v>
      </c>
      <c r="B14" s="202" t="n">
        <v>1039</v>
      </c>
      <c r="C14" s="202" t="n">
        <v>3170</v>
      </c>
      <c r="D14" s="202" t="n">
        <v>1451</v>
      </c>
      <c r="E14" s="202" t="n">
        <v>1719</v>
      </c>
      <c r="F14" s="202" t="n">
        <v>-11</v>
      </c>
      <c r="G14" s="203" t="n">
        <v>3</v>
      </c>
      <c r="H14" s="202" t="n">
        <v>3</v>
      </c>
      <c r="I14" s="202" t="n">
        <v>4</v>
      </c>
      <c r="J14" s="202" t="n">
        <v>2</v>
      </c>
      <c r="K14" s="202" t="n">
        <v>15</v>
      </c>
      <c r="L14" s="202" t="n">
        <v>8</v>
      </c>
      <c r="M14" s="203" t="n">
        <v>0</v>
      </c>
    </row>
    <row r="15" customFormat="false" ht="30" hidden="false" customHeight="true" outlineLevel="0" collapsed="false">
      <c r="A15" s="28" t="s">
        <v>244</v>
      </c>
      <c r="B15" s="202" t="n">
        <v>759</v>
      </c>
      <c r="C15" s="202" t="n">
        <v>2119</v>
      </c>
      <c r="D15" s="202" t="n">
        <v>1039</v>
      </c>
      <c r="E15" s="202" t="n">
        <v>1080</v>
      </c>
      <c r="F15" s="202" t="n">
        <v>-1</v>
      </c>
      <c r="G15" s="202" t="n">
        <v>1</v>
      </c>
      <c r="H15" s="202" t="n">
        <v>2</v>
      </c>
      <c r="I15" s="202" t="n">
        <v>4</v>
      </c>
      <c r="J15" s="202" t="n">
        <v>1</v>
      </c>
      <c r="K15" s="202" t="n">
        <v>4</v>
      </c>
      <c r="L15" s="203" t="n">
        <v>1</v>
      </c>
      <c r="M15" s="203" t="n">
        <v>0</v>
      </c>
    </row>
    <row r="16" customFormat="false" ht="30" hidden="false" customHeight="true" outlineLevel="0" collapsed="false">
      <c r="A16" s="28" t="s">
        <v>245</v>
      </c>
      <c r="B16" s="202" t="n">
        <v>2438</v>
      </c>
      <c r="C16" s="202" t="n">
        <v>8276</v>
      </c>
      <c r="D16" s="202" t="n">
        <v>4075</v>
      </c>
      <c r="E16" s="202" t="n">
        <v>4201</v>
      </c>
      <c r="F16" s="202" t="n">
        <v>3</v>
      </c>
      <c r="G16" s="202" t="n">
        <v>12</v>
      </c>
      <c r="H16" s="202" t="n">
        <v>6</v>
      </c>
      <c r="I16" s="202" t="n">
        <v>19</v>
      </c>
      <c r="J16" s="202" t="n">
        <v>5</v>
      </c>
      <c r="K16" s="202" t="n">
        <v>22</v>
      </c>
      <c r="L16" s="202" t="n">
        <v>5</v>
      </c>
      <c r="M16" s="203" t="n">
        <v>0</v>
      </c>
    </row>
    <row r="17" customFormat="false" ht="30" hidden="false" customHeight="true" outlineLevel="0" collapsed="false">
      <c r="A17" s="28" t="s">
        <v>246</v>
      </c>
      <c r="B17" s="202" t="n">
        <v>1409</v>
      </c>
      <c r="C17" s="202" t="n">
        <v>4860</v>
      </c>
      <c r="D17" s="202" t="n">
        <v>2365</v>
      </c>
      <c r="E17" s="202" t="n">
        <v>2495</v>
      </c>
      <c r="F17" s="202" t="n">
        <v>-3</v>
      </c>
      <c r="G17" s="202" t="n">
        <v>7</v>
      </c>
      <c r="H17" s="202" t="n">
        <v>2</v>
      </c>
      <c r="I17" s="202" t="n">
        <v>9</v>
      </c>
      <c r="J17" s="202" t="n">
        <v>2</v>
      </c>
      <c r="K17" s="202" t="n">
        <v>17</v>
      </c>
      <c r="L17" s="202" t="n">
        <v>5</v>
      </c>
      <c r="M17" s="203" t="n">
        <v>0</v>
      </c>
    </row>
    <row r="18" customFormat="false" ht="30" hidden="false" customHeight="true" outlineLevel="0" collapsed="false">
      <c r="A18" s="204" t="s">
        <v>247</v>
      </c>
      <c r="B18" s="205" t="n">
        <v>1917</v>
      </c>
      <c r="C18" s="187" t="n">
        <v>5594</v>
      </c>
      <c r="D18" s="202" t="n">
        <v>2691</v>
      </c>
      <c r="E18" s="187" t="n">
        <v>2903</v>
      </c>
      <c r="F18" s="187" t="n">
        <v>-17</v>
      </c>
      <c r="G18" s="206" t="n">
        <v>3</v>
      </c>
      <c r="H18" s="187" t="n">
        <v>10</v>
      </c>
      <c r="I18" s="187" t="n">
        <v>4</v>
      </c>
      <c r="J18" s="187" t="n">
        <v>2</v>
      </c>
      <c r="K18" s="187" t="n">
        <v>14</v>
      </c>
      <c r="L18" s="187" t="n">
        <v>7</v>
      </c>
      <c r="M18" s="206" t="n">
        <v>0</v>
      </c>
    </row>
    <row r="19" customFormat="false" ht="14.25" hidden="false" customHeight="true" outlineLevel="0" collapsed="false">
      <c r="A19" s="207"/>
      <c r="B19" s="202"/>
      <c r="C19" s="202"/>
      <c r="D19" s="208"/>
      <c r="E19" s="202"/>
      <c r="F19" s="202"/>
      <c r="G19" s="203"/>
      <c r="H19" s="202"/>
      <c r="I19" s="202"/>
      <c r="J19" s="202"/>
      <c r="K19" s="202"/>
      <c r="L19" s="202"/>
      <c r="M19" s="203"/>
    </row>
    <row r="20" customFormat="false" ht="13.5" hidden="false" customHeight="false" outlineLevel="0" collapsed="false">
      <c r="B20" s="16" t="s">
        <v>248</v>
      </c>
      <c r="D20" s="19"/>
    </row>
    <row r="22" customFormat="false" ht="13.5" hidden="false" customHeight="false" outlineLevel="0" collapsed="false">
      <c r="B22" s="16" t="s">
        <v>249</v>
      </c>
    </row>
    <row r="23" customFormat="false" ht="13.5" hidden="false" customHeight="false" outlineLevel="0" collapsed="false">
      <c r="B23" s="16" t="s">
        <v>250</v>
      </c>
    </row>
  </sheetData>
  <mergeCells count="18">
    <mergeCell ref="A1:C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9.5" hidden="false" customHeight="true" outlineLevel="0" collapsed="false">
      <c r="A1" s="170" t="s">
        <v>251</v>
      </c>
      <c r="B1" s="170"/>
      <c r="C1" s="209"/>
    </row>
    <row r="2" customFormat="false" ht="14.25" hidden="false" customHeight="false" outlineLevel="0" collapsed="false"/>
    <row r="3" customFormat="false" ht="24" hidden="false" customHeight="true" outlineLevel="0" collapsed="false">
      <c r="A3" s="210"/>
      <c r="B3" s="211" t="s">
        <v>252</v>
      </c>
      <c r="C3" s="133" t="s">
        <v>253</v>
      </c>
      <c r="D3" s="133"/>
      <c r="E3" s="133"/>
      <c r="F3" s="133"/>
      <c r="G3" s="133"/>
    </row>
    <row r="4" customFormat="false" ht="24" hidden="false" customHeight="true" outlineLevel="0" collapsed="false">
      <c r="A4" s="28" t="s">
        <v>27</v>
      </c>
      <c r="B4" s="212" t="s">
        <v>254</v>
      </c>
      <c r="C4" s="30" t="s">
        <v>255</v>
      </c>
      <c r="D4" s="30" t="s">
        <v>197</v>
      </c>
      <c r="E4" s="30" t="s">
        <v>198</v>
      </c>
      <c r="F4" s="30" t="s">
        <v>256</v>
      </c>
      <c r="G4" s="136" t="s">
        <v>257</v>
      </c>
    </row>
    <row r="5" customFormat="false" ht="24" hidden="false" customHeight="true" outlineLevel="0" collapsed="false">
      <c r="A5" s="28" t="s">
        <v>45</v>
      </c>
      <c r="B5" s="213" t="s">
        <v>258</v>
      </c>
      <c r="C5" s="30"/>
      <c r="D5" s="30"/>
      <c r="E5" s="30"/>
      <c r="F5" s="30"/>
      <c r="G5" s="136"/>
    </row>
    <row r="6" customFormat="false" ht="24" hidden="false" customHeight="true" outlineLevel="0" collapsed="false">
      <c r="A6" s="91"/>
      <c r="B6" s="214" t="s">
        <v>259</v>
      </c>
      <c r="C6" s="86" t="s">
        <v>260</v>
      </c>
      <c r="D6" s="86"/>
      <c r="E6" s="86"/>
      <c r="F6" s="86"/>
      <c r="G6" s="37" t="s">
        <v>261</v>
      </c>
    </row>
    <row r="7" customFormat="false" ht="18" hidden="false" customHeight="true" outlineLevel="0" collapsed="false">
      <c r="A7" s="215" t="s">
        <v>262</v>
      </c>
      <c r="B7" s="216" t="n">
        <v>81196</v>
      </c>
      <c r="C7" s="216" t="n">
        <v>208970</v>
      </c>
      <c r="D7" s="216" t="n">
        <v>103534</v>
      </c>
      <c r="E7" s="216" t="n">
        <v>105436</v>
      </c>
      <c r="F7" s="217" t="n">
        <v>593</v>
      </c>
      <c r="G7" s="218" t="n">
        <v>0.28</v>
      </c>
    </row>
    <row r="8" customFormat="false" ht="18" hidden="false" customHeight="true" outlineLevel="0" collapsed="false">
      <c r="A8" s="219" t="s">
        <v>263</v>
      </c>
      <c r="B8" s="216" t="n">
        <v>82384</v>
      </c>
      <c r="C8" s="216" t="n">
        <v>209816</v>
      </c>
      <c r="D8" s="216" t="n">
        <v>104058</v>
      </c>
      <c r="E8" s="216" t="n">
        <v>105758</v>
      </c>
      <c r="F8" s="217" t="n">
        <v>846</v>
      </c>
      <c r="G8" s="218" t="n">
        <v>0.4</v>
      </c>
    </row>
    <row r="9" customFormat="false" ht="18" hidden="false" customHeight="true" outlineLevel="0" collapsed="false">
      <c r="A9" s="219" t="s">
        <v>264</v>
      </c>
      <c r="B9" s="216" t="n">
        <v>82690</v>
      </c>
      <c r="C9" s="216" t="n">
        <v>209649</v>
      </c>
      <c r="D9" s="216" t="n">
        <v>103838</v>
      </c>
      <c r="E9" s="216" t="n">
        <v>105811</v>
      </c>
      <c r="F9" s="217" t="s">
        <v>265</v>
      </c>
      <c r="G9" s="218" t="s">
        <v>266</v>
      </c>
    </row>
    <row r="10" customFormat="false" ht="18" hidden="false" customHeight="true" outlineLevel="0" collapsed="false">
      <c r="A10" s="219" t="s">
        <v>267</v>
      </c>
      <c r="B10" s="216" t="n">
        <v>83223</v>
      </c>
      <c r="C10" s="216" t="n">
        <v>209194</v>
      </c>
      <c r="D10" s="216" t="n">
        <v>103466</v>
      </c>
      <c r="E10" s="216" t="n">
        <v>105728</v>
      </c>
      <c r="F10" s="217" t="s">
        <v>268</v>
      </c>
      <c r="G10" s="218" t="s">
        <v>269</v>
      </c>
    </row>
    <row r="11" customFormat="false" ht="18" hidden="false" customHeight="true" outlineLevel="0" collapsed="false">
      <c r="A11" s="219" t="s">
        <v>270</v>
      </c>
      <c r="B11" s="220" t="n">
        <v>83603</v>
      </c>
      <c r="C11" s="220" t="n">
        <v>208599</v>
      </c>
      <c r="D11" s="220" t="n">
        <v>103151</v>
      </c>
      <c r="E11" s="220" t="n">
        <v>105448</v>
      </c>
      <c r="F11" s="221" t="n">
        <v>-595</v>
      </c>
      <c r="G11" s="218" t="n">
        <v>-0.28</v>
      </c>
    </row>
    <row r="12" customFormat="false" ht="18" hidden="false" customHeight="true" outlineLevel="0" collapsed="false">
      <c r="A12" s="219" t="s">
        <v>271</v>
      </c>
      <c r="B12" s="220" t="n">
        <v>89153</v>
      </c>
      <c r="C12" s="220" t="n">
        <v>227579</v>
      </c>
      <c r="D12" s="220" t="n">
        <v>112066</v>
      </c>
      <c r="E12" s="220" t="n">
        <v>115513</v>
      </c>
      <c r="F12" s="222" t="n">
        <v>18980</v>
      </c>
      <c r="G12" s="218" t="n">
        <v>9.1</v>
      </c>
    </row>
    <row r="13" customFormat="false" ht="18" hidden="false" customHeight="true" outlineLevel="0" collapsed="false">
      <c r="A13" s="223" t="s">
        <v>272</v>
      </c>
      <c r="B13" s="220"/>
      <c r="C13" s="220"/>
      <c r="D13" s="220"/>
      <c r="E13" s="220"/>
      <c r="F13" s="217"/>
      <c r="G13" s="224"/>
    </row>
    <row r="14" customFormat="false" ht="18" hidden="false" customHeight="true" outlineLevel="0" collapsed="false">
      <c r="A14" s="225" t="s">
        <v>273</v>
      </c>
      <c r="B14" s="220" t="n">
        <v>89327</v>
      </c>
      <c r="C14" s="220" t="n">
        <v>227624</v>
      </c>
      <c r="D14" s="220" t="n">
        <v>112091</v>
      </c>
      <c r="E14" s="220" t="n">
        <v>115533</v>
      </c>
      <c r="F14" s="226"/>
      <c r="G14" s="226"/>
    </row>
    <row r="15" customFormat="false" ht="18" hidden="false" customHeight="true" outlineLevel="0" collapsed="false">
      <c r="A15" s="227" t="s">
        <v>274</v>
      </c>
      <c r="B15" s="220" t="n">
        <v>89298</v>
      </c>
      <c r="C15" s="220" t="n">
        <v>227556</v>
      </c>
      <c r="D15" s="220" t="n">
        <v>112047</v>
      </c>
      <c r="E15" s="220" t="n">
        <v>115509</v>
      </c>
      <c r="F15" s="226"/>
      <c r="G15" s="226"/>
    </row>
    <row r="16" customFormat="false" ht="18" hidden="false" customHeight="true" outlineLevel="0" collapsed="false">
      <c r="A16" s="227" t="s">
        <v>275</v>
      </c>
      <c r="B16" s="220" t="n">
        <v>89287</v>
      </c>
      <c r="C16" s="220" t="n">
        <v>227392</v>
      </c>
      <c r="D16" s="220" t="n">
        <v>111986</v>
      </c>
      <c r="E16" s="220" t="n">
        <v>115406</v>
      </c>
      <c r="F16" s="226"/>
      <c r="G16" s="226"/>
    </row>
    <row r="17" customFormat="false" ht="18" hidden="false" customHeight="true" outlineLevel="0" collapsed="false">
      <c r="A17" s="227" t="s">
        <v>276</v>
      </c>
      <c r="B17" s="220" t="n">
        <v>89230</v>
      </c>
      <c r="C17" s="220" t="n">
        <v>226731</v>
      </c>
      <c r="D17" s="220" t="n">
        <v>111538</v>
      </c>
      <c r="E17" s="220" t="n">
        <v>115193</v>
      </c>
      <c r="F17" s="226"/>
      <c r="G17" s="226"/>
    </row>
    <row r="18" customFormat="false" ht="18" hidden="false" customHeight="true" outlineLevel="0" collapsed="false">
      <c r="A18" s="227" t="s">
        <v>277</v>
      </c>
      <c r="B18" s="220" t="n">
        <v>89616</v>
      </c>
      <c r="C18" s="220" t="n">
        <v>227229</v>
      </c>
      <c r="D18" s="220" t="n">
        <v>111863</v>
      </c>
      <c r="E18" s="220" t="n">
        <v>115366</v>
      </c>
      <c r="F18" s="226"/>
      <c r="G18" s="226"/>
    </row>
    <row r="19" customFormat="false" ht="18" hidden="false" customHeight="true" outlineLevel="0" collapsed="false">
      <c r="A19" s="227" t="s">
        <v>278</v>
      </c>
      <c r="B19" s="220" t="n">
        <v>89702</v>
      </c>
      <c r="C19" s="220" t="n">
        <v>227343</v>
      </c>
      <c r="D19" s="220" t="n">
        <v>111939</v>
      </c>
      <c r="E19" s="220" t="n">
        <v>115404</v>
      </c>
      <c r="F19" s="226"/>
      <c r="G19" s="226"/>
    </row>
    <row r="20" customFormat="false" ht="24" hidden="false" customHeight="true" outlineLevel="0" collapsed="false">
      <c r="A20" s="66"/>
      <c r="B20" s="228"/>
      <c r="C20" s="228"/>
      <c r="D20" s="228"/>
      <c r="E20" s="228"/>
      <c r="F20" s="228"/>
      <c r="G20" s="228"/>
    </row>
    <row r="21" customFormat="false" ht="13.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30"/>
    </row>
    <row r="22" customFormat="false" ht="13.5" hidden="false" customHeight="false" outlineLevel="0" collapsed="false">
      <c r="A22" s="231" t="s">
        <v>279</v>
      </c>
      <c r="B22" s="168"/>
      <c r="C22" s="168"/>
      <c r="D22" s="168"/>
      <c r="E22" s="168"/>
      <c r="F22" s="168"/>
      <c r="G22" s="168"/>
    </row>
    <row r="23" customFormat="false" ht="13.5" hidden="false" customHeight="false" outlineLevel="0" collapsed="false">
      <c r="A23" s="168"/>
      <c r="B23" s="168"/>
      <c r="C23" s="168"/>
      <c r="D23" s="168"/>
      <c r="E23" s="168"/>
      <c r="F23" s="168"/>
      <c r="G23" s="168"/>
    </row>
    <row r="24" customFormat="false" ht="13.5" hidden="false" customHeight="false" outlineLevel="0" collapsed="false">
      <c r="A24" s="169" t="s">
        <v>280</v>
      </c>
      <c r="B24" s="168"/>
      <c r="C24" s="168"/>
      <c r="D24" s="168"/>
      <c r="E24" s="168"/>
      <c r="F24" s="168"/>
      <c r="G24" s="168"/>
    </row>
    <row r="25" customFormat="false" ht="13.5" hidden="false" customHeight="false" outlineLevel="0" collapsed="false">
      <c r="A25" s="168"/>
      <c r="B25" s="169" t="s">
        <v>281</v>
      </c>
      <c r="C25" s="168"/>
      <c r="D25" s="168"/>
      <c r="E25" s="168"/>
      <c r="F25" s="168"/>
      <c r="G25" s="168"/>
    </row>
    <row r="26" customFormat="false" ht="13.5" hidden="false" customHeight="false" outlineLevel="0" collapsed="false">
      <c r="A26" s="168" t="s">
        <v>56</v>
      </c>
      <c r="B26" s="168"/>
      <c r="C26" s="168"/>
      <c r="D26" s="168"/>
      <c r="E26" s="168"/>
      <c r="F26" s="168"/>
      <c r="G26" s="168"/>
    </row>
    <row r="27" customFormat="false" ht="13.5" hidden="false" customHeight="false" outlineLevel="0" collapsed="false">
      <c r="A27" s="168"/>
      <c r="B27" s="168"/>
      <c r="C27" s="168"/>
      <c r="D27" s="168"/>
      <c r="E27" s="168"/>
      <c r="F27" s="168"/>
      <c r="G27" s="168"/>
    </row>
    <row r="28" customFormat="false" ht="13.5" hidden="false" customHeight="false" outlineLevel="0" collapsed="false">
      <c r="A28" s="169" t="s">
        <v>282</v>
      </c>
      <c r="B28" s="168"/>
      <c r="C28" s="168"/>
      <c r="D28" s="168"/>
      <c r="E28" s="168"/>
      <c r="F28" s="168"/>
      <c r="G28" s="168"/>
    </row>
    <row r="29" customFormat="false" ht="13.5" hidden="false" customHeight="false" outlineLevel="0" collapsed="false">
      <c r="A29" s="168"/>
      <c r="B29" s="169" t="s">
        <v>283</v>
      </c>
      <c r="C29" s="168"/>
      <c r="D29" s="168"/>
      <c r="E29" s="168"/>
      <c r="F29" s="168"/>
      <c r="G29" s="168"/>
    </row>
    <row r="30" customFormat="false" ht="13.5" hidden="false" customHeight="false" outlineLevel="0" collapsed="false">
      <c r="A30" s="168"/>
      <c r="B30" s="168"/>
      <c r="C30" s="168"/>
      <c r="D30" s="168"/>
      <c r="E30" s="168"/>
      <c r="F30" s="168"/>
      <c r="G30" s="168"/>
    </row>
    <row r="31" customFormat="false" ht="13.5" hidden="false" customHeight="false" outlineLevel="0" collapsed="false">
      <c r="A31" s="169" t="s">
        <v>284</v>
      </c>
      <c r="B31" s="168"/>
      <c r="C31" s="168"/>
      <c r="D31" s="168"/>
      <c r="E31" s="168"/>
      <c r="F31" s="168"/>
      <c r="G31" s="168"/>
    </row>
    <row r="32" customFormat="false" ht="13.5" hidden="false" customHeight="false" outlineLevel="0" collapsed="false">
      <c r="A32" s="168"/>
      <c r="B32" s="168"/>
      <c r="C32" s="168"/>
      <c r="D32" s="168"/>
      <c r="E32" s="168"/>
      <c r="F32" s="168"/>
      <c r="G32" s="168"/>
    </row>
    <row r="33" customFormat="false" ht="13.5" hidden="false" customHeight="false" outlineLevel="0" collapsed="false">
      <c r="A33" s="169" t="s">
        <v>285</v>
      </c>
      <c r="B33" s="168"/>
      <c r="C33" s="168"/>
      <c r="D33" s="168"/>
      <c r="E33" s="168"/>
      <c r="F33" s="168"/>
      <c r="G33" s="168"/>
    </row>
    <row r="34" customFormat="false" ht="13.5" hidden="false" customHeight="fals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13.5" hidden="false" customHeight="false" outlineLevel="0" collapsed="false">
      <c r="A35" s="168"/>
      <c r="B35" s="168"/>
      <c r="C35" s="168"/>
      <c r="D35" s="168"/>
      <c r="E35" s="168"/>
      <c r="F35" s="168"/>
      <c r="G35" s="168"/>
    </row>
    <row r="36" customFormat="false" ht="13.5" hidden="false" customHeight="false" outlineLevel="0" collapsed="false">
      <c r="A36" s="168"/>
      <c r="B36" s="168"/>
      <c r="C36" s="168"/>
      <c r="D36" s="168"/>
      <c r="E36" s="168"/>
      <c r="F36" s="168"/>
      <c r="G36" s="168"/>
    </row>
    <row r="37" customFormat="false" ht="13.5" hidden="false" customHeight="false" outlineLevel="0" collapsed="false">
      <c r="A37" s="168"/>
      <c r="B37" s="168"/>
      <c r="C37" s="168"/>
      <c r="D37" s="168"/>
      <c r="E37" s="168"/>
      <c r="F37" s="168"/>
      <c r="G37" s="168"/>
    </row>
    <row r="38" customFormat="false" ht="13.5" hidden="false" customHeight="fals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3.5" hidden="false" customHeight="false" outlineLevel="0" collapsed="false">
      <c r="A39" s="168"/>
      <c r="B39" s="168"/>
      <c r="C39" s="168"/>
      <c r="D39" s="168"/>
      <c r="E39" s="168"/>
      <c r="F39" s="168"/>
      <c r="G39" s="168"/>
    </row>
    <row r="40" customFormat="false" ht="13.5" hidden="false" customHeight="false" outlineLevel="0" collapsed="false">
      <c r="A40" s="168"/>
      <c r="B40" s="168"/>
      <c r="C40" s="168"/>
      <c r="D40" s="168"/>
      <c r="E40" s="168"/>
      <c r="F40" s="168"/>
      <c r="G40" s="168"/>
    </row>
    <row r="41" customFormat="false" ht="13.5" hidden="false" customHeight="fals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3.5" hidden="false" customHeight="fals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3.5" hidden="false" customHeight="false" outlineLevel="0" collapsed="false">
      <c r="A43" s="168"/>
      <c r="B43" s="168"/>
      <c r="C43" s="168"/>
      <c r="D43" s="168"/>
      <c r="E43" s="168"/>
      <c r="F43" s="168"/>
      <c r="G43" s="168"/>
    </row>
    <row r="44" customFormat="false" ht="13.5" hidden="false" customHeight="false" outlineLevel="0" collapsed="false">
      <c r="A44" s="168"/>
      <c r="B44" s="168"/>
      <c r="C44" s="168"/>
      <c r="D44" s="168"/>
      <c r="E44" s="168"/>
      <c r="F44" s="168"/>
      <c r="G44" s="168"/>
    </row>
    <row r="45" customFormat="false" ht="13.5" hidden="false" customHeight="false" outlineLevel="0" collapsed="false">
      <c r="A45" s="168"/>
      <c r="B45" s="168"/>
      <c r="C45" s="168"/>
      <c r="D45" s="168"/>
      <c r="E45" s="168"/>
      <c r="F45" s="168"/>
      <c r="G45" s="16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</row>
  </sheetData>
  <mergeCells count="9">
    <mergeCell ref="A1:B1"/>
    <mergeCell ref="C3:G3"/>
    <mergeCell ref="C4:C5"/>
    <mergeCell ref="D4:D5"/>
    <mergeCell ref="E4:E5"/>
    <mergeCell ref="F4:F5"/>
    <mergeCell ref="G4:G5"/>
    <mergeCell ref="C6:F6"/>
    <mergeCell ref="B20:G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FMV346</cp:lastModifiedBy>
  <cp:lastPrinted>2006-07-31T02:16:55Z</cp:lastPrinted>
  <dcterms:modified xsi:type="dcterms:W3CDTF">2006-08-03T01:21:48Z</dcterms:modified>
  <cp:revision>0</cp:revision>
  <dc:subject/>
  <dc:title/>
</cp:coreProperties>
</file>