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6" name="_xlnm.Print_Area" vbProcedure="false">推計人口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8">
  <si>
    <t xml:space="preserve">No.332</t>
  </si>
  <si>
    <r>
      <rPr>
        <b val="true"/>
        <sz val="26"/>
        <rFont val="HG丸ｺﾞｼｯｸM-PRO"/>
        <family val="3"/>
        <charset val="128"/>
      </rPr>
      <t xml:space="preserve">   9 </t>
    </r>
    <r>
      <rPr>
        <b val="true"/>
        <sz val="26"/>
        <rFont val="Noto Sans"/>
        <family val="2"/>
      </rPr>
      <t xml:space="preserve">月 号</t>
    </r>
  </si>
  <si>
    <t xml:space="preserve">業種</t>
  </si>
  <si>
    <t xml:space="preserve">輸出出荷額（万円）</t>
  </si>
  <si>
    <t xml:space="preserve">構成比（％）</t>
  </si>
  <si>
    <t xml:space="preserve">機械</t>
  </si>
  <si>
    <t xml:space="preserve">電機</t>
  </si>
  <si>
    <t xml:space="preserve">情報</t>
  </si>
  <si>
    <t xml:space="preserve">電子</t>
  </si>
  <si>
    <t xml:space="preserve">精密</t>
  </si>
  <si>
    <t xml:space="preserve">輸送</t>
  </si>
  <si>
    <t xml:space="preserve">その他</t>
  </si>
  <si>
    <t xml:space="preserve">計</t>
  </si>
  <si>
    <t xml:space="preserve">地域名</t>
  </si>
  <si>
    <t xml:space="preserve">アジア</t>
  </si>
  <si>
    <t xml:space="preserve">北米</t>
  </si>
  <si>
    <t xml:space="preserve">西欧</t>
  </si>
  <si>
    <t xml:space="preserve">ロシア東欧</t>
  </si>
  <si>
    <t xml:space="preserve">中南米</t>
  </si>
  <si>
    <t xml:space="preserve">中近東</t>
  </si>
  <si>
    <t xml:space="preserve">オセアニア</t>
  </si>
  <si>
    <t xml:space="preserve">アフリカ</t>
  </si>
  <si>
    <t xml:space="preserve">不詳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輸出生産実態調査結果（速報）－長野県商工部産業政策チーム－から主要業種別輸出出荷額と仕向地別輸出</t>
    </r>
  </si>
  <si>
    <t xml:space="preserve">出荷額及び業種別事業所数を表示しました。</t>
  </si>
  <si>
    <r>
      <rPr>
        <sz val="12"/>
        <rFont val="Noto Sans"/>
        <family val="2"/>
      </rPr>
      <t xml:space="preserve">　国別の輸出先としては、アメリカ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多く</t>
    </r>
    <r>
      <rPr>
        <sz val="12"/>
        <rFont val="ＭＳ Ｐゴシック"/>
        <family val="3"/>
        <charset val="128"/>
      </rPr>
      <t xml:space="preserve">34,054,308</t>
    </r>
    <r>
      <rPr>
        <sz val="12"/>
        <rFont val="Noto Sans"/>
        <family val="2"/>
      </rPr>
      <t xml:space="preserve">万円、ついで中国</t>
    </r>
    <r>
      <rPr>
        <sz val="12"/>
        <rFont val="ＭＳ Ｐゴシック"/>
        <family val="3"/>
        <charset val="128"/>
      </rPr>
      <t xml:space="preserve">20,917,948</t>
    </r>
    <r>
      <rPr>
        <sz val="12"/>
        <rFont val="Noto Sans"/>
        <family val="2"/>
      </rPr>
      <t xml:space="preserve">万円、香港</t>
    </r>
    <r>
      <rPr>
        <sz val="12"/>
        <rFont val="ＭＳ Ｐゴシック"/>
        <family val="3"/>
        <charset val="128"/>
      </rPr>
      <t xml:space="preserve">13,218,300</t>
    </r>
    <r>
      <rPr>
        <sz val="12"/>
        <rFont val="Noto Sans"/>
        <family val="2"/>
      </rPr>
      <t xml:space="preserve">万円となっています。</t>
    </r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　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16</t>
  </si>
  <si>
    <t xml:space="preserve">   17</t>
  </si>
  <si>
    <t xml:space="preserve">    </t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　</t>
    </r>
  </si>
  <si>
    <r>
      <rPr>
        <sz val="11"/>
        <rFont val="ＭＳ ゴシック"/>
        <family val="3"/>
        <charset val="128"/>
      </rPr>
      <t xml:space="preserve"> 18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　　　　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　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         13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t xml:space="preserve">         14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t xml:space="preserve">         16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t xml:space="preserve">         17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から平成１７年に変わりました。</t>
    </r>
  </si>
  <si>
    <t xml:space="preserve">      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９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＊　筑北村と木曽町について、市町村合併に伴う異動報告の調整があり、その他の区分で修正がされています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 "/>
    <numFmt numFmtId="167" formatCode="0.00"/>
    <numFmt numFmtId="168" formatCode="yyyy\年"/>
    <numFmt numFmtId="169" formatCode="#,##0"/>
    <numFmt numFmtId="170" formatCode="#,##0;&quot;△ &quot;#,##0"/>
    <numFmt numFmtId="171" formatCode="0;&quot;△ &quot;0"/>
    <numFmt numFmtId="172" formatCode="@"/>
    <numFmt numFmtId="173" formatCode="0_ "/>
    <numFmt numFmtId="174" formatCode="0.0"/>
    <numFmt numFmtId="175" formatCode="[$-409]m/d/yyyy"/>
    <numFmt numFmtId="176" formatCode="[$-409]#,##0"/>
    <numFmt numFmtId="177" formatCode="[$-409]#,##0_);\(#,##0\)"/>
    <numFmt numFmtId="178" formatCode="#,##0.00;&quot;△ &quot;#,##0.00"/>
    <numFmt numFmtId="179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26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549107142857"/>
          <c:y val="0.21728330500719"/>
          <c:w val="0.541294642857143"/>
          <c:h val="0.655118316119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0551684913977"/>
          <c:y val="0.27105782364547"/>
          <c:w val="0.785724441916679"/>
          <c:h val="0.597966307482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78945218536"/>
          <c:y val="0.114905498281787"/>
          <c:w val="0.9036445332002"/>
          <c:h val="0.8850945017182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507104"/>
        <c:axId val="49912319"/>
      </c:barChart>
      <c:catAx>
        <c:axId val="14507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12319"/>
        <c:crossesAt val="0"/>
        <c:auto val="1"/>
        <c:lblAlgn val="ctr"/>
        <c:lblOffset val="100"/>
        <c:noMultiLvlLbl val="0"/>
      </c:catAx>
      <c:valAx>
        <c:axId val="4991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0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7</xdr:row>
      <xdr:rowOff>162000</xdr:rowOff>
    </xdr:from>
    <xdr:to>
      <xdr:col>11</xdr:col>
      <xdr:colOff>309240</xdr:colOff>
      <xdr:row>7</xdr:row>
      <xdr:rowOff>162000</xdr:rowOff>
    </xdr:to>
    <xdr:sp>
      <xdr:nvSpPr>
        <xdr:cNvPr id="0" name="Line 1"/>
        <xdr:cNvSpPr/>
      </xdr:nvSpPr>
      <xdr:spPr>
        <a:xfrm>
          <a:off x="319320" y="1371600"/>
          <a:ext cx="862920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</xdr:row>
      <xdr:rowOff>56880</xdr:rowOff>
    </xdr:from>
    <xdr:to>
      <xdr:col>11</xdr:col>
      <xdr:colOff>309240</xdr:colOff>
      <xdr:row>1</xdr:row>
      <xdr:rowOff>56880</xdr:rowOff>
    </xdr:to>
    <xdr:sp>
      <xdr:nvSpPr>
        <xdr:cNvPr id="1" name="Line 2"/>
        <xdr:cNvSpPr/>
      </xdr:nvSpPr>
      <xdr:spPr>
        <a:xfrm>
          <a:off x="359280" y="237960"/>
          <a:ext cx="858924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38160</xdr:rowOff>
    </xdr:from>
    <xdr:to>
      <xdr:col>1</xdr:col>
      <xdr:colOff>80640</xdr:colOff>
      <xdr:row>27</xdr:row>
      <xdr:rowOff>76320</xdr:rowOff>
    </xdr:to>
    <xdr:sp>
      <xdr:nvSpPr>
        <xdr:cNvPr id="2" name="Text 3"/>
        <xdr:cNvSpPr/>
      </xdr:nvSpPr>
      <xdr:spPr>
        <a:xfrm>
          <a:off x="239400" y="4505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54</xdr:row>
      <xdr:rowOff>105120</xdr:rowOff>
    </xdr:from>
    <xdr:to>
      <xdr:col>11</xdr:col>
      <xdr:colOff>309240</xdr:colOff>
      <xdr:row>54</xdr:row>
      <xdr:rowOff>105120</xdr:rowOff>
    </xdr:to>
    <xdr:sp>
      <xdr:nvSpPr>
        <xdr:cNvPr id="3" name="Line 4"/>
        <xdr:cNvSpPr/>
      </xdr:nvSpPr>
      <xdr:spPr>
        <a:xfrm>
          <a:off x="329040" y="10068120"/>
          <a:ext cx="8619480" cy="0"/>
        </a:xfrm>
        <a:prstGeom prst="line">
          <a:avLst/>
        </a:prstGeom>
        <a:ln w="3492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</xdr:row>
      <xdr:rowOff>47520</xdr:rowOff>
    </xdr:from>
    <xdr:to>
      <xdr:col>2</xdr:col>
      <xdr:colOff>468720</xdr:colOff>
      <xdr:row>7</xdr:row>
      <xdr:rowOff>10440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258840" y="399960"/>
          <a:ext cx="1166760" cy="914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39680</xdr:colOff>
      <xdr:row>46</xdr:row>
      <xdr:rowOff>38160</xdr:rowOff>
    </xdr:from>
    <xdr:to>
      <xdr:col>2</xdr:col>
      <xdr:colOff>170280</xdr:colOff>
      <xdr:row>46</xdr:row>
      <xdr:rowOff>66960</xdr:rowOff>
    </xdr:to>
    <xdr:sp>
      <xdr:nvSpPr>
        <xdr:cNvPr id="5" name="Rectangle 6"/>
        <xdr:cNvSpPr/>
      </xdr:nvSpPr>
      <xdr:spPr>
        <a:xfrm flipV="1">
          <a:off x="1096560" y="812484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640</xdr:colOff>
      <xdr:row>2</xdr:row>
      <xdr:rowOff>95040</xdr:rowOff>
    </xdr:from>
    <xdr:to>
      <xdr:col>9</xdr:col>
      <xdr:colOff>1200240</xdr:colOff>
      <xdr:row>4</xdr:row>
      <xdr:rowOff>66960</xdr:rowOff>
    </xdr:to>
    <xdr:sp>
      <xdr:nvSpPr>
        <xdr:cNvPr id="6" name="AutoShape 7"/>
        <xdr:cNvSpPr txBox="1"/>
      </xdr:nvSpPr>
      <xdr:spPr>
        <a:xfrm>
          <a:off x="5630760" y="447480"/>
          <a:ext cx="154944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9933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6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9933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79560</xdr:colOff>
      <xdr:row>44</xdr:row>
      <xdr:rowOff>75960</xdr:rowOff>
    </xdr:from>
    <xdr:to>
      <xdr:col>11</xdr:col>
      <xdr:colOff>159840</xdr:colOff>
      <xdr:row>45</xdr:row>
      <xdr:rowOff>95400</xdr:rowOff>
    </xdr:to>
    <xdr:sp>
      <xdr:nvSpPr>
        <xdr:cNvPr id="7" name="Text 8"/>
        <xdr:cNvSpPr/>
      </xdr:nvSpPr>
      <xdr:spPr>
        <a:xfrm>
          <a:off x="8718840" y="7667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1</xdr:row>
      <xdr:rowOff>47520</xdr:rowOff>
    </xdr:from>
    <xdr:to>
      <xdr:col>5</xdr:col>
      <xdr:colOff>279360</xdr:colOff>
      <xdr:row>44</xdr:row>
      <xdr:rowOff>19440</xdr:rowOff>
    </xdr:to>
    <xdr:sp>
      <xdr:nvSpPr>
        <xdr:cNvPr id="8" name="Text 9"/>
        <xdr:cNvSpPr/>
      </xdr:nvSpPr>
      <xdr:spPr>
        <a:xfrm>
          <a:off x="3169080" y="7086600"/>
          <a:ext cx="219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46</xdr:row>
      <xdr:rowOff>172080</xdr:rowOff>
    </xdr:from>
    <xdr:to>
      <xdr:col>8</xdr:col>
      <xdr:colOff>369360</xdr:colOff>
      <xdr:row>47</xdr:row>
      <xdr:rowOff>190800</xdr:rowOff>
    </xdr:to>
    <xdr:sp>
      <xdr:nvSpPr>
        <xdr:cNvPr id="9" name="Text 10"/>
        <xdr:cNvSpPr/>
      </xdr:nvSpPr>
      <xdr:spPr>
        <a:xfrm>
          <a:off x="5033160" y="8258760"/>
          <a:ext cx="598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</xdr:row>
      <xdr:rowOff>152640</xdr:rowOff>
    </xdr:from>
    <xdr:to>
      <xdr:col>8</xdr:col>
      <xdr:colOff>50400</xdr:colOff>
      <xdr:row>6</xdr:row>
      <xdr:rowOff>171360</xdr:rowOff>
    </xdr:to>
    <xdr:sp>
      <xdr:nvSpPr>
        <xdr:cNvPr id="10" name="AutoShape 11"/>
        <xdr:cNvSpPr txBox="1"/>
      </xdr:nvSpPr>
      <xdr:spPr>
        <a:xfrm>
          <a:off x="1704600" y="505080"/>
          <a:ext cx="360792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3300">
                      <a:alpha val="99215"/>
                    </a:srgbClr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3300">
                    <a:alpha val="99215"/>
                  </a:srgbClr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0040</xdr:colOff>
      <xdr:row>42</xdr:row>
      <xdr:rowOff>152640</xdr:rowOff>
    </xdr:from>
    <xdr:to>
      <xdr:col>9</xdr:col>
      <xdr:colOff>21240</xdr:colOff>
      <xdr:row>44</xdr:row>
      <xdr:rowOff>38160</xdr:rowOff>
    </xdr:to>
    <xdr:sp>
      <xdr:nvSpPr>
        <xdr:cNvPr id="11" name="Rectangle 15"/>
        <xdr:cNvSpPr/>
      </xdr:nvSpPr>
      <xdr:spPr>
        <a:xfrm>
          <a:off x="5312160" y="7363080"/>
          <a:ext cx="689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114840</xdr:rowOff>
    </xdr:from>
    <xdr:to>
      <xdr:col>8</xdr:col>
      <xdr:colOff>80640</xdr:colOff>
      <xdr:row>48</xdr:row>
      <xdr:rowOff>133200</xdr:rowOff>
    </xdr:to>
    <xdr:sp>
      <xdr:nvSpPr>
        <xdr:cNvPr id="12" name="Text 16"/>
        <xdr:cNvSpPr/>
      </xdr:nvSpPr>
      <xdr:spPr>
        <a:xfrm>
          <a:off x="5262120" y="8496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44</xdr:row>
      <xdr:rowOff>75600</xdr:rowOff>
    </xdr:from>
    <xdr:to>
      <xdr:col>9</xdr:col>
      <xdr:colOff>1080</xdr:colOff>
      <xdr:row>44</xdr:row>
      <xdr:rowOff>85320</xdr:rowOff>
    </xdr:to>
    <xdr:sp>
      <xdr:nvSpPr>
        <xdr:cNvPr id="13" name="Line 17"/>
        <xdr:cNvSpPr/>
      </xdr:nvSpPr>
      <xdr:spPr>
        <a:xfrm flipV="1">
          <a:off x="4026240" y="7666920"/>
          <a:ext cx="19548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44</xdr:row>
      <xdr:rowOff>75960</xdr:rowOff>
    </xdr:from>
    <xdr:to>
      <xdr:col>9</xdr:col>
      <xdr:colOff>141480</xdr:colOff>
      <xdr:row>44</xdr:row>
      <xdr:rowOff>85680</xdr:rowOff>
    </xdr:to>
    <xdr:sp>
      <xdr:nvSpPr>
        <xdr:cNvPr id="14" name="Line 18"/>
        <xdr:cNvSpPr/>
      </xdr:nvSpPr>
      <xdr:spPr>
        <a:xfrm>
          <a:off x="4056120" y="7667280"/>
          <a:ext cx="20653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44</xdr:row>
      <xdr:rowOff>85680</xdr:rowOff>
    </xdr:from>
    <xdr:to>
      <xdr:col>8</xdr:col>
      <xdr:colOff>459000</xdr:colOff>
      <xdr:row>44</xdr:row>
      <xdr:rowOff>95400</xdr:rowOff>
    </xdr:to>
    <xdr:sp>
      <xdr:nvSpPr>
        <xdr:cNvPr id="15" name="Line 19"/>
        <xdr:cNvSpPr/>
      </xdr:nvSpPr>
      <xdr:spPr>
        <a:xfrm>
          <a:off x="4096080" y="7677000"/>
          <a:ext cx="16250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6</xdr:row>
      <xdr:rowOff>38160</xdr:rowOff>
    </xdr:from>
    <xdr:to>
      <xdr:col>7</xdr:col>
      <xdr:colOff>170280</xdr:colOff>
      <xdr:row>46</xdr:row>
      <xdr:rowOff>66960</xdr:rowOff>
    </xdr:to>
    <xdr:sp>
      <xdr:nvSpPr>
        <xdr:cNvPr id="16" name="Rectangle 20"/>
        <xdr:cNvSpPr/>
      </xdr:nvSpPr>
      <xdr:spPr>
        <a:xfrm flipV="1">
          <a:off x="4684320" y="812484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</xdr:row>
      <xdr:rowOff>0</xdr:rowOff>
    </xdr:from>
    <xdr:to>
      <xdr:col>11</xdr:col>
      <xdr:colOff>279720</xdr:colOff>
      <xdr:row>33</xdr:row>
      <xdr:rowOff>38160</xdr:rowOff>
    </xdr:to>
    <xdr:sp>
      <xdr:nvSpPr>
        <xdr:cNvPr id="17" name="Text 21"/>
        <xdr:cNvSpPr/>
      </xdr:nvSpPr>
      <xdr:spPr>
        <a:xfrm>
          <a:off x="8838720" y="549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18720</xdr:rowOff>
    </xdr:from>
    <xdr:to>
      <xdr:col>7</xdr:col>
      <xdr:colOff>299880</xdr:colOff>
      <xdr:row>27</xdr:row>
      <xdr:rowOff>28800</xdr:rowOff>
    </xdr:to>
    <xdr:graphicFrame>
      <xdr:nvGraphicFramePr>
        <xdr:cNvPr id="18" name="Chart 22"/>
        <xdr:cNvGraphicFramePr/>
      </xdr:nvGraphicFramePr>
      <xdr:xfrm>
        <a:off x="329040" y="1914120"/>
        <a:ext cx="45154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9</xdr:row>
      <xdr:rowOff>0</xdr:rowOff>
    </xdr:from>
    <xdr:to>
      <xdr:col>6</xdr:col>
      <xdr:colOff>399240</xdr:colOff>
      <xdr:row>10</xdr:row>
      <xdr:rowOff>142560</xdr:rowOff>
    </xdr:to>
    <xdr:sp>
      <xdr:nvSpPr>
        <xdr:cNvPr id="19" name="AutoShape 23"/>
        <xdr:cNvSpPr txBox="1"/>
      </xdr:nvSpPr>
      <xdr:spPr>
        <a:xfrm>
          <a:off x="558360" y="1552680"/>
          <a:ext cx="36680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ＭＳ Ｐゴシック"/>
            </a:rPr>
            <a:t>主要業種別輸出出荷額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ＭＳ Ｐゴシック"/>
            </a:rPr>
            <a:t>(</a:t>
          </a:r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993300"/>
              </a:solidFill>
              <a:latin typeface="ＭＳ Ｐゴシック"/>
            </a:rPr>
            <a:t>長野県）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99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39040</xdr:colOff>
      <xdr:row>31</xdr:row>
      <xdr:rowOff>85680</xdr:rowOff>
    </xdr:from>
    <xdr:to>
      <xdr:col>8</xdr:col>
      <xdr:colOff>279720</xdr:colOff>
      <xdr:row>44</xdr:row>
      <xdr:rowOff>190440</xdr:rowOff>
    </xdr:to>
    <xdr:graphicFrame>
      <xdr:nvGraphicFramePr>
        <xdr:cNvPr id="20" name="Chart 24"/>
        <xdr:cNvGraphicFramePr/>
      </xdr:nvGraphicFramePr>
      <xdr:xfrm>
        <a:off x="478440" y="5410080"/>
        <a:ext cx="50634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9200</xdr:colOff>
      <xdr:row>46</xdr:row>
      <xdr:rowOff>142920</xdr:rowOff>
    </xdr:from>
    <xdr:to>
      <xdr:col>10</xdr:col>
      <xdr:colOff>1000440</xdr:colOff>
      <xdr:row>53</xdr:row>
      <xdr:rowOff>294840</xdr:rowOff>
    </xdr:to>
    <xdr:graphicFrame>
      <xdr:nvGraphicFramePr>
        <xdr:cNvPr id="21" name="Chart 25"/>
        <xdr:cNvGraphicFramePr/>
      </xdr:nvGraphicFramePr>
      <xdr:xfrm>
        <a:off x="498600" y="8229600"/>
        <a:ext cx="793152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18320</xdr:colOff>
      <xdr:row>45</xdr:row>
      <xdr:rowOff>171720</xdr:rowOff>
    </xdr:from>
    <xdr:to>
      <xdr:col>5</xdr:col>
      <xdr:colOff>419040</xdr:colOff>
      <xdr:row>46</xdr:row>
      <xdr:rowOff>152280</xdr:rowOff>
    </xdr:to>
    <xdr:sp>
      <xdr:nvSpPr>
        <xdr:cNvPr id="22" name="AutoShape 26"/>
        <xdr:cNvSpPr txBox="1"/>
      </xdr:nvSpPr>
      <xdr:spPr>
        <a:xfrm>
          <a:off x="657720" y="7953480"/>
          <a:ext cx="28710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b0000"/>
                  </a:gs>
                  <a:gs pos="100000">
                    <a:srgbClr val="800000"/>
                  </a:gs>
                </a:gsLst>
                <a:lin ang="10800000"/>
              </a:gradFill>
              <a:latin typeface="ＭＳ Ｐゴシック"/>
            </a:rPr>
            <a:t>業種別事業所数（長野県）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b0000"/>
                </a:gs>
                <a:gs pos="100000">
                  <a:srgbClr val="800000"/>
                </a:gs>
              </a:gsLst>
              <a:lin ang="108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59200</xdr:colOff>
      <xdr:row>29</xdr:row>
      <xdr:rowOff>66960</xdr:rowOff>
    </xdr:from>
    <xdr:to>
      <xdr:col>6</xdr:col>
      <xdr:colOff>259920</xdr:colOff>
      <xdr:row>30</xdr:row>
      <xdr:rowOff>171360</xdr:rowOff>
    </xdr:to>
    <xdr:sp>
      <xdr:nvSpPr>
        <xdr:cNvPr id="23" name="AutoShape 27"/>
        <xdr:cNvSpPr txBox="1"/>
      </xdr:nvSpPr>
      <xdr:spPr>
        <a:xfrm>
          <a:off x="498600" y="5048640"/>
          <a:ext cx="358848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2f2f46"/>
                  </a:gs>
                  <a:gs pos="100000">
                    <a:srgbClr val="666699"/>
                  </a:gs>
                </a:gsLst>
                <a:lin ang="10800000"/>
              </a:gradFill>
              <a:latin typeface="ＭＳ Ｐゴシック"/>
            </a:rPr>
            <a:t>仕向地別輸出出荷額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2f2f46"/>
                  </a:gs>
                  <a:gs pos="100000">
                    <a:srgbClr val="666699"/>
                  </a:gs>
                </a:gsLst>
                <a:lin ang="10800000"/>
              </a:gradFill>
              <a:latin typeface="ＭＳ Ｐゴシック"/>
            </a:rPr>
            <a:t>(</a:t>
          </a:r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2f2f46"/>
                  </a:gs>
                  <a:gs pos="100000">
                    <a:srgbClr val="666699"/>
                  </a:gs>
                </a:gsLst>
                <a:lin ang="10800000"/>
              </a:gradFill>
              <a:latin typeface="ＭＳ Ｐゴシック"/>
            </a:rPr>
            <a:t>長野県）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2f2f46"/>
                </a:gs>
                <a:gs pos="100000">
                  <a:srgbClr val="666699"/>
                </a:gs>
              </a:gsLst>
              <a:lin ang="108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309240</xdr:colOff>
      <xdr:row>3</xdr:row>
      <xdr:rowOff>38160</xdr:rowOff>
    </xdr:from>
    <xdr:to>
      <xdr:col>11</xdr:col>
      <xdr:colOff>69840</xdr:colOff>
      <xdr:row>6</xdr:row>
      <xdr:rowOff>123840</xdr:rowOff>
    </xdr:to>
    <xdr:pic>
      <xdr:nvPicPr>
        <xdr:cNvPr id="24" name="Picture 28" descr=""/>
        <xdr:cNvPicPr/>
      </xdr:nvPicPr>
      <xdr:blipFill>
        <a:blip r:embed="rId5"/>
        <a:stretch/>
      </xdr:blipFill>
      <xdr:spPr>
        <a:xfrm>
          <a:off x="7738920" y="561960"/>
          <a:ext cx="97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18.12"/>
    <col collapsed="false" customWidth="true" hidden="false" outlineLevel="0" max="11" min="11" style="0" width="15.12"/>
    <col collapsed="false" customWidth="true" hidden="false" outlineLevel="0" max="12" min="12" style="0" width="3.87"/>
  </cols>
  <sheetData>
    <row r="1" customFormat="false" ht="14.2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3"/>
      <c r="J1" s="4"/>
      <c r="K1" s="4"/>
      <c r="L1" s="1"/>
      <c r="M1" s="1"/>
    </row>
    <row r="2" customFormat="false" ht="13.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1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"/>
    </row>
    <row r="4" customFormat="false" ht="13.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1"/>
    </row>
    <row r="5" customFormat="false" ht="13.5" hidden="false" customHeight="false" outlineLevel="0" collapsed="false">
      <c r="A5" s="1"/>
      <c r="B5" s="7"/>
      <c r="C5" s="5"/>
      <c r="D5" s="5"/>
      <c r="E5" s="5"/>
      <c r="F5" s="5"/>
      <c r="G5" s="5"/>
      <c r="H5" s="5"/>
      <c r="I5" s="5"/>
      <c r="J5" s="5"/>
      <c r="K5" s="5"/>
      <c r="L5" s="6"/>
      <c r="M5" s="1"/>
    </row>
    <row r="6" customFormat="false" ht="13.5" hidden="false" customHeight="false" outlineLevel="0" collapsed="false">
      <c r="A6" s="1"/>
      <c r="B6" s="7"/>
      <c r="C6" s="5"/>
      <c r="D6" s="5"/>
      <c r="E6" s="5"/>
      <c r="F6" s="5"/>
      <c r="G6" s="5"/>
      <c r="H6" s="5"/>
      <c r="I6" s="8" t="s">
        <v>1</v>
      </c>
      <c r="J6" s="8"/>
      <c r="K6" s="8"/>
      <c r="L6" s="6"/>
      <c r="M6" s="1"/>
    </row>
    <row r="7" customFormat="false" ht="13.5" hidden="false" customHeight="false" outlineLevel="0" collapsed="false">
      <c r="A7" s="1"/>
      <c r="B7" s="7"/>
      <c r="C7" s="5"/>
      <c r="D7" s="5"/>
      <c r="E7" s="5"/>
      <c r="F7" s="5"/>
      <c r="G7" s="5"/>
      <c r="H7" s="5"/>
      <c r="I7" s="8"/>
      <c r="J7" s="8"/>
      <c r="K7" s="8"/>
      <c r="L7" s="6"/>
      <c r="M7" s="1"/>
    </row>
    <row r="8" customFormat="false" ht="13.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</row>
    <row r="9" customFormat="false" ht="13.5" hidden="false" customHeight="false" outlineLevel="0" collapsed="false">
      <c r="A9" s="1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3.5" hidden="false" customHeight="false" outlineLevel="0" collapsed="false">
      <c r="A10" s="1"/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3.5" hidden="false" customHeight="false" outlineLevel="0" collapsed="false">
      <c r="A11" s="1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1"/>
    </row>
    <row r="12" customFormat="false" ht="13.5" hidden="false" customHeight="false" outlineLevel="0" collapsed="false">
      <c r="A12" s="1"/>
      <c r="B12" s="9"/>
      <c r="C12" s="10"/>
      <c r="D12" s="11"/>
      <c r="E12" s="9"/>
      <c r="F12" s="9"/>
      <c r="G12" s="9"/>
      <c r="H12" s="9"/>
      <c r="I12" s="9"/>
      <c r="J12" s="9"/>
      <c r="K12" s="9"/>
      <c r="L12" s="9"/>
      <c r="M12" s="1"/>
    </row>
    <row r="13" customFormat="false" ht="13.5" hidden="false" customHeight="false" outlineLevel="0" collapsed="false">
      <c r="A13" s="1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1"/>
    </row>
    <row r="14" customFormat="false" ht="13.5" hidden="false" customHeight="false" outlineLevel="0" collapsed="false">
      <c r="A14" s="1"/>
      <c r="B14" s="9"/>
      <c r="C14" s="12"/>
      <c r="D14" s="12"/>
      <c r="E14" s="12"/>
      <c r="F14" s="12"/>
      <c r="G14" s="12"/>
      <c r="H14" s="12"/>
      <c r="I14" s="13" t="s">
        <v>2</v>
      </c>
      <c r="J14" s="13" t="s">
        <v>3</v>
      </c>
      <c r="K14" s="13" t="s">
        <v>4</v>
      </c>
      <c r="L14" s="9"/>
      <c r="M14" s="1"/>
    </row>
    <row r="15" customFormat="false" ht="13.5" hidden="false" customHeight="false" outlineLevel="0" collapsed="false">
      <c r="A15" s="1"/>
      <c r="B15" s="9"/>
      <c r="C15" s="12"/>
      <c r="D15" s="12"/>
      <c r="E15" s="12"/>
      <c r="F15" s="12"/>
      <c r="G15" s="12"/>
      <c r="H15" s="12"/>
      <c r="I15" s="14" t="s">
        <v>5</v>
      </c>
      <c r="J15" s="15" t="n">
        <v>24481940</v>
      </c>
      <c r="K15" s="16" t="n">
        <v>15.9</v>
      </c>
      <c r="L15" s="9"/>
      <c r="M15" s="1"/>
    </row>
    <row r="16" customFormat="false" ht="13.5" hidden="false" customHeight="false" outlineLevel="0" collapsed="false">
      <c r="A16" s="1"/>
      <c r="B16" s="9"/>
      <c r="C16" s="12"/>
      <c r="D16" s="12"/>
      <c r="E16" s="12"/>
      <c r="F16" s="12"/>
      <c r="G16" s="12"/>
      <c r="H16" s="12"/>
      <c r="I16" s="14" t="s">
        <v>6</v>
      </c>
      <c r="J16" s="15" t="n">
        <v>24212637</v>
      </c>
      <c r="K16" s="16" t="n">
        <v>15.7</v>
      </c>
      <c r="L16" s="9"/>
      <c r="M16" s="1"/>
    </row>
    <row r="17" customFormat="false" ht="13.5" hidden="false" customHeight="false" outlineLevel="0" collapsed="false">
      <c r="A17" s="1"/>
      <c r="B17" s="9"/>
      <c r="C17" s="12"/>
      <c r="D17" s="12"/>
      <c r="E17" s="12"/>
      <c r="F17" s="12"/>
      <c r="G17" s="12"/>
      <c r="H17" s="12"/>
      <c r="I17" s="14" t="s">
        <v>7</v>
      </c>
      <c r="J17" s="15" t="n">
        <v>37428755</v>
      </c>
      <c r="K17" s="16" t="n">
        <v>24.3</v>
      </c>
      <c r="L17" s="9"/>
      <c r="M17" s="1"/>
    </row>
    <row r="18" customFormat="false" ht="13.5" hidden="false" customHeight="false" outlineLevel="0" collapsed="false">
      <c r="A18" s="1"/>
      <c r="B18" s="9"/>
      <c r="C18" s="12"/>
      <c r="D18" s="12"/>
      <c r="E18" s="12"/>
      <c r="F18" s="12"/>
      <c r="G18" s="12"/>
      <c r="H18" s="12"/>
      <c r="I18" s="14" t="s">
        <v>8</v>
      </c>
      <c r="J18" s="15" t="n">
        <v>49279238</v>
      </c>
      <c r="K18" s="16" t="n">
        <v>32</v>
      </c>
      <c r="L18" s="9"/>
      <c r="M18" s="1"/>
    </row>
    <row r="19" customFormat="false" ht="13.5" hidden="false" customHeight="false" outlineLevel="0" collapsed="false">
      <c r="A19" s="1"/>
      <c r="B19" s="9"/>
      <c r="C19" s="12"/>
      <c r="D19" s="12"/>
      <c r="E19" s="12"/>
      <c r="F19" s="12"/>
      <c r="G19" s="12"/>
      <c r="H19" s="12"/>
      <c r="I19" s="14" t="s">
        <v>9</v>
      </c>
      <c r="J19" s="15" t="n">
        <v>6172624</v>
      </c>
      <c r="K19" s="16" t="n">
        <v>4</v>
      </c>
      <c r="L19" s="9"/>
      <c r="M19" s="1"/>
    </row>
    <row r="20" customFormat="false" ht="13.5" hidden="false" customHeight="false" outlineLevel="0" collapsed="false">
      <c r="A20" s="1"/>
      <c r="B20" s="17"/>
      <c r="C20" s="12"/>
      <c r="D20" s="12"/>
      <c r="E20" s="12"/>
      <c r="F20" s="12"/>
      <c r="G20" s="12"/>
      <c r="H20" s="12"/>
      <c r="I20" s="14" t="s">
        <v>10</v>
      </c>
      <c r="J20" s="15" t="n">
        <v>5917342</v>
      </c>
      <c r="K20" s="16" t="n">
        <v>3.8</v>
      </c>
      <c r="L20" s="9"/>
      <c r="M20" s="1"/>
    </row>
    <row r="21" customFormat="false" ht="13.5" hidden="false" customHeight="false" outlineLevel="0" collapsed="false">
      <c r="A21" s="1"/>
      <c r="B21" s="17"/>
      <c r="C21" s="12"/>
      <c r="D21" s="12"/>
      <c r="E21" s="12"/>
      <c r="F21" s="12"/>
      <c r="G21" s="12"/>
      <c r="H21" s="12"/>
      <c r="I21" s="14" t="s">
        <v>11</v>
      </c>
      <c r="J21" s="15" t="n">
        <v>6277577</v>
      </c>
      <c r="K21" s="16" t="n">
        <v>4.1</v>
      </c>
      <c r="L21" s="12"/>
    </row>
    <row r="22" customFormat="false" ht="13.5" hidden="false" customHeight="false" outlineLevel="0" collapsed="false">
      <c r="A22" s="1"/>
      <c r="B22" s="17"/>
      <c r="C22" s="12"/>
      <c r="D22" s="12"/>
      <c r="E22" s="12"/>
      <c r="F22" s="12"/>
      <c r="G22" s="12"/>
      <c r="H22" s="12"/>
      <c r="I22" s="18" t="s">
        <v>12</v>
      </c>
      <c r="J22" s="19" t="n">
        <f aca="false">SUM(J15:J21)</f>
        <v>153770113</v>
      </c>
      <c r="K22" s="20" t="n">
        <v>100</v>
      </c>
      <c r="L22" s="12"/>
    </row>
    <row r="23" customFormat="false" ht="13.5" hidden="false" customHeight="false" outlineLevel="0" collapsed="false">
      <c r="A23" s="1"/>
      <c r="B23" s="9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.5" hidden="false" customHeight="false" outlineLevel="0" collapsed="false">
      <c r="A24" s="1"/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3.5" hidden="false" customHeight="false" outlineLevel="0" collapsed="false">
      <c r="A25" s="1"/>
      <c r="B25" s="9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3.5" hidden="false" customHeight="false" outlineLevel="0" collapsed="false">
      <c r="A26" s="1"/>
      <c r="B26" s="17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3.5" hidden="false" customHeight="false" outlineLevel="0" collapsed="false">
      <c r="A27" s="1"/>
      <c r="B27" s="17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3.5" hidden="false" customHeight="false" outlineLevel="0" collapsed="false">
      <c r="A28" s="1"/>
      <c r="B28" s="17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5" hidden="false" customHeight="false" outlineLevel="0" collapsed="false">
      <c r="A29" s="1"/>
      <c r="B29" s="17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3.5" hidden="false" customHeight="false" outlineLevel="0" collapsed="false">
      <c r="A30" s="1"/>
      <c r="B30" s="17"/>
      <c r="C30" s="12"/>
      <c r="D30" s="12"/>
      <c r="E30" s="12"/>
      <c r="F30" s="12"/>
      <c r="G30" s="12"/>
      <c r="H30" s="12"/>
      <c r="I30" s="12"/>
      <c r="J30" s="12"/>
      <c r="K30" s="21"/>
      <c r="L30" s="12"/>
    </row>
    <row r="31" customFormat="false" ht="13.5" hidden="false" customHeight="false" outlineLevel="0" collapsed="false">
      <c r="A31" s="1"/>
      <c r="B31" s="17"/>
      <c r="C31" s="12"/>
      <c r="D31" s="12"/>
      <c r="E31" s="12"/>
      <c r="F31" s="12"/>
      <c r="G31" s="12"/>
      <c r="H31" s="12"/>
      <c r="I31" s="12"/>
      <c r="J31" s="12"/>
      <c r="K31" s="21"/>
      <c r="L31" s="12"/>
    </row>
    <row r="32" customFormat="false" ht="13.5" hidden="false" customHeight="false" outlineLevel="0" collapsed="false">
      <c r="A32" s="1"/>
      <c r="B32" s="17"/>
      <c r="C32" s="12"/>
      <c r="D32" s="12"/>
      <c r="E32" s="12"/>
      <c r="F32" s="12"/>
      <c r="G32" s="12"/>
      <c r="H32" s="12"/>
      <c r="I32" s="12"/>
      <c r="J32" s="22" t="s">
        <v>13</v>
      </c>
      <c r="K32" s="23" t="s">
        <v>3</v>
      </c>
      <c r="L32" s="12"/>
    </row>
    <row r="33" customFormat="false" ht="13.5" hidden="false" customHeight="false" outlineLevel="0" collapsed="false">
      <c r="A33" s="1"/>
      <c r="B33" s="24"/>
      <c r="C33" s="12"/>
      <c r="D33" s="12"/>
      <c r="E33" s="12"/>
      <c r="F33" s="12"/>
      <c r="G33" s="12"/>
      <c r="H33" s="12"/>
      <c r="I33" s="12"/>
      <c r="J33" s="14" t="s">
        <v>14</v>
      </c>
      <c r="K33" s="25" t="n">
        <v>66190353</v>
      </c>
      <c r="L33" s="12"/>
    </row>
    <row r="34" customFormat="false" ht="13.5" hidden="false" customHeight="false" outlineLevel="0" collapsed="false">
      <c r="A34" s="1"/>
      <c r="B34" s="24"/>
      <c r="C34" s="12"/>
      <c r="D34" s="12"/>
      <c r="E34" s="12"/>
      <c r="F34" s="12"/>
      <c r="G34" s="12"/>
      <c r="H34" s="12"/>
      <c r="I34" s="12"/>
      <c r="J34" s="14" t="s">
        <v>15</v>
      </c>
      <c r="K34" s="25" t="n">
        <v>46078020</v>
      </c>
      <c r="L34" s="12"/>
    </row>
    <row r="35" customFormat="false" ht="13.5" hidden="false" customHeight="false" outlineLevel="0" collapsed="false">
      <c r="A35" s="1"/>
      <c r="B35" s="24"/>
      <c r="C35" s="12"/>
      <c r="D35" s="12"/>
      <c r="E35" s="12"/>
      <c r="F35" s="12"/>
      <c r="G35" s="12"/>
      <c r="H35" s="12"/>
      <c r="I35" s="12"/>
      <c r="J35" s="14" t="s">
        <v>16</v>
      </c>
      <c r="K35" s="25" t="n">
        <v>29493886</v>
      </c>
      <c r="L35" s="12"/>
    </row>
    <row r="36" customFormat="false" ht="13.5" hidden="false" customHeight="false" outlineLevel="0" collapsed="false">
      <c r="A36" s="1"/>
      <c r="B36" s="24"/>
      <c r="C36" s="12"/>
      <c r="D36" s="12"/>
      <c r="E36" s="12"/>
      <c r="F36" s="12"/>
      <c r="G36" s="12"/>
      <c r="H36" s="12"/>
      <c r="I36" s="12"/>
      <c r="J36" s="14" t="s">
        <v>17</v>
      </c>
      <c r="K36" s="25" t="n">
        <v>2846351</v>
      </c>
      <c r="L36" s="12"/>
    </row>
    <row r="37" customFormat="false" ht="13.5" hidden="false" customHeight="false" outlineLevel="0" collapsed="false">
      <c r="A37" s="1"/>
      <c r="B37" s="24"/>
      <c r="C37" s="12"/>
      <c r="D37" s="12"/>
      <c r="E37" s="12"/>
      <c r="F37" s="12"/>
      <c r="G37" s="12"/>
      <c r="H37" s="12"/>
      <c r="I37" s="12"/>
      <c r="J37" s="14" t="s">
        <v>18</v>
      </c>
      <c r="K37" s="25" t="n">
        <v>2561597</v>
      </c>
      <c r="L37" s="12"/>
    </row>
    <row r="38" customFormat="false" ht="13.5" hidden="false" customHeight="false" outlineLevel="0" collapsed="false">
      <c r="A38" s="1"/>
      <c r="B38" s="24"/>
      <c r="C38" s="12"/>
      <c r="D38" s="12"/>
      <c r="E38" s="12"/>
      <c r="F38" s="12"/>
      <c r="G38" s="12"/>
      <c r="H38" s="12"/>
      <c r="I38" s="12"/>
      <c r="J38" s="14" t="s">
        <v>19</v>
      </c>
      <c r="K38" s="25" t="n">
        <v>986143</v>
      </c>
      <c r="L38" s="12"/>
    </row>
    <row r="39" customFormat="false" ht="13.5" hidden="false" customHeight="false" outlineLevel="0" collapsed="false">
      <c r="A39" s="1"/>
      <c r="B39" s="24"/>
      <c r="C39" s="12"/>
      <c r="D39" s="12"/>
      <c r="E39" s="12"/>
      <c r="F39" s="12"/>
      <c r="G39" s="12"/>
      <c r="H39" s="12"/>
      <c r="I39" s="12"/>
      <c r="J39" s="14" t="s">
        <v>20</v>
      </c>
      <c r="K39" s="25" t="n">
        <v>549968</v>
      </c>
      <c r="L39" s="12"/>
    </row>
    <row r="40" customFormat="false" ht="13.5" hidden="false" customHeight="false" outlineLevel="0" collapsed="false">
      <c r="A40" s="1"/>
      <c r="B40" s="24"/>
      <c r="C40" s="12"/>
      <c r="D40" s="12"/>
      <c r="E40" s="12"/>
      <c r="F40" s="12"/>
      <c r="G40" s="12"/>
      <c r="H40" s="12"/>
      <c r="I40" s="12"/>
      <c r="J40" s="14" t="s">
        <v>21</v>
      </c>
      <c r="K40" s="25" t="n">
        <v>152427</v>
      </c>
      <c r="L40" s="12"/>
    </row>
    <row r="41" customFormat="false" ht="13.5" hidden="false" customHeight="false" outlineLevel="0" collapsed="false">
      <c r="A41" s="1"/>
      <c r="B41" s="24"/>
      <c r="C41" s="12"/>
      <c r="D41" s="12"/>
      <c r="E41" s="12"/>
      <c r="F41" s="12"/>
      <c r="G41" s="12"/>
      <c r="H41" s="12"/>
      <c r="I41" s="12"/>
      <c r="J41" s="14" t="s">
        <v>22</v>
      </c>
      <c r="K41" s="25" t="n">
        <v>4911368</v>
      </c>
      <c r="L41" s="12"/>
    </row>
    <row r="42" customFormat="false" ht="13.5" hidden="false" customHeight="false" outlineLevel="0" collapsed="false">
      <c r="A42" s="1"/>
      <c r="B42" s="17"/>
      <c r="C42" s="26"/>
      <c r="D42" s="9"/>
      <c r="E42" s="9"/>
      <c r="F42" s="9"/>
      <c r="G42" s="9"/>
      <c r="H42" s="9"/>
      <c r="I42" s="27"/>
      <c r="J42" s="28" t="s">
        <v>12</v>
      </c>
      <c r="K42" s="29" t="n">
        <f aca="false">SUM(K33:K41)</f>
        <v>153770113</v>
      </c>
      <c r="L42" s="27"/>
      <c r="M42" s="1"/>
    </row>
    <row r="43" customFormat="false" ht="15" hidden="false" customHeight="false" outlineLevel="0" collapsed="false">
      <c r="A43" s="30"/>
      <c r="B43" s="31"/>
      <c r="C43" s="32"/>
      <c r="D43" s="33"/>
      <c r="E43" s="31"/>
      <c r="F43" s="31"/>
      <c r="G43" s="31"/>
      <c r="H43" s="31"/>
      <c r="I43" s="34"/>
      <c r="J43" s="34"/>
      <c r="K43" s="34"/>
      <c r="L43" s="34"/>
      <c r="M43" s="30"/>
    </row>
    <row r="44" customFormat="false" ht="15" hidden="false" customHeight="false" outlineLevel="0" collapsed="false">
      <c r="A44" s="30"/>
      <c r="B44" s="31"/>
      <c r="C44" s="35"/>
      <c r="D44" s="35"/>
      <c r="E44" s="35"/>
      <c r="F44" s="35"/>
      <c r="G44" s="31"/>
      <c r="H44" s="35"/>
      <c r="I44" s="35"/>
      <c r="J44" s="35"/>
      <c r="K44" s="35"/>
      <c r="L44" s="34"/>
      <c r="M44" s="30"/>
    </row>
    <row r="45" customFormat="false" ht="15" hidden="false" customHeight="false" outlineLevel="0" collapsed="false">
      <c r="A45" s="30"/>
      <c r="B45" s="31"/>
      <c r="C45" s="36"/>
      <c r="D45" s="37"/>
      <c r="E45" s="37"/>
      <c r="F45" s="37"/>
      <c r="G45" s="31"/>
      <c r="H45" s="36"/>
      <c r="I45" s="37"/>
      <c r="J45" s="37"/>
      <c r="K45" s="37"/>
      <c r="L45" s="34"/>
      <c r="M45" s="30"/>
    </row>
    <row r="46" customFormat="false" ht="24" hidden="false" customHeight="true" outlineLevel="0" collapsed="false">
      <c r="A46" s="30"/>
      <c r="B46" s="31"/>
      <c r="C46" s="36"/>
      <c r="D46" s="37"/>
      <c r="E46" s="37"/>
      <c r="F46" s="37"/>
      <c r="G46" s="31"/>
      <c r="H46" s="36"/>
      <c r="I46" s="37"/>
      <c r="J46" s="37"/>
      <c r="K46" s="37"/>
      <c r="L46" s="34"/>
      <c r="M46" s="30"/>
    </row>
    <row r="47" customFormat="false" ht="23.25" hidden="false" customHeight="true" outlineLevel="0" collapsed="false">
      <c r="A47" s="30"/>
      <c r="B47" s="31"/>
      <c r="C47" s="36"/>
      <c r="D47" s="37"/>
      <c r="E47" s="37"/>
      <c r="F47" s="37"/>
      <c r="G47" s="31"/>
      <c r="H47" s="36"/>
      <c r="I47" s="37"/>
      <c r="J47" s="37"/>
      <c r="K47" s="37"/>
      <c r="L47" s="34"/>
      <c r="M47" s="30"/>
    </row>
    <row r="48" customFormat="false" ht="15" hidden="false" customHeight="false" outlineLevel="0" collapsed="false">
      <c r="A48" s="30"/>
      <c r="B48" s="31"/>
      <c r="C48" s="36"/>
      <c r="D48" s="37"/>
      <c r="E48" s="37"/>
      <c r="F48" s="37"/>
      <c r="G48" s="31"/>
      <c r="H48" s="36"/>
      <c r="I48" s="37"/>
      <c r="J48" s="37"/>
      <c r="K48" s="37"/>
      <c r="L48" s="34"/>
      <c r="M48" s="30"/>
    </row>
    <row r="49" customFormat="false" ht="15" hidden="false" customHeight="false" outlineLevel="0" collapsed="false">
      <c r="A49" s="30"/>
      <c r="B49" s="31"/>
      <c r="C49" s="36"/>
      <c r="D49" s="37"/>
      <c r="E49" s="37"/>
      <c r="F49" s="37"/>
      <c r="G49" s="31"/>
      <c r="H49" s="36"/>
      <c r="I49" s="37"/>
      <c r="J49" s="37"/>
      <c r="K49" s="37"/>
      <c r="L49" s="34"/>
      <c r="M49" s="30"/>
    </row>
    <row r="50" customFormat="false" ht="15" hidden="false" customHeight="false" outlineLevel="0" collapsed="false">
      <c r="A50" s="30"/>
      <c r="B50" s="31"/>
      <c r="C50" s="36"/>
      <c r="D50" s="37"/>
      <c r="E50" s="37"/>
      <c r="F50" s="37"/>
      <c r="G50" s="31"/>
      <c r="H50" s="36"/>
      <c r="I50" s="37"/>
      <c r="J50" s="37"/>
      <c r="K50" s="37"/>
      <c r="L50" s="34"/>
      <c r="M50" s="30"/>
    </row>
    <row r="51" customFormat="false" ht="15" hidden="false" customHeight="false" outlineLevel="0" collapsed="false">
      <c r="A51" s="30"/>
      <c r="B51" s="31"/>
      <c r="C51" s="36"/>
      <c r="D51" s="37"/>
      <c r="E51" s="37"/>
      <c r="F51" s="37"/>
      <c r="G51" s="31"/>
      <c r="H51" s="36"/>
      <c r="I51" s="37"/>
      <c r="J51" s="37"/>
      <c r="K51" s="37"/>
      <c r="L51" s="34"/>
      <c r="M51" s="30"/>
    </row>
    <row r="52" customFormat="false" ht="15" hidden="false" customHeight="false" outlineLevel="0" collapsed="false">
      <c r="A52" s="30"/>
      <c r="B52" s="31"/>
      <c r="C52" s="36"/>
      <c r="D52" s="37"/>
      <c r="E52" s="37"/>
      <c r="F52" s="37"/>
      <c r="G52" s="31"/>
      <c r="H52" s="36"/>
      <c r="I52" s="37"/>
      <c r="J52" s="37"/>
      <c r="K52" s="37"/>
      <c r="L52" s="34"/>
      <c r="M52" s="30"/>
    </row>
    <row r="53" customFormat="false" ht="21.75" hidden="false" customHeight="true" outlineLevel="0" collapsed="false">
      <c r="A53" s="1"/>
      <c r="B53" s="9"/>
      <c r="C53" s="9"/>
      <c r="D53" s="9"/>
      <c r="E53" s="9"/>
      <c r="F53" s="9"/>
      <c r="G53" s="9"/>
      <c r="H53" s="9"/>
      <c r="I53" s="27"/>
      <c r="J53" s="27"/>
      <c r="K53" s="27"/>
      <c r="L53" s="27"/>
      <c r="M53" s="30"/>
    </row>
    <row r="54" customFormat="false" ht="27.75" hidden="false" customHeight="true" outlineLevel="0" collapsed="false">
      <c r="A54" s="1"/>
      <c r="B54" s="9"/>
      <c r="C54" s="12"/>
      <c r="D54" s="12"/>
      <c r="E54" s="12"/>
      <c r="F54" s="12"/>
      <c r="G54" s="12"/>
      <c r="H54" s="38"/>
      <c r="I54" s="9"/>
      <c r="J54" s="12"/>
      <c r="K54" s="12"/>
      <c r="L54" s="12"/>
      <c r="M54" s="30"/>
    </row>
    <row r="55" customFormat="false" ht="15" hidden="false" customHeight="false" outlineLevel="0" collapsed="false">
      <c r="A55" s="1"/>
      <c r="M55" s="30"/>
    </row>
    <row r="56" customFormat="false" ht="15" hidden="false" customHeight="false" outlineLevel="0" collapsed="false">
      <c r="A56" s="1"/>
      <c r="B56" s="39" t="s">
        <v>23</v>
      </c>
      <c r="M56" s="30"/>
    </row>
    <row r="57" customFormat="false" ht="15" hidden="false" customHeight="false" outlineLevel="0" collapsed="false">
      <c r="A57" s="1"/>
      <c r="B57" s="39" t="s">
        <v>24</v>
      </c>
      <c r="M57" s="30"/>
    </row>
    <row r="58" customFormat="false" ht="15" hidden="false" customHeight="false" outlineLevel="0" collapsed="false">
      <c r="A58" s="1"/>
      <c r="B58" s="39" t="s">
        <v>2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30"/>
    </row>
  </sheetData>
  <mergeCells count="1">
    <mergeCell ref="I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3" min="7" style="0" width="8.12"/>
    <col collapsed="false" customWidth="true" hidden="false" outlineLevel="0" max="14" min="14" style="0" width="8.62"/>
    <col collapsed="false" customWidth="true" hidden="false" outlineLevel="0" max="15" min="15" style="0" width="6.49"/>
    <col collapsed="false" customWidth="true" hidden="false" outlineLevel="0" max="16" min="16" style="40" width="11.62"/>
  </cols>
  <sheetData>
    <row r="1" customFormat="false" ht="19.5" hidden="false" customHeight="true" outlineLevel="0" collapsed="false">
      <c r="A1" s="41" t="s">
        <v>26</v>
      </c>
      <c r="E1" s="42"/>
    </row>
    <row r="2" customFormat="false" ht="14.25" hidden="false" customHeight="false" outlineLevel="0" collapsed="false"/>
    <row r="3" s="4" customFormat="true" ht="24" hidden="false" customHeight="true" outlineLevel="0" collapsed="false">
      <c r="A3" s="43"/>
      <c r="B3" s="44" t="s">
        <v>27</v>
      </c>
      <c r="C3" s="44"/>
      <c r="D3" s="44"/>
      <c r="E3" s="44"/>
      <c r="F3" s="44"/>
      <c r="G3" s="45" t="s">
        <v>28</v>
      </c>
      <c r="H3" s="45"/>
      <c r="I3" s="45"/>
      <c r="J3" s="45"/>
      <c r="K3" s="45"/>
      <c r="L3" s="45"/>
      <c r="M3" s="45"/>
      <c r="N3" s="46" t="s">
        <v>29</v>
      </c>
      <c r="O3" s="47" t="s">
        <v>30</v>
      </c>
      <c r="P3" s="48"/>
    </row>
    <row r="4" s="4" customFormat="true" ht="24" hidden="false" customHeight="true" outlineLevel="0" collapsed="false">
      <c r="A4" s="49" t="s">
        <v>31</v>
      </c>
      <c r="B4" s="50" t="s">
        <v>32</v>
      </c>
      <c r="C4" s="51" t="s">
        <v>33</v>
      </c>
      <c r="D4" s="51"/>
      <c r="E4" s="51"/>
      <c r="F4" s="52" t="s">
        <v>34</v>
      </c>
      <c r="G4" s="50" t="s">
        <v>35</v>
      </c>
      <c r="H4" s="50"/>
      <c r="I4" s="51" t="s">
        <v>36</v>
      </c>
      <c r="J4" s="51"/>
      <c r="K4" s="51"/>
      <c r="L4" s="51"/>
      <c r="M4" s="51" t="s">
        <v>11</v>
      </c>
      <c r="N4" s="46"/>
      <c r="O4" s="47"/>
      <c r="P4" s="53" t="s">
        <v>37</v>
      </c>
    </row>
    <row r="5" s="4" customFormat="true" ht="12" hidden="false" customHeight="true" outlineLevel="0" collapsed="false">
      <c r="A5" s="49"/>
      <c r="B5" s="54" t="s">
        <v>38</v>
      </c>
      <c r="C5" s="51" t="s">
        <v>39</v>
      </c>
      <c r="D5" s="51" t="s">
        <v>40</v>
      </c>
      <c r="E5" s="51" t="s">
        <v>41</v>
      </c>
      <c r="F5" s="52"/>
      <c r="G5" s="50" t="s">
        <v>42</v>
      </c>
      <c r="H5" s="51" t="s">
        <v>43</v>
      </c>
      <c r="I5" s="51" t="s">
        <v>44</v>
      </c>
      <c r="J5" s="51" t="s">
        <v>45</v>
      </c>
      <c r="K5" s="51" t="s">
        <v>46</v>
      </c>
      <c r="L5" s="51" t="s">
        <v>45</v>
      </c>
      <c r="M5" s="51"/>
      <c r="N5" s="55" t="s">
        <v>47</v>
      </c>
      <c r="O5" s="55"/>
      <c r="P5" s="53"/>
    </row>
    <row r="6" s="4" customFormat="true" ht="12" hidden="false" customHeight="true" outlineLevel="0" collapsed="false">
      <c r="A6" s="49" t="s">
        <v>48</v>
      </c>
      <c r="B6" s="54"/>
      <c r="C6" s="51"/>
      <c r="D6" s="51"/>
      <c r="E6" s="51"/>
      <c r="F6" s="52"/>
      <c r="G6" s="50"/>
      <c r="H6" s="51"/>
      <c r="I6" s="51"/>
      <c r="J6" s="51"/>
      <c r="K6" s="51"/>
      <c r="L6" s="51"/>
      <c r="M6" s="51"/>
      <c r="N6" s="55"/>
      <c r="O6" s="55"/>
      <c r="P6" s="53" t="s">
        <v>48</v>
      </c>
    </row>
    <row r="7" s="4" customFormat="true" ht="24" hidden="false" customHeight="true" outlineLevel="0" collapsed="false">
      <c r="A7" s="56"/>
      <c r="B7" s="54"/>
      <c r="C7" s="57" t="s">
        <v>49</v>
      </c>
      <c r="D7" s="57"/>
      <c r="E7" s="57"/>
      <c r="F7" s="57"/>
      <c r="G7" s="58" t="s">
        <v>50</v>
      </c>
      <c r="H7" s="58"/>
      <c r="I7" s="58"/>
      <c r="J7" s="58"/>
      <c r="K7" s="58"/>
      <c r="L7" s="58"/>
      <c r="M7" s="58"/>
      <c r="N7" s="59" t="s">
        <v>51</v>
      </c>
      <c r="O7" s="59"/>
      <c r="P7" s="60"/>
    </row>
    <row r="8" s="4" customFormat="true" ht="24.95" hidden="false" customHeight="true" outlineLevel="0" collapsed="false">
      <c r="A8" s="61" t="s">
        <v>52</v>
      </c>
      <c r="B8" s="62" t="n">
        <v>82861</v>
      </c>
      <c r="C8" s="63" t="n">
        <v>208904</v>
      </c>
      <c r="D8" s="63" t="n">
        <v>102738</v>
      </c>
      <c r="E8" s="63" t="n">
        <v>106166</v>
      </c>
      <c r="F8" s="64" t="n">
        <v>-608</v>
      </c>
      <c r="G8" s="62" t="n">
        <v>2096</v>
      </c>
      <c r="H8" s="62" t="n">
        <v>1622</v>
      </c>
      <c r="I8" s="63" t="n">
        <v>12059</v>
      </c>
      <c r="J8" s="63" t="n">
        <v>5066</v>
      </c>
      <c r="K8" s="63" t="n">
        <v>13078</v>
      </c>
      <c r="L8" s="63" t="n">
        <v>5764</v>
      </c>
      <c r="M8" s="65" t="n">
        <v>-63</v>
      </c>
      <c r="N8" s="66" t="n">
        <v>1876</v>
      </c>
      <c r="O8" s="67" t="n">
        <v>564</v>
      </c>
      <c r="P8" s="68" t="s">
        <v>53</v>
      </c>
    </row>
    <row r="9" s="4" customFormat="true" ht="24.95" hidden="false" customHeight="true" outlineLevel="0" collapsed="false">
      <c r="A9" s="61" t="n">
        <v>17</v>
      </c>
      <c r="B9" s="62" t="n">
        <v>83300</v>
      </c>
      <c r="C9" s="63" t="n">
        <v>208514</v>
      </c>
      <c r="D9" s="63" t="n">
        <v>102526</v>
      </c>
      <c r="E9" s="63" t="n">
        <v>105988</v>
      </c>
      <c r="F9" s="69" t="n">
        <v>-390</v>
      </c>
      <c r="G9" s="70" t="n">
        <v>2031</v>
      </c>
      <c r="H9" s="62" t="n">
        <v>1726</v>
      </c>
      <c r="I9" s="63" t="n">
        <v>11942</v>
      </c>
      <c r="J9" s="63" t="n">
        <v>4920</v>
      </c>
      <c r="K9" s="63" t="n">
        <v>12616</v>
      </c>
      <c r="L9" s="63" t="n">
        <v>5645</v>
      </c>
      <c r="M9" s="65" t="n">
        <v>-21</v>
      </c>
      <c r="N9" s="71" t="n">
        <v>1988</v>
      </c>
      <c r="O9" s="67" t="n">
        <v>608</v>
      </c>
      <c r="P9" s="68" t="n">
        <v>16</v>
      </c>
    </row>
    <row r="10" s="4" customFormat="true" ht="24.75" hidden="false" customHeight="true" outlineLevel="0" collapsed="false">
      <c r="A10" s="61" t="n">
        <v>18</v>
      </c>
      <c r="B10" s="62" t="n">
        <v>90745</v>
      </c>
      <c r="C10" s="63" t="n">
        <v>228805</v>
      </c>
      <c r="D10" s="63" t="n">
        <v>112332</v>
      </c>
      <c r="E10" s="63" t="n">
        <v>116473</v>
      </c>
      <c r="F10" s="69" t="n">
        <v>20291</v>
      </c>
      <c r="G10" s="70" t="n">
        <v>2124</v>
      </c>
      <c r="H10" s="62" t="n">
        <v>1831</v>
      </c>
      <c r="I10" s="63" t="n">
        <v>11651</v>
      </c>
      <c r="J10" s="63" t="n">
        <v>5054</v>
      </c>
      <c r="K10" s="63" t="n">
        <v>12133</v>
      </c>
      <c r="L10" s="63" t="n">
        <v>5188</v>
      </c>
      <c r="M10" s="72" t="n">
        <v>20480</v>
      </c>
      <c r="N10" s="71" t="n">
        <v>2576</v>
      </c>
      <c r="O10" s="67" t="n">
        <v>658</v>
      </c>
      <c r="P10" s="68" t="n">
        <v>17</v>
      </c>
    </row>
    <row r="11" s="4" customFormat="true" ht="13.5" hidden="false" customHeight="true" outlineLevel="0" collapsed="false">
      <c r="A11" s="73" t="s">
        <v>54</v>
      </c>
      <c r="B11" s="67"/>
      <c r="C11" s="63"/>
      <c r="D11" s="74"/>
      <c r="E11" s="74"/>
      <c r="F11" s="69"/>
      <c r="G11" s="75" t="s">
        <v>55</v>
      </c>
      <c r="H11" s="67" t="s">
        <v>56</v>
      </c>
      <c r="I11" s="74" t="s">
        <v>57</v>
      </c>
      <c r="J11" s="74" t="s">
        <v>55</v>
      </c>
      <c r="K11" s="74" t="s">
        <v>57</v>
      </c>
      <c r="L11" s="74" t="s">
        <v>56</v>
      </c>
      <c r="M11" s="65"/>
      <c r="N11" s="76" t="s">
        <v>56</v>
      </c>
      <c r="O11" s="67" t="s">
        <v>58</v>
      </c>
      <c r="P11" s="77" t="s">
        <v>54</v>
      </c>
    </row>
    <row r="12" s="4" customFormat="true" ht="24.95" hidden="false" customHeight="true" outlineLevel="0" collapsed="false">
      <c r="A12" s="73" t="s">
        <v>59</v>
      </c>
      <c r="B12" s="62" t="n">
        <v>90656</v>
      </c>
      <c r="C12" s="63" t="n">
        <v>227925</v>
      </c>
      <c r="D12" s="63" t="n">
        <v>111786</v>
      </c>
      <c r="E12" s="63" t="n">
        <v>116139</v>
      </c>
      <c r="F12" s="69" t="n">
        <v>-652</v>
      </c>
      <c r="G12" s="75" t="n">
        <v>188</v>
      </c>
      <c r="H12" s="67" t="n">
        <v>168</v>
      </c>
      <c r="I12" s="78" t="n">
        <v>3004</v>
      </c>
      <c r="J12" s="78" t="n">
        <v>1393</v>
      </c>
      <c r="K12" s="78" t="n">
        <v>3685</v>
      </c>
      <c r="L12" s="78" t="n">
        <v>1626</v>
      </c>
      <c r="M12" s="69" t="n">
        <v>9</v>
      </c>
      <c r="N12" s="76" t="n">
        <v>301</v>
      </c>
      <c r="O12" s="67" t="n">
        <v>81</v>
      </c>
      <c r="P12" s="79" t="s">
        <v>60</v>
      </c>
    </row>
    <row r="13" s="4" customFormat="true" ht="24.95" hidden="false" customHeight="true" outlineLevel="0" collapsed="false">
      <c r="A13" s="61" t="s">
        <v>61</v>
      </c>
      <c r="B13" s="62" t="n">
        <v>91041</v>
      </c>
      <c r="C13" s="63" t="n">
        <v>228422</v>
      </c>
      <c r="D13" s="63" t="n">
        <v>112112</v>
      </c>
      <c r="E13" s="63" t="n">
        <v>116310</v>
      </c>
      <c r="F13" s="69" t="n">
        <v>497</v>
      </c>
      <c r="G13" s="75" t="n">
        <v>185</v>
      </c>
      <c r="H13" s="67" t="n">
        <v>157</v>
      </c>
      <c r="I13" s="78" t="n">
        <v>1472</v>
      </c>
      <c r="J13" s="78" t="n">
        <v>573</v>
      </c>
      <c r="K13" s="78" t="n">
        <v>1001</v>
      </c>
      <c r="L13" s="78" t="n">
        <v>444</v>
      </c>
      <c r="M13" s="69" t="n">
        <v>-2</v>
      </c>
      <c r="N13" s="76" t="n">
        <v>204</v>
      </c>
      <c r="O13" s="67" t="n">
        <v>55</v>
      </c>
      <c r="P13" s="80" t="n">
        <v>4</v>
      </c>
    </row>
    <row r="14" s="4" customFormat="true" ht="24.95" hidden="false" customHeight="true" outlineLevel="0" collapsed="false">
      <c r="A14" s="61" t="s">
        <v>62</v>
      </c>
      <c r="B14" s="62" t="n">
        <v>91926</v>
      </c>
      <c r="C14" s="63" t="n">
        <v>228533</v>
      </c>
      <c r="D14" s="63" t="n">
        <v>112189</v>
      </c>
      <c r="E14" s="63" t="n">
        <v>116344</v>
      </c>
      <c r="F14" s="69" t="n">
        <v>111</v>
      </c>
      <c r="G14" s="75" t="n">
        <v>199</v>
      </c>
      <c r="H14" s="67" t="n">
        <v>166</v>
      </c>
      <c r="I14" s="78" t="n">
        <v>761</v>
      </c>
      <c r="J14" s="78" t="n">
        <v>318</v>
      </c>
      <c r="K14" s="78" t="n">
        <v>680</v>
      </c>
      <c r="L14" s="78" t="n">
        <v>287</v>
      </c>
      <c r="M14" s="69" t="n">
        <v>-3</v>
      </c>
      <c r="N14" s="76" t="n">
        <v>226</v>
      </c>
      <c r="O14" s="67" t="n">
        <v>56</v>
      </c>
      <c r="P14" s="80" t="n">
        <v>5</v>
      </c>
    </row>
    <row r="15" s="4" customFormat="true" ht="24.95" hidden="false" customHeight="true" outlineLevel="0" collapsed="false">
      <c r="A15" s="61" t="s">
        <v>63</v>
      </c>
      <c r="B15" s="62" t="n">
        <v>91075</v>
      </c>
      <c r="C15" s="63" t="n">
        <v>228408</v>
      </c>
      <c r="D15" s="63" t="n">
        <v>112128</v>
      </c>
      <c r="E15" s="63" t="n">
        <v>116280</v>
      </c>
      <c r="F15" s="69" t="n">
        <v>-125</v>
      </c>
      <c r="G15" s="75" t="n">
        <v>200</v>
      </c>
      <c r="H15" s="67" t="n">
        <v>137</v>
      </c>
      <c r="I15" s="78" t="n">
        <v>683</v>
      </c>
      <c r="J15" s="78" t="n">
        <v>334</v>
      </c>
      <c r="K15" s="78" t="n">
        <v>873</v>
      </c>
      <c r="L15" s="78" t="n">
        <v>319</v>
      </c>
      <c r="M15" s="69" t="n">
        <v>2</v>
      </c>
      <c r="N15" s="76" t="n">
        <v>188</v>
      </c>
      <c r="O15" s="67" t="n">
        <v>58</v>
      </c>
      <c r="P15" s="80" t="n">
        <v>6</v>
      </c>
    </row>
    <row r="16" s="4" customFormat="true" ht="24.95" hidden="false" customHeight="true" outlineLevel="0" collapsed="false">
      <c r="A16" s="81" t="s">
        <v>64</v>
      </c>
      <c r="B16" s="62" t="n">
        <v>91166</v>
      </c>
      <c r="C16" s="63" t="n">
        <v>228582</v>
      </c>
      <c r="D16" s="63" t="n">
        <v>112217</v>
      </c>
      <c r="E16" s="63" t="n">
        <v>116365</v>
      </c>
      <c r="F16" s="82" t="n">
        <v>174</v>
      </c>
      <c r="G16" s="67" t="n">
        <v>172</v>
      </c>
      <c r="H16" s="67" t="n">
        <v>122</v>
      </c>
      <c r="I16" s="78" t="n">
        <v>793</v>
      </c>
      <c r="J16" s="78" t="n">
        <v>354</v>
      </c>
      <c r="K16" s="78" t="n">
        <v>672</v>
      </c>
      <c r="L16" s="78" t="n">
        <v>318</v>
      </c>
      <c r="M16" s="65" t="n">
        <v>3</v>
      </c>
      <c r="N16" s="76" t="n">
        <v>243</v>
      </c>
      <c r="O16" s="83" t="n">
        <v>48</v>
      </c>
      <c r="P16" s="80" t="n">
        <v>7</v>
      </c>
    </row>
    <row r="17" s="4" customFormat="true" ht="24.95" hidden="false" customHeight="true" outlineLevel="0" collapsed="false">
      <c r="A17" s="81" t="s">
        <v>65</v>
      </c>
      <c r="B17" s="62" t="n">
        <v>91352</v>
      </c>
      <c r="C17" s="63" t="n">
        <v>228802</v>
      </c>
      <c r="D17" s="63" t="n">
        <v>112336</v>
      </c>
      <c r="E17" s="63" t="n">
        <v>116466</v>
      </c>
      <c r="F17" s="69" t="n">
        <v>220</v>
      </c>
      <c r="G17" s="84" t="n">
        <v>192</v>
      </c>
      <c r="H17" s="67" t="n">
        <v>142</v>
      </c>
      <c r="I17" s="78" t="n">
        <v>843</v>
      </c>
      <c r="J17" s="78" t="n">
        <v>393</v>
      </c>
      <c r="K17" s="78" t="n">
        <v>674</v>
      </c>
      <c r="L17" s="78" t="n">
        <v>277</v>
      </c>
      <c r="M17" s="69" t="n">
        <v>1</v>
      </c>
      <c r="N17" s="85" t="n">
        <v>157</v>
      </c>
      <c r="O17" s="86" t="n">
        <v>59</v>
      </c>
      <c r="P17" s="80" t="n">
        <v>8</v>
      </c>
    </row>
    <row r="18" s="4" customFormat="true" ht="24" hidden="false" customHeight="true" outlineLevel="0" collapsed="false">
      <c r="A18" s="87" t="s">
        <v>66</v>
      </c>
      <c r="B18" s="88" t="s">
        <v>67</v>
      </c>
      <c r="C18" s="88"/>
      <c r="D18" s="88"/>
      <c r="E18" s="88"/>
      <c r="F18" s="88"/>
      <c r="G18" s="89" t="s">
        <v>68</v>
      </c>
      <c r="H18" s="89"/>
      <c r="I18" s="89"/>
      <c r="J18" s="89"/>
      <c r="K18" s="89"/>
      <c r="L18" s="89"/>
      <c r="M18" s="89"/>
      <c r="N18" s="90" t="s">
        <v>69</v>
      </c>
      <c r="O18" s="90"/>
      <c r="P18" s="91" t="s">
        <v>66</v>
      </c>
    </row>
    <row r="20" customFormat="false" ht="14.25" hidden="false" customHeight="false" outlineLevel="0" collapsed="false">
      <c r="B20" s="39" t="s">
        <v>70</v>
      </c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1.12"/>
    <col collapsed="false" customWidth="true" hidden="false" outlineLevel="0" max="19" min="19" style="0" width="14.49"/>
  </cols>
  <sheetData>
    <row r="1" s="95" customFormat="true" ht="19.5" hidden="false" customHeight="true" outlineLevel="0" collapsed="false">
      <c r="A1" s="41" t="s">
        <v>71</v>
      </c>
      <c r="B1" s="92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4"/>
      <c r="R1" s="94"/>
    </row>
    <row r="2" customFormat="false" ht="14.25" hidden="false" customHeight="true" outlineLevel="0" collapsed="false"/>
    <row r="3" customFormat="false" ht="24" hidden="false" customHeight="true" outlineLevel="0" collapsed="false">
      <c r="A3" s="96"/>
      <c r="B3" s="97" t="s">
        <v>72</v>
      </c>
      <c r="C3" s="97"/>
      <c r="D3" s="97"/>
      <c r="E3" s="97"/>
      <c r="F3" s="97"/>
      <c r="G3" s="97"/>
      <c r="H3" s="97"/>
      <c r="I3" s="97"/>
      <c r="J3" s="46" t="s">
        <v>73</v>
      </c>
      <c r="K3" s="46"/>
      <c r="L3" s="46"/>
      <c r="M3" s="46"/>
      <c r="N3" s="46" t="s">
        <v>74</v>
      </c>
      <c r="O3" s="46"/>
      <c r="P3" s="46"/>
      <c r="Q3" s="46"/>
      <c r="R3" s="98" t="s">
        <v>75</v>
      </c>
      <c r="S3" s="99"/>
    </row>
    <row r="4" customFormat="false" ht="24" hidden="false" customHeight="true" outlineLevel="0" collapsed="false">
      <c r="A4" s="49" t="s">
        <v>31</v>
      </c>
      <c r="B4" s="50" t="s">
        <v>76</v>
      </c>
      <c r="C4" s="51" t="s">
        <v>77</v>
      </c>
      <c r="D4" s="51" t="s">
        <v>78</v>
      </c>
      <c r="E4" s="51" t="s">
        <v>79</v>
      </c>
      <c r="F4" s="51" t="s">
        <v>80</v>
      </c>
      <c r="G4" s="51" t="s">
        <v>81</v>
      </c>
      <c r="H4" s="51" t="s">
        <v>82</v>
      </c>
      <c r="I4" s="100" t="s">
        <v>83</v>
      </c>
      <c r="J4" s="101" t="s">
        <v>84</v>
      </c>
      <c r="K4" s="102"/>
      <c r="L4" s="103" t="s">
        <v>85</v>
      </c>
      <c r="M4" s="102"/>
      <c r="N4" s="51" t="s">
        <v>86</v>
      </c>
      <c r="O4" s="51" t="s">
        <v>87</v>
      </c>
      <c r="P4" s="51" t="s">
        <v>88</v>
      </c>
      <c r="Q4" s="51" t="s">
        <v>89</v>
      </c>
      <c r="R4" s="104" t="s">
        <v>90</v>
      </c>
      <c r="S4" s="53" t="s">
        <v>31</v>
      </c>
    </row>
    <row r="5" customFormat="false" ht="24" hidden="false" customHeight="true" outlineLevel="0" collapsed="false">
      <c r="A5" s="49" t="s">
        <v>48</v>
      </c>
      <c r="B5" s="105" t="s">
        <v>91</v>
      </c>
      <c r="C5" s="106" t="s">
        <v>91</v>
      </c>
      <c r="D5" s="106" t="s">
        <v>91</v>
      </c>
      <c r="E5" s="107" t="s">
        <v>92</v>
      </c>
      <c r="F5" s="107"/>
      <c r="G5" s="107"/>
      <c r="H5" s="106" t="s">
        <v>91</v>
      </c>
      <c r="I5" s="101" t="s">
        <v>91</v>
      </c>
      <c r="J5" s="108" t="s">
        <v>93</v>
      </c>
      <c r="K5" s="109" t="s">
        <v>94</v>
      </c>
      <c r="L5" s="104" t="s">
        <v>95</v>
      </c>
      <c r="M5" s="109" t="s">
        <v>94</v>
      </c>
      <c r="N5" s="110" t="s">
        <v>96</v>
      </c>
      <c r="O5" s="110"/>
      <c r="P5" s="110" t="s">
        <v>96</v>
      </c>
      <c r="Q5" s="110"/>
      <c r="R5" s="55" t="s">
        <v>96</v>
      </c>
      <c r="S5" s="53" t="s">
        <v>48</v>
      </c>
    </row>
    <row r="6" customFormat="false" ht="24" hidden="false" customHeight="true" outlineLevel="0" collapsed="false">
      <c r="A6" s="111"/>
      <c r="B6" s="112" t="s">
        <v>97</v>
      </c>
      <c r="C6" s="113" t="s">
        <v>98</v>
      </c>
      <c r="D6" s="113" t="s">
        <v>99</v>
      </c>
      <c r="E6" s="107"/>
      <c r="F6" s="107"/>
      <c r="G6" s="107"/>
      <c r="H6" s="113" t="s">
        <v>100</v>
      </c>
      <c r="I6" s="114" t="s">
        <v>101</v>
      </c>
      <c r="J6" s="51" t="s">
        <v>102</v>
      </c>
      <c r="K6" s="51"/>
      <c r="L6" s="51" t="s">
        <v>103</v>
      </c>
      <c r="M6" s="51"/>
      <c r="N6" s="108" t="s">
        <v>97</v>
      </c>
      <c r="O6" s="108"/>
      <c r="P6" s="108" t="s">
        <v>104</v>
      </c>
      <c r="Q6" s="108"/>
      <c r="R6" s="115" t="s">
        <v>97</v>
      </c>
      <c r="S6" s="116"/>
    </row>
    <row r="7" customFormat="false" ht="24.95" hidden="false" customHeight="true" outlineLevel="0" collapsed="false">
      <c r="A7" s="117" t="s">
        <v>105</v>
      </c>
      <c r="B7" s="118" t="n">
        <v>102</v>
      </c>
      <c r="C7" s="119" t="n">
        <v>43421</v>
      </c>
      <c r="D7" s="118" t="n">
        <v>34</v>
      </c>
      <c r="E7" s="118" t="n">
        <v>85</v>
      </c>
      <c r="F7" s="118" t="n">
        <v>6</v>
      </c>
      <c r="G7" s="118" t="n">
        <v>26</v>
      </c>
      <c r="H7" s="118" t="n">
        <v>59</v>
      </c>
      <c r="I7" s="119" t="n">
        <v>782</v>
      </c>
      <c r="J7" s="120" t="n">
        <v>6625</v>
      </c>
      <c r="K7" s="121" t="n">
        <v>24</v>
      </c>
      <c r="L7" s="119" t="n">
        <v>6542</v>
      </c>
      <c r="M7" s="121" t="n">
        <v>24</v>
      </c>
      <c r="N7" s="120" t="n">
        <v>6767</v>
      </c>
      <c r="O7" s="119" t="n">
        <v>1767</v>
      </c>
      <c r="P7" s="118" t="n">
        <v>8</v>
      </c>
      <c r="Q7" s="119" t="n">
        <v>2189</v>
      </c>
      <c r="R7" s="122" t="n">
        <v>1343</v>
      </c>
      <c r="S7" s="68" t="s">
        <v>106</v>
      </c>
    </row>
    <row r="8" customFormat="false" ht="24.95" hidden="false" customHeight="true" outlineLevel="0" collapsed="false">
      <c r="A8" s="123" t="n">
        <v>16</v>
      </c>
      <c r="B8" s="118" t="n">
        <v>91</v>
      </c>
      <c r="C8" s="119" t="n">
        <v>73538</v>
      </c>
      <c r="D8" s="118" t="n">
        <v>38</v>
      </c>
      <c r="E8" s="118" t="n">
        <v>112</v>
      </c>
      <c r="F8" s="118" t="n">
        <v>1</v>
      </c>
      <c r="G8" s="118" t="n">
        <v>10</v>
      </c>
      <c r="H8" s="118" t="n">
        <v>57</v>
      </c>
      <c r="I8" s="119" t="n">
        <v>985</v>
      </c>
      <c r="J8" s="124" t="n">
        <v>7076</v>
      </c>
      <c r="K8" s="121" t="n">
        <v>20</v>
      </c>
      <c r="L8" s="119" t="n">
        <v>6977</v>
      </c>
      <c r="M8" s="121" t="n">
        <v>20</v>
      </c>
      <c r="N8" s="124" t="n">
        <v>6720</v>
      </c>
      <c r="O8" s="119" t="n">
        <v>1915</v>
      </c>
      <c r="P8" s="118" t="n">
        <v>13</v>
      </c>
      <c r="Q8" s="125" t="n">
        <v>2432</v>
      </c>
      <c r="R8" s="119" t="n">
        <v>1211</v>
      </c>
      <c r="S8" s="80" t="s">
        <v>107</v>
      </c>
    </row>
    <row r="9" customFormat="false" ht="24.95" hidden="false" customHeight="true" outlineLevel="0" collapsed="false">
      <c r="A9" s="123" t="n">
        <v>17</v>
      </c>
      <c r="B9" s="118" t="n">
        <v>87</v>
      </c>
      <c r="C9" s="119" t="n">
        <v>338484</v>
      </c>
      <c r="D9" s="118" t="n">
        <v>40</v>
      </c>
      <c r="E9" s="118" t="n">
        <v>76</v>
      </c>
      <c r="F9" s="118" t="n">
        <v>9</v>
      </c>
      <c r="G9" s="118" t="n">
        <v>16</v>
      </c>
      <c r="H9" s="118" t="n">
        <v>61</v>
      </c>
      <c r="I9" s="119" t="n">
        <v>1735</v>
      </c>
      <c r="J9" s="124" t="n">
        <v>7845</v>
      </c>
      <c r="K9" s="121" t="n">
        <v>18</v>
      </c>
      <c r="L9" s="119" t="n">
        <v>7695</v>
      </c>
      <c r="M9" s="121" t="n">
        <v>17</v>
      </c>
      <c r="N9" s="124" t="n">
        <v>7032</v>
      </c>
      <c r="O9" s="119" t="n">
        <v>1912</v>
      </c>
      <c r="P9" s="118" t="n">
        <v>8</v>
      </c>
      <c r="Q9" s="119" t="n">
        <v>2408</v>
      </c>
      <c r="R9" s="126" t="n">
        <v>1161</v>
      </c>
      <c r="S9" s="80" t="s">
        <v>108</v>
      </c>
    </row>
    <row r="10" customFormat="false" ht="13.5" hidden="false" customHeight="true" outlineLevel="0" collapsed="false">
      <c r="A10" s="127" t="s">
        <v>54</v>
      </c>
      <c r="B10" s="118"/>
      <c r="C10" s="118"/>
      <c r="D10" s="118"/>
      <c r="E10" s="118"/>
      <c r="F10" s="118"/>
      <c r="G10" s="118"/>
      <c r="H10" s="118"/>
      <c r="I10" s="118"/>
      <c r="J10" s="128" t="s">
        <v>56</v>
      </c>
      <c r="K10" s="121" t="s">
        <v>56</v>
      </c>
      <c r="L10" s="118" t="s">
        <v>56</v>
      </c>
      <c r="M10" s="121" t="s">
        <v>55</v>
      </c>
      <c r="N10" s="128" t="s">
        <v>56</v>
      </c>
      <c r="O10" s="118" t="s">
        <v>56</v>
      </c>
      <c r="P10" s="118" t="s">
        <v>109</v>
      </c>
      <c r="Q10" s="118" t="s">
        <v>57</v>
      </c>
      <c r="R10" s="129" t="s">
        <v>56</v>
      </c>
      <c r="S10" s="130"/>
      <c r="T10" s="131"/>
    </row>
    <row r="11" customFormat="false" ht="24.95" hidden="false" customHeight="true" outlineLevel="0" collapsed="false">
      <c r="A11" s="127" t="s">
        <v>110</v>
      </c>
      <c r="B11" s="78" t="n">
        <v>14</v>
      </c>
      <c r="C11" s="78" t="n">
        <v>89</v>
      </c>
      <c r="D11" s="78" t="n">
        <v>6</v>
      </c>
      <c r="E11" s="78" t="n">
        <v>15</v>
      </c>
      <c r="F11" s="78" t="n">
        <v>0</v>
      </c>
      <c r="G11" s="78" t="n">
        <v>2</v>
      </c>
      <c r="H11" s="78" t="n">
        <v>7</v>
      </c>
      <c r="I11" s="78" t="n">
        <v>198</v>
      </c>
      <c r="J11" s="128" t="n">
        <v>661</v>
      </c>
      <c r="K11" s="121" t="n">
        <v>2</v>
      </c>
      <c r="L11" s="118" t="n">
        <v>637</v>
      </c>
      <c r="M11" s="121" t="n">
        <v>2</v>
      </c>
      <c r="N11" s="128" t="n">
        <v>690</v>
      </c>
      <c r="O11" s="118" t="n">
        <v>160</v>
      </c>
      <c r="P11" s="118" t="n">
        <v>1</v>
      </c>
      <c r="Q11" s="118" t="n">
        <v>200</v>
      </c>
      <c r="R11" s="129" t="n">
        <v>81</v>
      </c>
      <c r="S11" s="80" t="s">
        <v>111</v>
      </c>
    </row>
    <row r="12" customFormat="false" ht="24.95" hidden="false" customHeight="true" outlineLevel="0" collapsed="false">
      <c r="A12" s="61" t="s">
        <v>112</v>
      </c>
      <c r="B12" s="78" t="n">
        <v>15</v>
      </c>
      <c r="C12" s="78" t="n">
        <v>9657</v>
      </c>
      <c r="D12" s="78" t="n">
        <v>2</v>
      </c>
      <c r="E12" s="78" t="n">
        <v>4</v>
      </c>
      <c r="F12" s="78" t="n">
        <v>0</v>
      </c>
      <c r="G12" s="78" t="n">
        <v>2</v>
      </c>
      <c r="H12" s="78" t="n">
        <v>2</v>
      </c>
      <c r="I12" s="78" t="n">
        <v>148</v>
      </c>
      <c r="J12" s="128" t="n">
        <v>694</v>
      </c>
      <c r="K12" s="121" t="n">
        <v>1</v>
      </c>
      <c r="L12" s="118" t="n">
        <v>1315</v>
      </c>
      <c r="M12" s="121" t="n">
        <v>1</v>
      </c>
      <c r="N12" s="128" t="n">
        <v>561</v>
      </c>
      <c r="O12" s="118" t="n">
        <v>185</v>
      </c>
      <c r="P12" s="118" t="n">
        <v>1</v>
      </c>
      <c r="Q12" s="118" t="n">
        <v>242</v>
      </c>
      <c r="R12" s="129" t="n">
        <v>115</v>
      </c>
      <c r="S12" s="68" t="n">
        <v>4</v>
      </c>
    </row>
    <row r="13" customFormat="false" ht="24.95" hidden="false" customHeight="true" outlineLevel="0" collapsed="false">
      <c r="A13" s="61" t="s">
        <v>113</v>
      </c>
      <c r="B13" s="78" t="n">
        <v>5</v>
      </c>
      <c r="C13" s="78" t="n">
        <v>15593</v>
      </c>
      <c r="D13" s="78" t="n">
        <v>13</v>
      </c>
      <c r="E13" s="78" t="n">
        <v>16</v>
      </c>
      <c r="F13" s="78" t="n">
        <v>1</v>
      </c>
      <c r="G13" s="78" t="n">
        <v>2</v>
      </c>
      <c r="H13" s="78" t="n">
        <v>6</v>
      </c>
      <c r="I13" s="78" t="n">
        <v>266</v>
      </c>
      <c r="J13" s="128" t="n">
        <v>661</v>
      </c>
      <c r="K13" s="121" t="n">
        <v>1</v>
      </c>
      <c r="L13" s="118" t="n">
        <v>638</v>
      </c>
      <c r="M13" s="121" t="n">
        <v>1</v>
      </c>
      <c r="N13" s="128" t="n">
        <v>512</v>
      </c>
      <c r="O13" s="118" t="n">
        <v>152</v>
      </c>
      <c r="P13" s="118" t="n">
        <v>1</v>
      </c>
      <c r="Q13" s="118" t="n">
        <v>199</v>
      </c>
      <c r="R13" s="129" t="n">
        <v>125</v>
      </c>
      <c r="S13" s="68" t="n">
        <v>5</v>
      </c>
    </row>
    <row r="14" customFormat="false" ht="24.95" hidden="false" customHeight="true" outlineLevel="0" collapsed="false">
      <c r="A14" s="61" t="s">
        <v>114</v>
      </c>
      <c r="B14" s="78" t="n">
        <v>7</v>
      </c>
      <c r="C14" s="78" t="n">
        <v>6640</v>
      </c>
      <c r="D14" s="78" t="n">
        <v>3</v>
      </c>
      <c r="E14" s="78" t="n">
        <v>16</v>
      </c>
      <c r="F14" s="78" t="n">
        <v>0</v>
      </c>
      <c r="G14" s="78" t="n">
        <v>1</v>
      </c>
      <c r="H14" s="78" t="n">
        <v>13</v>
      </c>
      <c r="I14" s="78" t="n">
        <v>151</v>
      </c>
      <c r="J14" s="128" t="n">
        <v>598</v>
      </c>
      <c r="K14" s="121" t="n">
        <v>1</v>
      </c>
      <c r="L14" s="118" t="n">
        <v>574</v>
      </c>
      <c r="M14" s="121" t="n">
        <v>1</v>
      </c>
      <c r="N14" s="128" t="n">
        <v>501</v>
      </c>
      <c r="O14" s="118" t="n">
        <v>158</v>
      </c>
      <c r="P14" s="118" t="n">
        <v>2</v>
      </c>
      <c r="Q14" s="118" t="n">
        <v>185</v>
      </c>
      <c r="R14" s="129" t="n">
        <v>72</v>
      </c>
      <c r="S14" s="68" t="n">
        <v>6</v>
      </c>
    </row>
    <row r="15" customFormat="false" ht="24.95" hidden="false" customHeight="true" outlineLevel="0" collapsed="false">
      <c r="A15" s="61" t="s">
        <v>115</v>
      </c>
      <c r="B15" s="78" t="n">
        <v>8</v>
      </c>
      <c r="C15" s="78" t="n">
        <v>1444</v>
      </c>
      <c r="D15" s="78" t="n">
        <v>3</v>
      </c>
      <c r="E15" s="78" t="n">
        <v>14</v>
      </c>
      <c r="F15" s="78" t="n">
        <v>0</v>
      </c>
      <c r="G15" s="78" t="n">
        <v>4</v>
      </c>
      <c r="H15" s="78" t="n">
        <v>1</v>
      </c>
      <c r="I15" s="132" t="n">
        <v>23</v>
      </c>
      <c r="J15" s="118" t="n">
        <v>668</v>
      </c>
      <c r="K15" s="121" t="n">
        <v>2</v>
      </c>
      <c r="L15" s="118" t="n">
        <v>649</v>
      </c>
      <c r="M15" s="121" t="n">
        <v>2</v>
      </c>
      <c r="N15" s="128" t="n">
        <v>603</v>
      </c>
      <c r="O15" s="118" t="n">
        <v>132</v>
      </c>
      <c r="P15" s="118" t="n">
        <v>1</v>
      </c>
      <c r="Q15" s="118" t="n">
        <v>158</v>
      </c>
      <c r="R15" s="129" t="n">
        <v>74</v>
      </c>
      <c r="S15" s="68" t="n">
        <v>7</v>
      </c>
      <c r="T15" s="95"/>
    </row>
    <row r="16" customFormat="false" ht="24.95" hidden="false" customHeight="true" outlineLevel="0" collapsed="false">
      <c r="A16" s="61" t="s">
        <v>116</v>
      </c>
      <c r="B16" s="133" t="n">
        <v>8</v>
      </c>
      <c r="C16" s="78" t="n">
        <v>307</v>
      </c>
      <c r="D16" s="78" t="n">
        <v>1</v>
      </c>
      <c r="E16" s="78" t="n">
        <v>1</v>
      </c>
      <c r="F16" s="78" t="n">
        <v>1</v>
      </c>
      <c r="G16" s="78" t="n">
        <v>1</v>
      </c>
      <c r="H16" s="78" t="n">
        <v>0</v>
      </c>
      <c r="I16" s="78" t="n">
        <v>0</v>
      </c>
      <c r="J16" s="134" t="n">
        <v>775</v>
      </c>
      <c r="K16" s="121" t="n">
        <v>1</v>
      </c>
      <c r="L16" s="118" t="n">
        <v>770</v>
      </c>
      <c r="M16" s="121" t="n">
        <v>1</v>
      </c>
      <c r="N16" s="134" t="n">
        <v>655</v>
      </c>
      <c r="O16" s="118" t="n">
        <v>171</v>
      </c>
      <c r="P16" s="118" t="n">
        <v>1</v>
      </c>
      <c r="Q16" s="118" t="n">
        <v>228</v>
      </c>
      <c r="R16" s="135" t="n">
        <v>67</v>
      </c>
      <c r="S16" s="68" t="n">
        <v>8</v>
      </c>
    </row>
    <row r="17" customFormat="false" ht="24" hidden="false" customHeight="true" outlineLevel="0" collapsed="false">
      <c r="A17" s="136"/>
      <c r="B17" s="91" t="s">
        <v>117</v>
      </c>
      <c r="C17" s="91"/>
      <c r="D17" s="91"/>
      <c r="E17" s="91"/>
      <c r="F17" s="91"/>
      <c r="G17" s="91"/>
      <c r="H17" s="91"/>
      <c r="I17" s="91"/>
      <c r="J17" s="137" t="s">
        <v>118</v>
      </c>
      <c r="K17" s="137"/>
      <c r="L17" s="137"/>
      <c r="M17" s="137"/>
      <c r="N17" s="137" t="s">
        <v>119</v>
      </c>
      <c r="O17" s="137"/>
      <c r="P17" s="137"/>
      <c r="Q17" s="137"/>
      <c r="R17" s="87" t="s">
        <v>120</v>
      </c>
      <c r="S17" s="91" t="s">
        <v>66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39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41" t="s">
        <v>121</v>
      </c>
    </row>
    <row r="2" customFormat="false" ht="14.25" hidden="false" customHeight="true" outlineLevel="0" collapsed="false"/>
    <row r="3" customFormat="false" ht="24" hidden="false" customHeight="true" outlineLevel="0" collapsed="false">
      <c r="A3" s="140" t="s">
        <v>31</v>
      </c>
      <c r="B3" s="45" t="s">
        <v>122</v>
      </c>
      <c r="C3" s="45"/>
      <c r="D3" s="46" t="s">
        <v>123</v>
      </c>
      <c r="E3" s="46" t="s">
        <v>124</v>
      </c>
      <c r="F3" s="46"/>
      <c r="G3" s="141" t="s">
        <v>125</v>
      </c>
      <c r="H3" s="142" t="s">
        <v>126</v>
      </c>
      <c r="I3" s="142"/>
      <c r="J3" s="44" t="s">
        <v>127</v>
      </c>
      <c r="K3" s="44"/>
      <c r="L3" s="44"/>
      <c r="M3" s="44"/>
      <c r="N3" s="44"/>
      <c r="O3" s="143" t="s">
        <v>31</v>
      </c>
    </row>
    <row r="4" customFormat="false" ht="24" hidden="false" customHeight="true" outlineLevel="0" collapsed="false">
      <c r="A4" s="49"/>
      <c r="B4" s="50" t="s">
        <v>128</v>
      </c>
      <c r="C4" s="51" t="s">
        <v>129</v>
      </c>
      <c r="D4" s="51" t="s">
        <v>130</v>
      </c>
      <c r="E4" s="51" t="s">
        <v>131</v>
      </c>
      <c r="F4" s="51" t="s">
        <v>132</v>
      </c>
      <c r="G4" s="141"/>
      <c r="H4" s="51" t="s">
        <v>133</v>
      </c>
      <c r="I4" s="144" t="s">
        <v>134</v>
      </c>
      <c r="J4" s="145" t="s">
        <v>135</v>
      </c>
      <c r="K4" s="51" t="s">
        <v>136</v>
      </c>
      <c r="L4" s="51" t="s">
        <v>137</v>
      </c>
      <c r="M4" s="51" t="s">
        <v>138</v>
      </c>
      <c r="N4" s="146" t="s">
        <v>139</v>
      </c>
      <c r="O4" s="147"/>
    </row>
    <row r="5" customFormat="false" ht="24" hidden="false" customHeight="true" outlineLevel="0" collapsed="false">
      <c r="A5" s="148" t="s">
        <v>48</v>
      </c>
      <c r="B5" s="149" t="s">
        <v>140</v>
      </c>
      <c r="C5" s="149"/>
      <c r="D5" s="107" t="s">
        <v>141</v>
      </c>
      <c r="E5" s="107" t="s">
        <v>142</v>
      </c>
      <c r="F5" s="107"/>
      <c r="G5" s="107"/>
      <c r="H5" s="150" t="s">
        <v>142</v>
      </c>
      <c r="I5" s="150"/>
      <c r="J5" s="151" t="s">
        <v>143</v>
      </c>
      <c r="K5" s="151"/>
      <c r="L5" s="151"/>
      <c r="M5" s="151"/>
      <c r="N5" s="151"/>
      <c r="O5" s="152" t="s">
        <v>48</v>
      </c>
    </row>
    <row r="6" customFormat="false" ht="22.5" hidden="false" customHeight="true" outlineLevel="0" collapsed="false">
      <c r="A6" s="153" t="s">
        <v>144</v>
      </c>
      <c r="B6" s="154" t="n">
        <v>102.2</v>
      </c>
      <c r="C6" s="154" t="n">
        <v>102.4</v>
      </c>
      <c r="D6" s="154" t="n">
        <v>100</v>
      </c>
      <c r="E6" s="154" t="n">
        <v>100</v>
      </c>
      <c r="F6" s="155" t="n">
        <v>100</v>
      </c>
      <c r="G6" s="155" t="n">
        <v>100</v>
      </c>
      <c r="H6" s="155" t="n">
        <v>100</v>
      </c>
      <c r="I6" s="156" t="n">
        <v>100</v>
      </c>
      <c r="J6" s="119" t="n">
        <v>515170</v>
      </c>
      <c r="K6" s="119" t="n">
        <v>432945</v>
      </c>
      <c r="L6" s="119" t="n">
        <v>424792</v>
      </c>
      <c r="M6" s="119" t="n">
        <v>342567</v>
      </c>
      <c r="N6" s="157" t="n">
        <v>68457</v>
      </c>
      <c r="O6" s="158" t="s">
        <v>145</v>
      </c>
    </row>
    <row r="7" customFormat="false" ht="22.5" hidden="false" customHeight="true" outlineLevel="0" collapsed="false">
      <c r="A7" s="153" t="s">
        <v>146</v>
      </c>
      <c r="B7" s="154" t="n">
        <v>101.5</v>
      </c>
      <c r="C7" s="154" t="n">
        <v>101.3</v>
      </c>
      <c r="D7" s="154" t="n">
        <v>97.7</v>
      </c>
      <c r="E7" s="154" t="n">
        <v>98.4</v>
      </c>
      <c r="F7" s="154" t="n">
        <v>99.6</v>
      </c>
      <c r="G7" s="155" t="n">
        <v>100.9</v>
      </c>
      <c r="H7" s="155" t="n">
        <v>83.1</v>
      </c>
      <c r="I7" s="159" t="n">
        <v>83.1</v>
      </c>
      <c r="J7" s="78" t="n">
        <v>550678</v>
      </c>
      <c r="K7" s="78" t="n">
        <v>465406</v>
      </c>
      <c r="L7" s="78" t="n">
        <v>425229</v>
      </c>
      <c r="M7" s="78" t="n">
        <v>339957</v>
      </c>
      <c r="N7" s="69" t="n">
        <v>101296</v>
      </c>
      <c r="O7" s="160" t="s">
        <v>147</v>
      </c>
    </row>
    <row r="8" customFormat="false" ht="22.5" hidden="false" customHeight="true" outlineLevel="0" collapsed="false">
      <c r="A8" s="153" t="s">
        <v>148</v>
      </c>
      <c r="B8" s="154" t="n">
        <v>100.6</v>
      </c>
      <c r="C8" s="154" t="n">
        <v>100.3</v>
      </c>
      <c r="D8" s="154" t="n">
        <v>95.7</v>
      </c>
      <c r="E8" s="154" t="n">
        <v>94.9</v>
      </c>
      <c r="F8" s="155" t="n">
        <v>97.2</v>
      </c>
      <c r="G8" s="155" t="n">
        <v>99.6</v>
      </c>
      <c r="H8" s="155" t="n">
        <v>75.7</v>
      </c>
      <c r="I8" s="159" t="n">
        <v>75.7</v>
      </c>
      <c r="J8" s="78" t="n">
        <v>568354</v>
      </c>
      <c r="K8" s="78" t="n">
        <v>478425</v>
      </c>
      <c r="L8" s="78" t="n">
        <v>445890</v>
      </c>
      <c r="M8" s="78" t="n">
        <v>355961</v>
      </c>
      <c r="N8" s="69" t="n">
        <v>93035</v>
      </c>
      <c r="O8" s="160" t="s">
        <v>149</v>
      </c>
    </row>
    <row r="9" customFormat="false" ht="22.5" hidden="false" customHeight="true" outlineLevel="0" collapsed="false">
      <c r="A9" s="153" t="s">
        <v>150</v>
      </c>
      <c r="B9" s="154" t="n">
        <v>100.3</v>
      </c>
      <c r="C9" s="154" t="n">
        <v>99.8</v>
      </c>
      <c r="D9" s="155" t="s">
        <v>151</v>
      </c>
      <c r="E9" s="155" t="n">
        <v>95.4</v>
      </c>
      <c r="F9" s="155" t="n">
        <v>98</v>
      </c>
      <c r="G9" s="161" t="n">
        <v>99.4</v>
      </c>
      <c r="H9" s="161" t="n">
        <v>77.1</v>
      </c>
      <c r="I9" s="162" t="n">
        <v>77.1</v>
      </c>
      <c r="J9" s="163" t="n">
        <v>526877</v>
      </c>
      <c r="K9" s="78" t="n">
        <v>445653</v>
      </c>
      <c r="L9" s="78" t="n">
        <v>390276</v>
      </c>
      <c r="M9" s="78" t="n">
        <v>309052</v>
      </c>
      <c r="N9" s="69" t="n">
        <v>98124</v>
      </c>
      <c r="O9" s="160" t="s">
        <v>152</v>
      </c>
    </row>
    <row r="10" customFormat="false" ht="22.5" hidden="false" customHeight="true" outlineLevel="0" collapsed="false">
      <c r="A10" s="153" t="s">
        <v>153</v>
      </c>
      <c r="B10" s="154" t="n">
        <v>100.3</v>
      </c>
      <c r="C10" s="154" t="n">
        <v>100</v>
      </c>
      <c r="D10" s="155" t="n">
        <v>96.1</v>
      </c>
      <c r="E10" s="155" t="n">
        <v>96.2</v>
      </c>
      <c r="F10" s="155" t="n">
        <v>98.6</v>
      </c>
      <c r="G10" s="161" t="n">
        <v>100.5</v>
      </c>
      <c r="H10" s="161" t="n">
        <v>86.5</v>
      </c>
      <c r="I10" s="162" t="n">
        <v>86.5</v>
      </c>
      <c r="J10" s="78" t="n">
        <v>555235</v>
      </c>
      <c r="K10" s="78" t="n">
        <v>462166</v>
      </c>
      <c r="L10" s="78" t="n">
        <v>423417</v>
      </c>
      <c r="M10" s="78" t="n">
        <v>330348</v>
      </c>
      <c r="N10" s="69" t="n">
        <v>92516</v>
      </c>
      <c r="O10" s="160" t="s">
        <v>154</v>
      </c>
    </row>
    <row r="11" customFormat="false" ht="22.5" hidden="false" customHeight="true" outlineLevel="0" collapsed="false">
      <c r="A11" s="153" t="s">
        <v>155</v>
      </c>
      <c r="B11" s="154" t="n">
        <v>100</v>
      </c>
      <c r="C11" s="154" t="n">
        <v>100</v>
      </c>
      <c r="D11" s="155" t="n">
        <v>98.4</v>
      </c>
      <c r="E11" s="155" t="n">
        <v>98</v>
      </c>
      <c r="F11" s="155" t="n">
        <v>100.7</v>
      </c>
      <c r="G11" s="161" t="n">
        <v>100.2</v>
      </c>
      <c r="H11" s="161" t="n">
        <v>86.8</v>
      </c>
      <c r="I11" s="162" t="n">
        <v>86.8</v>
      </c>
      <c r="J11" s="78" t="n">
        <v>545431</v>
      </c>
      <c r="K11" s="78" t="n">
        <v>457382</v>
      </c>
      <c r="L11" s="78" t="n">
        <v>423745</v>
      </c>
      <c r="M11" s="78" t="n">
        <v>335695</v>
      </c>
      <c r="N11" s="69" t="n">
        <v>62685</v>
      </c>
      <c r="O11" s="160" t="s">
        <v>156</v>
      </c>
    </row>
    <row r="12" customFormat="false" ht="15" hidden="false" customHeight="true" outlineLevel="0" collapsed="false">
      <c r="A12" s="164" t="s">
        <v>157</v>
      </c>
      <c r="B12" s="154" t="s">
        <v>158</v>
      </c>
      <c r="C12" s="154" t="s">
        <v>56</v>
      </c>
      <c r="D12" s="154" t="s">
        <v>55</v>
      </c>
      <c r="E12" s="154" t="s">
        <v>55</v>
      </c>
      <c r="F12" s="154" t="s">
        <v>56</v>
      </c>
      <c r="G12" s="154" t="s">
        <v>55</v>
      </c>
      <c r="H12" s="155" t="s">
        <v>158</v>
      </c>
      <c r="I12" s="159" t="s">
        <v>57</v>
      </c>
      <c r="O12" s="160"/>
    </row>
    <row r="13" customFormat="false" ht="22.5" hidden="false" customHeight="true" outlineLevel="0" collapsed="false">
      <c r="A13" s="165" t="s">
        <v>159</v>
      </c>
      <c r="B13" s="154" t="n">
        <v>99.9</v>
      </c>
      <c r="C13" s="155" t="n">
        <v>100.1</v>
      </c>
      <c r="D13" s="155" t="n">
        <v>98.9</v>
      </c>
      <c r="E13" s="155" t="s">
        <v>160</v>
      </c>
      <c r="F13" s="155" t="s">
        <v>160</v>
      </c>
      <c r="G13" s="155" t="s">
        <v>160</v>
      </c>
      <c r="H13" s="155" t="n">
        <v>90.4</v>
      </c>
      <c r="I13" s="159" t="n">
        <v>90.4</v>
      </c>
      <c r="J13" s="78" t="n">
        <v>960206</v>
      </c>
      <c r="K13" s="78" t="n">
        <v>819841</v>
      </c>
      <c r="L13" s="78" t="n">
        <v>512223</v>
      </c>
      <c r="M13" s="78" t="n">
        <v>371857</v>
      </c>
      <c r="N13" s="166" t="n">
        <v>383391</v>
      </c>
      <c r="O13" s="167" t="s">
        <v>161</v>
      </c>
    </row>
    <row r="14" customFormat="false" ht="22.5" hidden="false" customHeight="true" outlineLevel="0" collapsed="false">
      <c r="A14" s="165" t="s">
        <v>162</v>
      </c>
      <c r="B14" s="154" t="n">
        <v>100</v>
      </c>
      <c r="C14" s="155" t="n">
        <v>100.5</v>
      </c>
      <c r="D14" s="155" t="n">
        <v>99</v>
      </c>
      <c r="E14" s="155" t="s">
        <v>160</v>
      </c>
      <c r="F14" s="155" t="s">
        <v>160</v>
      </c>
      <c r="G14" s="155" t="s">
        <v>160</v>
      </c>
      <c r="H14" s="155" t="n">
        <v>93.3</v>
      </c>
      <c r="I14" s="159" t="n">
        <v>93.4</v>
      </c>
      <c r="J14" s="78" t="n">
        <v>402967</v>
      </c>
      <c r="K14" s="78" t="n">
        <v>342943</v>
      </c>
      <c r="L14" s="78" t="n">
        <v>406648</v>
      </c>
      <c r="M14" s="78" t="n">
        <v>346624</v>
      </c>
      <c r="N14" s="166" t="n">
        <v>-19124</v>
      </c>
      <c r="O14" s="61" t="s">
        <v>163</v>
      </c>
    </row>
    <row r="15" customFormat="false" ht="22.5" hidden="false" customHeight="true" outlineLevel="0" collapsed="false">
      <c r="A15" s="165" t="s">
        <v>164</v>
      </c>
      <c r="B15" s="154" t="n">
        <v>99.7</v>
      </c>
      <c r="C15" s="155" t="n">
        <v>99.9</v>
      </c>
      <c r="D15" s="155" t="n">
        <v>99.4</v>
      </c>
      <c r="E15" s="155" t="s">
        <v>160</v>
      </c>
      <c r="F15" s="155" t="s">
        <v>160</v>
      </c>
      <c r="G15" s="155" t="s">
        <v>160</v>
      </c>
      <c r="H15" s="155" t="n">
        <v>91.7</v>
      </c>
      <c r="I15" s="159" t="n">
        <v>91.8</v>
      </c>
      <c r="J15" s="78" t="n">
        <v>443077</v>
      </c>
      <c r="K15" s="78" t="n">
        <v>368880</v>
      </c>
      <c r="L15" s="78" t="n">
        <v>410914</v>
      </c>
      <c r="M15" s="78" t="n">
        <v>336717</v>
      </c>
      <c r="N15" s="166" t="n">
        <v>-58647</v>
      </c>
      <c r="O15" s="61" t="s">
        <v>165</v>
      </c>
    </row>
    <row r="16" customFormat="false" ht="22.5" hidden="false" customHeight="true" outlineLevel="0" collapsed="false">
      <c r="A16" s="61" t="s">
        <v>166</v>
      </c>
      <c r="B16" s="154" t="n">
        <v>99.9</v>
      </c>
      <c r="C16" s="155" t="n">
        <v>100</v>
      </c>
      <c r="D16" s="155" t="n">
        <v>99.4</v>
      </c>
      <c r="E16" s="155" t="s">
        <v>160</v>
      </c>
      <c r="F16" s="155" t="s">
        <v>160</v>
      </c>
      <c r="G16" s="155" t="s">
        <v>160</v>
      </c>
      <c r="H16" s="155" t="n">
        <v>91.9</v>
      </c>
      <c r="I16" s="159" t="n">
        <v>91.9</v>
      </c>
      <c r="J16" s="78" t="n">
        <v>427460</v>
      </c>
      <c r="K16" s="78" t="n">
        <v>354554</v>
      </c>
      <c r="L16" s="78" t="n">
        <v>460491</v>
      </c>
      <c r="M16" s="78" t="n">
        <v>387586</v>
      </c>
      <c r="N16" s="166" t="n">
        <v>-69413</v>
      </c>
      <c r="O16" s="61" t="s">
        <v>167</v>
      </c>
    </row>
    <row r="17" customFormat="false" ht="22.5" hidden="false" customHeight="true" outlineLevel="0" collapsed="false">
      <c r="A17" s="61" t="s">
        <v>168</v>
      </c>
      <c r="B17" s="154" t="n">
        <v>100.1</v>
      </c>
      <c r="C17" s="155" t="n">
        <v>100.5</v>
      </c>
      <c r="D17" s="155" t="n">
        <v>99.9</v>
      </c>
      <c r="E17" s="155" t="s">
        <v>160</v>
      </c>
      <c r="F17" s="155" t="s">
        <v>160</v>
      </c>
      <c r="G17" s="155" t="s">
        <v>160</v>
      </c>
      <c r="H17" s="155" t="n">
        <v>89.5</v>
      </c>
      <c r="I17" s="159" t="n">
        <v>89.5</v>
      </c>
      <c r="J17" s="78" t="n">
        <v>442015</v>
      </c>
      <c r="K17" s="78" t="n">
        <v>359725</v>
      </c>
      <c r="L17" s="78" t="n">
        <v>426928</v>
      </c>
      <c r="M17" s="78" t="n">
        <v>344638</v>
      </c>
      <c r="N17" s="82" t="n">
        <v>-239117</v>
      </c>
      <c r="O17" s="61" t="s">
        <v>169</v>
      </c>
    </row>
    <row r="18" customFormat="false" ht="22.5" hidden="false" customHeight="true" outlineLevel="0" collapsed="false">
      <c r="A18" s="61" t="s">
        <v>170</v>
      </c>
      <c r="B18" s="154" t="n">
        <v>100.4</v>
      </c>
      <c r="C18" s="155" t="n">
        <v>101</v>
      </c>
      <c r="D18" s="155" t="n">
        <v>100.6</v>
      </c>
      <c r="E18" s="155" t="s">
        <v>160</v>
      </c>
      <c r="F18" s="155" t="s">
        <v>160</v>
      </c>
      <c r="G18" s="155" t="s">
        <v>160</v>
      </c>
      <c r="H18" s="155" t="n">
        <v>88.4</v>
      </c>
      <c r="I18" s="168" t="n">
        <v>88.4</v>
      </c>
      <c r="J18" s="78" t="n">
        <v>441776</v>
      </c>
      <c r="K18" s="78" t="n">
        <v>319314</v>
      </c>
      <c r="L18" s="169" t="n">
        <v>429238</v>
      </c>
      <c r="M18" s="78" t="n">
        <v>306777</v>
      </c>
      <c r="N18" s="170" t="n">
        <v>-26135</v>
      </c>
      <c r="O18" s="61" t="s">
        <v>171</v>
      </c>
    </row>
    <row r="19" customFormat="false" ht="22.5" hidden="false" customHeight="true" outlineLevel="0" collapsed="false">
      <c r="A19" s="171" t="s">
        <v>66</v>
      </c>
      <c r="B19" s="172" t="s">
        <v>172</v>
      </c>
      <c r="C19" s="172"/>
      <c r="D19" s="137" t="s">
        <v>173</v>
      </c>
      <c r="E19" s="173" t="s">
        <v>174</v>
      </c>
      <c r="F19" s="173"/>
      <c r="G19" s="173"/>
      <c r="H19" s="173"/>
      <c r="I19" s="173"/>
      <c r="J19" s="91" t="s">
        <v>175</v>
      </c>
      <c r="K19" s="91"/>
      <c r="L19" s="91"/>
      <c r="M19" s="91"/>
      <c r="N19" s="91"/>
      <c r="O19" s="91" t="s">
        <v>66</v>
      </c>
      <c r="P19" s="174"/>
    </row>
    <row r="20" customFormat="false" ht="9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</row>
    <row r="21" customFormat="false" ht="15.75" hidden="false" customHeight="true" outlineLevel="0" collapsed="false">
      <c r="A21" s="176" t="s">
        <v>176</v>
      </c>
      <c r="B21" s="175"/>
      <c r="C21" s="175"/>
      <c r="D21" s="175"/>
      <c r="E21" s="175"/>
      <c r="F21" s="175"/>
      <c r="G21" s="175"/>
      <c r="H21" s="175"/>
      <c r="I21" s="175"/>
    </row>
    <row r="22" customFormat="false" ht="14.25" hidden="false" customHeight="false" outlineLevel="0" collapsed="false">
      <c r="A22" s="177" t="s">
        <v>177</v>
      </c>
      <c r="C22" s="175"/>
      <c r="D22" s="175"/>
      <c r="E22" s="175"/>
      <c r="F22" s="175"/>
      <c r="G22" s="175"/>
      <c r="H22" s="175"/>
      <c r="I22" s="175"/>
      <c r="J22" s="39"/>
    </row>
    <row r="23" customFormat="false" ht="14.25" hidden="false" customHeight="false" outlineLevel="0" collapsed="false">
      <c r="A23" s="178" t="s">
        <v>178</v>
      </c>
      <c r="J23" s="39"/>
    </row>
    <row r="24" customFormat="false" ht="14.25" hidden="false" customHeight="false" outlineLevel="0" collapsed="false">
      <c r="A24" s="178" t="s">
        <v>179</v>
      </c>
      <c r="J24" s="39"/>
    </row>
    <row r="25" customFormat="false" ht="13.5" hidden="false" customHeight="false" outlineLevel="0" collapsed="false">
      <c r="A25" s="178" t="s">
        <v>180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9:C19"/>
    <mergeCell ref="E19:I19"/>
    <mergeCell ref="J19:N19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79" t="s">
        <v>181</v>
      </c>
      <c r="B1" s="179"/>
      <c r="C1" s="179"/>
      <c r="D1" s="180"/>
    </row>
    <row r="2" customFormat="false" ht="14.2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2" t="s">
        <v>182</v>
      </c>
      <c r="J2" s="182"/>
      <c r="K2" s="182"/>
    </row>
    <row r="3" customFormat="false" ht="16.9" hidden="false" customHeight="true" outlineLevel="0" collapsed="false">
      <c r="A3" s="87" t="s">
        <v>183</v>
      </c>
      <c r="B3" s="172" t="s">
        <v>184</v>
      </c>
      <c r="C3" s="46" t="s">
        <v>185</v>
      </c>
      <c r="D3" s="46"/>
      <c r="E3" s="46"/>
      <c r="F3" s="183"/>
      <c r="G3" s="184" t="s">
        <v>186</v>
      </c>
      <c r="H3" s="184"/>
      <c r="I3" s="184"/>
      <c r="J3" s="184"/>
      <c r="K3" s="184"/>
    </row>
    <row r="4" customFormat="false" ht="21" hidden="false" customHeight="true" outlineLevel="0" collapsed="false">
      <c r="A4" s="87"/>
      <c r="B4" s="172"/>
      <c r="C4" s="46"/>
      <c r="D4" s="46"/>
      <c r="E4" s="46"/>
      <c r="F4" s="185" t="s">
        <v>187</v>
      </c>
      <c r="G4" s="184"/>
      <c r="H4" s="184"/>
      <c r="I4" s="184"/>
      <c r="J4" s="184"/>
      <c r="K4" s="184"/>
    </row>
    <row r="5" customFormat="false" ht="24.95" hidden="false" customHeight="true" outlineLevel="0" collapsed="false">
      <c r="A5" s="87"/>
      <c r="B5" s="172"/>
      <c r="C5" s="46"/>
      <c r="D5" s="46"/>
      <c r="E5" s="46"/>
      <c r="F5" s="185" t="s">
        <v>188</v>
      </c>
      <c r="G5" s="115" t="s">
        <v>189</v>
      </c>
      <c r="H5" s="115"/>
      <c r="I5" s="186" t="s">
        <v>190</v>
      </c>
      <c r="J5" s="186"/>
      <c r="K5" s="150" t="s">
        <v>11</v>
      </c>
    </row>
    <row r="6" customFormat="false" ht="25.5" hidden="false" customHeight="true" outlineLevel="0" collapsed="false">
      <c r="A6" s="87"/>
      <c r="B6" s="172"/>
      <c r="C6" s="107" t="s">
        <v>191</v>
      </c>
      <c r="D6" s="107" t="s">
        <v>192</v>
      </c>
      <c r="E6" s="107" t="s">
        <v>193</v>
      </c>
      <c r="F6" s="187" t="s">
        <v>194</v>
      </c>
      <c r="G6" s="188" t="s">
        <v>195</v>
      </c>
      <c r="H6" s="113" t="s">
        <v>196</v>
      </c>
      <c r="I6" s="188" t="s">
        <v>197</v>
      </c>
      <c r="J6" s="114" t="s">
        <v>198</v>
      </c>
      <c r="K6" s="150"/>
    </row>
    <row r="7" customFormat="false" ht="30" hidden="false" customHeight="true" outlineLevel="0" collapsed="false">
      <c r="A7" s="49" t="s">
        <v>191</v>
      </c>
      <c r="B7" s="189" t="n">
        <v>91352</v>
      </c>
      <c r="C7" s="189" t="n">
        <v>228802</v>
      </c>
      <c r="D7" s="189" t="n">
        <v>112336</v>
      </c>
      <c r="E7" s="189" t="n">
        <v>116466</v>
      </c>
      <c r="F7" s="189" t="n">
        <v>220</v>
      </c>
      <c r="G7" s="189" t="n">
        <v>192</v>
      </c>
      <c r="H7" s="189" t="n">
        <v>142</v>
      </c>
      <c r="I7" s="189" t="n">
        <v>843</v>
      </c>
      <c r="J7" s="189" t="n">
        <v>674</v>
      </c>
      <c r="K7" s="189" t="n">
        <v>1</v>
      </c>
    </row>
    <row r="8" customFormat="false" ht="30" hidden="false" customHeight="true" outlineLevel="0" collapsed="false">
      <c r="A8" s="61" t="s">
        <v>199</v>
      </c>
      <c r="B8" s="190" t="n">
        <v>35355</v>
      </c>
      <c r="C8" s="190" t="n">
        <v>80260</v>
      </c>
      <c r="D8" s="190" t="n">
        <v>39348</v>
      </c>
      <c r="E8" s="190" t="n">
        <v>40912</v>
      </c>
      <c r="F8" s="190" t="n">
        <v>75</v>
      </c>
      <c r="G8" s="190" t="n">
        <v>60</v>
      </c>
      <c r="H8" s="190" t="n">
        <v>41</v>
      </c>
      <c r="I8" s="190" t="n">
        <v>343</v>
      </c>
      <c r="J8" s="190" t="n">
        <v>291</v>
      </c>
      <c r="K8" s="190" t="n">
        <v>4</v>
      </c>
    </row>
    <row r="9" customFormat="false" ht="30" hidden="false" customHeight="true" outlineLevel="0" collapsed="false">
      <c r="A9" s="49" t="s">
        <v>200</v>
      </c>
      <c r="B9" s="190" t="n">
        <v>4500</v>
      </c>
      <c r="C9" s="190" t="n">
        <v>12388</v>
      </c>
      <c r="D9" s="190" t="n">
        <v>6085</v>
      </c>
      <c r="E9" s="190" t="n">
        <v>6303</v>
      </c>
      <c r="F9" s="190" t="n">
        <v>13</v>
      </c>
      <c r="G9" s="190" t="n">
        <v>16</v>
      </c>
      <c r="H9" s="190" t="n">
        <v>6</v>
      </c>
      <c r="I9" s="190" t="n">
        <v>42</v>
      </c>
      <c r="J9" s="190" t="n">
        <v>35</v>
      </c>
      <c r="K9" s="190" t="n">
        <v>-4</v>
      </c>
    </row>
    <row r="10" customFormat="false" ht="30" hidden="false" customHeight="true" outlineLevel="0" collapsed="false">
      <c r="A10" s="61" t="s">
        <v>201</v>
      </c>
      <c r="B10" s="190" t="n">
        <v>1347</v>
      </c>
      <c r="C10" s="190" t="n">
        <v>3923</v>
      </c>
      <c r="D10" s="190" t="n">
        <v>1914</v>
      </c>
      <c r="E10" s="190" t="n">
        <v>2009</v>
      </c>
      <c r="F10" s="190" t="n">
        <v>-10</v>
      </c>
      <c r="G10" s="190" t="n">
        <v>2</v>
      </c>
      <c r="H10" s="191" t="n">
        <v>2</v>
      </c>
      <c r="I10" s="190" t="n">
        <v>1</v>
      </c>
      <c r="J10" s="190" t="n">
        <v>10</v>
      </c>
      <c r="K10" s="190" t="n">
        <v>-1</v>
      </c>
    </row>
    <row r="11" customFormat="false" ht="30" hidden="false" customHeight="true" outlineLevel="0" collapsed="false">
      <c r="A11" s="49" t="s">
        <v>202</v>
      </c>
      <c r="B11" s="190" t="n">
        <v>2538</v>
      </c>
      <c r="C11" s="190" t="n">
        <v>6974</v>
      </c>
      <c r="D11" s="190" t="n">
        <v>3476</v>
      </c>
      <c r="E11" s="190" t="n">
        <v>3498</v>
      </c>
      <c r="F11" s="190" t="n">
        <v>-8</v>
      </c>
      <c r="G11" s="190" t="n">
        <v>4</v>
      </c>
      <c r="H11" s="190" t="n">
        <v>5</v>
      </c>
      <c r="I11" s="190" t="n">
        <v>21</v>
      </c>
      <c r="J11" s="190" t="n">
        <v>22</v>
      </c>
      <c r="K11" s="190" t="n">
        <v>-6</v>
      </c>
    </row>
    <row r="12" customFormat="false" ht="30" hidden="false" customHeight="true" outlineLevel="0" collapsed="false">
      <c r="A12" s="61" t="s">
        <v>203</v>
      </c>
      <c r="B12" s="190" t="n">
        <v>1213</v>
      </c>
      <c r="C12" s="190" t="n">
        <v>3490</v>
      </c>
      <c r="D12" s="190" t="n">
        <v>1717</v>
      </c>
      <c r="E12" s="190" t="n">
        <v>1773</v>
      </c>
      <c r="F12" s="190" t="n">
        <v>-8</v>
      </c>
      <c r="G12" s="190" t="n">
        <v>3</v>
      </c>
      <c r="H12" s="190" t="n">
        <v>5</v>
      </c>
      <c r="I12" s="190" t="n">
        <v>4</v>
      </c>
      <c r="J12" s="190" t="n">
        <v>7</v>
      </c>
      <c r="K12" s="190" t="n">
        <v>-3</v>
      </c>
    </row>
    <row r="13" customFormat="false" ht="30" hidden="false" customHeight="true" outlineLevel="0" collapsed="false">
      <c r="A13" s="49" t="s">
        <v>204</v>
      </c>
      <c r="B13" s="190" t="n">
        <v>1104</v>
      </c>
      <c r="C13" s="190" t="n">
        <v>3431</v>
      </c>
      <c r="D13" s="190" t="n">
        <v>1612</v>
      </c>
      <c r="E13" s="190" t="n">
        <v>1819</v>
      </c>
      <c r="F13" s="190" t="n">
        <v>-1</v>
      </c>
      <c r="G13" s="190" t="n">
        <v>1</v>
      </c>
      <c r="H13" s="190" t="n">
        <v>5</v>
      </c>
      <c r="I13" s="190" t="n">
        <v>2</v>
      </c>
      <c r="J13" s="190" t="n">
        <v>1</v>
      </c>
      <c r="K13" s="190" t="n">
        <v>2</v>
      </c>
    </row>
    <row r="14" customFormat="false" ht="30" hidden="false" customHeight="true" outlineLevel="0" collapsed="false">
      <c r="A14" s="61" t="s">
        <v>205</v>
      </c>
      <c r="B14" s="190" t="n">
        <v>1774</v>
      </c>
      <c r="C14" s="190" t="n">
        <v>5121</v>
      </c>
      <c r="D14" s="190" t="n">
        <v>2503</v>
      </c>
      <c r="E14" s="190" t="n">
        <v>2618</v>
      </c>
      <c r="F14" s="190" t="n">
        <v>1</v>
      </c>
      <c r="G14" s="190" t="n">
        <v>5</v>
      </c>
      <c r="H14" s="190" t="n">
        <v>3</v>
      </c>
      <c r="I14" s="190" t="n">
        <v>14</v>
      </c>
      <c r="J14" s="190" t="n">
        <v>11</v>
      </c>
      <c r="K14" s="190" t="n">
        <v>-4</v>
      </c>
    </row>
    <row r="15" customFormat="false" ht="30" hidden="false" customHeight="true" outlineLevel="0" collapsed="false">
      <c r="A15" s="49" t="s">
        <v>206</v>
      </c>
      <c r="B15" s="190" t="n">
        <v>4214</v>
      </c>
      <c r="C15" s="190" t="n">
        <v>11151</v>
      </c>
      <c r="D15" s="190" t="n">
        <v>5576</v>
      </c>
      <c r="E15" s="190" t="n">
        <v>5575</v>
      </c>
      <c r="F15" s="190" t="n">
        <v>16</v>
      </c>
      <c r="G15" s="190" t="n">
        <v>13</v>
      </c>
      <c r="H15" s="190" t="n">
        <v>5</v>
      </c>
      <c r="I15" s="190" t="n">
        <v>32</v>
      </c>
      <c r="J15" s="190" t="n">
        <v>27</v>
      </c>
      <c r="K15" s="190" t="n">
        <v>3</v>
      </c>
    </row>
    <row r="16" customFormat="false" ht="30" hidden="false" customHeight="true" outlineLevel="0" collapsed="false">
      <c r="A16" s="61" t="s">
        <v>207</v>
      </c>
      <c r="B16" s="190" t="n">
        <v>6812</v>
      </c>
      <c r="C16" s="190" t="n">
        <v>16625</v>
      </c>
      <c r="D16" s="190" t="n">
        <v>8280</v>
      </c>
      <c r="E16" s="190" t="n">
        <v>8345</v>
      </c>
      <c r="F16" s="190" t="n">
        <v>-2</v>
      </c>
      <c r="G16" s="190" t="n">
        <v>18</v>
      </c>
      <c r="H16" s="190" t="n">
        <v>4</v>
      </c>
      <c r="I16" s="190" t="n">
        <v>71</v>
      </c>
      <c r="J16" s="190" t="n">
        <v>84</v>
      </c>
      <c r="K16" s="190" t="n">
        <v>-3</v>
      </c>
    </row>
    <row r="17" customFormat="false" ht="30" hidden="false" customHeight="true" outlineLevel="0" collapsed="false">
      <c r="A17" s="49" t="s">
        <v>208</v>
      </c>
      <c r="B17" s="190" t="n">
        <v>5579</v>
      </c>
      <c r="C17" s="190" t="n">
        <v>14720</v>
      </c>
      <c r="D17" s="190" t="n">
        <v>7382</v>
      </c>
      <c r="E17" s="190" t="n">
        <v>7338</v>
      </c>
      <c r="F17" s="190" t="n">
        <v>99</v>
      </c>
      <c r="G17" s="190" t="n">
        <v>18</v>
      </c>
      <c r="H17" s="190" t="n">
        <v>10</v>
      </c>
      <c r="I17" s="190" t="n">
        <v>99</v>
      </c>
      <c r="J17" s="190" t="n">
        <v>33</v>
      </c>
      <c r="K17" s="190" t="n">
        <v>25</v>
      </c>
    </row>
    <row r="18" customFormat="false" ht="30" hidden="false" customHeight="true" outlineLevel="0" collapsed="false">
      <c r="A18" s="61" t="s">
        <v>209</v>
      </c>
      <c r="B18" s="190" t="n">
        <v>1751</v>
      </c>
      <c r="C18" s="190" t="n">
        <v>4129</v>
      </c>
      <c r="D18" s="190" t="n">
        <v>1974</v>
      </c>
      <c r="E18" s="190" t="n">
        <v>2155</v>
      </c>
      <c r="F18" s="190" t="n">
        <v>-17</v>
      </c>
      <c r="G18" s="191" t="n">
        <v>2</v>
      </c>
      <c r="H18" s="190" t="n">
        <v>5</v>
      </c>
      <c r="I18" s="190" t="n">
        <v>8</v>
      </c>
      <c r="J18" s="190" t="n">
        <v>11</v>
      </c>
      <c r="K18" s="190" t="n">
        <v>-11</v>
      </c>
    </row>
    <row r="19" customFormat="false" ht="30" hidden="false" customHeight="true" outlineLevel="0" collapsed="false">
      <c r="A19" s="49" t="s">
        <v>210</v>
      </c>
      <c r="B19" s="190" t="n">
        <v>2849</v>
      </c>
      <c r="C19" s="190" t="n">
        <v>7328</v>
      </c>
      <c r="D19" s="190" t="n">
        <v>3607</v>
      </c>
      <c r="E19" s="190" t="n">
        <v>3721</v>
      </c>
      <c r="F19" s="190" t="n">
        <v>11</v>
      </c>
      <c r="G19" s="190" t="n">
        <v>10</v>
      </c>
      <c r="H19" s="190" t="n">
        <v>6</v>
      </c>
      <c r="I19" s="190" t="n">
        <v>27</v>
      </c>
      <c r="J19" s="190" t="n">
        <v>17</v>
      </c>
      <c r="K19" s="190" t="n">
        <v>-3</v>
      </c>
    </row>
    <row r="20" customFormat="false" ht="30" hidden="false" customHeight="true" outlineLevel="0" collapsed="false">
      <c r="A20" s="61" t="s">
        <v>211</v>
      </c>
      <c r="B20" s="190" t="n">
        <v>859</v>
      </c>
      <c r="C20" s="190" t="n">
        <v>2447</v>
      </c>
      <c r="D20" s="190" t="n">
        <v>1162</v>
      </c>
      <c r="E20" s="190" t="n">
        <v>1285</v>
      </c>
      <c r="F20" s="190" t="n">
        <v>-2</v>
      </c>
      <c r="G20" s="191" t="n">
        <v>0</v>
      </c>
      <c r="H20" s="190" t="n">
        <v>2</v>
      </c>
      <c r="I20" s="191" t="n">
        <v>2</v>
      </c>
      <c r="J20" s="190" t="n">
        <v>2</v>
      </c>
      <c r="K20" s="190" t="n">
        <v>0</v>
      </c>
    </row>
    <row r="21" customFormat="false" ht="30" hidden="false" customHeight="true" outlineLevel="0" collapsed="false">
      <c r="A21" s="49" t="s">
        <v>212</v>
      </c>
      <c r="B21" s="190" t="n">
        <v>4552</v>
      </c>
      <c r="C21" s="190" t="n">
        <v>11193</v>
      </c>
      <c r="D21" s="190" t="n">
        <v>5412</v>
      </c>
      <c r="E21" s="190" t="n">
        <v>5781</v>
      </c>
      <c r="F21" s="190" t="n">
        <v>17</v>
      </c>
      <c r="G21" s="190" t="n">
        <v>9</v>
      </c>
      <c r="H21" s="190" t="n">
        <v>9</v>
      </c>
      <c r="I21" s="190" t="n">
        <v>49</v>
      </c>
      <c r="J21" s="190" t="n">
        <v>46</v>
      </c>
      <c r="K21" s="190" t="n">
        <v>14</v>
      </c>
    </row>
    <row r="22" customFormat="false" ht="30" hidden="false" customHeight="true" outlineLevel="0" collapsed="false">
      <c r="A22" s="61" t="s">
        <v>213</v>
      </c>
      <c r="B22" s="190" t="n">
        <v>1411</v>
      </c>
      <c r="C22" s="190" t="n">
        <v>4396</v>
      </c>
      <c r="D22" s="190" t="n">
        <v>2134</v>
      </c>
      <c r="E22" s="190" t="n">
        <v>2262</v>
      </c>
      <c r="F22" s="190" t="n">
        <v>3</v>
      </c>
      <c r="G22" s="191" t="n">
        <v>3</v>
      </c>
      <c r="H22" s="190" t="n">
        <v>3</v>
      </c>
      <c r="I22" s="190" t="n">
        <v>5</v>
      </c>
      <c r="J22" s="190" t="n">
        <v>2</v>
      </c>
      <c r="K22" s="190" t="n">
        <v>0</v>
      </c>
    </row>
    <row r="23" customFormat="false" ht="30" hidden="false" customHeight="true" outlineLevel="0" collapsed="false">
      <c r="A23" s="49" t="s">
        <v>214</v>
      </c>
      <c r="B23" s="190" t="n">
        <v>866</v>
      </c>
      <c r="C23" s="190" t="n">
        <v>2437</v>
      </c>
      <c r="D23" s="190" t="n">
        <v>1220</v>
      </c>
      <c r="E23" s="190" t="n">
        <v>1217</v>
      </c>
      <c r="F23" s="190" t="n">
        <v>5</v>
      </c>
      <c r="G23" s="191" t="n">
        <v>1</v>
      </c>
      <c r="H23" s="191" t="n">
        <v>1</v>
      </c>
      <c r="I23" s="190" t="n">
        <v>7</v>
      </c>
      <c r="J23" s="190" t="n">
        <v>3</v>
      </c>
      <c r="K23" s="190" t="n">
        <v>1</v>
      </c>
    </row>
    <row r="24" customFormat="false" ht="30" hidden="false" customHeight="true" outlineLevel="0" collapsed="false">
      <c r="A24" s="61" t="s">
        <v>215</v>
      </c>
      <c r="B24" s="190" t="n">
        <v>6568</v>
      </c>
      <c r="C24" s="190" t="n">
        <v>15275</v>
      </c>
      <c r="D24" s="190" t="n">
        <v>7409</v>
      </c>
      <c r="E24" s="190" t="n">
        <v>7866</v>
      </c>
      <c r="F24" s="190" t="n">
        <v>6</v>
      </c>
      <c r="G24" s="191" t="n">
        <v>9</v>
      </c>
      <c r="H24" s="191" t="n">
        <v>14</v>
      </c>
      <c r="I24" s="190" t="n">
        <v>54</v>
      </c>
      <c r="J24" s="190" t="n">
        <v>27</v>
      </c>
      <c r="K24" s="190" t="n">
        <v>-16</v>
      </c>
    </row>
    <row r="25" customFormat="false" ht="30" hidden="false" customHeight="true" outlineLevel="0" collapsed="false">
      <c r="A25" s="61" t="s">
        <v>216</v>
      </c>
      <c r="B25" s="190" t="n">
        <v>1026</v>
      </c>
      <c r="C25" s="190" t="n">
        <v>2838</v>
      </c>
      <c r="D25" s="190" t="n">
        <v>1426</v>
      </c>
      <c r="E25" s="190" t="n">
        <v>1412</v>
      </c>
      <c r="F25" s="190" t="n">
        <v>-2</v>
      </c>
      <c r="G25" s="191" t="n">
        <v>0</v>
      </c>
      <c r="H25" s="191" t="n">
        <v>4</v>
      </c>
      <c r="I25" s="190" t="n">
        <v>8</v>
      </c>
      <c r="J25" s="190" t="n">
        <v>1</v>
      </c>
      <c r="K25" s="190" t="n">
        <v>-5</v>
      </c>
    </row>
    <row r="26" customFormat="false" ht="30" hidden="false" customHeight="true" outlineLevel="0" collapsed="false">
      <c r="A26" s="61" t="s">
        <v>217</v>
      </c>
      <c r="B26" s="190" t="n">
        <v>2050</v>
      </c>
      <c r="C26" s="190" t="n">
        <v>5934</v>
      </c>
      <c r="D26" s="190" t="n">
        <v>2872</v>
      </c>
      <c r="E26" s="190" t="n">
        <v>3062</v>
      </c>
      <c r="F26" s="190" t="n">
        <v>1</v>
      </c>
      <c r="G26" s="191" t="n">
        <v>6</v>
      </c>
      <c r="H26" s="191" t="n">
        <v>6</v>
      </c>
      <c r="I26" s="190" t="n">
        <v>18</v>
      </c>
      <c r="J26" s="190" t="n">
        <v>18</v>
      </c>
      <c r="K26" s="190" t="n">
        <v>1</v>
      </c>
    </row>
    <row r="27" customFormat="false" ht="30" hidden="false" customHeight="true" outlineLevel="0" collapsed="false">
      <c r="A27" s="192" t="s">
        <v>218</v>
      </c>
      <c r="B27" s="193" t="n">
        <v>828</v>
      </c>
      <c r="C27" s="190" t="n">
        <v>2092</v>
      </c>
      <c r="D27" s="190" t="n">
        <v>1061</v>
      </c>
      <c r="E27" s="190" t="n">
        <v>1031</v>
      </c>
      <c r="F27" s="190" t="n">
        <v>-2</v>
      </c>
      <c r="G27" s="191" t="n">
        <v>1</v>
      </c>
      <c r="H27" s="191" t="n">
        <v>0</v>
      </c>
      <c r="I27" s="190" t="n">
        <v>3</v>
      </c>
      <c r="J27" s="190" t="n">
        <v>6</v>
      </c>
      <c r="K27" s="190" t="n">
        <v>0</v>
      </c>
    </row>
    <row r="28" customFormat="false" ht="30" hidden="false" customHeight="true" outlineLevel="0" collapsed="false">
      <c r="A28" s="61" t="s">
        <v>219</v>
      </c>
      <c r="B28" s="190" t="n">
        <v>392</v>
      </c>
      <c r="C28" s="190" t="n">
        <v>1006</v>
      </c>
      <c r="D28" s="190" t="n">
        <v>484</v>
      </c>
      <c r="E28" s="190" t="n">
        <v>522</v>
      </c>
      <c r="F28" s="190" t="n">
        <v>0</v>
      </c>
      <c r="G28" s="191" t="n">
        <v>1</v>
      </c>
      <c r="H28" s="191" t="n">
        <v>0</v>
      </c>
      <c r="I28" s="190" t="n">
        <v>0</v>
      </c>
      <c r="J28" s="190" t="n">
        <v>0</v>
      </c>
      <c r="K28" s="190" t="n">
        <v>-1</v>
      </c>
    </row>
    <row r="29" customFormat="false" ht="30" hidden="false" customHeight="true" outlineLevel="0" collapsed="false">
      <c r="A29" s="194" t="s">
        <v>220</v>
      </c>
      <c r="B29" s="195" t="n">
        <v>3764</v>
      </c>
      <c r="C29" s="195" t="n">
        <v>11644</v>
      </c>
      <c r="D29" s="195" t="n">
        <v>5682</v>
      </c>
      <c r="E29" s="195" t="n">
        <v>5962</v>
      </c>
      <c r="F29" s="195" t="n">
        <v>25</v>
      </c>
      <c r="G29" s="195" t="n">
        <v>10</v>
      </c>
      <c r="H29" s="195" t="n">
        <v>6</v>
      </c>
      <c r="I29" s="195" t="n">
        <v>33</v>
      </c>
      <c r="J29" s="195" t="n">
        <v>20</v>
      </c>
      <c r="K29" s="195" t="n">
        <v>8</v>
      </c>
    </row>
    <row r="30" customFormat="false" ht="21.75" hidden="false" customHeight="true" outlineLevel="0" collapsed="false">
      <c r="A30" s="196"/>
      <c r="B30" s="197" t="s">
        <v>221</v>
      </c>
      <c r="C30" s="198"/>
      <c r="D30" s="198"/>
      <c r="E30" s="196"/>
      <c r="F30" s="198"/>
      <c r="G30" s="198"/>
      <c r="H30" s="196"/>
      <c r="I30" s="196"/>
      <c r="J30" s="196"/>
      <c r="K30" s="196"/>
    </row>
    <row r="31" customFormat="false" ht="13.5" hidden="false" customHeight="false" outlineLevel="0" collapsed="false">
      <c r="B31" s="178" t="s">
        <v>222</v>
      </c>
      <c r="C31" s="178" t="s">
        <v>223</v>
      </c>
    </row>
    <row r="32" customFormat="false" ht="13.5" hidden="false" customHeight="false" outlineLevel="0" collapsed="false">
      <c r="C32" s="178" t="s">
        <v>224</v>
      </c>
    </row>
    <row r="33" customFormat="false" ht="13.5" hidden="false" customHeight="false" outlineLevel="0" collapsed="false">
      <c r="C33" s="178" t="s">
        <v>225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79" t="s">
        <v>226</v>
      </c>
      <c r="B1" s="179"/>
      <c r="C1" s="179"/>
      <c r="D1" s="199"/>
      <c r="E1" s="199"/>
      <c r="F1" s="1"/>
      <c r="G1" s="1"/>
      <c r="H1" s="1"/>
      <c r="I1" s="1"/>
      <c r="J1" s="1"/>
      <c r="K1" s="1"/>
      <c r="L1" s="1"/>
      <c r="M1" s="200"/>
    </row>
    <row r="2" customFormat="fals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2" t="s">
        <v>227</v>
      </c>
      <c r="I2" s="202"/>
      <c r="J2" s="202"/>
      <c r="K2" s="202"/>
      <c r="L2" s="202"/>
      <c r="M2" s="202"/>
    </row>
    <row r="3" customFormat="false" ht="20.25" hidden="false" customHeight="true" outlineLevel="0" collapsed="false">
      <c r="A3" s="87" t="s">
        <v>228</v>
      </c>
      <c r="B3" s="203" t="s">
        <v>184</v>
      </c>
      <c r="C3" s="46" t="s">
        <v>185</v>
      </c>
      <c r="D3" s="46"/>
      <c r="E3" s="46"/>
      <c r="F3" s="141" t="s">
        <v>187</v>
      </c>
      <c r="G3" s="184" t="s">
        <v>229</v>
      </c>
      <c r="H3" s="184"/>
      <c r="I3" s="184"/>
      <c r="J3" s="184"/>
      <c r="K3" s="184"/>
      <c r="L3" s="184"/>
      <c r="M3" s="184"/>
    </row>
    <row r="4" customFormat="false" ht="20.25" hidden="false" customHeight="true" outlineLevel="0" collapsed="false">
      <c r="A4" s="87"/>
      <c r="B4" s="203"/>
      <c r="C4" s="46"/>
      <c r="D4" s="46"/>
      <c r="E4" s="46"/>
      <c r="F4" s="141"/>
      <c r="G4" s="184"/>
      <c r="H4" s="184"/>
      <c r="I4" s="184"/>
      <c r="J4" s="184"/>
      <c r="K4" s="184"/>
      <c r="L4" s="184"/>
      <c r="M4" s="184"/>
    </row>
    <row r="5" customFormat="false" ht="20.25" hidden="false" customHeight="true" outlineLevel="0" collapsed="false">
      <c r="A5" s="87"/>
      <c r="B5" s="203"/>
      <c r="C5" s="46"/>
      <c r="D5" s="46"/>
      <c r="E5" s="46"/>
      <c r="F5" s="204" t="s">
        <v>230</v>
      </c>
      <c r="G5" s="51" t="s">
        <v>189</v>
      </c>
      <c r="H5" s="51"/>
      <c r="I5" s="205"/>
      <c r="J5" s="115" t="s">
        <v>190</v>
      </c>
      <c r="K5" s="115"/>
      <c r="L5" s="206"/>
      <c r="M5" s="150" t="s">
        <v>11</v>
      </c>
    </row>
    <row r="6" customFormat="false" ht="20.25" hidden="false" customHeight="true" outlineLevel="0" collapsed="false">
      <c r="A6" s="87"/>
      <c r="B6" s="203"/>
      <c r="C6" s="107" t="s">
        <v>191</v>
      </c>
      <c r="D6" s="107" t="s">
        <v>192</v>
      </c>
      <c r="E6" s="107" t="s">
        <v>193</v>
      </c>
      <c r="F6" s="113" t="s">
        <v>194</v>
      </c>
      <c r="G6" s="107" t="s">
        <v>195</v>
      </c>
      <c r="H6" s="107" t="s">
        <v>196</v>
      </c>
      <c r="I6" s="150" t="s">
        <v>197</v>
      </c>
      <c r="J6" s="207"/>
      <c r="K6" s="150" t="s">
        <v>198</v>
      </c>
      <c r="L6" s="208"/>
      <c r="M6" s="150"/>
    </row>
    <row r="7" customFormat="false" ht="20.25" hidden="false" customHeight="true" outlineLevel="0" collapsed="false">
      <c r="A7" s="87"/>
      <c r="B7" s="203"/>
      <c r="C7" s="107"/>
      <c r="D7" s="107"/>
      <c r="E7" s="107"/>
      <c r="F7" s="107"/>
      <c r="G7" s="107"/>
      <c r="H7" s="107"/>
      <c r="I7" s="150"/>
      <c r="J7" s="107" t="s">
        <v>231</v>
      </c>
      <c r="K7" s="150"/>
      <c r="L7" s="150" t="s">
        <v>231</v>
      </c>
      <c r="M7" s="150"/>
    </row>
    <row r="8" customFormat="false" ht="30" hidden="false" customHeight="true" outlineLevel="0" collapsed="false">
      <c r="A8" s="49" t="s">
        <v>232</v>
      </c>
      <c r="B8" s="209" t="n">
        <v>160258</v>
      </c>
      <c r="C8" s="210" t="n">
        <v>431061</v>
      </c>
      <c r="D8" s="210" t="n">
        <v>211318</v>
      </c>
      <c r="E8" s="210" t="n">
        <v>219743</v>
      </c>
      <c r="F8" s="210" t="n">
        <v>232</v>
      </c>
      <c r="G8" s="210" t="n">
        <v>333</v>
      </c>
      <c r="H8" s="210" t="n">
        <v>240</v>
      </c>
      <c r="I8" s="210" t="n">
        <v>1425</v>
      </c>
      <c r="J8" s="210" t="n">
        <v>685</v>
      </c>
      <c r="K8" s="210" t="n">
        <v>1302</v>
      </c>
      <c r="L8" s="210" t="n">
        <v>612</v>
      </c>
      <c r="M8" s="210" t="n">
        <v>16</v>
      </c>
    </row>
    <row r="9" customFormat="false" ht="30" hidden="false" customHeight="true" outlineLevel="0" collapsed="false">
      <c r="A9" s="49" t="s">
        <v>233</v>
      </c>
      <c r="B9" s="210" t="n">
        <v>89737</v>
      </c>
      <c r="C9" s="210" t="n">
        <v>227387</v>
      </c>
      <c r="D9" s="210" t="n">
        <v>111965</v>
      </c>
      <c r="E9" s="210" t="n">
        <v>115422</v>
      </c>
      <c r="F9" s="210" t="n">
        <v>171</v>
      </c>
      <c r="G9" s="210" t="n">
        <v>172</v>
      </c>
      <c r="H9" s="210" t="n">
        <v>122</v>
      </c>
      <c r="I9" s="210" t="n">
        <v>793</v>
      </c>
      <c r="J9" s="210" t="n">
        <v>439</v>
      </c>
      <c r="K9" s="210" t="n">
        <v>672</v>
      </c>
      <c r="L9" s="210" t="n">
        <v>354</v>
      </c>
      <c r="M9" s="211" t="n">
        <v>0</v>
      </c>
    </row>
    <row r="10" customFormat="false" ht="30" hidden="false" customHeight="true" outlineLevel="0" collapsed="false">
      <c r="A10" s="49" t="s">
        <v>234</v>
      </c>
      <c r="B10" s="212" t="n">
        <v>24888</v>
      </c>
      <c r="C10" s="212" t="n">
        <v>68273</v>
      </c>
      <c r="D10" s="212" t="n">
        <v>33928</v>
      </c>
      <c r="E10" s="212" t="n">
        <v>34345</v>
      </c>
      <c r="F10" s="212" t="n">
        <v>12</v>
      </c>
      <c r="G10" s="212" t="n">
        <v>53</v>
      </c>
      <c r="H10" s="212" t="n">
        <v>29</v>
      </c>
      <c r="I10" s="212" t="n">
        <v>224</v>
      </c>
      <c r="J10" s="212" t="n">
        <v>86</v>
      </c>
      <c r="K10" s="212" t="n">
        <v>243</v>
      </c>
      <c r="L10" s="212" t="n">
        <v>104</v>
      </c>
      <c r="M10" s="212" t="n">
        <v>7</v>
      </c>
    </row>
    <row r="11" customFormat="false" ht="30" hidden="false" customHeight="true" outlineLevel="0" collapsed="false">
      <c r="A11" s="49" t="s">
        <v>235</v>
      </c>
      <c r="B11" s="212" t="n">
        <v>33066</v>
      </c>
      <c r="C11" s="212" t="n">
        <v>96415</v>
      </c>
      <c r="D11" s="212" t="n">
        <v>46555</v>
      </c>
      <c r="E11" s="212" t="n">
        <v>49860</v>
      </c>
      <c r="F11" s="212" t="n">
        <v>23</v>
      </c>
      <c r="G11" s="212" t="n">
        <v>76</v>
      </c>
      <c r="H11" s="212" t="n">
        <v>50</v>
      </c>
      <c r="I11" s="212" t="n">
        <v>290</v>
      </c>
      <c r="J11" s="212" t="n">
        <v>133</v>
      </c>
      <c r="K11" s="212" t="n">
        <v>300</v>
      </c>
      <c r="L11" s="212" t="n">
        <v>135</v>
      </c>
      <c r="M11" s="212" t="n">
        <v>7</v>
      </c>
    </row>
    <row r="12" customFormat="false" ht="30" hidden="false" customHeight="true" outlineLevel="0" collapsed="false">
      <c r="A12" s="49" t="s">
        <v>236</v>
      </c>
      <c r="B12" s="210" t="n">
        <v>12567</v>
      </c>
      <c r="C12" s="210" t="n">
        <v>38986</v>
      </c>
      <c r="D12" s="210" t="n">
        <v>18870</v>
      </c>
      <c r="E12" s="210" t="n">
        <v>20116</v>
      </c>
      <c r="F12" s="210" t="n">
        <v>26</v>
      </c>
      <c r="G12" s="210" t="n">
        <v>32</v>
      </c>
      <c r="H12" s="210" t="n">
        <v>39</v>
      </c>
      <c r="I12" s="210" t="n">
        <v>118</v>
      </c>
      <c r="J12" s="210" t="n">
        <v>27</v>
      </c>
      <c r="K12" s="210" t="n">
        <v>87</v>
      </c>
      <c r="L12" s="210" t="n">
        <v>19</v>
      </c>
      <c r="M12" s="211" t="n">
        <v>2</v>
      </c>
    </row>
    <row r="13" customFormat="false" ht="30" hidden="false" customHeight="true" outlineLevel="0" collapsed="false">
      <c r="A13" s="49" t="s">
        <v>237</v>
      </c>
      <c r="B13" s="212" t="n">
        <v>4890</v>
      </c>
      <c r="C13" s="212" t="n">
        <v>14966</v>
      </c>
      <c r="D13" s="212" t="n">
        <v>7241</v>
      </c>
      <c r="E13" s="212" t="n">
        <v>7725</v>
      </c>
      <c r="F13" s="212" t="n">
        <v>34</v>
      </c>
      <c r="G13" s="212" t="n">
        <v>15</v>
      </c>
      <c r="H13" s="212" t="n">
        <v>12</v>
      </c>
      <c r="I13" s="212" t="n">
        <v>73</v>
      </c>
      <c r="J13" s="212" t="n">
        <v>11</v>
      </c>
      <c r="K13" s="212" t="n">
        <v>43</v>
      </c>
      <c r="L13" s="212" t="n">
        <v>8</v>
      </c>
      <c r="M13" s="213" t="n">
        <v>1</v>
      </c>
    </row>
    <row r="14" customFormat="false" ht="30" hidden="false" customHeight="true" outlineLevel="0" collapsed="false">
      <c r="A14" s="49" t="s">
        <v>238</v>
      </c>
      <c r="B14" s="212" t="n">
        <v>1040</v>
      </c>
      <c r="C14" s="212" t="n">
        <v>3162</v>
      </c>
      <c r="D14" s="212" t="n">
        <v>1450</v>
      </c>
      <c r="E14" s="212" t="n">
        <v>1712</v>
      </c>
      <c r="F14" s="212" t="n">
        <v>0</v>
      </c>
      <c r="G14" s="213" t="n">
        <v>2</v>
      </c>
      <c r="H14" s="212" t="n">
        <v>4</v>
      </c>
      <c r="I14" s="212" t="n">
        <v>5</v>
      </c>
      <c r="J14" s="212" t="n">
        <v>1</v>
      </c>
      <c r="K14" s="212" t="n">
        <v>3</v>
      </c>
      <c r="L14" s="212" t="n">
        <v>1</v>
      </c>
      <c r="M14" s="213" t="n">
        <v>0</v>
      </c>
    </row>
    <row r="15" customFormat="false" ht="30" hidden="false" customHeight="true" outlineLevel="0" collapsed="false">
      <c r="A15" s="49" t="s">
        <v>239</v>
      </c>
      <c r="B15" s="212" t="n">
        <v>848</v>
      </c>
      <c r="C15" s="212" t="n">
        <v>2112</v>
      </c>
      <c r="D15" s="212" t="n">
        <v>1038</v>
      </c>
      <c r="E15" s="212" t="n">
        <v>1074</v>
      </c>
      <c r="F15" s="212" t="n">
        <v>-5</v>
      </c>
      <c r="G15" s="212" t="n">
        <v>1</v>
      </c>
      <c r="H15" s="212" t="n">
        <v>2</v>
      </c>
      <c r="I15" s="212" t="n">
        <v>5</v>
      </c>
      <c r="J15" s="212" t="n">
        <v>1</v>
      </c>
      <c r="K15" s="212" t="n">
        <v>10</v>
      </c>
      <c r="L15" s="213" t="n">
        <v>1</v>
      </c>
      <c r="M15" s="213" t="n">
        <v>1</v>
      </c>
    </row>
    <row r="16" customFormat="false" ht="30" hidden="false" customHeight="true" outlineLevel="0" collapsed="false">
      <c r="A16" s="49" t="s">
        <v>240</v>
      </c>
      <c r="B16" s="212" t="n">
        <v>2443</v>
      </c>
      <c r="C16" s="212" t="n">
        <v>8286</v>
      </c>
      <c r="D16" s="212" t="n">
        <v>4076</v>
      </c>
      <c r="E16" s="212" t="n">
        <v>4210</v>
      </c>
      <c r="F16" s="212" t="n">
        <v>1</v>
      </c>
      <c r="G16" s="212" t="n">
        <v>6</v>
      </c>
      <c r="H16" s="212" t="n">
        <v>11</v>
      </c>
      <c r="I16" s="212" t="n">
        <v>22</v>
      </c>
      <c r="J16" s="212" t="n">
        <v>12</v>
      </c>
      <c r="K16" s="212" t="n">
        <v>16</v>
      </c>
      <c r="L16" s="212" t="n">
        <v>6</v>
      </c>
      <c r="M16" s="213" t="n">
        <v>0</v>
      </c>
    </row>
    <row r="17" customFormat="false" ht="30" hidden="false" customHeight="true" outlineLevel="0" collapsed="false">
      <c r="A17" s="49" t="s">
        <v>241</v>
      </c>
      <c r="B17" s="212" t="n">
        <v>1409</v>
      </c>
      <c r="C17" s="212" t="n">
        <v>4862</v>
      </c>
      <c r="D17" s="212" t="n">
        <v>2365</v>
      </c>
      <c r="E17" s="212" t="n">
        <v>2497</v>
      </c>
      <c r="F17" s="212" t="n">
        <v>0</v>
      </c>
      <c r="G17" s="212" t="n">
        <v>2</v>
      </c>
      <c r="H17" s="212" t="n">
        <v>4</v>
      </c>
      <c r="I17" s="212" t="n">
        <v>8</v>
      </c>
      <c r="J17" s="212" t="n">
        <v>0</v>
      </c>
      <c r="K17" s="212" t="n">
        <v>6</v>
      </c>
      <c r="L17" s="212" t="n">
        <v>1</v>
      </c>
      <c r="M17" s="213" t="n">
        <v>0</v>
      </c>
    </row>
    <row r="18" customFormat="false" ht="30" hidden="false" customHeight="true" outlineLevel="0" collapsed="false">
      <c r="A18" s="214" t="s">
        <v>242</v>
      </c>
      <c r="B18" s="215" t="n">
        <v>1937</v>
      </c>
      <c r="C18" s="195" t="n">
        <v>5598</v>
      </c>
      <c r="D18" s="212" t="n">
        <v>2700</v>
      </c>
      <c r="E18" s="195" t="n">
        <v>2898</v>
      </c>
      <c r="F18" s="195" t="n">
        <v>-4</v>
      </c>
      <c r="G18" s="216" t="n">
        <v>6</v>
      </c>
      <c r="H18" s="195" t="n">
        <v>6</v>
      </c>
      <c r="I18" s="195" t="n">
        <v>5</v>
      </c>
      <c r="J18" s="195" t="n">
        <v>2</v>
      </c>
      <c r="K18" s="195" t="n">
        <v>9</v>
      </c>
      <c r="L18" s="195" t="n">
        <v>2</v>
      </c>
      <c r="M18" s="216" t="n">
        <v>0</v>
      </c>
    </row>
    <row r="19" customFormat="false" ht="13.5" hidden="false" customHeight="false" outlineLevel="0" collapsed="false">
      <c r="B19" s="178" t="s">
        <v>243</v>
      </c>
      <c r="D19" s="217"/>
    </row>
    <row r="21" customFormat="false" ht="13.5" hidden="false" customHeight="false" outlineLevel="0" collapsed="false">
      <c r="B21" s="178" t="s">
        <v>244</v>
      </c>
    </row>
    <row r="22" customFormat="false" ht="13.5" hidden="false" customHeight="false" outlineLevel="0" collapsed="false">
      <c r="B22" s="178" t="s">
        <v>245</v>
      </c>
    </row>
    <row r="23" customFormat="false" ht="13.5" hidden="false" customHeight="false" outlineLevel="0" collapsed="false">
      <c r="B23" s="178" t="s">
        <v>246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79" t="s">
        <v>247</v>
      </c>
      <c r="B1" s="179"/>
      <c r="C1" s="218"/>
    </row>
    <row r="2" customFormat="false" ht="14.25" hidden="false" customHeight="false" outlineLevel="0" collapsed="false"/>
    <row r="3" customFormat="false" ht="24" hidden="false" customHeight="true" outlineLevel="0" collapsed="false">
      <c r="A3" s="219"/>
      <c r="B3" s="220" t="s">
        <v>248</v>
      </c>
      <c r="C3" s="142" t="s">
        <v>249</v>
      </c>
      <c r="D3" s="142"/>
      <c r="E3" s="142"/>
      <c r="F3" s="142"/>
      <c r="G3" s="142"/>
    </row>
    <row r="4" customFormat="false" ht="24" hidden="false" customHeight="true" outlineLevel="0" collapsed="false">
      <c r="A4" s="49" t="s">
        <v>31</v>
      </c>
      <c r="B4" s="221" t="s">
        <v>250</v>
      </c>
      <c r="C4" s="51" t="s">
        <v>251</v>
      </c>
      <c r="D4" s="51" t="s">
        <v>192</v>
      </c>
      <c r="E4" s="51" t="s">
        <v>193</v>
      </c>
      <c r="F4" s="51" t="s">
        <v>252</v>
      </c>
      <c r="G4" s="222" t="s">
        <v>253</v>
      </c>
    </row>
    <row r="5" customFormat="false" ht="24" hidden="false" customHeight="true" outlineLevel="0" collapsed="false">
      <c r="A5" s="49" t="s">
        <v>48</v>
      </c>
      <c r="B5" s="223" t="s">
        <v>254</v>
      </c>
      <c r="C5" s="51"/>
      <c r="D5" s="51"/>
      <c r="E5" s="51"/>
      <c r="F5" s="51"/>
      <c r="G5" s="222"/>
    </row>
    <row r="6" customFormat="false" ht="24" hidden="false" customHeight="true" outlineLevel="0" collapsed="false">
      <c r="A6" s="111"/>
      <c r="B6" s="224" t="s">
        <v>255</v>
      </c>
      <c r="C6" s="107" t="s">
        <v>256</v>
      </c>
      <c r="D6" s="107"/>
      <c r="E6" s="107"/>
      <c r="F6" s="107"/>
      <c r="G6" s="150" t="s">
        <v>257</v>
      </c>
    </row>
    <row r="7" customFormat="false" ht="18" hidden="false" customHeight="true" outlineLevel="0" collapsed="false">
      <c r="A7" s="153" t="s">
        <v>258</v>
      </c>
      <c r="B7" s="225" t="n">
        <v>81196</v>
      </c>
      <c r="C7" s="225" t="n">
        <v>208970</v>
      </c>
      <c r="D7" s="225" t="n">
        <v>103534</v>
      </c>
      <c r="E7" s="225" t="n">
        <v>105436</v>
      </c>
      <c r="F7" s="118" t="n">
        <v>593</v>
      </c>
      <c r="G7" s="226" t="n">
        <v>0.28</v>
      </c>
    </row>
    <row r="8" customFormat="false" ht="18" hidden="false" customHeight="true" outlineLevel="0" collapsed="false">
      <c r="A8" s="227" t="s">
        <v>259</v>
      </c>
      <c r="B8" s="225" t="n">
        <v>82384</v>
      </c>
      <c r="C8" s="225" t="n">
        <v>209816</v>
      </c>
      <c r="D8" s="225" t="n">
        <v>104058</v>
      </c>
      <c r="E8" s="225" t="n">
        <v>105758</v>
      </c>
      <c r="F8" s="118" t="n">
        <v>846</v>
      </c>
      <c r="G8" s="226" t="n">
        <v>0.4</v>
      </c>
    </row>
    <row r="9" customFormat="false" ht="18" hidden="false" customHeight="true" outlineLevel="0" collapsed="false">
      <c r="A9" s="227" t="s">
        <v>260</v>
      </c>
      <c r="B9" s="225" t="n">
        <v>82690</v>
      </c>
      <c r="C9" s="225" t="n">
        <v>209649</v>
      </c>
      <c r="D9" s="225" t="n">
        <v>103838</v>
      </c>
      <c r="E9" s="225" t="n">
        <v>105811</v>
      </c>
      <c r="F9" s="118" t="s">
        <v>261</v>
      </c>
      <c r="G9" s="226" t="s">
        <v>262</v>
      </c>
    </row>
    <row r="10" customFormat="false" ht="18" hidden="false" customHeight="true" outlineLevel="0" collapsed="false">
      <c r="A10" s="227" t="s">
        <v>263</v>
      </c>
      <c r="B10" s="225" t="n">
        <v>83223</v>
      </c>
      <c r="C10" s="225" t="n">
        <v>209194</v>
      </c>
      <c r="D10" s="225" t="n">
        <v>103466</v>
      </c>
      <c r="E10" s="225" t="n">
        <v>105728</v>
      </c>
      <c r="F10" s="118" t="s">
        <v>264</v>
      </c>
      <c r="G10" s="226" t="s">
        <v>265</v>
      </c>
    </row>
    <row r="11" customFormat="false" ht="18" hidden="false" customHeight="true" outlineLevel="0" collapsed="false">
      <c r="A11" s="227" t="s">
        <v>266</v>
      </c>
      <c r="B11" s="228" t="n">
        <v>83603</v>
      </c>
      <c r="C11" s="228" t="n">
        <v>208599</v>
      </c>
      <c r="D11" s="228" t="n">
        <v>103151</v>
      </c>
      <c r="E11" s="228" t="n">
        <v>105448</v>
      </c>
      <c r="F11" s="229" t="n">
        <v>-595</v>
      </c>
      <c r="G11" s="226" t="n">
        <v>-0.28</v>
      </c>
    </row>
    <row r="12" customFormat="false" ht="18" hidden="false" customHeight="true" outlineLevel="0" collapsed="false">
      <c r="A12" s="227" t="s">
        <v>267</v>
      </c>
      <c r="B12" s="228" t="n">
        <v>89153</v>
      </c>
      <c r="C12" s="228" t="n">
        <v>227579</v>
      </c>
      <c r="D12" s="228" t="n">
        <v>112066</v>
      </c>
      <c r="E12" s="228" t="n">
        <v>115513</v>
      </c>
      <c r="F12" s="157" t="n">
        <v>18980</v>
      </c>
      <c r="G12" s="226" t="n">
        <v>9.1</v>
      </c>
    </row>
    <row r="13" customFormat="false" ht="18" hidden="false" customHeight="true" outlineLevel="0" collapsed="false">
      <c r="A13" s="164" t="s">
        <v>268</v>
      </c>
      <c r="B13" s="228"/>
      <c r="C13" s="228"/>
      <c r="D13" s="228"/>
      <c r="E13" s="228"/>
      <c r="F13" s="118"/>
      <c r="G13" s="230"/>
    </row>
    <row r="14" customFormat="false" ht="18" hidden="false" customHeight="true" outlineLevel="0" collapsed="false">
      <c r="A14" s="231" t="s">
        <v>269</v>
      </c>
      <c r="B14" s="228" t="n">
        <v>89287</v>
      </c>
      <c r="C14" s="228" t="n">
        <v>227392</v>
      </c>
      <c r="D14" s="228" t="n">
        <v>111986</v>
      </c>
      <c r="E14" s="228" t="n">
        <v>115406</v>
      </c>
      <c r="F14" s="121"/>
      <c r="G14" s="121"/>
    </row>
    <row r="15" customFormat="false" ht="18" hidden="false" customHeight="true" outlineLevel="0" collapsed="false">
      <c r="A15" s="81" t="s">
        <v>270</v>
      </c>
      <c r="B15" s="228" t="n">
        <v>89230</v>
      </c>
      <c r="C15" s="228" t="n">
        <v>226731</v>
      </c>
      <c r="D15" s="228" t="n">
        <v>111538</v>
      </c>
      <c r="E15" s="228" t="n">
        <v>115193</v>
      </c>
      <c r="F15" s="121"/>
      <c r="G15" s="121"/>
    </row>
    <row r="16" customFormat="false" ht="18" hidden="false" customHeight="true" outlineLevel="0" collapsed="false">
      <c r="A16" s="81" t="s">
        <v>61</v>
      </c>
      <c r="B16" s="228" t="n">
        <v>89616</v>
      </c>
      <c r="C16" s="228" t="n">
        <v>227229</v>
      </c>
      <c r="D16" s="228" t="n">
        <v>111863</v>
      </c>
      <c r="E16" s="228" t="n">
        <v>115366</v>
      </c>
      <c r="F16" s="121"/>
      <c r="G16" s="121"/>
    </row>
    <row r="17" customFormat="false" ht="18" hidden="false" customHeight="true" outlineLevel="0" collapsed="false">
      <c r="A17" s="81" t="s">
        <v>62</v>
      </c>
      <c r="B17" s="228" t="n">
        <v>89702</v>
      </c>
      <c r="C17" s="228" t="n">
        <v>227343</v>
      </c>
      <c r="D17" s="228" t="n">
        <v>111939</v>
      </c>
      <c r="E17" s="228" t="n">
        <v>115404</v>
      </c>
      <c r="F17" s="121"/>
      <c r="G17" s="121"/>
    </row>
    <row r="18" customFormat="false" ht="18" hidden="false" customHeight="true" outlineLevel="0" collapsed="false">
      <c r="A18" s="81" t="s">
        <v>63</v>
      </c>
      <c r="B18" s="228" t="n">
        <v>89649</v>
      </c>
      <c r="C18" s="228" t="n">
        <v>227216</v>
      </c>
      <c r="D18" s="228" t="n">
        <v>111876</v>
      </c>
      <c r="E18" s="228" t="n">
        <v>115340</v>
      </c>
      <c r="F18" s="121"/>
      <c r="G18" s="121"/>
    </row>
    <row r="19" customFormat="false" ht="18" hidden="false" customHeight="true" outlineLevel="0" collapsed="false">
      <c r="A19" s="81" t="s">
        <v>64</v>
      </c>
      <c r="B19" s="228" t="n">
        <v>89737</v>
      </c>
      <c r="C19" s="228" t="n">
        <v>227387</v>
      </c>
      <c r="D19" s="228" t="n">
        <v>111965</v>
      </c>
      <c r="E19" s="228" t="n">
        <v>115422</v>
      </c>
      <c r="F19" s="121"/>
      <c r="G19" s="121"/>
    </row>
    <row r="20" customFormat="false" ht="24" hidden="false" customHeight="true" outlineLevel="0" collapsed="false">
      <c r="A20" s="87"/>
      <c r="B20" s="232"/>
      <c r="C20" s="232"/>
      <c r="D20" s="232"/>
      <c r="E20" s="232"/>
      <c r="F20" s="232"/>
      <c r="G20" s="232"/>
    </row>
    <row r="21" customFormat="false" ht="13.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4"/>
    </row>
    <row r="22" customFormat="false" ht="13.5" hidden="false" customHeight="false" outlineLevel="0" collapsed="false">
      <c r="A22" s="235" t="s">
        <v>271</v>
      </c>
      <c r="B22" s="175"/>
      <c r="C22" s="175"/>
      <c r="D22" s="175"/>
      <c r="E22" s="175"/>
      <c r="F22" s="175"/>
      <c r="G22" s="175"/>
    </row>
    <row r="23" customFormat="false" ht="13.5" hidden="false" customHeight="false" outlineLevel="0" collapsed="false">
      <c r="A23" s="175"/>
      <c r="B23" s="175"/>
      <c r="C23" s="175"/>
      <c r="D23" s="175"/>
      <c r="E23" s="175"/>
      <c r="F23" s="175"/>
      <c r="G23" s="175"/>
    </row>
    <row r="24" customFormat="false" ht="13.5" hidden="false" customHeight="false" outlineLevel="0" collapsed="false">
      <c r="A24" s="176" t="s">
        <v>272</v>
      </c>
      <c r="B24" s="175"/>
      <c r="C24" s="175"/>
      <c r="D24" s="175"/>
      <c r="E24" s="175"/>
      <c r="F24" s="175"/>
      <c r="G24" s="175"/>
    </row>
    <row r="25" customFormat="false" ht="13.5" hidden="false" customHeight="false" outlineLevel="0" collapsed="false">
      <c r="A25" s="175"/>
      <c r="B25" s="176" t="s">
        <v>273</v>
      </c>
      <c r="C25" s="175"/>
      <c r="D25" s="175"/>
      <c r="E25" s="175"/>
      <c r="F25" s="175"/>
      <c r="G25" s="175"/>
    </row>
    <row r="26" customFormat="false" ht="13.5" hidden="false" customHeight="false" outlineLevel="0" collapsed="false">
      <c r="A26" s="175" t="s">
        <v>55</v>
      </c>
      <c r="B26" s="175"/>
      <c r="C26" s="175"/>
      <c r="D26" s="175"/>
      <c r="E26" s="175"/>
      <c r="F26" s="175"/>
      <c r="G26" s="175"/>
    </row>
    <row r="27" customFormat="false" ht="13.5" hidden="false" customHeight="false" outlineLevel="0" collapsed="false">
      <c r="A27" s="175"/>
      <c r="B27" s="175"/>
      <c r="C27" s="175"/>
      <c r="D27" s="175"/>
      <c r="E27" s="175"/>
      <c r="F27" s="175"/>
      <c r="G27" s="175"/>
    </row>
    <row r="28" customFormat="false" ht="13.5" hidden="false" customHeight="false" outlineLevel="0" collapsed="false">
      <c r="A28" s="176" t="s">
        <v>274</v>
      </c>
      <c r="B28" s="175"/>
      <c r="C28" s="175"/>
      <c r="D28" s="175"/>
      <c r="E28" s="175"/>
      <c r="F28" s="175"/>
      <c r="G28" s="175"/>
    </row>
    <row r="29" customFormat="false" ht="13.5" hidden="false" customHeight="false" outlineLevel="0" collapsed="false">
      <c r="A29" s="175"/>
      <c r="B29" s="176" t="s">
        <v>275</v>
      </c>
      <c r="C29" s="175"/>
      <c r="D29" s="175"/>
      <c r="E29" s="175"/>
      <c r="F29" s="175"/>
      <c r="G29" s="175"/>
    </row>
    <row r="30" customFormat="false" ht="13.5" hidden="false" customHeight="false" outlineLevel="0" collapsed="false">
      <c r="A30" s="175"/>
      <c r="B30" s="175"/>
      <c r="C30" s="175"/>
      <c r="D30" s="175"/>
      <c r="E30" s="175"/>
      <c r="F30" s="175"/>
      <c r="G30" s="175"/>
    </row>
    <row r="31" customFormat="false" ht="13.5" hidden="false" customHeight="false" outlineLevel="0" collapsed="false">
      <c r="A31" s="176" t="s">
        <v>276</v>
      </c>
      <c r="B31" s="175"/>
      <c r="C31" s="175"/>
      <c r="D31" s="175"/>
      <c r="E31" s="175"/>
      <c r="F31" s="175"/>
      <c r="G31" s="175"/>
    </row>
    <row r="32" customFormat="false" ht="13.5" hidden="false" customHeight="false" outlineLevel="0" collapsed="false">
      <c r="A32" s="175"/>
      <c r="B32" s="175"/>
      <c r="C32" s="175"/>
      <c r="D32" s="175"/>
      <c r="E32" s="175"/>
      <c r="F32" s="175"/>
      <c r="G32" s="175"/>
    </row>
    <row r="33" customFormat="false" ht="13.5" hidden="false" customHeight="false" outlineLevel="0" collapsed="false">
      <c r="A33" s="176" t="s">
        <v>277</v>
      </c>
      <c r="B33" s="175"/>
      <c r="C33" s="175"/>
      <c r="D33" s="175"/>
      <c r="E33" s="175"/>
      <c r="F33" s="175"/>
      <c r="G33" s="175"/>
    </row>
    <row r="34" customFormat="false" ht="13.5" hidden="false" customHeight="false" outlineLevel="0" collapsed="false">
      <c r="A34" s="175"/>
      <c r="B34" s="175"/>
      <c r="C34" s="175"/>
      <c r="D34" s="175"/>
      <c r="E34" s="175"/>
      <c r="F34" s="175"/>
      <c r="G34" s="175"/>
    </row>
    <row r="35" customFormat="false" ht="13.5" hidden="false" customHeight="false" outlineLevel="0" collapsed="false">
      <c r="A35" s="175"/>
      <c r="B35" s="175"/>
      <c r="C35" s="175"/>
      <c r="D35" s="175"/>
      <c r="E35" s="175"/>
      <c r="F35" s="175"/>
      <c r="G35" s="175"/>
    </row>
    <row r="36" customFormat="false" ht="13.5" hidden="false" customHeight="false" outlineLevel="0" collapsed="false">
      <c r="A36" s="175"/>
      <c r="B36" s="175"/>
      <c r="C36" s="175"/>
      <c r="D36" s="175"/>
      <c r="E36" s="175"/>
      <c r="F36" s="175"/>
      <c r="G36" s="175"/>
    </row>
    <row r="37" customFormat="false" ht="13.5" hidden="false" customHeight="false" outlineLevel="0" collapsed="false">
      <c r="A37" s="175"/>
      <c r="B37" s="175"/>
      <c r="C37" s="175"/>
      <c r="D37" s="175"/>
      <c r="E37" s="175"/>
      <c r="F37" s="175"/>
      <c r="G37" s="175"/>
    </row>
    <row r="38" customFormat="false" ht="13.5" hidden="false" customHeight="false" outlineLevel="0" collapsed="false">
      <c r="A38" s="175"/>
      <c r="B38" s="175"/>
      <c r="C38" s="175"/>
      <c r="D38" s="175"/>
      <c r="E38" s="175"/>
      <c r="F38" s="175"/>
      <c r="G38" s="175"/>
    </row>
    <row r="39" customFormat="false" ht="13.5" hidden="false" customHeight="false" outlineLevel="0" collapsed="false">
      <c r="A39" s="175"/>
      <c r="B39" s="175"/>
      <c r="C39" s="175"/>
      <c r="D39" s="175"/>
      <c r="E39" s="175"/>
      <c r="F39" s="175"/>
      <c r="G39" s="175"/>
    </row>
    <row r="40" customFormat="false" ht="13.5" hidden="false" customHeight="false" outlineLevel="0" collapsed="false">
      <c r="A40" s="175"/>
      <c r="B40" s="175"/>
      <c r="C40" s="175"/>
      <c r="D40" s="175"/>
      <c r="E40" s="175"/>
      <c r="F40" s="175"/>
      <c r="G40" s="175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75"/>
      <c r="G41" s="175"/>
    </row>
    <row r="42" customFormat="false" ht="13.5" hidden="false" customHeight="false" outlineLevel="0" collapsed="false">
      <c r="A42" s="175"/>
      <c r="B42" s="175"/>
      <c r="C42" s="175"/>
      <c r="D42" s="175"/>
      <c r="E42" s="175"/>
      <c r="F42" s="175"/>
      <c r="G42" s="175"/>
    </row>
    <row r="43" customFormat="false" ht="13.5" hidden="false" customHeight="false" outlineLevel="0" collapsed="false">
      <c r="A43" s="175"/>
      <c r="B43" s="175"/>
      <c r="C43" s="175"/>
      <c r="D43" s="175"/>
      <c r="E43" s="175"/>
      <c r="F43" s="175"/>
      <c r="G43" s="175"/>
    </row>
    <row r="44" customFormat="false" ht="13.5" hidden="false" customHeight="false" outlineLevel="0" collapsed="false">
      <c r="A44" s="175"/>
      <c r="B44" s="175"/>
      <c r="C44" s="175"/>
      <c r="D44" s="175"/>
      <c r="E44" s="175"/>
      <c r="F44" s="175"/>
      <c r="G44" s="175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75"/>
      <c r="G45" s="175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4-10-22T07:04:02Z</cp:lastPrinted>
  <dcterms:modified xsi:type="dcterms:W3CDTF">2006-10-07T04:50:36Z</dcterms:modified>
  <cp:revision>0</cp:revision>
  <dc:subject/>
  <dc:title/>
</cp:coreProperties>
</file>