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5">
  <si>
    <t xml:space="preserve">No.304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５月 号</t>
  </si>
  <si>
    <t xml:space="preserve">県内市郡別輸出出荷額</t>
  </si>
  <si>
    <t xml:space="preserve">長野市</t>
  </si>
  <si>
    <t xml:space="preserve">松本市</t>
  </si>
  <si>
    <t xml:space="preserve">上田市</t>
  </si>
  <si>
    <t xml:space="preserve">岡谷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茅野市</t>
  </si>
  <si>
    <t xml:space="preserve">塩尻市</t>
  </si>
  <si>
    <t xml:space="preserve">佐久市</t>
  </si>
  <si>
    <t xml:space="preserve">北佐久郡</t>
  </si>
  <si>
    <t xml:space="preserve">小県郡</t>
  </si>
  <si>
    <t xml:space="preserve">諏訪郡</t>
  </si>
  <si>
    <t xml:space="preserve">上伊那郡</t>
  </si>
  <si>
    <t xml:space="preserve">南安曇郡</t>
  </si>
  <si>
    <t xml:space="preserve">埴科郡</t>
  </si>
  <si>
    <t xml:space="preserve">その他</t>
  </si>
  <si>
    <t xml:space="preserve">計</t>
  </si>
  <si>
    <t xml:space="preserve">各分野で作成されている「長野県地域別･市町村別　１００　の指標」のうち４つについて表示しました。</t>
  </si>
  <si>
    <r>
      <rPr>
        <sz val="11"/>
        <rFont val="Noto Sans"/>
        <family val="2"/>
      </rPr>
      <t xml:space="preserve">松本地域の就業状況は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％、第２次産業</t>
    </r>
    <r>
      <rPr>
        <sz val="11"/>
        <rFont val="ＭＳ Ｐゴシック"/>
        <family val="3"/>
        <charset val="128"/>
      </rPr>
      <t xml:space="preserve">32.3</t>
    </r>
    <r>
      <rPr>
        <sz val="11"/>
        <rFont val="Noto Sans"/>
        <family val="2"/>
      </rPr>
      <t xml:space="preserve">％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  <r>
      <rPr>
        <sz val="11"/>
        <rFont val="ＭＳ Ｐゴシック"/>
        <family val="3"/>
        <charset val="128"/>
      </rPr>
      <t xml:space="preserve">58.1</t>
    </r>
    <r>
      <rPr>
        <sz val="11"/>
        <rFont val="Noto Sans"/>
        <family val="2"/>
      </rPr>
      <t xml:space="preserve">％となっています。</t>
    </r>
  </si>
  <si>
    <t xml:space="preserve">業種別輸出出荷額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t xml:space="preserve">沖縄県</t>
  </si>
  <si>
    <t xml:space="preserve">福井県</t>
  </si>
  <si>
    <t xml:space="preserve">長野県</t>
  </si>
  <si>
    <t xml:space="preserve">熊本県</t>
  </si>
  <si>
    <t xml:space="preserve">島根県</t>
  </si>
  <si>
    <t xml:space="preserve">岡山県</t>
  </si>
  <si>
    <t xml:space="preserve">富山県</t>
  </si>
  <si>
    <t xml:space="preserve">山梨県</t>
  </si>
  <si>
    <t xml:space="preserve">新潟県</t>
  </si>
  <si>
    <t xml:space="preserve">石川県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12</t>
  </si>
  <si>
    <t xml:space="preserve">        2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3</t>
  </si>
  <si>
    <t xml:space="preserve">    2</t>
  </si>
  <si>
    <t xml:space="preserve">       4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3</t>
    </r>
  </si>
  <si>
    <t xml:space="preserve">       5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　</t>
    </r>
  </si>
  <si>
    <t xml:space="preserve">-</t>
  </si>
  <si>
    <t xml:space="preserve">  12</t>
  </si>
  <si>
    <r>
      <rPr>
        <sz val="11"/>
        <rFont val="ＭＳ ゴシック"/>
        <family val="3"/>
        <charset val="128"/>
      </rPr>
      <t xml:space="preserve">     1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2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3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3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4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r99.1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</si>
  <si>
    <t xml:space="preserve">r100.9</t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r94.9</t>
  </si>
  <si>
    <t xml:space="preserve">r97.2</t>
  </si>
  <si>
    <t xml:space="preserve">r99.6</t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r95.4</t>
  </si>
  <si>
    <t xml:space="preserve">r98.0</t>
  </si>
  <si>
    <t xml:space="preserve">r99.4</t>
  </si>
  <si>
    <t xml:space="preserve">    p 526,877</t>
  </si>
  <si>
    <t xml:space="preserve">p 445,653</t>
  </si>
  <si>
    <t xml:space="preserve">p 390,276</t>
  </si>
  <si>
    <t xml:space="preserve">p 309,052</t>
  </si>
  <si>
    <t xml:space="preserve">p 98,124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８月</t>
    </r>
  </si>
  <si>
    <t xml:space="preserve">r82.3</t>
  </si>
  <si>
    <t xml:space="preserve">r84.5</t>
  </si>
  <si>
    <t xml:space="preserve">r98.9</t>
  </si>
  <si>
    <r>
      <rPr>
        <sz val="11"/>
        <rFont val="ＭＳ Ｐゴシック"/>
        <family val="3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t xml:space="preserve">r76.8</t>
  </si>
  <si>
    <t xml:space="preserve">r78.8</t>
  </si>
  <si>
    <r>
      <rPr>
        <sz val="11"/>
        <rFont val="ＭＳ Ｐ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</t>
    </r>
  </si>
  <si>
    <t xml:space="preserve">r79.5</t>
  </si>
  <si>
    <t xml:space="preserve">r81.6</t>
  </si>
  <si>
    <t xml:space="preserve">r99.7</t>
  </si>
  <si>
    <r>
      <rPr>
        <sz val="11"/>
        <rFont val="ＭＳ Ｐゴシック"/>
        <family val="3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t xml:space="preserve">r80.6</t>
  </si>
  <si>
    <t xml:space="preserve">r83.0</t>
  </si>
  <si>
    <t xml:space="preserve">r100.2</t>
  </si>
  <si>
    <r>
      <rPr>
        <sz val="11"/>
        <rFont val="ＭＳ Ｐ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t xml:space="preserve">r185.3</t>
  </si>
  <si>
    <t xml:space="preserve">r191.0</t>
  </si>
  <si>
    <t xml:space="preserve">r80.4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78.2</t>
  </si>
  <si>
    <t xml:space="preserve">r80.5</t>
  </si>
  <si>
    <t xml:space="preserve">r100.4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86.2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t xml:space="preserve">３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 ４ 月 １ 日 現 在</t>
    </r>
  </si>
  <si>
    <t xml:space="preserve">市町村名</t>
  </si>
  <si>
    <t xml:space="preserve">３　月中の人口異動状況</t>
  </si>
  <si>
    <t xml:space="preserve">人　口</t>
  </si>
  <si>
    <t xml:space="preserve">県外</t>
  </si>
  <si>
    <t xml:space="preserve">広域総数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           12</t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2 </t>
  </si>
  <si>
    <t xml:space="preserve">            3</t>
  </si>
  <si>
    <t xml:space="preserve">            4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.00"/>
    <numFmt numFmtId="167" formatCode="[$-409]#,##0_);[RED]\(#,##0\)"/>
    <numFmt numFmtId="168" formatCode="0.00"/>
    <numFmt numFmtId="169" formatCode="#,##0.0_ "/>
    <numFmt numFmtId="170" formatCode="0.0_ "/>
    <numFmt numFmtId="171" formatCode="0.0"/>
    <numFmt numFmtId="172" formatCode="0%"/>
    <numFmt numFmtId="173" formatCode="#,##0"/>
    <numFmt numFmtId="174" formatCode="#,##0;&quot;△ &quot;#,##0"/>
    <numFmt numFmtId="175" formatCode="0;&quot;△ &quot;0"/>
    <numFmt numFmtId="176" formatCode="@"/>
    <numFmt numFmtId="177" formatCode="0_ "/>
    <numFmt numFmtId="178" formatCode="[$-409]#,##0"/>
    <numFmt numFmtId="179" formatCode="[$-409]#,##0_);\(#,##0\)"/>
    <numFmt numFmtId="180" formatCode="[$-409]m/d/yyyy"/>
    <numFmt numFmtId="181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9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31143527492"/>
          <c:y val="0.126293297345929"/>
          <c:w val="0.943384678159747"/>
          <c:h val="0.847728295096716"/>
        </c:manualLayout>
      </c:layout>
      <c:barChart>
        <c:barDir val="bar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757546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00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14996160"/>
        <c:axId val="85802240"/>
      </c:barChart>
      <c:catAx>
        <c:axId val="14996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2240"/>
        <c:crossesAt val="0"/>
        <c:auto val="1"/>
        <c:lblAlgn val="ctr"/>
        <c:lblOffset val="100"/>
        <c:noMultiLvlLbl val="0"/>
      </c:catAx>
      <c:valAx>
        <c:axId val="8580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616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50000">
          <a:srgbClr val="ffffff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40"/>
        <c:axId val="19799637"/>
        <c:axId val="62360253"/>
      </c:barChart>
      <c:catAx>
        <c:axId val="19799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0253"/>
        <c:crossesAt val="0"/>
        <c:auto val="1"/>
        <c:lblAlgn val="ctr"/>
        <c:lblOffset val="100"/>
        <c:noMultiLvlLbl val="0"/>
      </c:catAx>
      <c:valAx>
        <c:axId val="6236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9637"/>
        <c:crossesAt val="1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8100000"/>
        </a:gradFill>
        <a:ln w="12600">
          <a:solidFill>
            <a:srgbClr val="99cc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50000">
          <a:srgbClr val="ffffff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080</xdr:rowOff>
    </xdr:from>
    <xdr:to>
      <xdr:col>0</xdr:col>
      <xdr:colOff>81000</xdr:colOff>
      <xdr:row>26</xdr:row>
      <xdr:rowOff>57240</xdr:rowOff>
    </xdr:to>
    <xdr:sp>
      <xdr:nvSpPr>
        <xdr:cNvPr id="0" name="Text 3"/>
        <xdr:cNvSpPr/>
      </xdr:nvSpPr>
      <xdr:spPr>
        <a:xfrm>
          <a:off x="0" y="35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76680</xdr:rowOff>
    </xdr:from>
    <xdr:to>
      <xdr:col>23</xdr:col>
      <xdr:colOff>80280</xdr:colOff>
      <xdr:row>52</xdr:row>
      <xdr:rowOff>9000</xdr:rowOff>
    </xdr:to>
    <xdr:sp>
      <xdr:nvSpPr>
        <xdr:cNvPr id="1" name="Text 4"/>
        <xdr:cNvSpPr/>
      </xdr:nvSpPr>
      <xdr:spPr>
        <a:xfrm>
          <a:off x="14079240" y="83347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3000</xdr:rowOff>
    </xdr:from>
    <xdr:to>
      <xdr:col>9</xdr:col>
      <xdr:colOff>20880</xdr:colOff>
      <xdr:row>45</xdr:row>
      <xdr:rowOff>38160</xdr:rowOff>
    </xdr:to>
    <xdr:sp>
      <xdr:nvSpPr>
        <xdr:cNvPr id="2" name="Rectangle 7"/>
        <xdr:cNvSpPr/>
      </xdr:nvSpPr>
      <xdr:spPr>
        <a:xfrm>
          <a:off x="5557680" y="7144200"/>
          <a:ext cx="75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7800</xdr:rowOff>
    </xdr:from>
    <xdr:to>
      <xdr:col>0</xdr:col>
      <xdr:colOff>171360</xdr:colOff>
      <xdr:row>37</xdr:row>
      <xdr:rowOff>66240</xdr:rowOff>
    </xdr:to>
    <xdr:sp>
      <xdr:nvSpPr>
        <xdr:cNvPr id="3" name="Rectangle 8"/>
        <xdr:cNvSpPr/>
      </xdr:nvSpPr>
      <xdr:spPr>
        <a:xfrm flipV="1">
          <a:off x="140040" y="5752440"/>
          <a:ext cx="3132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5</xdr:row>
      <xdr:rowOff>76320</xdr:rowOff>
    </xdr:from>
    <xdr:to>
      <xdr:col>9</xdr:col>
      <xdr:colOff>150840</xdr:colOff>
      <xdr:row>36</xdr:row>
      <xdr:rowOff>104760</xdr:rowOff>
    </xdr:to>
    <xdr:sp>
      <xdr:nvSpPr>
        <xdr:cNvPr id="4" name="Text 11"/>
        <xdr:cNvSpPr/>
      </xdr:nvSpPr>
      <xdr:spPr>
        <a:xfrm>
          <a:off x="6357240" y="5429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040</xdr:rowOff>
    </xdr:to>
    <xdr:sp>
      <xdr:nvSpPr>
        <xdr:cNvPr id="5" name="Text 31"/>
        <xdr:cNvSpPr/>
      </xdr:nvSpPr>
      <xdr:spPr>
        <a:xfrm>
          <a:off x="4027680" y="588672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44</xdr:row>
      <xdr:rowOff>85680</xdr:rowOff>
    </xdr:from>
    <xdr:to>
      <xdr:col>8</xdr:col>
      <xdr:colOff>750960</xdr:colOff>
      <xdr:row>53</xdr:row>
      <xdr:rowOff>142920</xdr:rowOff>
    </xdr:to>
    <xdr:sp>
      <xdr:nvSpPr>
        <xdr:cNvPr id="6" name="Rectangle 39"/>
        <xdr:cNvSpPr/>
      </xdr:nvSpPr>
      <xdr:spPr>
        <a:xfrm>
          <a:off x="4658040" y="7257960"/>
          <a:ext cx="16002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7" name="Rectangle 40"/>
        <xdr:cNvSpPr/>
      </xdr:nvSpPr>
      <xdr:spPr>
        <a:xfrm>
          <a:off x="4677480" y="722952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3000</xdr:rowOff>
    </xdr:to>
    <xdr:sp>
      <xdr:nvSpPr>
        <xdr:cNvPr id="8" name="Rectangle 41"/>
        <xdr:cNvSpPr/>
      </xdr:nvSpPr>
      <xdr:spPr>
        <a:xfrm>
          <a:off x="4647960" y="7267680"/>
          <a:ext cx="15501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560</xdr:rowOff>
    </xdr:to>
    <xdr:sp>
      <xdr:nvSpPr>
        <xdr:cNvPr id="9" name="Text 42"/>
        <xdr:cNvSpPr/>
      </xdr:nvSpPr>
      <xdr:spPr>
        <a:xfrm>
          <a:off x="5507280" y="8010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080</xdr:colOff>
      <xdr:row>45</xdr:row>
      <xdr:rowOff>84960</xdr:rowOff>
    </xdr:to>
    <xdr:sp>
      <xdr:nvSpPr>
        <xdr:cNvPr id="10" name="Line 44"/>
        <xdr:cNvSpPr/>
      </xdr:nvSpPr>
      <xdr:spPr>
        <a:xfrm flipV="1">
          <a:off x="4587840" y="7429320"/>
          <a:ext cx="17002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320</xdr:rowOff>
    </xdr:to>
    <xdr:sp>
      <xdr:nvSpPr>
        <xdr:cNvPr id="11" name="Line 45"/>
        <xdr:cNvSpPr/>
      </xdr:nvSpPr>
      <xdr:spPr>
        <a:xfrm>
          <a:off x="4617720" y="7429680"/>
          <a:ext cx="18104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12" name="Line 46"/>
        <xdr:cNvSpPr/>
      </xdr:nvSpPr>
      <xdr:spPr>
        <a:xfrm>
          <a:off x="4658040" y="743868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</xdr:row>
      <xdr:rowOff>162000</xdr:rowOff>
    </xdr:from>
    <xdr:to>
      <xdr:col>9</xdr:col>
      <xdr:colOff>1091160</xdr:colOff>
      <xdr:row>8</xdr:row>
      <xdr:rowOff>9000</xdr:rowOff>
    </xdr:to>
    <xdr:sp>
      <xdr:nvSpPr>
        <xdr:cNvPr id="13" name="Line 74"/>
        <xdr:cNvSpPr/>
      </xdr:nvSpPr>
      <xdr:spPr>
        <a:xfrm>
          <a:off x="80280" y="1400400"/>
          <a:ext cx="7297920" cy="1836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56880</xdr:rowOff>
    </xdr:from>
    <xdr:to>
      <xdr:col>9</xdr:col>
      <xdr:colOff>1080360</xdr:colOff>
      <xdr:row>1</xdr:row>
      <xdr:rowOff>56880</xdr:rowOff>
    </xdr:to>
    <xdr:sp>
      <xdr:nvSpPr>
        <xdr:cNvPr id="14" name="Line 75"/>
        <xdr:cNvSpPr/>
      </xdr:nvSpPr>
      <xdr:spPr>
        <a:xfrm>
          <a:off x="119880" y="266400"/>
          <a:ext cx="72475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080</xdr:rowOff>
    </xdr:from>
    <xdr:to>
      <xdr:col>0</xdr:col>
      <xdr:colOff>81000</xdr:colOff>
      <xdr:row>26</xdr:row>
      <xdr:rowOff>57240</xdr:rowOff>
    </xdr:to>
    <xdr:sp>
      <xdr:nvSpPr>
        <xdr:cNvPr id="15" name="Text 76"/>
        <xdr:cNvSpPr/>
      </xdr:nvSpPr>
      <xdr:spPr>
        <a:xfrm>
          <a:off x="0" y="35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0</xdr:row>
      <xdr:rowOff>133560</xdr:rowOff>
    </xdr:from>
    <xdr:to>
      <xdr:col>9</xdr:col>
      <xdr:colOff>461520</xdr:colOff>
      <xdr:row>60</xdr:row>
      <xdr:rowOff>133560</xdr:rowOff>
    </xdr:to>
    <xdr:sp>
      <xdr:nvSpPr>
        <xdr:cNvPr id="16" name="Line 77"/>
        <xdr:cNvSpPr/>
      </xdr:nvSpPr>
      <xdr:spPr>
        <a:xfrm>
          <a:off x="90360" y="10687320"/>
          <a:ext cx="665820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280440</xdr:colOff>
      <xdr:row>7</xdr:row>
      <xdr:rowOff>85680</xdr:rowOff>
    </xdr:to>
    <xdr:pic>
      <xdr:nvPicPr>
        <xdr:cNvPr id="17" name="AutoShape 78" descr="matumoto"/>
        <xdr:cNvPicPr/>
      </xdr:nvPicPr>
      <xdr:blipFill>
        <a:blip r:embed="rId1"/>
        <a:stretch/>
      </xdr:blipFill>
      <xdr:spPr>
        <a:xfrm>
          <a:off x="70200" y="409680"/>
          <a:ext cx="95004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400</xdr:colOff>
      <xdr:row>43</xdr:row>
      <xdr:rowOff>153000</xdr:rowOff>
    </xdr:from>
    <xdr:to>
      <xdr:col>9</xdr:col>
      <xdr:colOff>20880</xdr:colOff>
      <xdr:row>45</xdr:row>
      <xdr:rowOff>38160</xdr:rowOff>
    </xdr:to>
    <xdr:sp>
      <xdr:nvSpPr>
        <xdr:cNvPr id="18" name="Rectangle 79"/>
        <xdr:cNvSpPr/>
      </xdr:nvSpPr>
      <xdr:spPr>
        <a:xfrm>
          <a:off x="5557680" y="7144200"/>
          <a:ext cx="75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7800</xdr:rowOff>
    </xdr:from>
    <xdr:to>
      <xdr:col>0</xdr:col>
      <xdr:colOff>171360</xdr:colOff>
      <xdr:row>37</xdr:row>
      <xdr:rowOff>66240</xdr:rowOff>
    </xdr:to>
    <xdr:sp>
      <xdr:nvSpPr>
        <xdr:cNvPr id="19" name="Rectangle 80"/>
        <xdr:cNvSpPr/>
      </xdr:nvSpPr>
      <xdr:spPr>
        <a:xfrm flipV="1">
          <a:off x="140040" y="5752440"/>
          <a:ext cx="3132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</xdr:row>
      <xdr:rowOff>9360</xdr:rowOff>
    </xdr:from>
    <xdr:to>
      <xdr:col>8</xdr:col>
      <xdr:colOff>770760</xdr:colOff>
      <xdr:row>4</xdr:row>
      <xdr:rowOff>9360</xdr:rowOff>
    </xdr:to>
    <xdr:sp>
      <xdr:nvSpPr>
        <xdr:cNvPr id="20" name="AutoShape 81"/>
        <xdr:cNvSpPr txBox="1"/>
      </xdr:nvSpPr>
      <xdr:spPr>
        <a:xfrm>
          <a:off x="4997520" y="390240"/>
          <a:ext cx="1280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4e6800"/>
                  </a:gs>
                  <a:gs pos="100000">
                    <a:srgbClr val="99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4e6800"/>
                </a:gs>
                <a:gs pos="100000">
                  <a:srgbClr val="99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920</xdr:colOff>
      <xdr:row>36</xdr:row>
      <xdr:rowOff>104760</xdr:rowOff>
    </xdr:to>
    <xdr:sp>
      <xdr:nvSpPr>
        <xdr:cNvPr id="21" name="Text 82"/>
        <xdr:cNvSpPr/>
      </xdr:nvSpPr>
      <xdr:spPr>
        <a:xfrm>
          <a:off x="6366960" y="5429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040</xdr:rowOff>
    </xdr:to>
    <xdr:sp>
      <xdr:nvSpPr>
        <xdr:cNvPr id="22" name="Text 83"/>
        <xdr:cNvSpPr/>
      </xdr:nvSpPr>
      <xdr:spPr>
        <a:xfrm>
          <a:off x="4027680" y="588672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2</xdr:row>
      <xdr:rowOff>47520</xdr:rowOff>
    </xdr:from>
    <xdr:to>
      <xdr:col>6</xdr:col>
      <xdr:colOff>220680</xdr:colOff>
      <xdr:row>6</xdr:row>
      <xdr:rowOff>76320</xdr:rowOff>
    </xdr:to>
    <xdr:sp>
      <xdr:nvSpPr>
        <xdr:cNvPr id="23" name="AutoShape 84"/>
        <xdr:cNvSpPr txBox="1"/>
      </xdr:nvSpPr>
      <xdr:spPr>
        <a:xfrm>
          <a:off x="1129320" y="428400"/>
          <a:ext cx="347904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17462f"/>
                  </a:gs>
                  <a:gs pos="50000">
                    <a:srgbClr val="339966">
                      <a:alpha val="86274"/>
                    </a:srgbClr>
                  </a:gs>
                  <a:gs pos="100000">
                    <a:srgbClr val="17462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17462f"/>
                </a:gs>
                <a:gs pos="50000">
                  <a:srgbClr val="339966">
                    <a:alpha val="86274"/>
                  </a:srgbClr>
                </a:gs>
                <a:gs pos="100000">
                  <a:srgbClr val="17462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24" name="Rectangle 85"/>
        <xdr:cNvSpPr/>
      </xdr:nvSpPr>
      <xdr:spPr>
        <a:xfrm>
          <a:off x="4677480" y="722952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3000</xdr:rowOff>
    </xdr:to>
    <xdr:sp>
      <xdr:nvSpPr>
        <xdr:cNvPr id="25" name="Rectangle 86"/>
        <xdr:cNvSpPr/>
      </xdr:nvSpPr>
      <xdr:spPr>
        <a:xfrm>
          <a:off x="4647960" y="7267680"/>
          <a:ext cx="15501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560</xdr:rowOff>
    </xdr:to>
    <xdr:sp>
      <xdr:nvSpPr>
        <xdr:cNvPr id="26" name="Text 87"/>
        <xdr:cNvSpPr/>
      </xdr:nvSpPr>
      <xdr:spPr>
        <a:xfrm>
          <a:off x="5507280" y="8010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080</xdr:colOff>
      <xdr:row>45</xdr:row>
      <xdr:rowOff>84960</xdr:rowOff>
    </xdr:to>
    <xdr:sp>
      <xdr:nvSpPr>
        <xdr:cNvPr id="27" name="Line 88"/>
        <xdr:cNvSpPr/>
      </xdr:nvSpPr>
      <xdr:spPr>
        <a:xfrm flipV="1">
          <a:off x="4587840" y="7429320"/>
          <a:ext cx="17002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320</xdr:rowOff>
    </xdr:to>
    <xdr:sp>
      <xdr:nvSpPr>
        <xdr:cNvPr id="28" name="Line 89"/>
        <xdr:cNvSpPr/>
      </xdr:nvSpPr>
      <xdr:spPr>
        <a:xfrm>
          <a:off x="4617720" y="7429680"/>
          <a:ext cx="18104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29" name="Line 90"/>
        <xdr:cNvSpPr/>
      </xdr:nvSpPr>
      <xdr:spPr>
        <a:xfrm>
          <a:off x="4658040" y="743868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39</xdr:row>
      <xdr:rowOff>9000</xdr:rowOff>
    </xdr:from>
    <xdr:to>
      <xdr:col>9</xdr:col>
      <xdr:colOff>1100880</xdr:colOff>
      <xdr:row>57</xdr:row>
      <xdr:rowOff>38160</xdr:rowOff>
    </xdr:to>
    <xdr:graphicFrame>
      <xdr:nvGraphicFramePr>
        <xdr:cNvPr id="30" name="Chart 91"/>
        <xdr:cNvGraphicFramePr/>
      </xdr:nvGraphicFramePr>
      <xdr:xfrm>
        <a:off x="330120" y="6276600"/>
        <a:ext cx="7057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0120</xdr:colOff>
      <xdr:row>8</xdr:row>
      <xdr:rowOff>133920</xdr:rowOff>
    </xdr:from>
    <xdr:to>
      <xdr:col>6</xdr:col>
      <xdr:colOff>250920</xdr:colOff>
      <xdr:row>8</xdr:row>
      <xdr:rowOff>361440</xdr:rowOff>
    </xdr:to>
    <xdr:sp>
      <xdr:nvSpPr>
        <xdr:cNvPr id="35" name="AutoShape 92"/>
        <xdr:cNvSpPr txBox="1"/>
      </xdr:nvSpPr>
      <xdr:spPr>
        <a:xfrm>
          <a:off x="330120" y="1543680"/>
          <a:ext cx="4308480" cy="22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333333"/>
              </a:solidFill>
              <a:latin typeface="ＭＳ Ｐゴシック"/>
            </a:rPr>
            <a:t>長野県地域別・市町村別　１００の指標から</a:t>
          </a:r>
          <a:endParaRPr b="0" lang="en-US" sz="1800" spc="1" strike="noStrike">
            <a:ln w="0">
              <a:noFill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00320</xdr:colOff>
      <xdr:row>10</xdr:row>
      <xdr:rowOff>152280</xdr:rowOff>
    </xdr:from>
    <xdr:to>
      <xdr:col>1</xdr:col>
      <xdr:colOff>640080</xdr:colOff>
      <xdr:row>12</xdr:row>
      <xdr:rowOff>66600</xdr:rowOff>
    </xdr:to>
    <xdr:sp>
      <xdr:nvSpPr>
        <xdr:cNvPr id="36" name="AutoShape 93"/>
        <xdr:cNvSpPr txBox="1"/>
      </xdr:nvSpPr>
      <xdr:spPr>
        <a:xfrm>
          <a:off x="400320" y="1942920"/>
          <a:ext cx="9795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ＭＳ Ｐゴシック"/>
            </a:rPr>
            <a:t>就業率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59800</xdr:colOff>
      <xdr:row>37</xdr:row>
      <xdr:rowOff>47520</xdr:rowOff>
    </xdr:from>
    <xdr:to>
      <xdr:col>4</xdr:col>
      <xdr:colOff>680760</xdr:colOff>
      <xdr:row>38</xdr:row>
      <xdr:rowOff>171000</xdr:rowOff>
    </xdr:to>
    <xdr:sp>
      <xdr:nvSpPr>
        <xdr:cNvPr id="37" name="AutoShape 94"/>
        <xdr:cNvSpPr txBox="1"/>
      </xdr:nvSpPr>
      <xdr:spPr>
        <a:xfrm>
          <a:off x="559800" y="5762520"/>
          <a:ext cx="287928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ＭＳ Ｐゴシック"/>
            </a:rPr>
            <a:t>就業者の産業別割合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99800</xdr:colOff>
      <xdr:row>11</xdr:row>
      <xdr:rowOff>86040</xdr:rowOff>
    </xdr:from>
    <xdr:to>
      <xdr:col>4</xdr:col>
      <xdr:colOff>320760</xdr:colOff>
      <xdr:row>12</xdr:row>
      <xdr:rowOff>38160</xdr:rowOff>
    </xdr:to>
    <xdr:sp>
      <xdr:nvSpPr>
        <xdr:cNvPr id="38" name="AutoShape 95"/>
        <xdr:cNvSpPr txBox="1"/>
      </xdr:nvSpPr>
      <xdr:spPr>
        <a:xfrm>
          <a:off x="1779120" y="2086200"/>
          <a:ext cx="129996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就業者：１５歳以上人口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19880</xdr:colOff>
      <xdr:row>11</xdr:row>
      <xdr:rowOff>95760</xdr:rowOff>
    </xdr:from>
    <xdr:to>
      <xdr:col>9</xdr:col>
      <xdr:colOff>621000</xdr:colOff>
      <xdr:row>12</xdr:row>
      <xdr:rowOff>38160</xdr:rowOff>
    </xdr:to>
    <xdr:sp>
      <xdr:nvSpPr>
        <xdr:cNvPr id="39" name="AutoShape 96"/>
        <xdr:cNvSpPr txBox="1"/>
      </xdr:nvSpPr>
      <xdr:spPr>
        <a:xfrm>
          <a:off x="5247360" y="2095920"/>
          <a:ext cx="166068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高齢者就業者：６５歳以上人口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559800</xdr:colOff>
      <xdr:row>11</xdr:row>
      <xdr:rowOff>75960</xdr:rowOff>
    </xdr:from>
    <xdr:to>
      <xdr:col>6</xdr:col>
      <xdr:colOff>590400</xdr:colOff>
      <xdr:row>12</xdr:row>
      <xdr:rowOff>28800</xdr:rowOff>
    </xdr:to>
    <xdr:sp>
      <xdr:nvSpPr>
        <xdr:cNvPr id="40" name="AutoShape 97"/>
        <xdr:cNvSpPr txBox="1"/>
      </xdr:nvSpPr>
      <xdr:spPr>
        <a:xfrm>
          <a:off x="3318120" y="2076120"/>
          <a:ext cx="1659960" cy="11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女性就業者：１５歳以上女性人口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41" name="Text 98"/>
        <xdr:cNvSpPr/>
      </xdr:nvSpPr>
      <xdr:spPr>
        <a:xfrm>
          <a:off x="429840" y="227628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7</xdr:row>
      <xdr:rowOff>0</xdr:rowOff>
    </xdr:from>
    <xdr:to>
      <xdr:col>0</xdr:col>
      <xdr:colOff>670320</xdr:colOff>
      <xdr:row>17</xdr:row>
      <xdr:rowOff>123840</xdr:rowOff>
    </xdr:to>
    <xdr:sp>
      <xdr:nvSpPr>
        <xdr:cNvPr id="42" name="Rectangle 99"/>
        <xdr:cNvSpPr/>
      </xdr:nvSpPr>
      <xdr:spPr>
        <a:xfrm>
          <a:off x="510120" y="2266920"/>
          <a:ext cx="160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17</xdr:row>
      <xdr:rowOff>0</xdr:rowOff>
    </xdr:from>
    <xdr:to>
      <xdr:col>9</xdr:col>
      <xdr:colOff>1119600</xdr:colOff>
      <xdr:row>33</xdr:row>
      <xdr:rowOff>19080</xdr:rowOff>
    </xdr:to>
    <xdr:graphicFrame>
      <xdr:nvGraphicFramePr>
        <xdr:cNvPr id="43" name="Chart 100"/>
        <xdr:cNvGraphicFramePr/>
      </xdr:nvGraphicFramePr>
      <xdr:xfrm>
        <a:off x="200160" y="2266920"/>
        <a:ext cx="720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57727226359</cdr:x>
      <cdr:y>0.0335132703553756</cdr:y>
    </cdr:from>
    <cdr:to>
      <cdr:x>0.282260532490054</cdr:x>
      <cdr:y>0.0856950067476383</cdr:y>
    </cdr:to>
    <cdr:sp>
      <cdr:nvSpPr>
        <cdr:cNvPr id="31" name="Text 1"/>
        <cdr:cNvSpPr/>
      </cdr:nvSpPr>
      <cdr:spPr>
        <a:xfrm>
          <a:off x="880560" y="107280"/>
          <a:ext cx="1111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7240640620218</cdr:x>
      <cdr:y>0.0124831309041835</cdr:y>
    </cdr:from>
    <cdr:to>
      <cdr:x>0.517239620524329</cdr:x>
      <cdr:y>0.0856950067476383</cdr:y>
    </cdr:to>
    <cdr:sp>
      <cdr:nvSpPr>
        <cdr:cNvPr id="32" name="Text 2"/>
        <cdr:cNvSpPr/>
      </cdr:nvSpPr>
      <cdr:spPr>
        <a:xfrm>
          <a:off x="2450880" y="39960"/>
          <a:ext cx="11998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第２次産業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32255432010609</cdr:x>
      <cdr:y>0.0124831309041835</cdr:y>
    </cdr:from>
    <cdr:to>
      <cdr:x>0.282260532490054</cdr:x>
      <cdr:y>0.0856950067476383</cdr:y>
    </cdr:to>
    <cdr:sp>
      <cdr:nvSpPr>
        <cdr:cNvPr id="33" name="Text 3"/>
        <cdr:cNvSpPr/>
      </cdr:nvSpPr>
      <cdr:spPr>
        <a:xfrm>
          <a:off x="933480" y="39960"/>
          <a:ext cx="10587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第１次産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37253901866775</cdr:x>
      <cdr:y>0.0124831309041835</cdr:y>
    </cdr:from>
    <cdr:to>
      <cdr:x>0.825767622156483</cdr:x>
      <cdr:y>0.0856950067476383</cdr:y>
    </cdr:to>
    <cdr:sp>
      <cdr:nvSpPr>
        <cdr:cNvPr id="34" name="Text 4"/>
        <cdr:cNvSpPr/>
      </cdr:nvSpPr>
      <cdr:spPr>
        <a:xfrm>
          <a:off x="4497840" y="39960"/>
          <a:ext cx="13305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第３次産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5" min="4" style="0" width="9.75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13.99"/>
    <col collapsed="false" customWidth="true" hidden="false" outlineLevel="0" max="11" min="11" style="0" width="4.75"/>
    <col collapsed="false" customWidth="false" hidden="true" outlineLevel="0" max="12" min="12" style="0" width="8.97"/>
    <col collapsed="false" customWidth="true" hidden="true" outlineLevel="0" max="13" min="13" style="0" width="11.62"/>
    <col collapsed="false" customWidth="true" hidden="false" outlineLevel="0" max="15" min="15" style="0" width="8.86"/>
    <col collapsed="false" customWidth="true" hidden="false" outlineLevel="0" max="21" min="21" style="0" width="7.24"/>
    <col collapsed="false" customWidth="true" hidden="false" outlineLevel="0" max="38" min="22" style="0" width="4.36"/>
    <col collapsed="false" customWidth="true" hidden="false" outlineLevel="0" max="39" min="39" style="0" width="4.12"/>
    <col collapsed="false" customWidth="true" hidden="false" outlineLevel="0" max="40" min="40" style="0" width="4.36"/>
    <col collapsed="false" customWidth="true" hidden="false" outlineLevel="0" max="41" min="41" style="0" width="4.25"/>
    <col collapsed="false" customWidth="true" hidden="false" outlineLevel="0" max="42" min="42" style="0" width="3.99"/>
    <col collapsed="false" customWidth="true" hidden="false" outlineLevel="0" max="43" min="43" style="0" width="4.25"/>
    <col collapsed="false" customWidth="true" hidden="false" outlineLevel="0" max="50" min="44" style="0" width="4.36"/>
    <col collapsed="false" customWidth="true" hidden="false" outlineLevel="0" max="52" min="51" style="0" width="4.25"/>
    <col collapsed="false" customWidth="true" hidden="false" outlineLevel="0" max="63" min="53" style="0" width="4.36"/>
    <col collapsed="false" customWidth="true" hidden="false" outlineLevel="0" max="64" min="64" style="0" width="4.25"/>
    <col collapsed="false" customWidth="true" hidden="false" outlineLevel="0" max="65" min="65" style="0" width="4.36"/>
  </cols>
  <sheetData>
    <row r="1" customFormat="false" ht="16.5" hidden="false" customHeight="true" outlineLevel="0" collapsed="false">
      <c r="A1" s="1" t="s">
        <v>0</v>
      </c>
      <c r="G1" s="2" t="s">
        <v>1</v>
      </c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true" outlineLevel="0" collapsed="false">
      <c r="A6" s="6"/>
      <c r="B6" s="4"/>
      <c r="C6" s="4"/>
      <c r="D6" s="4"/>
      <c r="E6" s="4"/>
      <c r="F6" s="4"/>
      <c r="G6" s="7" t="s">
        <v>2</v>
      </c>
      <c r="H6" s="7"/>
      <c r="I6" s="7"/>
      <c r="J6" s="5"/>
    </row>
    <row r="7" customFormat="false" ht="13.5" hidden="false" customHeight="true" outlineLevel="0" collapsed="false">
      <c r="A7" s="6"/>
      <c r="B7" s="4"/>
      <c r="C7" s="4"/>
      <c r="D7" s="4"/>
      <c r="E7" s="4"/>
      <c r="F7" s="4"/>
      <c r="G7" s="7"/>
      <c r="H7" s="7"/>
      <c r="I7" s="7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8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1.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customFormat="false" ht="6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9"/>
    </row>
    <row r="17" customFormat="false" ht="12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  <c r="K18" s="9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9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9"/>
      <c r="K20" s="9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  <c r="K21" s="9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"/>
      <c r="K22" s="9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9"/>
      <c r="K23" s="9"/>
    </row>
    <row r="24" customFormat="false" ht="6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  <c r="K24" s="9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9"/>
      <c r="K26" s="9"/>
    </row>
    <row r="27" customFormat="false" ht="14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9"/>
      <c r="K27" s="9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</row>
    <row r="29" customFormat="false" ht="14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</row>
    <row r="30" customFormat="false" ht="14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</row>
    <row r="31" customFormat="false" ht="14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/>
      <c r="K31" s="9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9"/>
      <c r="K32" s="9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9"/>
      <c r="K33" s="9"/>
    </row>
    <row r="34" customFormat="fals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9"/>
      <c r="K34" s="9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9"/>
      <c r="K35" s="9"/>
      <c r="L35" s="10" t="s">
        <v>3</v>
      </c>
      <c r="M35" s="11"/>
    </row>
    <row r="36" customFormat="false" ht="14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9"/>
      <c r="L36" s="10" t="s">
        <v>4</v>
      </c>
      <c r="M36" s="11" t="n">
        <v>571</v>
      </c>
    </row>
    <row r="37" customFormat="false" ht="14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9"/>
      <c r="K37" s="9"/>
      <c r="L37" s="10" t="s">
        <v>5</v>
      </c>
      <c r="M37" s="11" t="n">
        <v>1132</v>
      </c>
    </row>
    <row r="38" customFormat="false" ht="14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9"/>
      <c r="K38" s="9"/>
      <c r="L38" s="10" t="s">
        <v>6</v>
      </c>
      <c r="M38" s="11" t="n">
        <v>843</v>
      </c>
    </row>
    <row r="39" customFormat="false" ht="29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9"/>
      <c r="K39" s="9"/>
      <c r="L39" s="10" t="s">
        <v>7</v>
      </c>
      <c r="M39" s="11" t="n">
        <v>350</v>
      </c>
    </row>
    <row r="40" customFormat="false" ht="14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9"/>
      <c r="K40" s="9"/>
      <c r="L40" s="10" t="s">
        <v>8</v>
      </c>
      <c r="M40" s="11" t="n">
        <v>193</v>
      </c>
    </row>
    <row r="41" customFormat="false" ht="14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9"/>
      <c r="K41" s="9"/>
      <c r="L41" s="10" t="s">
        <v>9</v>
      </c>
      <c r="M41" s="11" t="n">
        <v>105</v>
      </c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  <c r="L42" s="10" t="s">
        <v>10</v>
      </c>
      <c r="M42" s="11" t="n">
        <v>588</v>
      </c>
    </row>
    <row r="43" customFormat="false" ht="14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9"/>
      <c r="K43" s="9"/>
      <c r="L43" s="10" t="s">
        <v>11</v>
      </c>
      <c r="M43" s="11" t="n">
        <v>329</v>
      </c>
    </row>
    <row r="44" customFormat="false" ht="14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9"/>
      <c r="K44" s="9"/>
      <c r="L44" s="10" t="s">
        <v>12</v>
      </c>
      <c r="M44" s="11" t="n">
        <v>206</v>
      </c>
    </row>
    <row r="45" customFormat="false" ht="14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9"/>
      <c r="K45" s="9"/>
      <c r="L45" s="10" t="s">
        <v>13</v>
      </c>
      <c r="M45" s="11" t="n">
        <v>431</v>
      </c>
    </row>
    <row r="46" customFormat="false" ht="14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9"/>
      <c r="K46" s="9"/>
      <c r="L46" s="10" t="s">
        <v>14</v>
      </c>
      <c r="M46" s="11" t="n">
        <v>231</v>
      </c>
    </row>
    <row r="47" customFormat="false" ht="14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9"/>
      <c r="K47" s="9"/>
      <c r="L47" s="10" t="s">
        <v>15</v>
      </c>
      <c r="M47" s="11" t="n">
        <v>686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9"/>
      <c r="K48" s="9"/>
      <c r="L48" s="10" t="s">
        <v>16</v>
      </c>
      <c r="M48" s="11" t="n">
        <v>160</v>
      </c>
    </row>
    <row r="49" customFormat="false" ht="14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9"/>
      <c r="K49" s="9"/>
      <c r="L49" s="10" t="s">
        <v>17</v>
      </c>
      <c r="M49" s="11" t="n">
        <v>289</v>
      </c>
    </row>
    <row r="50" customFormat="false" ht="14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9"/>
      <c r="K50" s="9"/>
      <c r="L50" s="10" t="s">
        <v>18</v>
      </c>
      <c r="M50" s="11" t="n">
        <v>212</v>
      </c>
    </row>
    <row r="51" customFormat="false" ht="9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9"/>
      <c r="K51" s="9"/>
      <c r="L51" s="10" t="s">
        <v>19</v>
      </c>
      <c r="M51" s="11" t="n">
        <v>1142</v>
      </c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9"/>
      <c r="K52" s="9"/>
      <c r="L52" s="10" t="s">
        <v>20</v>
      </c>
      <c r="M52" s="11" t="n">
        <v>995</v>
      </c>
    </row>
    <row r="53" customFormat="false" ht="14.25" hidden="false" customHeight="true" outlineLevel="0" collapsed="false">
      <c r="A53" s="12"/>
      <c r="B53" s="9"/>
      <c r="C53" s="9"/>
      <c r="D53" s="9"/>
      <c r="E53" s="9"/>
      <c r="F53" s="9"/>
      <c r="G53" s="9"/>
      <c r="H53" s="9"/>
      <c r="I53" s="9"/>
      <c r="J53" s="9"/>
      <c r="K53" s="9"/>
      <c r="L53" s="10" t="s">
        <v>21</v>
      </c>
      <c r="M53" s="11" t="n">
        <v>464</v>
      </c>
    </row>
    <row r="54" customFormat="false" ht="14.25" hidden="false" customHeight="true" outlineLevel="0" collapsed="false">
      <c r="A54" s="13"/>
      <c r="B54" s="9"/>
      <c r="C54" s="9"/>
      <c r="D54" s="9"/>
      <c r="E54" s="9"/>
      <c r="F54" s="9"/>
      <c r="G54" s="9"/>
      <c r="H54" s="9"/>
      <c r="I54" s="9"/>
      <c r="J54" s="9"/>
      <c r="K54" s="9"/>
      <c r="L54" s="10" t="s">
        <v>22</v>
      </c>
      <c r="M54" s="11" t="n">
        <v>494</v>
      </c>
    </row>
    <row r="55" customFormat="false" ht="14.25" hidden="false" customHeight="true" outlineLevel="0" collapsed="false">
      <c r="A55" s="13"/>
      <c r="B55" s="8"/>
      <c r="C55" s="8"/>
      <c r="D55" s="8"/>
      <c r="E55" s="8"/>
      <c r="F55" s="8"/>
      <c r="G55" s="8"/>
      <c r="H55" s="8"/>
      <c r="I55" s="8"/>
      <c r="J55" s="9"/>
      <c r="K55" s="9"/>
      <c r="L55" s="10" t="s">
        <v>23</v>
      </c>
      <c r="M55" s="11" t="n">
        <f aca="false">SUM(M36:M54)</f>
        <v>9421</v>
      </c>
    </row>
    <row r="56" customFormat="false" ht="14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9"/>
      <c r="K56" s="9"/>
    </row>
    <row r="57" customFormat="false" ht="14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9"/>
      <c r="K57" s="9"/>
    </row>
    <row r="58" customFormat="false" ht="14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9"/>
      <c r="K58" s="9"/>
    </row>
    <row r="59" customFormat="false" ht="12.75" hidden="false" customHeight="true" outlineLevel="0" collapsed="false">
      <c r="A59" s="8"/>
      <c r="B59" s="14" t="s">
        <v>24</v>
      </c>
      <c r="C59" s="8"/>
      <c r="D59" s="8"/>
      <c r="E59" s="8"/>
      <c r="F59" s="8"/>
      <c r="G59" s="8"/>
      <c r="H59" s="8"/>
      <c r="I59" s="8"/>
      <c r="J59" s="9"/>
      <c r="K59" s="9"/>
      <c r="M59" s="5"/>
    </row>
    <row r="60" customFormat="false" ht="60.75" hidden="false" customHeight="true" outlineLevel="0" collapsed="false">
      <c r="A60" s="8"/>
      <c r="B60" s="14" t="s">
        <v>25</v>
      </c>
      <c r="C60" s="8"/>
      <c r="D60" s="8"/>
      <c r="E60" s="8"/>
      <c r="F60" s="8"/>
      <c r="G60" s="8"/>
      <c r="H60" s="8"/>
      <c r="I60" s="8"/>
      <c r="J60" s="9"/>
      <c r="K60" s="9"/>
      <c r="R60" s="15"/>
      <c r="U60" s="16"/>
    </row>
    <row r="61" customFormat="false" ht="14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9"/>
      <c r="K61" s="9"/>
    </row>
    <row r="62" customFormat="fals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9"/>
      <c r="K62" s="9"/>
      <c r="L62" s="17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Z65" s="18"/>
      <c r="AE65" s="15"/>
      <c r="AT65" s="15"/>
      <c r="BA65" s="19"/>
    </row>
    <row r="66" customFormat="false" ht="14.25" hidden="false" customHeight="true" outlineLevel="0" collapsed="false">
      <c r="P66" s="3"/>
      <c r="Q66" s="20"/>
      <c r="R66" s="3"/>
      <c r="S66" s="3"/>
      <c r="T66" s="3"/>
      <c r="U66" s="3"/>
      <c r="V66" s="3"/>
      <c r="W66" s="3"/>
    </row>
    <row r="67" customFormat="false" ht="14.25" hidden="false" customHeight="true" outlineLevel="0" collapsed="false">
      <c r="P67" s="3"/>
      <c r="Q67" s="20"/>
      <c r="R67" s="3"/>
      <c r="S67" s="3"/>
      <c r="T67" s="3"/>
      <c r="U67" s="3"/>
      <c r="V67" s="3"/>
      <c r="W67" s="3"/>
    </row>
    <row r="68" customFormat="false" ht="14.25" hidden="false" customHeight="true" outlineLevel="0" collapsed="false">
      <c r="P68" s="3"/>
      <c r="Q68" s="20"/>
      <c r="R68" s="3"/>
      <c r="S68" s="3"/>
      <c r="T68" s="3"/>
      <c r="U68" s="3"/>
      <c r="V68" s="3"/>
      <c r="W68" s="3"/>
      <c r="X68" s="3"/>
      <c r="AD68" s="3"/>
    </row>
    <row r="69" customFormat="false" ht="14.25" hidden="false" customHeight="true" outlineLevel="0" collapsed="false">
      <c r="P69" s="3"/>
      <c r="Q69" s="20"/>
      <c r="S69" s="3"/>
      <c r="T69" s="3"/>
      <c r="U69" s="21"/>
      <c r="V69" s="21"/>
      <c r="W69" s="21"/>
      <c r="X69" s="21"/>
      <c r="Y69" s="21"/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1"/>
      <c r="BF69" s="21"/>
    </row>
    <row r="70" customFormat="false" ht="14.25" hidden="false" customHeight="true" outlineLevel="0" collapsed="false">
      <c r="T70" s="3"/>
    </row>
    <row r="71" customFormat="false" ht="14.25" hidden="false" customHeight="true" outlineLevel="0" collapsed="false">
      <c r="L71" s="23"/>
      <c r="M71" s="24"/>
      <c r="O71" s="23"/>
      <c r="P71" s="25"/>
      <c r="Q71" s="26"/>
      <c r="U71" s="27"/>
      <c r="V71" s="26"/>
      <c r="W71" s="26"/>
      <c r="X71" s="26"/>
      <c r="Y71" s="26"/>
      <c r="Z71" s="26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4"/>
      <c r="AW71" s="28"/>
      <c r="AX71" s="28"/>
      <c r="AY71" s="28"/>
      <c r="AZ71" s="28"/>
      <c r="BA71" s="28"/>
      <c r="BB71" s="28"/>
      <c r="BC71" s="28"/>
      <c r="BD71" s="28"/>
      <c r="BE71" s="4"/>
      <c r="BF71" s="4"/>
      <c r="BG71" s="4"/>
      <c r="BH71" s="4"/>
      <c r="BJ71" s="4"/>
      <c r="BK71" s="4"/>
      <c r="BL71" s="4"/>
      <c r="BM71" s="4"/>
      <c r="BO71" s="4"/>
      <c r="BP71" s="4"/>
      <c r="BQ71" s="4"/>
      <c r="BR71" s="4"/>
    </row>
    <row r="72" customFormat="false" ht="14.25" hidden="false" customHeight="true" outlineLevel="0" collapsed="false">
      <c r="L72" s="23"/>
      <c r="M72" s="24"/>
      <c r="O72" s="23"/>
      <c r="P72" s="25"/>
      <c r="Q72" s="26"/>
      <c r="U72" s="29"/>
      <c r="V72" s="26"/>
      <c r="W72" s="26"/>
      <c r="X72" s="26"/>
      <c r="Y72" s="26"/>
      <c r="Z72" s="26"/>
      <c r="AA72" s="26"/>
      <c r="AB72" s="26"/>
      <c r="AC72" s="30"/>
      <c r="AD72" s="31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</row>
    <row r="73" customFormat="false" ht="13.5" hidden="false" customHeight="false" outlineLevel="0" collapsed="false">
      <c r="L73" s="32" t="s">
        <v>26</v>
      </c>
      <c r="M73" s="25"/>
      <c r="O73" s="23"/>
      <c r="P73" s="25"/>
      <c r="AC73" s="4"/>
      <c r="AD73" s="20"/>
      <c r="AE73" s="4"/>
      <c r="AF73" s="4"/>
      <c r="AG73" s="4"/>
      <c r="AH73" s="4"/>
      <c r="AI73" s="4"/>
      <c r="AJ73" s="4"/>
    </row>
    <row r="74" customFormat="false" ht="13.5" hidden="false" customHeight="false" outlineLevel="0" collapsed="false">
      <c r="L74" s="32" t="s">
        <v>27</v>
      </c>
      <c r="M74" s="25" t="n">
        <v>14419532</v>
      </c>
      <c r="O74" s="23"/>
      <c r="P74" s="25"/>
      <c r="AC74" s="4"/>
      <c r="AD74" s="33"/>
      <c r="AE74" s="4"/>
      <c r="AF74" s="4"/>
      <c r="AG74" s="4"/>
      <c r="AH74" s="4"/>
      <c r="AI74" s="4"/>
      <c r="AJ74" s="4"/>
    </row>
    <row r="75" customFormat="false" ht="13.5" hidden="false" customHeight="false" outlineLevel="0" collapsed="false">
      <c r="L75" s="32" t="s">
        <v>28</v>
      </c>
      <c r="M75" s="25" t="n">
        <v>13649874</v>
      </c>
    </row>
    <row r="76" customFormat="false" ht="13.5" hidden="false" customHeight="false" outlineLevel="0" collapsed="false">
      <c r="L76" s="32" t="s">
        <v>29</v>
      </c>
      <c r="M76" s="25" t="n">
        <v>18824090</v>
      </c>
    </row>
    <row r="77" customFormat="false" ht="13.5" hidden="false" customHeight="false" outlineLevel="0" collapsed="false">
      <c r="L77" s="10" t="s">
        <v>30</v>
      </c>
      <c r="M77" s="34" t="n">
        <v>26961081</v>
      </c>
      <c r="AC77" s="3"/>
      <c r="AD77" s="20"/>
      <c r="AE77" s="4"/>
      <c r="AF77" s="4"/>
      <c r="AG77" s="4"/>
      <c r="AH77" s="4"/>
      <c r="AI77" s="4"/>
      <c r="AJ77" s="4"/>
    </row>
    <row r="78" customFormat="false" ht="13.5" hidden="false" customHeight="false" outlineLevel="0" collapsed="false">
      <c r="L78" s="10" t="s">
        <v>31</v>
      </c>
      <c r="M78" s="34" t="n">
        <v>8931882</v>
      </c>
      <c r="U78" s="21"/>
      <c r="V78" s="21"/>
      <c r="W78" s="21"/>
      <c r="X78" s="21"/>
      <c r="AC78" s="4"/>
      <c r="AD78" s="20"/>
      <c r="AE78" s="4"/>
      <c r="AF78" s="4"/>
      <c r="AG78" s="4"/>
      <c r="AH78" s="4"/>
      <c r="AI78" s="4"/>
      <c r="AJ78" s="4"/>
    </row>
    <row r="79" customFormat="false" ht="13.5" hidden="false" customHeight="false" outlineLevel="0" collapsed="false">
      <c r="L79" s="10" t="s">
        <v>32</v>
      </c>
      <c r="M79" s="34" t="n">
        <v>5034174</v>
      </c>
      <c r="T79" s="21"/>
      <c r="U79" s="35"/>
      <c r="V79" s="35"/>
      <c r="W79" s="35"/>
      <c r="X79" s="35"/>
      <c r="AC79" s="4"/>
      <c r="AD79" s="20"/>
      <c r="AE79" s="4"/>
      <c r="AF79" s="4"/>
      <c r="AG79" s="4"/>
      <c r="AH79" s="4"/>
      <c r="AI79" s="4"/>
      <c r="AJ79" s="4"/>
    </row>
    <row r="80" customFormat="false" ht="13.5" hidden="false" customHeight="false" outlineLevel="0" collapsed="false">
      <c r="L80" s="10" t="s">
        <v>22</v>
      </c>
      <c r="M80" s="34" t="n">
        <v>6387998</v>
      </c>
      <c r="T80" s="20"/>
      <c r="U80" s="26"/>
      <c r="V80" s="26"/>
      <c r="W80" s="26"/>
      <c r="X80" s="26"/>
      <c r="AC80" s="4"/>
      <c r="AD80" s="33"/>
      <c r="AE80" s="4"/>
      <c r="AF80" s="4"/>
      <c r="AG80" s="4"/>
      <c r="AH80" s="4"/>
      <c r="AI80" s="4"/>
      <c r="AJ80" s="4"/>
    </row>
    <row r="81" customFormat="false" ht="13.5" hidden="false" customHeight="false" outlineLevel="0" collapsed="false">
      <c r="L81" s="10" t="s">
        <v>23</v>
      </c>
      <c r="M81" s="34" t="n">
        <v>94208631</v>
      </c>
      <c r="R81" s="3"/>
      <c r="S81" s="3"/>
      <c r="T81" s="20"/>
      <c r="U81" s="28"/>
      <c r="V81" s="28"/>
      <c r="W81" s="26"/>
      <c r="X81" s="26"/>
    </row>
    <row r="82" customFormat="false" ht="13.5" hidden="false" customHeight="false" outlineLevel="0" collapsed="false">
      <c r="R82" s="3"/>
      <c r="S82" s="3"/>
      <c r="T82" s="20"/>
      <c r="U82" s="28"/>
      <c r="V82" s="28"/>
      <c r="W82" s="30"/>
      <c r="X82" s="31"/>
    </row>
    <row r="83" customFormat="false" ht="13.5" hidden="false" customHeight="false" outlineLevel="0" collapsed="false">
      <c r="R83" s="3"/>
      <c r="S83" s="3"/>
      <c r="T83" s="20"/>
      <c r="U83" s="28"/>
      <c r="V83" s="28"/>
      <c r="W83" s="28"/>
      <c r="X83" s="28"/>
    </row>
    <row r="84" customFormat="false" ht="13.5" hidden="false" customHeight="false" outlineLevel="0" collapsed="false">
      <c r="N84" s="25"/>
      <c r="P84" s="25"/>
      <c r="Q84" s="25"/>
      <c r="R84" s="3"/>
      <c r="S84" s="3"/>
      <c r="T84" s="20"/>
      <c r="U84" s="28"/>
      <c r="V84" s="28"/>
      <c r="W84" s="28"/>
      <c r="X84" s="28"/>
    </row>
    <row r="85" customFormat="false" ht="13.5" hidden="false" customHeight="false" outlineLevel="0" collapsed="false">
      <c r="M85" s="25"/>
      <c r="N85" s="25"/>
      <c r="O85" s="25"/>
      <c r="R85" s="3"/>
      <c r="S85" s="3"/>
      <c r="T85" s="36"/>
      <c r="U85" s="28"/>
      <c r="V85" s="28"/>
      <c r="W85" s="28"/>
      <c r="X85" s="28"/>
    </row>
    <row r="86" customFormat="false" ht="13.5" hidden="false" customHeight="false" outlineLevel="0" collapsed="false">
      <c r="J86" s="25"/>
      <c r="K86" s="25"/>
      <c r="L86" s="25"/>
      <c r="R86" s="3"/>
      <c r="S86" s="3"/>
      <c r="T86" s="37"/>
      <c r="U86" s="28"/>
      <c r="V86" s="28"/>
      <c r="W86" s="28"/>
      <c r="X86" s="28"/>
    </row>
    <row r="87" customFormat="false" ht="13.5" hidden="false" customHeight="false" outlineLevel="0" collapsed="false">
      <c r="P87" s="3"/>
      <c r="Q87" s="3"/>
      <c r="R87" s="3"/>
      <c r="S87" s="3"/>
      <c r="T87" s="20"/>
      <c r="U87" s="28"/>
      <c r="V87" s="28"/>
      <c r="W87" s="28"/>
      <c r="X87" s="28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P88" s="3"/>
      <c r="Q88" s="3"/>
      <c r="R88" s="3"/>
      <c r="S88" s="3"/>
      <c r="T88" s="20"/>
      <c r="U88" s="28"/>
      <c r="V88" s="28"/>
      <c r="W88" s="28"/>
      <c r="X88" s="28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P89" s="3"/>
      <c r="Q89" s="3"/>
      <c r="R89" s="3"/>
      <c r="S89" s="3"/>
      <c r="T89" s="20"/>
      <c r="U89" s="28"/>
      <c r="V89" s="28"/>
      <c r="W89" s="28"/>
      <c r="X89" s="28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P90" s="3"/>
      <c r="Q90" s="3"/>
      <c r="R90" s="3"/>
      <c r="S90" s="3"/>
      <c r="T90" s="20"/>
      <c r="U90" s="28"/>
      <c r="V90" s="28"/>
      <c r="W90" s="28"/>
      <c r="X90" s="28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38"/>
      <c r="P91" s="3"/>
      <c r="Q91" s="3"/>
      <c r="R91" s="3"/>
      <c r="S91" s="3"/>
      <c r="T91" s="20"/>
      <c r="U91" s="28"/>
      <c r="V91" s="28"/>
      <c r="W91" s="28"/>
      <c r="X91" s="28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P92" s="3"/>
      <c r="Q92" s="3"/>
      <c r="R92" s="3"/>
      <c r="S92" s="3"/>
      <c r="T92" s="20"/>
      <c r="U92" s="28"/>
      <c r="V92" s="28"/>
      <c r="W92" s="28"/>
      <c r="X92" s="28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P93" s="3"/>
      <c r="Q93" s="3"/>
      <c r="R93" s="3"/>
      <c r="S93" s="3"/>
      <c r="T93" s="20"/>
      <c r="U93" s="28"/>
      <c r="V93" s="28"/>
      <c r="W93" s="28"/>
      <c r="X93" s="28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P94" s="3"/>
      <c r="Q94" s="3"/>
      <c r="R94" s="3"/>
      <c r="S94" s="3"/>
      <c r="T94" s="20"/>
      <c r="U94" s="28"/>
      <c r="V94" s="28"/>
      <c r="W94" s="28"/>
      <c r="X94" s="28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L95" s="3"/>
      <c r="M95" s="4"/>
      <c r="N95" s="4"/>
      <c r="O95" s="4"/>
      <c r="P95" s="3"/>
      <c r="Q95" s="3"/>
      <c r="R95" s="3"/>
      <c r="S95" s="3"/>
      <c r="T95" s="20"/>
      <c r="U95" s="28"/>
      <c r="V95" s="28"/>
      <c r="W95" s="28"/>
      <c r="X95" s="28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P96" s="3"/>
      <c r="Q96" s="3"/>
      <c r="R96" s="3"/>
      <c r="S96" s="3"/>
      <c r="T96" s="21"/>
      <c r="W96" s="3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P97" s="3"/>
      <c r="Q97" s="3"/>
      <c r="R97" s="3"/>
      <c r="S97" s="39"/>
      <c r="T97" s="39"/>
      <c r="U97" s="39"/>
      <c r="W97" s="3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P98" s="3"/>
      <c r="Q98" s="3"/>
      <c r="R98" s="3"/>
      <c r="S98" s="39"/>
      <c r="T98" s="39"/>
      <c r="U98" s="39"/>
      <c r="W98" s="3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P99" s="3"/>
      <c r="Q99" s="3"/>
      <c r="R99" s="3"/>
      <c r="S99" s="40"/>
      <c r="T99" s="41"/>
      <c r="U99" s="42"/>
      <c r="W99" s="3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L100" s="3"/>
      <c r="M100" s="43"/>
      <c r="N100" s="44"/>
      <c r="O100" s="45"/>
      <c r="P100" s="3"/>
      <c r="Q100" s="3"/>
      <c r="R100" s="3"/>
      <c r="S100" s="40"/>
      <c r="T100" s="41"/>
      <c r="U100" s="42"/>
      <c r="W100" s="3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L101" s="3"/>
      <c r="M101" s="43"/>
      <c r="N101" s="44"/>
      <c r="O101" s="45"/>
      <c r="P101" s="3"/>
      <c r="Q101" s="3"/>
      <c r="R101" s="3"/>
      <c r="S101" s="0" t="n">
        <v>1</v>
      </c>
      <c r="T101" s="10" t="s">
        <v>33</v>
      </c>
      <c r="U101" s="0" t="n">
        <v>86.01</v>
      </c>
      <c r="W101" s="3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P102" s="3"/>
      <c r="Q102" s="3"/>
      <c r="R102" s="3"/>
      <c r="S102" s="0" t="n">
        <v>2</v>
      </c>
      <c r="T102" s="10" t="s">
        <v>34</v>
      </c>
      <c r="U102" s="0" t="n">
        <v>85.39</v>
      </c>
      <c r="W102" s="3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P103" s="3"/>
      <c r="Q103" s="3"/>
      <c r="R103" s="3"/>
      <c r="S103" s="0" t="n">
        <v>3</v>
      </c>
      <c r="T103" s="10" t="s">
        <v>35</v>
      </c>
      <c r="U103" s="0" t="n">
        <v>85.31</v>
      </c>
      <c r="W103" s="3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P104" s="3"/>
      <c r="Q104" s="3"/>
      <c r="R104" s="3"/>
      <c r="S104" s="0" t="n">
        <v>4</v>
      </c>
      <c r="T104" s="10" t="s">
        <v>36</v>
      </c>
      <c r="U104" s="0" t="n">
        <v>85.3</v>
      </c>
      <c r="W104" s="3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P105" s="3"/>
      <c r="Q105" s="3"/>
      <c r="R105" s="3"/>
      <c r="S105" s="0" t="n">
        <v>5</v>
      </c>
      <c r="T105" s="10" t="s">
        <v>37</v>
      </c>
      <c r="U105" s="0" t="n">
        <v>85.3</v>
      </c>
      <c r="W105" s="3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Q106" s="3"/>
      <c r="R106" s="3"/>
      <c r="S106" s="0" t="n">
        <v>6</v>
      </c>
      <c r="T106" s="10" t="s">
        <v>38</v>
      </c>
      <c r="U106" s="0" t="n">
        <v>85.25</v>
      </c>
      <c r="W106" s="3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P107" s="3"/>
      <c r="S107" s="0" t="n">
        <v>7</v>
      </c>
      <c r="T107" s="10" t="s">
        <v>39</v>
      </c>
      <c r="U107" s="0" t="n">
        <v>85.24</v>
      </c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S108" s="0" t="n">
        <v>8</v>
      </c>
      <c r="T108" s="10" t="s">
        <v>40</v>
      </c>
      <c r="U108" s="0" t="n">
        <v>85.21</v>
      </c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S109" s="0" t="n">
        <v>9</v>
      </c>
      <c r="T109" s="10" t="s">
        <v>41</v>
      </c>
      <c r="U109" s="0" t="n">
        <v>85.19</v>
      </c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S110" s="0" t="n">
        <v>10</v>
      </c>
      <c r="T110" s="10" t="s">
        <v>42</v>
      </c>
      <c r="U110" s="0" t="n">
        <v>85.18</v>
      </c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</sheetData>
  <mergeCells count="30">
    <mergeCell ref="G6:I7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U78:V78"/>
    <mergeCell ref="W78:X78"/>
    <mergeCell ref="S97:S98"/>
    <mergeCell ref="T97:U97"/>
    <mergeCell ref="S99:S100"/>
    <mergeCell ref="T99:T100"/>
    <mergeCell ref="U99:U100"/>
    <mergeCell ref="M100:M101"/>
    <mergeCell ref="N100:N101"/>
    <mergeCell ref="O100:O10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0" width="11.62"/>
  </cols>
  <sheetData>
    <row r="1" customFormat="false" ht="19.5" hidden="false" customHeight="true" outlineLevel="0" collapsed="false">
      <c r="A1" s="46" t="s">
        <v>43</v>
      </c>
      <c r="E1" s="47"/>
    </row>
    <row r="2" customFormat="false" ht="14.25" hidden="false" customHeight="false" outlineLevel="0" collapsed="false"/>
    <row r="3" s="54" customFormat="true" ht="24" hidden="false" customHeight="true" outlineLevel="0" collapsed="false">
      <c r="A3" s="48"/>
      <c r="B3" s="49" t="s">
        <v>44</v>
      </c>
      <c r="C3" s="49"/>
      <c r="D3" s="49"/>
      <c r="E3" s="49"/>
      <c r="F3" s="49"/>
      <c r="G3" s="50" t="s">
        <v>45</v>
      </c>
      <c r="H3" s="50"/>
      <c r="I3" s="50"/>
      <c r="J3" s="50"/>
      <c r="K3" s="50"/>
      <c r="L3" s="50"/>
      <c r="M3" s="50"/>
      <c r="N3" s="51" t="s">
        <v>46</v>
      </c>
      <c r="O3" s="52" t="s">
        <v>47</v>
      </c>
      <c r="P3" s="53"/>
    </row>
    <row r="4" s="54" customFormat="true" ht="24" hidden="false" customHeight="true" outlineLevel="0" collapsed="false">
      <c r="A4" s="55" t="s">
        <v>48</v>
      </c>
      <c r="B4" s="56" t="s">
        <v>49</v>
      </c>
      <c r="C4" s="57" t="s">
        <v>50</v>
      </c>
      <c r="D4" s="57"/>
      <c r="E4" s="57"/>
      <c r="F4" s="58" t="s">
        <v>51</v>
      </c>
      <c r="G4" s="56" t="s">
        <v>52</v>
      </c>
      <c r="H4" s="56"/>
      <c r="I4" s="57" t="s">
        <v>53</v>
      </c>
      <c r="J4" s="57"/>
      <c r="K4" s="57"/>
      <c r="L4" s="57"/>
      <c r="M4" s="57" t="s">
        <v>22</v>
      </c>
      <c r="N4" s="51"/>
      <c r="O4" s="52"/>
      <c r="P4" s="59" t="s">
        <v>54</v>
      </c>
    </row>
    <row r="5" s="54" customFormat="true" ht="12" hidden="false" customHeight="true" outlineLevel="0" collapsed="false">
      <c r="A5" s="55"/>
      <c r="B5" s="60" t="s">
        <v>55</v>
      </c>
      <c r="C5" s="57" t="s">
        <v>56</v>
      </c>
      <c r="D5" s="57" t="s">
        <v>57</v>
      </c>
      <c r="E5" s="57" t="s">
        <v>58</v>
      </c>
      <c r="F5" s="58"/>
      <c r="G5" s="56" t="s">
        <v>59</v>
      </c>
      <c r="H5" s="57" t="s">
        <v>60</v>
      </c>
      <c r="I5" s="57" t="s">
        <v>61</v>
      </c>
      <c r="J5" s="57" t="s">
        <v>62</v>
      </c>
      <c r="K5" s="57" t="s">
        <v>63</v>
      </c>
      <c r="L5" s="57" t="s">
        <v>62</v>
      </c>
      <c r="M5" s="57"/>
      <c r="N5" s="61" t="s">
        <v>64</v>
      </c>
      <c r="O5" s="61"/>
      <c r="P5" s="59"/>
    </row>
    <row r="6" s="54" customFormat="true" ht="12" hidden="false" customHeight="true" outlineLevel="0" collapsed="false">
      <c r="A6" s="55" t="s">
        <v>65</v>
      </c>
      <c r="B6" s="60"/>
      <c r="C6" s="57"/>
      <c r="D6" s="57"/>
      <c r="E6" s="57"/>
      <c r="F6" s="58"/>
      <c r="G6" s="56"/>
      <c r="H6" s="57"/>
      <c r="I6" s="57"/>
      <c r="J6" s="57"/>
      <c r="K6" s="57"/>
      <c r="L6" s="57"/>
      <c r="M6" s="57"/>
      <c r="N6" s="61"/>
      <c r="O6" s="61"/>
      <c r="P6" s="62" t="s">
        <v>65</v>
      </c>
    </row>
    <row r="7" s="54" customFormat="true" ht="24" hidden="false" customHeight="true" outlineLevel="0" collapsed="false">
      <c r="A7" s="63"/>
      <c r="B7" s="60"/>
      <c r="C7" s="64" t="s">
        <v>66</v>
      </c>
      <c r="D7" s="64"/>
      <c r="E7" s="64"/>
      <c r="F7" s="64"/>
      <c r="G7" s="65" t="s">
        <v>67</v>
      </c>
      <c r="H7" s="65"/>
      <c r="I7" s="65"/>
      <c r="J7" s="65"/>
      <c r="K7" s="65"/>
      <c r="L7" s="65"/>
      <c r="M7" s="65"/>
      <c r="N7" s="66" t="s">
        <v>68</v>
      </c>
      <c r="O7" s="66"/>
      <c r="P7" s="67"/>
    </row>
    <row r="8" s="54" customFormat="true" ht="24.95" hidden="false" customHeight="true" outlineLevel="0" collapsed="false">
      <c r="A8" s="68" t="s">
        <v>69</v>
      </c>
      <c r="B8" s="69" t="n">
        <v>82112</v>
      </c>
      <c r="C8" s="70" t="n">
        <f aca="false">+D8+E8</f>
        <v>209756</v>
      </c>
      <c r="D8" s="70" t="n">
        <v>103241</v>
      </c>
      <c r="E8" s="70" t="n">
        <v>106515</v>
      </c>
      <c r="F8" s="71" t="n">
        <v>301</v>
      </c>
      <c r="G8" s="69" t="n">
        <v>2286</v>
      </c>
      <c r="H8" s="69" t="n">
        <v>1591</v>
      </c>
      <c r="I8" s="70" t="n">
        <v>13790</v>
      </c>
      <c r="J8" s="70" t="n">
        <v>5700</v>
      </c>
      <c r="K8" s="70" t="n">
        <v>14120</v>
      </c>
      <c r="L8" s="70" t="n">
        <v>6618</v>
      </c>
      <c r="M8" s="72" t="n">
        <f aca="false">F8-(+G8+I8-H8-K8)</f>
        <v>-64</v>
      </c>
      <c r="N8" s="73" t="n">
        <v>1596</v>
      </c>
      <c r="O8" s="74" t="n">
        <v>509</v>
      </c>
      <c r="P8" s="75" t="s">
        <v>70</v>
      </c>
    </row>
    <row r="9" s="54" customFormat="true" ht="24.95" hidden="false" customHeight="true" outlineLevel="0" collapsed="false">
      <c r="A9" s="68" t="s">
        <v>71</v>
      </c>
      <c r="B9" s="69" t="n">
        <v>82434</v>
      </c>
      <c r="C9" s="70" t="n">
        <f aca="false">+D9+E9</f>
        <v>209512</v>
      </c>
      <c r="D9" s="70" t="n">
        <v>103143</v>
      </c>
      <c r="E9" s="70" t="n">
        <v>106369</v>
      </c>
      <c r="F9" s="76" t="n">
        <f aca="false">+C9-C8</f>
        <v>-244</v>
      </c>
      <c r="G9" s="77" t="n">
        <v>2231</v>
      </c>
      <c r="H9" s="69" t="n">
        <v>1640</v>
      </c>
      <c r="I9" s="70" t="n">
        <v>12847</v>
      </c>
      <c r="J9" s="70" t="n">
        <v>5397</v>
      </c>
      <c r="K9" s="70" t="n">
        <v>13617</v>
      </c>
      <c r="L9" s="70" t="n">
        <v>6090</v>
      </c>
      <c r="M9" s="72" t="n">
        <f aca="false">F9-(+G9+I9-H9-K9)</f>
        <v>-65</v>
      </c>
      <c r="N9" s="78" t="n">
        <v>1447</v>
      </c>
      <c r="O9" s="74" t="n">
        <v>488</v>
      </c>
      <c r="P9" s="75" t="s">
        <v>72</v>
      </c>
    </row>
    <row r="10" s="54" customFormat="true" ht="24.75" hidden="false" customHeight="true" outlineLevel="0" collapsed="false">
      <c r="A10" s="68" t="s">
        <v>73</v>
      </c>
      <c r="B10" s="69" t="n">
        <v>82861</v>
      </c>
      <c r="C10" s="70" t="n">
        <f aca="false">+D10+E10</f>
        <v>208904</v>
      </c>
      <c r="D10" s="70" t="n">
        <v>102738</v>
      </c>
      <c r="E10" s="70" t="n">
        <v>106166</v>
      </c>
      <c r="F10" s="76" t="n">
        <f aca="false">+C10-C9</f>
        <v>-608</v>
      </c>
      <c r="G10" s="77" t="n">
        <v>2096</v>
      </c>
      <c r="H10" s="69" t="n">
        <v>1622</v>
      </c>
      <c r="I10" s="70" t="n">
        <v>12059</v>
      </c>
      <c r="J10" s="70" t="n">
        <v>5066</v>
      </c>
      <c r="K10" s="70" t="n">
        <v>13078</v>
      </c>
      <c r="L10" s="70" t="n">
        <v>5764</v>
      </c>
      <c r="M10" s="72" t="n">
        <f aca="false">F10-(+G10+I10-H10-K10)</f>
        <v>-63</v>
      </c>
      <c r="N10" s="78" t="n">
        <v>1876</v>
      </c>
      <c r="O10" s="74" t="n">
        <v>564</v>
      </c>
      <c r="P10" s="75" t="s">
        <v>74</v>
      </c>
    </row>
    <row r="11" s="54" customFormat="true" ht="13.5" hidden="false" customHeight="true" outlineLevel="0" collapsed="false">
      <c r="A11" s="79" t="s">
        <v>75</v>
      </c>
      <c r="B11" s="74"/>
      <c r="C11" s="70"/>
      <c r="D11" s="80"/>
      <c r="E11" s="80"/>
      <c r="F11" s="76"/>
      <c r="G11" s="81" t="s">
        <v>76</v>
      </c>
      <c r="H11" s="74" t="s">
        <v>77</v>
      </c>
      <c r="I11" s="80" t="s">
        <v>78</v>
      </c>
      <c r="J11" s="80" t="s">
        <v>76</v>
      </c>
      <c r="K11" s="80" t="s">
        <v>78</v>
      </c>
      <c r="L11" s="80" t="s">
        <v>77</v>
      </c>
      <c r="M11" s="72"/>
      <c r="N11" s="82" t="s">
        <v>77</v>
      </c>
      <c r="O11" s="74" t="s">
        <v>79</v>
      </c>
      <c r="P11" s="83" t="s">
        <v>75</v>
      </c>
    </row>
    <row r="12" s="54" customFormat="true" ht="24.95" hidden="false" customHeight="true" outlineLevel="0" collapsed="false">
      <c r="A12" s="79" t="s">
        <v>80</v>
      </c>
      <c r="B12" s="69" t="n">
        <v>82918</v>
      </c>
      <c r="C12" s="70" t="n">
        <f aca="false">+D12+E12</f>
        <v>208975</v>
      </c>
      <c r="D12" s="70" t="n">
        <v>102784</v>
      </c>
      <c r="E12" s="70" t="n">
        <v>106191</v>
      </c>
      <c r="F12" s="76" t="n">
        <v>-49</v>
      </c>
      <c r="G12" s="81" t="n">
        <v>156</v>
      </c>
      <c r="H12" s="74" t="n">
        <v>115</v>
      </c>
      <c r="I12" s="84" t="n">
        <v>632</v>
      </c>
      <c r="J12" s="84" t="n">
        <v>284</v>
      </c>
      <c r="K12" s="84" t="n">
        <v>720</v>
      </c>
      <c r="L12" s="84" t="n">
        <v>372</v>
      </c>
      <c r="M12" s="72" t="n">
        <f aca="false">F12-(+G12+I12-H12-K12)</f>
        <v>-2</v>
      </c>
      <c r="N12" s="82" t="n">
        <v>233</v>
      </c>
      <c r="O12" s="74" t="n">
        <v>49</v>
      </c>
      <c r="P12" s="85" t="s">
        <v>81</v>
      </c>
    </row>
    <row r="13" s="54" customFormat="true" ht="24.95" hidden="false" customHeight="true" outlineLevel="0" collapsed="false">
      <c r="A13" s="86" t="s">
        <v>82</v>
      </c>
      <c r="B13" s="69" t="n">
        <v>82861</v>
      </c>
      <c r="C13" s="70" t="n">
        <f aca="false">+D13+E13</f>
        <v>208904</v>
      </c>
      <c r="D13" s="70" t="n">
        <v>102738</v>
      </c>
      <c r="E13" s="70" t="n">
        <v>106166</v>
      </c>
      <c r="F13" s="76" t="n">
        <f aca="false">+C13-C12</f>
        <v>-71</v>
      </c>
      <c r="G13" s="81" t="n">
        <v>201</v>
      </c>
      <c r="H13" s="74" t="n">
        <v>147</v>
      </c>
      <c r="I13" s="84" t="n">
        <v>646</v>
      </c>
      <c r="J13" s="84" t="n">
        <v>310</v>
      </c>
      <c r="K13" s="84" t="n">
        <v>770</v>
      </c>
      <c r="L13" s="84" t="n">
        <v>363</v>
      </c>
      <c r="M13" s="72" t="n">
        <f aca="false">F13-(+G13+I13-H13-K13)</f>
        <v>-1</v>
      </c>
      <c r="N13" s="82" t="n">
        <v>161</v>
      </c>
      <c r="O13" s="74" t="n">
        <v>58</v>
      </c>
      <c r="P13" s="87" t="s">
        <v>83</v>
      </c>
    </row>
    <row r="14" s="54" customFormat="true" ht="24.95" hidden="false" customHeight="true" outlineLevel="0" collapsed="false">
      <c r="A14" s="86" t="s">
        <v>84</v>
      </c>
      <c r="B14" s="69" t="n">
        <v>82898</v>
      </c>
      <c r="C14" s="70" t="n">
        <f aca="false">+D14+E14</f>
        <v>208913</v>
      </c>
      <c r="D14" s="70" t="n">
        <v>102755</v>
      </c>
      <c r="E14" s="70" t="n">
        <v>106158</v>
      </c>
      <c r="F14" s="76" t="n">
        <f aca="false">+C14-C13</f>
        <v>9</v>
      </c>
      <c r="G14" s="81" t="n">
        <v>151</v>
      </c>
      <c r="H14" s="74" t="n">
        <v>183</v>
      </c>
      <c r="I14" s="84" t="n">
        <v>631</v>
      </c>
      <c r="J14" s="84" t="n">
        <v>252</v>
      </c>
      <c r="K14" s="84" t="n">
        <v>583</v>
      </c>
      <c r="L14" s="84" t="n">
        <v>250</v>
      </c>
      <c r="M14" s="72" t="n">
        <f aca="false">F14-(+G14+I14-H14-K14)</f>
        <v>-7</v>
      </c>
      <c r="N14" s="82" t="n">
        <v>149</v>
      </c>
      <c r="O14" s="74" t="n">
        <v>46</v>
      </c>
      <c r="P14" s="87" t="s">
        <v>85</v>
      </c>
    </row>
    <row r="15" s="54" customFormat="true" ht="24.95" hidden="false" customHeight="true" outlineLevel="0" collapsed="false">
      <c r="A15" s="86" t="s">
        <v>86</v>
      </c>
      <c r="B15" s="69" t="n">
        <v>82912</v>
      </c>
      <c r="C15" s="70" t="n">
        <f aca="false">+D15+E15</f>
        <v>208776</v>
      </c>
      <c r="D15" s="70" t="n">
        <v>102672</v>
      </c>
      <c r="E15" s="70" t="n">
        <v>106104</v>
      </c>
      <c r="F15" s="76" t="n">
        <f aca="false">+C15-C14</f>
        <v>-137</v>
      </c>
      <c r="G15" s="81" t="n">
        <v>159</v>
      </c>
      <c r="H15" s="74" t="n">
        <v>146</v>
      </c>
      <c r="I15" s="84" t="n">
        <v>674</v>
      </c>
      <c r="J15" s="84" t="n">
        <v>283</v>
      </c>
      <c r="K15" s="84" t="n">
        <v>822</v>
      </c>
      <c r="L15" s="84" t="n">
        <v>394</v>
      </c>
      <c r="M15" s="72" t="n">
        <f aca="false">F15-(+G15+I15-H15-K15)</f>
        <v>-2</v>
      </c>
      <c r="N15" s="82" t="n">
        <v>144</v>
      </c>
      <c r="O15" s="74" t="n">
        <v>44</v>
      </c>
      <c r="P15" s="87" t="s">
        <v>87</v>
      </c>
    </row>
    <row r="16" s="54" customFormat="true" ht="24.95" hidden="false" customHeight="true" outlineLevel="0" collapsed="false">
      <c r="A16" s="86" t="s">
        <v>88</v>
      </c>
      <c r="B16" s="69" t="n">
        <v>82611</v>
      </c>
      <c r="C16" s="70" t="n">
        <f aca="false">+D16+E16</f>
        <v>207840</v>
      </c>
      <c r="D16" s="70" t="n">
        <v>102083</v>
      </c>
      <c r="E16" s="70" t="n">
        <v>105757</v>
      </c>
      <c r="F16" s="88" t="n">
        <f aca="false">+C16-C15</f>
        <v>-936</v>
      </c>
      <c r="G16" s="74" t="n">
        <v>166</v>
      </c>
      <c r="H16" s="74" t="n">
        <v>166</v>
      </c>
      <c r="I16" s="84" t="n">
        <v>2646</v>
      </c>
      <c r="J16" s="84" t="n">
        <v>1199</v>
      </c>
      <c r="K16" s="84" t="n">
        <v>3592</v>
      </c>
      <c r="L16" s="84" t="n">
        <v>1587</v>
      </c>
      <c r="M16" s="72" t="n">
        <f aca="false">F16-(+G16+I16-H16-K16)</f>
        <v>10</v>
      </c>
      <c r="N16" s="82" t="n">
        <v>207</v>
      </c>
      <c r="O16" s="89" t="n">
        <v>62</v>
      </c>
      <c r="P16" s="75" t="s">
        <v>89</v>
      </c>
    </row>
    <row r="17" s="54" customFormat="true" ht="24.95" hidden="false" customHeight="true" outlineLevel="0" collapsed="false">
      <c r="A17" s="86" t="s">
        <v>90</v>
      </c>
      <c r="B17" s="69" t="n">
        <v>83154</v>
      </c>
      <c r="C17" s="70" t="n">
        <f aca="false">+D17+E17</f>
        <v>208520</v>
      </c>
      <c r="D17" s="70" t="n">
        <v>102525</v>
      </c>
      <c r="E17" s="70" t="n">
        <v>105995</v>
      </c>
      <c r="F17" s="76" t="n">
        <f aca="false">+C17-C16</f>
        <v>680</v>
      </c>
      <c r="G17" s="90" t="n">
        <v>180</v>
      </c>
      <c r="H17" s="74" t="n">
        <v>160</v>
      </c>
      <c r="I17" s="84" t="n">
        <v>1881</v>
      </c>
      <c r="J17" s="84" t="n">
        <v>691</v>
      </c>
      <c r="K17" s="84" t="n">
        <v>1225</v>
      </c>
      <c r="L17" s="84" t="n">
        <v>593</v>
      </c>
      <c r="M17" s="72" t="n">
        <f aca="false">F17-(+G17+I17-H17-K17)</f>
        <v>4</v>
      </c>
      <c r="N17" s="91" t="n">
        <v>172</v>
      </c>
      <c r="O17" s="92" t="n">
        <v>59</v>
      </c>
      <c r="P17" s="93" t="s">
        <v>91</v>
      </c>
    </row>
    <row r="18" s="54" customFormat="true" ht="24" hidden="false" customHeight="true" outlineLevel="0" collapsed="false">
      <c r="A18" s="94" t="s">
        <v>92</v>
      </c>
      <c r="B18" s="95" t="s">
        <v>93</v>
      </c>
      <c r="C18" s="95"/>
      <c r="D18" s="95"/>
      <c r="E18" s="95"/>
      <c r="F18" s="95"/>
      <c r="G18" s="96" t="s">
        <v>94</v>
      </c>
      <c r="H18" s="96"/>
      <c r="I18" s="96"/>
      <c r="J18" s="96"/>
      <c r="K18" s="96"/>
      <c r="L18" s="96"/>
      <c r="M18" s="96"/>
      <c r="N18" s="97" t="s">
        <v>95</v>
      </c>
      <c r="O18" s="97"/>
      <c r="P18" s="98" t="s">
        <v>92</v>
      </c>
    </row>
    <row r="20" customFormat="false" ht="14.25" hidden="false" customHeight="false" outlineLevel="0" collapsed="false">
      <c r="B20" s="99" t="s">
        <v>96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3" customFormat="true" ht="19.5" hidden="false" customHeight="true" outlineLevel="0" collapsed="false">
      <c r="A1" s="46" t="s">
        <v>97</v>
      </c>
      <c r="B1" s="100"/>
      <c r="C1" s="100"/>
      <c r="D1" s="100"/>
      <c r="E1" s="100"/>
      <c r="F1" s="100"/>
      <c r="G1" s="100"/>
      <c r="H1" s="101"/>
      <c r="I1" s="101"/>
      <c r="J1" s="101"/>
      <c r="K1" s="101"/>
      <c r="L1" s="101"/>
      <c r="M1" s="101"/>
      <c r="N1" s="101"/>
      <c r="O1" s="101"/>
      <c r="P1" s="101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102"/>
      <c r="B3" s="103" t="s">
        <v>98</v>
      </c>
      <c r="C3" s="103"/>
      <c r="D3" s="103"/>
      <c r="E3" s="103"/>
      <c r="F3" s="103"/>
      <c r="G3" s="103"/>
      <c r="H3" s="103"/>
      <c r="I3" s="103"/>
      <c r="J3" s="51" t="s">
        <v>99</v>
      </c>
      <c r="K3" s="51"/>
      <c r="L3" s="51"/>
      <c r="M3" s="51"/>
      <c r="N3" s="51" t="s">
        <v>100</v>
      </c>
      <c r="O3" s="51"/>
      <c r="P3" s="51"/>
      <c r="Q3" s="51"/>
      <c r="R3" s="104" t="s">
        <v>101</v>
      </c>
      <c r="S3" s="105"/>
    </row>
    <row r="4" customFormat="false" ht="24" hidden="false" customHeight="true" outlineLevel="0" collapsed="false">
      <c r="A4" s="55" t="s">
        <v>48</v>
      </c>
      <c r="B4" s="56" t="s">
        <v>102</v>
      </c>
      <c r="C4" s="57" t="s">
        <v>103</v>
      </c>
      <c r="D4" s="57" t="s">
        <v>104</v>
      </c>
      <c r="E4" s="57" t="s">
        <v>105</v>
      </c>
      <c r="F4" s="57" t="s">
        <v>106</v>
      </c>
      <c r="G4" s="57" t="s">
        <v>107</v>
      </c>
      <c r="H4" s="57" t="s">
        <v>108</v>
      </c>
      <c r="I4" s="106" t="s">
        <v>109</v>
      </c>
      <c r="J4" s="107" t="s">
        <v>110</v>
      </c>
      <c r="K4" s="108"/>
      <c r="L4" s="109" t="s">
        <v>111</v>
      </c>
      <c r="M4" s="108"/>
      <c r="N4" s="57" t="s">
        <v>112</v>
      </c>
      <c r="O4" s="57" t="s">
        <v>113</v>
      </c>
      <c r="P4" s="57" t="s">
        <v>114</v>
      </c>
      <c r="Q4" s="57" t="s">
        <v>115</v>
      </c>
      <c r="R4" s="110" t="s">
        <v>116</v>
      </c>
      <c r="S4" s="59" t="s">
        <v>48</v>
      </c>
    </row>
    <row r="5" customFormat="false" ht="24" hidden="false" customHeight="true" outlineLevel="0" collapsed="false">
      <c r="A5" s="55" t="s">
        <v>65</v>
      </c>
      <c r="B5" s="111" t="s">
        <v>117</v>
      </c>
      <c r="C5" s="112" t="s">
        <v>117</v>
      </c>
      <c r="D5" s="112" t="s">
        <v>117</v>
      </c>
      <c r="E5" s="113" t="s">
        <v>118</v>
      </c>
      <c r="F5" s="113"/>
      <c r="G5" s="113"/>
      <c r="H5" s="112" t="s">
        <v>117</v>
      </c>
      <c r="I5" s="107" t="s">
        <v>117</v>
      </c>
      <c r="J5" s="114" t="s">
        <v>119</v>
      </c>
      <c r="K5" s="115" t="s">
        <v>120</v>
      </c>
      <c r="L5" s="110" t="s">
        <v>121</v>
      </c>
      <c r="M5" s="115" t="s">
        <v>120</v>
      </c>
      <c r="N5" s="116" t="s">
        <v>122</v>
      </c>
      <c r="O5" s="116"/>
      <c r="P5" s="116" t="s">
        <v>122</v>
      </c>
      <c r="Q5" s="116"/>
      <c r="R5" s="61" t="s">
        <v>122</v>
      </c>
      <c r="S5" s="59" t="s">
        <v>65</v>
      </c>
    </row>
    <row r="6" customFormat="false" ht="24" hidden="false" customHeight="true" outlineLevel="0" collapsed="false">
      <c r="A6" s="117"/>
      <c r="B6" s="118" t="s">
        <v>123</v>
      </c>
      <c r="C6" s="119" t="s">
        <v>124</v>
      </c>
      <c r="D6" s="119" t="s">
        <v>125</v>
      </c>
      <c r="E6" s="113"/>
      <c r="F6" s="113"/>
      <c r="G6" s="113"/>
      <c r="H6" s="119" t="s">
        <v>126</v>
      </c>
      <c r="I6" s="120" t="s">
        <v>127</v>
      </c>
      <c r="J6" s="57" t="s">
        <v>128</v>
      </c>
      <c r="K6" s="57"/>
      <c r="L6" s="57" t="s">
        <v>129</v>
      </c>
      <c r="M6" s="57"/>
      <c r="N6" s="114" t="s">
        <v>123</v>
      </c>
      <c r="O6" s="114"/>
      <c r="P6" s="114" t="s">
        <v>130</v>
      </c>
      <c r="Q6" s="114"/>
      <c r="R6" s="121" t="s">
        <v>123</v>
      </c>
      <c r="S6" s="122"/>
    </row>
    <row r="7" customFormat="false" ht="24.95" hidden="false" customHeight="true" outlineLevel="0" collapsed="false">
      <c r="A7" s="123" t="s">
        <v>131</v>
      </c>
      <c r="B7" s="124" t="n">
        <v>112</v>
      </c>
      <c r="C7" s="125" t="n">
        <v>300690</v>
      </c>
      <c r="D7" s="124" t="n">
        <v>60</v>
      </c>
      <c r="E7" s="124" t="n">
        <v>148</v>
      </c>
      <c r="F7" s="124" t="n">
        <v>8</v>
      </c>
      <c r="G7" s="124" t="n">
        <v>24</v>
      </c>
      <c r="H7" s="124" t="n">
        <v>84</v>
      </c>
      <c r="I7" s="125" t="n">
        <v>4135</v>
      </c>
      <c r="J7" s="126" t="n">
        <v>5989</v>
      </c>
      <c r="K7" s="127" t="n">
        <v>35</v>
      </c>
      <c r="L7" s="125" t="n">
        <v>5897</v>
      </c>
      <c r="M7" s="127" t="n">
        <v>31</v>
      </c>
      <c r="N7" s="126" t="n">
        <v>7007</v>
      </c>
      <c r="O7" s="125" t="n">
        <v>1965</v>
      </c>
      <c r="P7" s="124" t="n">
        <v>12</v>
      </c>
      <c r="Q7" s="125" t="n">
        <v>2440</v>
      </c>
      <c r="R7" s="128" t="n">
        <v>1555</v>
      </c>
      <c r="S7" s="75" t="s">
        <v>132</v>
      </c>
    </row>
    <row r="8" customFormat="false" ht="24.95" hidden="false" customHeight="true" outlineLevel="0" collapsed="false">
      <c r="A8" s="129" t="s">
        <v>133</v>
      </c>
      <c r="B8" s="124" t="n">
        <v>83</v>
      </c>
      <c r="C8" s="125" t="n">
        <v>79562</v>
      </c>
      <c r="D8" s="124" t="n">
        <v>32</v>
      </c>
      <c r="E8" s="124" t="n">
        <v>77</v>
      </c>
      <c r="F8" s="124" t="n">
        <v>1</v>
      </c>
      <c r="G8" s="124" t="n">
        <v>14</v>
      </c>
      <c r="H8" s="124" t="n">
        <v>68</v>
      </c>
      <c r="I8" s="125" t="n">
        <v>1244</v>
      </c>
      <c r="J8" s="130" t="n">
        <v>6102</v>
      </c>
      <c r="K8" s="127" t="n">
        <v>23</v>
      </c>
      <c r="L8" s="125" t="n">
        <v>5993</v>
      </c>
      <c r="M8" s="127" t="n">
        <v>17</v>
      </c>
      <c r="N8" s="130" t="n">
        <v>6854</v>
      </c>
      <c r="O8" s="125" t="n">
        <v>1925</v>
      </c>
      <c r="P8" s="124" t="n">
        <v>10</v>
      </c>
      <c r="Q8" s="131" t="n">
        <v>2396</v>
      </c>
      <c r="R8" s="125" t="n">
        <v>1212</v>
      </c>
      <c r="S8" s="87" t="s">
        <v>134</v>
      </c>
    </row>
    <row r="9" customFormat="false" ht="24.95" hidden="false" customHeight="true" outlineLevel="0" collapsed="false">
      <c r="A9" s="129" t="s">
        <v>135</v>
      </c>
      <c r="B9" s="124" t="n">
        <v>102</v>
      </c>
      <c r="C9" s="125" t="n">
        <v>43421</v>
      </c>
      <c r="D9" s="124" t="n">
        <v>34</v>
      </c>
      <c r="E9" s="124" t="n">
        <v>85</v>
      </c>
      <c r="F9" s="124" t="n">
        <v>6</v>
      </c>
      <c r="G9" s="124" t="n">
        <v>26</v>
      </c>
      <c r="H9" s="124" t="n">
        <v>59</v>
      </c>
      <c r="I9" s="125" t="n">
        <v>782</v>
      </c>
      <c r="J9" s="130" t="n">
        <v>6625</v>
      </c>
      <c r="K9" s="127" t="n">
        <v>24</v>
      </c>
      <c r="L9" s="125" t="n">
        <v>6542</v>
      </c>
      <c r="M9" s="127" t="n">
        <v>24</v>
      </c>
      <c r="N9" s="130" t="n">
        <v>6767</v>
      </c>
      <c r="O9" s="125" t="n">
        <v>1767</v>
      </c>
      <c r="P9" s="124" t="n">
        <v>8</v>
      </c>
      <c r="Q9" s="125" t="n">
        <v>2189</v>
      </c>
      <c r="R9" s="132" t="n">
        <v>1343</v>
      </c>
      <c r="S9" s="87" t="s">
        <v>136</v>
      </c>
    </row>
    <row r="10" customFormat="false" ht="13.5" hidden="false" customHeight="true" outlineLevel="0" collapsed="false">
      <c r="A10" s="133" t="s">
        <v>75</v>
      </c>
      <c r="B10" s="124"/>
      <c r="C10" s="124"/>
      <c r="D10" s="124"/>
      <c r="E10" s="124"/>
      <c r="F10" s="124"/>
      <c r="G10" s="124"/>
      <c r="H10" s="124"/>
      <c r="I10" s="124"/>
      <c r="J10" s="134" t="s">
        <v>77</v>
      </c>
      <c r="K10" s="127" t="s">
        <v>77</v>
      </c>
      <c r="L10" s="124" t="s">
        <v>77</v>
      </c>
      <c r="M10" s="127" t="s">
        <v>76</v>
      </c>
      <c r="N10" s="134" t="s">
        <v>77</v>
      </c>
      <c r="O10" s="124" t="s">
        <v>77</v>
      </c>
      <c r="P10" s="124" t="s">
        <v>137</v>
      </c>
      <c r="Q10" s="124" t="s">
        <v>78</v>
      </c>
      <c r="R10" s="135" t="s">
        <v>77</v>
      </c>
      <c r="S10" s="87" t="s">
        <v>138</v>
      </c>
    </row>
    <row r="11" customFormat="false" ht="24.95" hidden="false" customHeight="true" outlineLevel="0" collapsed="false">
      <c r="A11" s="133" t="s">
        <v>139</v>
      </c>
      <c r="B11" s="84" t="n">
        <v>6</v>
      </c>
      <c r="C11" s="84" t="n">
        <v>5336</v>
      </c>
      <c r="D11" s="84" t="n">
        <v>4</v>
      </c>
      <c r="E11" s="84" t="n">
        <v>6</v>
      </c>
      <c r="F11" s="84" t="s">
        <v>140</v>
      </c>
      <c r="G11" s="84" t="n">
        <v>4</v>
      </c>
      <c r="H11" s="84" t="n">
        <v>5</v>
      </c>
      <c r="I11" s="84" t="n">
        <v>56</v>
      </c>
      <c r="J11" s="134" t="n">
        <v>563</v>
      </c>
      <c r="K11" s="127" t="s">
        <v>140</v>
      </c>
      <c r="L11" s="124" t="n">
        <v>545</v>
      </c>
      <c r="M11" s="127" t="s">
        <v>140</v>
      </c>
      <c r="N11" s="134" t="n">
        <v>560</v>
      </c>
      <c r="O11" s="124" t="n">
        <v>118</v>
      </c>
      <c r="P11" s="124" t="s">
        <v>140</v>
      </c>
      <c r="Q11" s="124" t="n">
        <v>152</v>
      </c>
      <c r="R11" s="135" t="n">
        <v>110</v>
      </c>
      <c r="S11" s="87" t="s">
        <v>139</v>
      </c>
    </row>
    <row r="12" customFormat="false" ht="24.95" hidden="false" customHeight="true" outlineLevel="0" collapsed="false">
      <c r="A12" s="133" t="s">
        <v>141</v>
      </c>
      <c r="B12" s="84" t="n">
        <v>13</v>
      </c>
      <c r="C12" s="84" t="n">
        <v>9278</v>
      </c>
      <c r="D12" s="84" t="n">
        <v>7</v>
      </c>
      <c r="E12" s="84" t="n">
        <v>17</v>
      </c>
      <c r="F12" s="84" t="s">
        <v>140</v>
      </c>
      <c r="G12" s="84" t="n">
        <v>2</v>
      </c>
      <c r="H12" s="84" t="n">
        <v>8</v>
      </c>
      <c r="I12" s="84" t="n">
        <v>76</v>
      </c>
      <c r="J12" s="134" t="n">
        <v>551</v>
      </c>
      <c r="K12" s="127" t="n">
        <v>4</v>
      </c>
      <c r="L12" s="124" t="n">
        <v>580</v>
      </c>
      <c r="M12" s="127" t="n">
        <v>4</v>
      </c>
      <c r="N12" s="134" t="n">
        <v>668</v>
      </c>
      <c r="O12" s="124" t="n">
        <v>168</v>
      </c>
      <c r="P12" s="124" t="n">
        <v>1</v>
      </c>
      <c r="Q12" s="124" t="n">
        <v>193</v>
      </c>
      <c r="R12" s="135" t="n">
        <v>105</v>
      </c>
      <c r="S12" s="87" t="s">
        <v>142</v>
      </c>
    </row>
    <row r="13" customFormat="false" ht="24.95" hidden="false" customHeight="true" outlineLevel="0" collapsed="false">
      <c r="A13" s="133" t="s">
        <v>143</v>
      </c>
      <c r="B13" s="84" t="n">
        <v>6</v>
      </c>
      <c r="C13" s="84" t="n">
        <v>3673</v>
      </c>
      <c r="D13" s="84" t="n">
        <v>3</v>
      </c>
      <c r="E13" s="84" t="n">
        <v>4</v>
      </c>
      <c r="F13" s="84" t="s">
        <v>140</v>
      </c>
      <c r="G13" s="84" t="s">
        <v>140</v>
      </c>
      <c r="H13" s="84" t="n">
        <v>7</v>
      </c>
      <c r="I13" s="84" t="n">
        <v>179</v>
      </c>
      <c r="J13" s="134" t="n">
        <v>625</v>
      </c>
      <c r="K13" s="127" t="s">
        <v>140</v>
      </c>
      <c r="L13" s="124" t="n">
        <v>608</v>
      </c>
      <c r="M13" s="127" t="s">
        <v>140</v>
      </c>
      <c r="N13" s="134" t="n">
        <v>564</v>
      </c>
      <c r="O13" s="124" t="n">
        <v>151</v>
      </c>
      <c r="P13" s="124" t="n">
        <v>1</v>
      </c>
      <c r="Q13" s="124" t="n">
        <v>198</v>
      </c>
      <c r="R13" s="135" t="n">
        <v>74</v>
      </c>
      <c r="S13" s="87" t="s">
        <v>144</v>
      </c>
    </row>
    <row r="14" customFormat="false" ht="24.95" hidden="false" customHeight="true" outlineLevel="0" collapsed="false">
      <c r="A14" s="133" t="s">
        <v>145</v>
      </c>
      <c r="B14" s="84" t="n">
        <v>13</v>
      </c>
      <c r="C14" s="84" t="n">
        <v>13397</v>
      </c>
      <c r="D14" s="84" t="n">
        <v>2</v>
      </c>
      <c r="E14" s="84" t="n">
        <v>5</v>
      </c>
      <c r="F14" s="84" t="s">
        <v>140</v>
      </c>
      <c r="G14" s="84" t="s">
        <v>140</v>
      </c>
      <c r="H14" s="84" t="n">
        <v>6</v>
      </c>
      <c r="I14" s="84" t="n">
        <v>104</v>
      </c>
      <c r="J14" s="134" t="n">
        <v>553</v>
      </c>
      <c r="K14" s="127" t="n">
        <v>5</v>
      </c>
      <c r="L14" s="124" t="n">
        <v>547</v>
      </c>
      <c r="M14" s="127" t="n">
        <v>5</v>
      </c>
      <c r="N14" s="134" t="n">
        <v>526</v>
      </c>
      <c r="O14" s="124" t="n">
        <v>168</v>
      </c>
      <c r="P14" s="124" t="s">
        <v>140</v>
      </c>
      <c r="Q14" s="124" t="n">
        <v>212</v>
      </c>
      <c r="R14" s="135" t="n">
        <v>92</v>
      </c>
      <c r="S14" s="87" t="s">
        <v>146</v>
      </c>
    </row>
    <row r="15" customFormat="false" ht="24.95" hidden="false" customHeight="true" outlineLevel="0" collapsed="false">
      <c r="A15" s="133" t="s">
        <v>147</v>
      </c>
      <c r="B15" s="84" t="n">
        <v>9</v>
      </c>
      <c r="C15" s="84" t="n">
        <v>9977</v>
      </c>
      <c r="D15" s="84" t="n">
        <v>8</v>
      </c>
      <c r="E15" s="84" t="n">
        <v>31</v>
      </c>
      <c r="F15" s="84" t="n">
        <v>1</v>
      </c>
      <c r="G15" s="84" t="n">
        <v>2</v>
      </c>
      <c r="H15" s="84" t="n">
        <v>10</v>
      </c>
      <c r="I15" s="136" t="n">
        <v>82</v>
      </c>
      <c r="J15" s="124" t="n">
        <v>545</v>
      </c>
      <c r="K15" s="127" t="n">
        <v>3</v>
      </c>
      <c r="L15" s="124" t="n">
        <v>541</v>
      </c>
      <c r="M15" s="127" t="n">
        <v>3</v>
      </c>
      <c r="N15" s="134" t="n">
        <v>533</v>
      </c>
      <c r="O15" s="124" t="n">
        <v>142</v>
      </c>
      <c r="P15" s="124" t="n">
        <v>2</v>
      </c>
      <c r="Q15" s="124" t="n">
        <v>175</v>
      </c>
      <c r="R15" s="135" t="n">
        <v>97</v>
      </c>
      <c r="S15" s="137" t="s">
        <v>148</v>
      </c>
    </row>
    <row r="16" customFormat="false" ht="24.95" hidden="false" customHeight="true" outlineLevel="0" collapsed="false">
      <c r="A16" s="133" t="s">
        <v>149</v>
      </c>
      <c r="B16" s="138" t="n">
        <v>9</v>
      </c>
      <c r="C16" s="84" t="n">
        <v>29045</v>
      </c>
      <c r="D16" s="84" t="n">
        <v>4</v>
      </c>
      <c r="E16" s="84" t="n">
        <v>14</v>
      </c>
      <c r="F16" s="84" t="n">
        <v>0</v>
      </c>
      <c r="G16" s="84" t="n">
        <v>0</v>
      </c>
      <c r="H16" s="84" t="n">
        <v>2</v>
      </c>
      <c r="I16" s="84" t="n">
        <v>434</v>
      </c>
      <c r="J16" s="139" t="n">
        <v>566</v>
      </c>
      <c r="K16" s="127" t="n">
        <v>2</v>
      </c>
      <c r="L16" s="124" t="n">
        <v>556</v>
      </c>
      <c r="M16" s="127" t="n">
        <v>2</v>
      </c>
      <c r="N16" s="139" t="n">
        <v>506</v>
      </c>
      <c r="O16" s="124" t="n">
        <v>150</v>
      </c>
      <c r="P16" s="124" t="n">
        <v>1</v>
      </c>
      <c r="Q16" s="124" t="n">
        <v>189</v>
      </c>
      <c r="R16" s="140" t="n">
        <v>117</v>
      </c>
      <c r="S16" s="137" t="s">
        <v>150</v>
      </c>
    </row>
    <row r="17" customFormat="false" ht="24" hidden="false" customHeight="true" outlineLevel="0" collapsed="false">
      <c r="A17" s="141"/>
      <c r="B17" s="98" t="s">
        <v>151</v>
      </c>
      <c r="C17" s="98"/>
      <c r="D17" s="98"/>
      <c r="E17" s="98"/>
      <c r="F17" s="98"/>
      <c r="G17" s="98"/>
      <c r="H17" s="98"/>
      <c r="I17" s="98"/>
      <c r="J17" s="142" t="s">
        <v>152</v>
      </c>
      <c r="K17" s="142"/>
      <c r="L17" s="142"/>
      <c r="M17" s="142"/>
      <c r="N17" s="142" t="s">
        <v>153</v>
      </c>
      <c r="O17" s="142"/>
      <c r="P17" s="142"/>
      <c r="Q17" s="142"/>
      <c r="R17" s="94" t="s">
        <v>154</v>
      </c>
      <c r="S17" s="98" t="s">
        <v>92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6" t="s">
        <v>155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44" t="s">
        <v>48</v>
      </c>
      <c r="B3" s="50" t="s">
        <v>156</v>
      </c>
      <c r="C3" s="50"/>
      <c r="D3" s="51" t="s">
        <v>157</v>
      </c>
      <c r="E3" s="51" t="s">
        <v>158</v>
      </c>
      <c r="F3" s="51"/>
      <c r="G3" s="145" t="s">
        <v>159</v>
      </c>
      <c r="H3" s="146" t="s">
        <v>160</v>
      </c>
      <c r="I3" s="146"/>
      <c r="J3" s="49" t="s">
        <v>161</v>
      </c>
      <c r="K3" s="49"/>
      <c r="L3" s="49"/>
      <c r="M3" s="49"/>
      <c r="N3" s="49"/>
      <c r="O3" s="147" t="s">
        <v>48</v>
      </c>
    </row>
    <row r="4" customFormat="false" ht="24" hidden="false" customHeight="true" outlineLevel="0" collapsed="false">
      <c r="A4" s="55"/>
      <c r="B4" s="56" t="s">
        <v>162</v>
      </c>
      <c r="C4" s="57" t="s">
        <v>4</v>
      </c>
      <c r="D4" s="57" t="s">
        <v>163</v>
      </c>
      <c r="E4" s="57" t="s">
        <v>164</v>
      </c>
      <c r="F4" s="57" t="s">
        <v>165</v>
      </c>
      <c r="G4" s="145"/>
      <c r="H4" s="57" t="s">
        <v>166</v>
      </c>
      <c r="I4" s="148" t="s">
        <v>167</v>
      </c>
      <c r="J4" s="149" t="s">
        <v>168</v>
      </c>
      <c r="K4" s="57" t="s">
        <v>169</v>
      </c>
      <c r="L4" s="57" t="s">
        <v>170</v>
      </c>
      <c r="M4" s="57" t="s">
        <v>171</v>
      </c>
      <c r="N4" s="150" t="s">
        <v>172</v>
      </c>
      <c r="O4" s="151"/>
    </row>
    <row r="5" customFormat="false" ht="24" hidden="false" customHeight="true" outlineLevel="0" collapsed="false">
      <c r="A5" s="152" t="s">
        <v>65</v>
      </c>
      <c r="B5" s="153" t="s">
        <v>173</v>
      </c>
      <c r="C5" s="153"/>
      <c r="D5" s="113" t="s">
        <v>173</v>
      </c>
      <c r="E5" s="113" t="s">
        <v>174</v>
      </c>
      <c r="F5" s="113"/>
      <c r="G5" s="113"/>
      <c r="H5" s="154" t="s">
        <v>174</v>
      </c>
      <c r="I5" s="154"/>
      <c r="J5" s="155" t="s">
        <v>175</v>
      </c>
      <c r="K5" s="155"/>
      <c r="L5" s="155"/>
      <c r="M5" s="155"/>
      <c r="N5" s="155"/>
      <c r="O5" s="156" t="s">
        <v>65</v>
      </c>
    </row>
    <row r="6" customFormat="false" ht="22.5" hidden="false" customHeight="true" outlineLevel="0" collapsed="false">
      <c r="A6" s="157" t="s">
        <v>176</v>
      </c>
      <c r="B6" s="158" t="n">
        <v>100.7</v>
      </c>
      <c r="C6" s="158" t="n">
        <v>100.7</v>
      </c>
      <c r="D6" s="158" t="n">
        <v>100</v>
      </c>
      <c r="E6" s="158" t="n">
        <v>95.7</v>
      </c>
      <c r="F6" s="159" t="n">
        <v>95</v>
      </c>
      <c r="G6" s="159" t="s">
        <v>177</v>
      </c>
      <c r="H6" s="159" t="n">
        <v>101.8</v>
      </c>
      <c r="I6" s="160" t="n">
        <v>101.8</v>
      </c>
      <c r="J6" s="125" t="n">
        <v>643890</v>
      </c>
      <c r="K6" s="125" t="n">
        <v>542419</v>
      </c>
      <c r="L6" s="125" t="n">
        <v>463267</v>
      </c>
      <c r="M6" s="125" t="n">
        <v>361796</v>
      </c>
      <c r="N6" s="125" t="n">
        <v>141164</v>
      </c>
      <c r="O6" s="161" t="s">
        <v>178</v>
      </c>
    </row>
    <row r="7" customFormat="false" ht="22.5" hidden="false" customHeight="true" outlineLevel="0" collapsed="false">
      <c r="A7" s="157" t="s">
        <v>179</v>
      </c>
      <c r="B7" s="158" t="n">
        <v>100</v>
      </c>
      <c r="C7" s="158" t="n">
        <v>100</v>
      </c>
      <c r="D7" s="158" t="n">
        <v>100</v>
      </c>
      <c r="E7" s="158" t="n">
        <v>100</v>
      </c>
      <c r="F7" s="158" t="n">
        <v>100</v>
      </c>
      <c r="G7" s="159" t="n">
        <v>100</v>
      </c>
      <c r="H7" s="159" t="n">
        <v>100</v>
      </c>
      <c r="I7" s="162" t="n">
        <v>100</v>
      </c>
      <c r="J7" s="84" t="n">
        <v>515170</v>
      </c>
      <c r="K7" s="84" t="n">
        <v>432945</v>
      </c>
      <c r="L7" s="84" t="n">
        <v>424792</v>
      </c>
      <c r="M7" s="84" t="n">
        <v>342567</v>
      </c>
      <c r="N7" s="84" t="n">
        <v>68457</v>
      </c>
      <c r="O7" s="163" t="s">
        <v>180</v>
      </c>
    </row>
    <row r="8" customFormat="false" ht="22.5" hidden="false" customHeight="true" outlineLevel="0" collapsed="false">
      <c r="A8" s="157" t="s">
        <v>181</v>
      </c>
      <c r="B8" s="158" t="n">
        <v>99.3</v>
      </c>
      <c r="C8" s="158" t="n">
        <v>99</v>
      </c>
      <c r="D8" s="158" t="n">
        <v>97.7</v>
      </c>
      <c r="E8" s="158" t="n">
        <v>98.4</v>
      </c>
      <c r="F8" s="159" t="n">
        <v>99.6</v>
      </c>
      <c r="G8" s="159" t="s">
        <v>182</v>
      </c>
      <c r="H8" s="159" t="n">
        <v>83.1</v>
      </c>
      <c r="I8" s="162" t="n">
        <v>83.1</v>
      </c>
      <c r="J8" s="84" t="n">
        <v>550678</v>
      </c>
      <c r="K8" s="84" t="n">
        <v>465406</v>
      </c>
      <c r="L8" s="84" t="n">
        <v>425229</v>
      </c>
      <c r="M8" s="84" t="n">
        <v>339957</v>
      </c>
      <c r="N8" s="84" t="n">
        <v>101296</v>
      </c>
      <c r="O8" s="163" t="s">
        <v>183</v>
      </c>
    </row>
    <row r="9" customFormat="false" ht="22.5" hidden="false" customHeight="true" outlineLevel="0" collapsed="false">
      <c r="A9" s="157" t="s">
        <v>184</v>
      </c>
      <c r="B9" s="158" t="n">
        <v>98.4</v>
      </c>
      <c r="C9" s="158" t="n">
        <v>98</v>
      </c>
      <c r="D9" s="164" t="n">
        <v>95.7</v>
      </c>
      <c r="E9" s="159" t="s">
        <v>185</v>
      </c>
      <c r="F9" s="159" t="s">
        <v>186</v>
      </c>
      <c r="G9" s="165" t="s">
        <v>187</v>
      </c>
      <c r="H9" s="165" t="n">
        <v>75.7</v>
      </c>
      <c r="I9" s="166" t="n">
        <v>75.7</v>
      </c>
      <c r="J9" s="167" t="n">
        <v>568354</v>
      </c>
      <c r="K9" s="84" t="n">
        <v>478425</v>
      </c>
      <c r="L9" s="84" t="n">
        <v>445890</v>
      </c>
      <c r="M9" s="84" t="n">
        <v>355961</v>
      </c>
      <c r="N9" s="84" t="n">
        <v>93035</v>
      </c>
      <c r="O9" s="163" t="s">
        <v>188</v>
      </c>
    </row>
    <row r="10" customFormat="false" ht="22.5" hidden="false" customHeight="true" outlineLevel="0" collapsed="false">
      <c r="A10" s="157" t="s">
        <v>189</v>
      </c>
      <c r="B10" s="158" t="n">
        <v>98.1</v>
      </c>
      <c r="C10" s="158" t="n">
        <v>97.5</v>
      </c>
      <c r="D10" s="164" t="s">
        <v>190</v>
      </c>
      <c r="E10" s="159" t="s">
        <v>191</v>
      </c>
      <c r="F10" s="159" t="s">
        <v>192</v>
      </c>
      <c r="G10" s="165" t="s">
        <v>193</v>
      </c>
      <c r="H10" s="165" t="n">
        <v>76.7</v>
      </c>
      <c r="I10" s="166" t="n">
        <v>76.7</v>
      </c>
      <c r="J10" s="84" t="s">
        <v>194</v>
      </c>
      <c r="K10" s="84" t="s">
        <v>195</v>
      </c>
      <c r="L10" s="84" t="s">
        <v>196</v>
      </c>
      <c r="M10" s="84" t="s">
        <v>197</v>
      </c>
      <c r="N10" s="84" t="s">
        <v>198</v>
      </c>
      <c r="O10" s="163" t="s">
        <v>199</v>
      </c>
    </row>
    <row r="11" customFormat="false" ht="15" hidden="false" customHeight="true" outlineLevel="0" collapsed="false">
      <c r="A11" s="168" t="s">
        <v>200</v>
      </c>
      <c r="B11" s="158" t="s">
        <v>201</v>
      </c>
      <c r="C11" s="158" t="s">
        <v>77</v>
      </c>
      <c r="D11" s="158" t="s">
        <v>76</v>
      </c>
      <c r="E11" s="158" t="s">
        <v>76</v>
      </c>
      <c r="F11" s="158" t="s">
        <v>77</v>
      </c>
      <c r="G11" s="158" t="s">
        <v>76</v>
      </c>
      <c r="H11" s="159" t="s">
        <v>201</v>
      </c>
      <c r="I11" s="162" t="s">
        <v>78</v>
      </c>
      <c r="O11" s="163"/>
    </row>
    <row r="12" customFormat="false" ht="22.5" hidden="false" customHeight="true" outlineLevel="0" collapsed="false">
      <c r="A12" s="86" t="s">
        <v>202</v>
      </c>
      <c r="B12" s="158" t="n">
        <v>98.2</v>
      </c>
      <c r="C12" s="159" t="n">
        <v>97.4</v>
      </c>
      <c r="D12" s="159" t="n">
        <v>94.9</v>
      </c>
      <c r="E12" s="159" t="s">
        <v>203</v>
      </c>
      <c r="F12" s="159" t="s">
        <v>204</v>
      </c>
      <c r="G12" s="159" t="s">
        <v>205</v>
      </c>
      <c r="H12" s="159" t="n">
        <v>77</v>
      </c>
      <c r="I12" s="162" t="n">
        <v>77</v>
      </c>
      <c r="J12" s="84" t="n">
        <v>470755</v>
      </c>
      <c r="K12" s="84" t="n">
        <v>410067</v>
      </c>
      <c r="L12" s="84" t="n">
        <v>340369</v>
      </c>
      <c r="M12" s="84" t="n">
        <v>279682</v>
      </c>
      <c r="N12" s="169" t="n">
        <v>91941</v>
      </c>
      <c r="O12" s="86" t="s">
        <v>202</v>
      </c>
    </row>
    <row r="13" customFormat="false" ht="22.5" hidden="false" customHeight="true" outlineLevel="0" collapsed="false">
      <c r="A13" s="86" t="s">
        <v>206</v>
      </c>
      <c r="B13" s="158" t="n">
        <v>98.3</v>
      </c>
      <c r="C13" s="159" t="n">
        <v>97.5</v>
      </c>
      <c r="D13" s="159" t="n">
        <v>95</v>
      </c>
      <c r="E13" s="159" t="s">
        <v>207</v>
      </c>
      <c r="F13" s="159" t="s">
        <v>208</v>
      </c>
      <c r="G13" s="159" t="s">
        <v>205</v>
      </c>
      <c r="H13" s="159" t="n">
        <v>80.2</v>
      </c>
      <c r="I13" s="162" t="n">
        <v>80.2</v>
      </c>
      <c r="J13" s="84" t="n">
        <v>409018</v>
      </c>
      <c r="K13" s="84" t="n">
        <v>351197</v>
      </c>
      <c r="L13" s="84" t="n">
        <v>350235</v>
      </c>
      <c r="M13" s="84" t="n">
        <v>292414</v>
      </c>
      <c r="N13" s="169" t="n">
        <v>27358</v>
      </c>
      <c r="O13" s="86" t="s">
        <v>206</v>
      </c>
    </row>
    <row r="14" customFormat="false" ht="22.5" hidden="false" customHeight="true" outlineLevel="0" collapsed="false">
      <c r="A14" s="86" t="s">
        <v>209</v>
      </c>
      <c r="B14" s="158" t="n">
        <v>98.3</v>
      </c>
      <c r="C14" s="159" t="n">
        <v>97.5</v>
      </c>
      <c r="D14" s="159" t="n">
        <v>94.7</v>
      </c>
      <c r="E14" s="159" t="s">
        <v>210</v>
      </c>
      <c r="F14" s="159" t="s">
        <v>211</v>
      </c>
      <c r="G14" s="159" t="s">
        <v>212</v>
      </c>
      <c r="H14" s="159" t="n">
        <v>81.7</v>
      </c>
      <c r="I14" s="162" t="n">
        <v>81.7</v>
      </c>
      <c r="J14" s="84" t="n">
        <v>467574</v>
      </c>
      <c r="K14" s="84" t="n">
        <v>406850</v>
      </c>
      <c r="L14" s="84" t="n">
        <v>398165</v>
      </c>
      <c r="M14" s="84" t="n">
        <v>337441</v>
      </c>
      <c r="N14" s="169" t="n">
        <v>27268</v>
      </c>
      <c r="O14" s="86" t="s">
        <v>209</v>
      </c>
    </row>
    <row r="15" customFormat="false" ht="22.5" hidden="false" customHeight="true" outlineLevel="0" collapsed="false">
      <c r="A15" s="86" t="s">
        <v>213</v>
      </c>
      <c r="B15" s="158" t="n">
        <v>97.8</v>
      </c>
      <c r="C15" s="159" t="n">
        <v>97.3</v>
      </c>
      <c r="D15" s="159" t="n">
        <v>94.8</v>
      </c>
      <c r="E15" s="159" t="s">
        <v>214</v>
      </c>
      <c r="F15" s="159" t="s">
        <v>215</v>
      </c>
      <c r="G15" s="159" t="s">
        <v>216</v>
      </c>
      <c r="H15" s="159" t="n">
        <v>79.7</v>
      </c>
      <c r="I15" s="162" t="n">
        <v>79.7</v>
      </c>
      <c r="J15" s="84" t="n">
        <v>449562</v>
      </c>
      <c r="K15" s="84" t="n">
        <v>384297</v>
      </c>
      <c r="L15" s="84" t="n">
        <v>371136</v>
      </c>
      <c r="M15" s="84" t="n">
        <v>305871</v>
      </c>
      <c r="N15" s="169" t="n">
        <v>59250</v>
      </c>
      <c r="O15" s="86" t="s">
        <v>213</v>
      </c>
    </row>
    <row r="16" customFormat="false" ht="22.5" hidden="false" customHeight="true" outlineLevel="0" collapsed="false">
      <c r="A16" s="86" t="s">
        <v>217</v>
      </c>
      <c r="B16" s="158" t="n">
        <v>97.9</v>
      </c>
      <c r="C16" s="159" t="n">
        <v>97.3</v>
      </c>
      <c r="D16" s="159" t="n">
        <v>95</v>
      </c>
      <c r="E16" s="159" t="s">
        <v>218</v>
      </c>
      <c r="F16" s="159" t="s">
        <v>219</v>
      </c>
      <c r="G16" s="159" t="s">
        <v>216</v>
      </c>
      <c r="H16" s="159" t="s">
        <v>220</v>
      </c>
      <c r="I16" s="162" t="s">
        <v>220</v>
      </c>
      <c r="J16" s="84" t="n">
        <v>1107169</v>
      </c>
      <c r="K16" s="84" t="n">
        <v>951960</v>
      </c>
      <c r="L16" s="84" t="n">
        <v>539727</v>
      </c>
      <c r="M16" s="84" t="n">
        <v>384518</v>
      </c>
      <c r="N16" s="170" t="n">
        <v>487142</v>
      </c>
      <c r="O16" s="86" t="s">
        <v>217</v>
      </c>
    </row>
    <row r="17" customFormat="false" ht="22.5" hidden="false" customHeight="true" outlineLevel="0" collapsed="false">
      <c r="A17" s="86" t="s">
        <v>221</v>
      </c>
      <c r="B17" s="158" t="n">
        <v>97.7</v>
      </c>
      <c r="C17" s="159" t="n">
        <v>97.4</v>
      </c>
      <c r="D17" s="159" t="n">
        <v>95.1</v>
      </c>
      <c r="E17" s="159" t="s">
        <v>222</v>
      </c>
      <c r="F17" s="159" t="s">
        <v>223</v>
      </c>
      <c r="G17" s="159" t="s">
        <v>224</v>
      </c>
      <c r="H17" s="171" t="s">
        <v>225</v>
      </c>
      <c r="I17" s="172" t="s">
        <v>225</v>
      </c>
      <c r="J17" s="84" t="n">
        <v>476089</v>
      </c>
      <c r="K17" s="84" t="n">
        <v>401823</v>
      </c>
      <c r="L17" s="173" t="n">
        <v>401981</v>
      </c>
      <c r="M17" s="84" t="n">
        <v>327714</v>
      </c>
      <c r="N17" s="174" t="n">
        <v>54044</v>
      </c>
      <c r="O17" s="86" t="s">
        <v>221</v>
      </c>
    </row>
    <row r="18" customFormat="false" ht="22.5" hidden="false" customHeight="true" outlineLevel="0" collapsed="false">
      <c r="A18" s="175" t="s">
        <v>92</v>
      </c>
      <c r="B18" s="176" t="s">
        <v>226</v>
      </c>
      <c r="C18" s="176"/>
      <c r="D18" s="142" t="s">
        <v>227</v>
      </c>
      <c r="E18" s="177" t="s">
        <v>228</v>
      </c>
      <c r="F18" s="177"/>
      <c r="G18" s="177"/>
      <c r="H18" s="177"/>
      <c r="I18" s="177"/>
      <c r="J18" s="98" t="s">
        <v>229</v>
      </c>
      <c r="K18" s="98"/>
      <c r="L18" s="98"/>
      <c r="M18" s="98"/>
      <c r="N18" s="98"/>
      <c r="O18" s="98" t="s">
        <v>92</v>
      </c>
      <c r="P18" s="178"/>
    </row>
    <row r="19" customFormat="false" ht="9.7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customFormat="false" ht="14.25" hidden="false" customHeight="false" outlineLevel="0" collapsed="false">
      <c r="B20" s="180" t="s">
        <v>230</v>
      </c>
      <c r="C20" s="179"/>
      <c r="D20" s="179"/>
      <c r="E20" s="179"/>
      <c r="F20" s="179"/>
      <c r="G20" s="179"/>
      <c r="H20" s="179"/>
      <c r="I20" s="179"/>
      <c r="J20" s="99" t="s">
        <v>231</v>
      </c>
    </row>
    <row r="21" customFormat="false" ht="14.25" hidden="false" customHeight="false" outlineLevel="0" collapsed="false">
      <c r="J21" s="99" t="s">
        <v>232</v>
      </c>
    </row>
    <row r="22" customFormat="false" ht="14.25" hidden="false" customHeight="false" outlineLevel="0" collapsed="false">
      <c r="J22" s="99" t="s">
        <v>233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81" t="s">
        <v>234</v>
      </c>
      <c r="B1" s="181"/>
      <c r="C1" s="181"/>
      <c r="D1" s="182"/>
    </row>
    <row r="2" customFormat="false" ht="14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4" t="s">
        <v>235</v>
      </c>
      <c r="J2" s="184"/>
      <c r="K2" s="184"/>
    </row>
    <row r="3" customFormat="false" ht="16.9" hidden="false" customHeight="true" outlineLevel="0" collapsed="false">
      <c r="A3" s="94" t="s">
        <v>236</v>
      </c>
      <c r="B3" s="176" t="s">
        <v>237</v>
      </c>
      <c r="C3" s="51" t="s">
        <v>238</v>
      </c>
      <c r="D3" s="51"/>
      <c r="E3" s="51"/>
      <c r="F3" s="185"/>
      <c r="G3" s="146" t="s">
        <v>239</v>
      </c>
      <c r="H3" s="146"/>
      <c r="I3" s="146"/>
      <c r="J3" s="146"/>
      <c r="K3" s="146"/>
    </row>
    <row r="4" customFormat="false" ht="21" hidden="false" customHeight="true" outlineLevel="0" collapsed="false">
      <c r="A4" s="94"/>
      <c r="B4" s="176"/>
      <c r="C4" s="51"/>
      <c r="D4" s="51"/>
      <c r="E4" s="51"/>
      <c r="F4" s="186" t="s">
        <v>240</v>
      </c>
      <c r="G4" s="146"/>
      <c r="H4" s="146"/>
      <c r="I4" s="146"/>
      <c r="J4" s="146"/>
      <c r="K4" s="146"/>
    </row>
    <row r="5" customFormat="false" ht="24.95" hidden="false" customHeight="true" outlineLevel="0" collapsed="false">
      <c r="A5" s="94"/>
      <c r="B5" s="176"/>
      <c r="C5" s="51"/>
      <c r="D5" s="51"/>
      <c r="E5" s="51"/>
      <c r="F5" s="186" t="s">
        <v>241</v>
      </c>
      <c r="G5" s="121" t="s">
        <v>242</v>
      </c>
      <c r="H5" s="121"/>
      <c r="I5" s="187" t="s">
        <v>243</v>
      </c>
      <c r="J5" s="187"/>
      <c r="K5" s="154" t="s">
        <v>22</v>
      </c>
    </row>
    <row r="6" customFormat="false" ht="25.5" hidden="false" customHeight="true" outlineLevel="0" collapsed="false">
      <c r="A6" s="94"/>
      <c r="B6" s="176"/>
      <c r="C6" s="113" t="s">
        <v>244</v>
      </c>
      <c r="D6" s="113" t="s">
        <v>245</v>
      </c>
      <c r="E6" s="113" t="s">
        <v>246</v>
      </c>
      <c r="F6" s="188" t="s">
        <v>247</v>
      </c>
      <c r="G6" s="189" t="s">
        <v>248</v>
      </c>
      <c r="H6" s="119" t="s">
        <v>249</v>
      </c>
      <c r="I6" s="189" t="s">
        <v>250</v>
      </c>
      <c r="J6" s="120" t="s">
        <v>251</v>
      </c>
      <c r="K6" s="154"/>
    </row>
    <row r="7" customFormat="false" ht="30" hidden="false" customHeight="true" outlineLevel="0" collapsed="false">
      <c r="A7" s="55" t="s">
        <v>244</v>
      </c>
      <c r="B7" s="190" t="n">
        <v>83154</v>
      </c>
      <c r="C7" s="190" t="n">
        <v>208520</v>
      </c>
      <c r="D7" s="190" t="n">
        <v>102525</v>
      </c>
      <c r="E7" s="190" t="n">
        <v>105995</v>
      </c>
      <c r="F7" s="190" t="n">
        <v>680</v>
      </c>
      <c r="G7" s="190" t="n">
        <v>180</v>
      </c>
      <c r="H7" s="190" t="n">
        <v>160</v>
      </c>
      <c r="I7" s="190" t="n">
        <v>1881</v>
      </c>
      <c r="J7" s="190" t="n">
        <v>1225</v>
      </c>
      <c r="K7" s="190" t="n">
        <v>4</v>
      </c>
    </row>
    <row r="8" customFormat="false" ht="30" hidden="false" customHeight="true" outlineLevel="0" collapsed="false">
      <c r="A8" s="68" t="s">
        <v>252</v>
      </c>
      <c r="B8" s="191" t="n">
        <v>35072</v>
      </c>
      <c r="C8" s="191" t="n">
        <v>80596</v>
      </c>
      <c r="D8" s="191" t="n">
        <v>39589</v>
      </c>
      <c r="E8" s="191" t="n">
        <v>41007</v>
      </c>
      <c r="F8" s="191" t="n">
        <v>392</v>
      </c>
      <c r="G8" s="191" t="n">
        <v>68</v>
      </c>
      <c r="H8" s="191" t="n">
        <v>68</v>
      </c>
      <c r="I8" s="191" t="n">
        <v>986</v>
      </c>
      <c r="J8" s="191" t="n">
        <v>581</v>
      </c>
      <c r="K8" s="191" t="n">
        <v>-13</v>
      </c>
    </row>
    <row r="9" customFormat="false" ht="30" hidden="false" customHeight="true" outlineLevel="0" collapsed="false">
      <c r="A9" s="55" t="s">
        <v>253</v>
      </c>
      <c r="B9" s="192" t="n">
        <v>4449</v>
      </c>
      <c r="C9" s="192" t="n">
        <v>12345</v>
      </c>
      <c r="D9" s="192" t="n">
        <v>6031</v>
      </c>
      <c r="E9" s="192" t="n">
        <v>6314</v>
      </c>
      <c r="F9" s="191" t="n">
        <v>57</v>
      </c>
      <c r="G9" s="192" t="n">
        <v>10</v>
      </c>
      <c r="H9" s="192" t="n">
        <v>8</v>
      </c>
      <c r="I9" s="192" t="n">
        <v>110</v>
      </c>
      <c r="J9" s="192" t="n">
        <v>68</v>
      </c>
      <c r="K9" s="192" t="n">
        <v>13</v>
      </c>
    </row>
    <row r="10" customFormat="false" ht="30" hidden="false" customHeight="true" outlineLevel="0" collapsed="false">
      <c r="A10" s="68" t="s">
        <v>254</v>
      </c>
      <c r="B10" s="191" t="n">
        <v>1327</v>
      </c>
      <c r="C10" s="191" t="n">
        <v>4020</v>
      </c>
      <c r="D10" s="191" t="n">
        <v>1951</v>
      </c>
      <c r="E10" s="191" t="n">
        <v>2069</v>
      </c>
      <c r="F10" s="191" t="n">
        <v>4</v>
      </c>
      <c r="G10" s="191" t="n">
        <v>0</v>
      </c>
      <c r="H10" s="193" t="n">
        <v>2</v>
      </c>
      <c r="I10" s="191" t="n">
        <v>13</v>
      </c>
      <c r="J10" s="191" t="n">
        <v>8</v>
      </c>
      <c r="K10" s="192" t="n">
        <v>1</v>
      </c>
    </row>
    <row r="11" customFormat="false" ht="30" hidden="false" customHeight="true" outlineLevel="0" collapsed="false">
      <c r="A11" s="55" t="s">
        <v>255</v>
      </c>
      <c r="B11" s="192" t="n">
        <v>2515</v>
      </c>
      <c r="C11" s="192" t="n">
        <v>7048</v>
      </c>
      <c r="D11" s="192" t="n">
        <v>3511</v>
      </c>
      <c r="E11" s="192" t="n">
        <v>3537</v>
      </c>
      <c r="F11" s="191" t="n">
        <v>-11</v>
      </c>
      <c r="G11" s="192" t="n">
        <v>6</v>
      </c>
      <c r="H11" s="192" t="n">
        <v>5</v>
      </c>
      <c r="I11" s="192" t="n">
        <v>41</v>
      </c>
      <c r="J11" s="192" t="n">
        <v>48</v>
      </c>
      <c r="K11" s="192" t="n">
        <v>-5</v>
      </c>
    </row>
    <row r="12" customFormat="false" ht="30" hidden="false" customHeight="true" outlineLevel="0" collapsed="false">
      <c r="A12" s="68" t="s">
        <v>256</v>
      </c>
      <c r="B12" s="191" t="n">
        <v>1205</v>
      </c>
      <c r="C12" s="191" t="n">
        <v>3544</v>
      </c>
      <c r="D12" s="191" t="n">
        <v>1748</v>
      </c>
      <c r="E12" s="191" t="n">
        <v>1796</v>
      </c>
      <c r="F12" s="191" t="n">
        <v>-2</v>
      </c>
      <c r="G12" s="191" t="n">
        <v>1</v>
      </c>
      <c r="H12" s="191" t="n">
        <v>1</v>
      </c>
      <c r="I12" s="191" t="n">
        <v>8</v>
      </c>
      <c r="J12" s="191" t="n">
        <v>12</v>
      </c>
      <c r="K12" s="191" t="n">
        <v>2</v>
      </c>
    </row>
    <row r="13" customFormat="false" ht="30" hidden="false" customHeight="true" outlineLevel="0" collapsed="false">
      <c r="A13" s="55" t="s">
        <v>257</v>
      </c>
      <c r="B13" s="192" t="n">
        <v>1106</v>
      </c>
      <c r="C13" s="192" t="n">
        <v>3457</v>
      </c>
      <c r="D13" s="192" t="n">
        <v>1618</v>
      </c>
      <c r="E13" s="192" t="n">
        <v>1839</v>
      </c>
      <c r="F13" s="191" t="n">
        <v>13</v>
      </c>
      <c r="G13" s="192" t="n">
        <v>3</v>
      </c>
      <c r="H13" s="192" t="n">
        <v>3</v>
      </c>
      <c r="I13" s="192" t="n">
        <v>12</v>
      </c>
      <c r="J13" s="192" t="n">
        <v>1</v>
      </c>
      <c r="K13" s="192" t="n">
        <v>2</v>
      </c>
    </row>
    <row r="14" customFormat="false" ht="30" hidden="false" customHeight="true" outlineLevel="0" collapsed="false">
      <c r="A14" s="68" t="s">
        <v>258</v>
      </c>
      <c r="B14" s="191" t="n">
        <v>1752</v>
      </c>
      <c r="C14" s="191" t="n">
        <v>5179</v>
      </c>
      <c r="D14" s="191" t="n">
        <v>2534</v>
      </c>
      <c r="E14" s="191" t="n">
        <v>2645</v>
      </c>
      <c r="F14" s="191" t="n">
        <v>-1</v>
      </c>
      <c r="G14" s="191" t="n">
        <v>4</v>
      </c>
      <c r="H14" s="191" t="n">
        <v>8</v>
      </c>
      <c r="I14" s="191" t="n">
        <v>25</v>
      </c>
      <c r="J14" s="191" t="n">
        <v>18</v>
      </c>
      <c r="K14" s="191" t="n">
        <v>-4</v>
      </c>
    </row>
    <row r="15" customFormat="false" ht="30" hidden="false" customHeight="true" outlineLevel="0" collapsed="false">
      <c r="A15" s="55" t="s">
        <v>259</v>
      </c>
      <c r="B15" s="192" t="n">
        <v>4081</v>
      </c>
      <c r="C15" s="192" t="n">
        <v>11048</v>
      </c>
      <c r="D15" s="192" t="n">
        <v>5540</v>
      </c>
      <c r="E15" s="192" t="n">
        <v>5508</v>
      </c>
      <c r="F15" s="191" t="n">
        <v>-13</v>
      </c>
      <c r="G15" s="192" t="n">
        <v>9</v>
      </c>
      <c r="H15" s="192" t="n">
        <v>6</v>
      </c>
      <c r="I15" s="192" t="n">
        <v>55</v>
      </c>
      <c r="J15" s="192" t="n">
        <v>51</v>
      </c>
      <c r="K15" s="192" t="n">
        <v>-20</v>
      </c>
    </row>
    <row r="16" customFormat="false" ht="30" hidden="false" customHeight="true" outlineLevel="0" collapsed="false">
      <c r="A16" s="68" t="s">
        <v>260</v>
      </c>
      <c r="B16" s="191" t="n">
        <v>6681</v>
      </c>
      <c r="C16" s="191" t="n">
        <v>16501</v>
      </c>
      <c r="D16" s="191" t="n">
        <v>8177</v>
      </c>
      <c r="E16" s="191" t="n">
        <v>8324</v>
      </c>
      <c r="F16" s="191" t="n">
        <v>86</v>
      </c>
      <c r="G16" s="191" t="n">
        <v>18</v>
      </c>
      <c r="H16" s="191" t="n">
        <v>10</v>
      </c>
      <c r="I16" s="191" t="n">
        <v>167</v>
      </c>
      <c r="J16" s="191" t="n">
        <v>93</v>
      </c>
      <c r="K16" s="191" t="n">
        <v>4</v>
      </c>
    </row>
    <row r="17" customFormat="false" ht="30" hidden="false" customHeight="true" outlineLevel="0" collapsed="false">
      <c r="A17" s="55" t="s">
        <v>261</v>
      </c>
      <c r="B17" s="192" t="n">
        <v>5273</v>
      </c>
      <c r="C17" s="192" t="n">
        <v>14299</v>
      </c>
      <c r="D17" s="192" t="n">
        <v>7183</v>
      </c>
      <c r="E17" s="192" t="n">
        <v>7116</v>
      </c>
      <c r="F17" s="191" t="n">
        <v>38</v>
      </c>
      <c r="G17" s="192" t="n">
        <v>11</v>
      </c>
      <c r="H17" s="192" t="n">
        <v>5</v>
      </c>
      <c r="I17" s="192" t="n">
        <v>70</v>
      </c>
      <c r="J17" s="192" t="n">
        <v>51</v>
      </c>
      <c r="K17" s="192" t="n">
        <v>13</v>
      </c>
    </row>
    <row r="18" customFormat="false" ht="30" hidden="false" customHeight="true" outlineLevel="0" collapsed="false">
      <c r="A18" s="68" t="s">
        <v>262</v>
      </c>
      <c r="B18" s="191" t="n">
        <v>1742</v>
      </c>
      <c r="C18" s="191" t="n">
        <v>4290</v>
      </c>
      <c r="D18" s="191" t="n">
        <v>2069</v>
      </c>
      <c r="E18" s="191" t="n">
        <v>2221</v>
      </c>
      <c r="F18" s="191" t="n">
        <v>-27</v>
      </c>
      <c r="G18" s="193" t="n">
        <v>3</v>
      </c>
      <c r="H18" s="191" t="n">
        <v>3</v>
      </c>
      <c r="I18" s="191" t="n">
        <v>9</v>
      </c>
      <c r="J18" s="191" t="n">
        <v>22</v>
      </c>
      <c r="K18" s="191" t="n">
        <v>-14</v>
      </c>
    </row>
    <row r="19" customFormat="false" ht="30" hidden="false" customHeight="true" outlineLevel="0" collapsed="false">
      <c r="A19" s="55" t="s">
        <v>263</v>
      </c>
      <c r="B19" s="192" t="n">
        <v>2784</v>
      </c>
      <c r="C19" s="192" t="n">
        <v>7228</v>
      </c>
      <c r="D19" s="192" t="n">
        <v>3591</v>
      </c>
      <c r="E19" s="192" t="n">
        <v>3637</v>
      </c>
      <c r="F19" s="191" t="n">
        <v>45</v>
      </c>
      <c r="G19" s="192" t="n">
        <v>11</v>
      </c>
      <c r="H19" s="192" t="n">
        <v>5</v>
      </c>
      <c r="I19" s="192" t="n">
        <v>74</v>
      </c>
      <c r="J19" s="192" t="n">
        <v>53</v>
      </c>
      <c r="K19" s="192" t="n">
        <v>18</v>
      </c>
    </row>
    <row r="20" customFormat="false" ht="30" hidden="false" customHeight="true" outlineLevel="0" collapsed="false">
      <c r="A20" s="68" t="s">
        <v>264</v>
      </c>
      <c r="B20" s="191" t="n">
        <v>846</v>
      </c>
      <c r="C20" s="191" t="n">
        <v>2557</v>
      </c>
      <c r="D20" s="191" t="n">
        <v>1212</v>
      </c>
      <c r="E20" s="191" t="n">
        <v>1345</v>
      </c>
      <c r="F20" s="191" t="n">
        <v>-7</v>
      </c>
      <c r="G20" s="193" t="n">
        <v>2</v>
      </c>
      <c r="H20" s="191" t="n">
        <v>3</v>
      </c>
      <c r="I20" s="193" t="n">
        <v>2</v>
      </c>
      <c r="J20" s="191" t="n">
        <v>10</v>
      </c>
      <c r="K20" s="192" t="n">
        <v>2</v>
      </c>
    </row>
    <row r="21" customFormat="false" ht="30" hidden="false" customHeight="true" outlineLevel="0" collapsed="false">
      <c r="A21" s="55" t="s">
        <v>265</v>
      </c>
      <c r="B21" s="192" t="n">
        <v>4490</v>
      </c>
      <c r="C21" s="192" t="n">
        <v>11184</v>
      </c>
      <c r="D21" s="192" t="n">
        <v>5440</v>
      </c>
      <c r="E21" s="192" t="n">
        <v>5744</v>
      </c>
      <c r="F21" s="191" t="n">
        <v>3</v>
      </c>
      <c r="G21" s="192" t="n">
        <v>11</v>
      </c>
      <c r="H21" s="192" t="n">
        <v>14</v>
      </c>
      <c r="I21" s="192" t="n">
        <v>71</v>
      </c>
      <c r="J21" s="192" t="n">
        <v>64</v>
      </c>
      <c r="K21" s="192" t="n">
        <v>-1</v>
      </c>
    </row>
    <row r="22" customFormat="false" ht="30" hidden="false" customHeight="true" outlineLevel="0" collapsed="false">
      <c r="A22" s="68" t="s">
        <v>266</v>
      </c>
      <c r="B22" s="191" t="n">
        <v>1369</v>
      </c>
      <c r="C22" s="191" t="n">
        <v>4453</v>
      </c>
      <c r="D22" s="191" t="n">
        <v>2172</v>
      </c>
      <c r="E22" s="191" t="n">
        <v>2281</v>
      </c>
      <c r="F22" s="191" t="n">
        <v>4</v>
      </c>
      <c r="G22" s="193" t="n">
        <v>6</v>
      </c>
      <c r="H22" s="191" t="n">
        <v>3</v>
      </c>
      <c r="I22" s="191" t="n">
        <v>13</v>
      </c>
      <c r="J22" s="191" t="n">
        <v>13</v>
      </c>
      <c r="K22" s="192" t="n">
        <v>1</v>
      </c>
    </row>
    <row r="23" customFormat="false" ht="30.75" hidden="false" customHeight="true" outlineLevel="0" collapsed="false">
      <c r="A23" s="55" t="s">
        <v>267</v>
      </c>
      <c r="B23" s="192" t="n">
        <v>840</v>
      </c>
      <c r="C23" s="192" t="n">
        <v>2440</v>
      </c>
      <c r="D23" s="192" t="n">
        <v>1218</v>
      </c>
      <c r="E23" s="192" t="n">
        <v>1222</v>
      </c>
      <c r="F23" s="191" t="n">
        <v>5</v>
      </c>
      <c r="G23" s="194" t="n">
        <v>4</v>
      </c>
      <c r="H23" s="194" t="n">
        <v>5</v>
      </c>
      <c r="I23" s="192" t="n">
        <v>9</v>
      </c>
      <c r="J23" s="192" t="n">
        <v>6</v>
      </c>
      <c r="K23" s="192" t="n">
        <v>3</v>
      </c>
    </row>
    <row r="24" customFormat="false" ht="30" hidden="false" customHeight="true" outlineLevel="0" collapsed="false">
      <c r="A24" s="68" t="s">
        <v>268</v>
      </c>
      <c r="B24" s="192" t="n">
        <v>6642</v>
      </c>
      <c r="C24" s="192" t="n">
        <v>15565</v>
      </c>
      <c r="D24" s="192" t="n">
        <v>7566</v>
      </c>
      <c r="E24" s="192" t="n">
        <v>7999</v>
      </c>
      <c r="F24" s="195" t="n">
        <v>100</v>
      </c>
      <c r="G24" s="194" t="n">
        <v>8</v>
      </c>
      <c r="H24" s="194" t="n">
        <v>10</v>
      </c>
      <c r="I24" s="192" t="n">
        <v>205</v>
      </c>
      <c r="J24" s="192" t="n">
        <v>113</v>
      </c>
      <c r="K24" s="195" t="n">
        <v>10</v>
      </c>
    </row>
    <row r="25" customFormat="false" ht="30.75" hidden="false" customHeight="true" outlineLevel="0" collapsed="false">
      <c r="A25" s="196" t="s">
        <v>269</v>
      </c>
      <c r="B25" s="197" t="n">
        <v>980</v>
      </c>
      <c r="C25" s="197" t="n">
        <v>2766</v>
      </c>
      <c r="D25" s="197" t="n">
        <v>1375</v>
      </c>
      <c r="E25" s="197" t="n">
        <v>1391</v>
      </c>
      <c r="F25" s="197" t="n">
        <v>-6</v>
      </c>
      <c r="G25" s="197" t="n">
        <v>5</v>
      </c>
      <c r="H25" s="197" t="n">
        <v>1</v>
      </c>
      <c r="I25" s="197" t="n">
        <v>11</v>
      </c>
      <c r="J25" s="197" t="n">
        <v>13</v>
      </c>
      <c r="K25" s="197" t="n">
        <v>-8</v>
      </c>
    </row>
    <row r="26" customFormat="false" ht="18" hidden="false" customHeight="true" outlineLevel="0" collapsed="false">
      <c r="A26" s="198"/>
      <c r="B26" s="199" t="s">
        <v>270</v>
      </c>
      <c r="C26" s="200" t="s">
        <v>271</v>
      </c>
      <c r="D26" s="200"/>
      <c r="E26" s="200"/>
      <c r="F26" s="200"/>
      <c r="G26" s="198"/>
      <c r="H26" s="198"/>
      <c r="I26" s="198"/>
      <c r="J26" s="198"/>
      <c r="K26" s="198"/>
    </row>
    <row r="27" customFormat="false" ht="18" hidden="false" customHeight="true" outlineLevel="0" collapsed="false">
      <c r="A27" s="198"/>
      <c r="B27" s="201" t="s">
        <v>272</v>
      </c>
      <c r="C27" s="99" t="s">
        <v>273</v>
      </c>
      <c r="D27" s="198"/>
      <c r="E27" s="198"/>
      <c r="F27" s="198"/>
      <c r="G27" s="198"/>
      <c r="H27" s="198"/>
      <c r="I27" s="198"/>
      <c r="J27" s="202"/>
      <c r="K27" s="198"/>
    </row>
    <row r="28" customFormat="false" ht="18.75" hidden="false" customHeight="true" outlineLevel="0" collapsed="false">
      <c r="A28" s="198"/>
      <c r="B28" s="198"/>
      <c r="C28" s="99" t="s">
        <v>274</v>
      </c>
      <c r="D28" s="198"/>
      <c r="E28" s="198"/>
      <c r="F28" s="198"/>
      <c r="G28" s="198"/>
      <c r="H28" s="198"/>
      <c r="I28" s="198"/>
      <c r="J28" s="202"/>
      <c r="K28" s="198"/>
    </row>
    <row r="29" customFormat="false" ht="18" hidden="false" customHeight="true" outlineLevel="0" collapsed="false">
      <c r="C29" s="99" t="s">
        <v>275</v>
      </c>
      <c r="J29" s="3"/>
    </row>
    <row r="30" customFormat="false" ht="21.7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81" t="s">
        <v>276</v>
      </c>
      <c r="B1" s="181"/>
      <c r="C1" s="181"/>
      <c r="D1" s="204"/>
      <c r="E1" s="204"/>
      <c r="F1" s="205"/>
      <c r="G1" s="205"/>
      <c r="H1" s="205"/>
      <c r="I1" s="205"/>
      <c r="J1" s="205"/>
      <c r="K1" s="205"/>
      <c r="L1" s="205"/>
      <c r="M1" s="206"/>
    </row>
    <row r="2" customFormat="false" ht="20.25" hidden="false" customHeight="true" outlineLevel="0" collapsed="false">
      <c r="A2" s="207"/>
      <c r="B2" s="207"/>
      <c r="C2" s="207"/>
      <c r="D2" s="207"/>
      <c r="E2" s="207"/>
      <c r="F2" s="207"/>
      <c r="G2" s="207"/>
      <c r="H2" s="208" t="s">
        <v>277</v>
      </c>
      <c r="I2" s="208"/>
      <c r="J2" s="208"/>
      <c r="K2" s="208"/>
      <c r="L2" s="208"/>
      <c r="M2" s="208"/>
    </row>
    <row r="3" customFormat="false" ht="20.25" hidden="false" customHeight="true" outlineLevel="0" collapsed="false">
      <c r="A3" s="94" t="s">
        <v>278</v>
      </c>
      <c r="B3" s="209" t="s">
        <v>237</v>
      </c>
      <c r="C3" s="51" t="s">
        <v>238</v>
      </c>
      <c r="D3" s="51"/>
      <c r="E3" s="51"/>
      <c r="F3" s="145" t="s">
        <v>240</v>
      </c>
      <c r="G3" s="146" t="s">
        <v>279</v>
      </c>
      <c r="H3" s="146"/>
      <c r="I3" s="146"/>
      <c r="J3" s="146"/>
      <c r="K3" s="146"/>
      <c r="L3" s="146"/>
      <c r="M3" s="146"/>
    </row>
    <row r="4" customFormat="false" ht="20.25" hidden="false" customHeight="true" outlineLevel="0" collapsed="false">
      <c r="A4" s="94"/>
      <c r="B4" s="209"/>
      <c r="C4" s="51"/>
      <c r="D4" s="51"/>
      <c r="E4" s="51"/>
      <c r="F4" s="145"/>
      <c r="G4" s="146"/>
      <c r="H4" s="146"/>
      <c r="I4" s="146"/>
      <c r="J4" s="146"/>
      <c r="K4" s="146"/>
      <c r="L4" s="146"/>
      <c r="M4" s="146"/>
    </row>
    <row r="5" customFormat="false" ht="20.25" hidden="false" customHeight="true" outlineLevel="0" collapsed="false">
      <c r="A5" s="94"/>
      <c r="B5" s="209"/>
      <c r="C5" s="51"/>
      <c r="D5" s="51"/>
      <c r="E5" s="51"/>
      <c r="F5" s="210" t="s">
        <v>280</v>
      </c>
      <c r="G5" s="57" t="s">
        <v>242</v>
      </c>
      <c r="H5" s="57"/>
      <c r="I5" s="211"/>
      <c r="J5" s="121" t="s">
        <v>243</v>
      </c>
      <c r="K5" s="121"/>
      <c r="L5" s="212"/>
      <c r="M5" s="154" t="s">
        <v>22</v>
      </c>
    </row>
    <row r="6" customFormat="false" ht="20.25" hidden="false" customHeight="true" outlineLevel="0" collapsed="false">
      <c r="A6" s="94"/>
      <c r="B6" s="209"/>
      <c r="C6" s="113" t="s">
        <v>244</v>
      </c>
      <c r="D6" s="113" t="s">
        <v>245</v>
      </c>
      <c r="E6" s="113" t="s">
        <v>246</v>
      </c>
      <c r="F6" s="119" t="s">
        <v>247</v>
      </c>
      <c r="G6" s="113" t="s">
        <v>248</v>
      </c>
      <c r="H6" s="113" t="s">
        <v>249</v>
      </c>
      <c r="I6" s="154" t="s">
        <v>250</v>
      </c>
      <c r="J6" s="213"/>
      <c r="K6" s="154" t="s">
        <v>251</v>
      </c>
      <c r="L6" s="214"/>
      <c r="M6" s="154"/>
    </row>
    <row r="7" customFormat="false" ht="20.25" hidden="false" customHeight="true" outlineLevel="0" collapsed="false">
      <c r="A7" s="94"/>
      <c r="B7" s="209"/>
      <c r="C7" s="113"/>
      <c r="D7" s="113"/>
      <c r="E7" s="113"/>
      <c r="F7" s="113"/>
      <c r="G7" s="113"/>
      <c r="H7" s="113"/>
      <c r="I7" s="154"/>
      <c r="J7" s="113" t="s">
        <v>281</v>
      </c>
      <c r="K7" s="154"/>
      <c r="L7" s="154" t="s">
        <v>281</v>
      </c>
      <c r="M7" s="154"/>
    </row>
    <row r="8" customFormat="false" ht="30" hidden="false" customHeight="true" outlineLevel="0" collapsed="false">
      <c r="A8" s="55" t="s">
        <v>282</v>
      </c>
      <c r="B8" s="17" t="n">
        <v>157476</v>
      </c>
      <c r="C8" s="215" t="n">
        <v>428118</v>
      </c>
      <c r="D8" s="215" t="n">
        <v>209992</v>
      </c>
      <c r="E8" s="215" t="n">
        <v>218126</v>
      </c>
      <c r="F8" s="215" t="n">
        <v>-983</v>
      </c>
      <c r="G8" s="215" t="n">
        <v>342</v>
      </c>
      <c r="H8" s="215" t="n">
        <v>376</v>
      </c>
      <c r="I8" s="215" t="n">
        <v>4851</v>
      </c>
      <c r="J8" s="215" t="n">
        <v>2232</v>
      </c>
      <c r="K8" s="215" t="n">
        <v>5813</v>
      </c>
      <c r="L8" s="215" t="n">
        <v>2921</v>
      </c>
      <c r="M8" s="215" t="n">
        <v>13</v>
      </c>
    </row>
    <row r="9" customFormat="false" ht="30" hidden="false" customHeight="true" outlineLevel="0" collapsed="false">
      <c r="A9" s="55" t="s">
        <v>5</v>
      </c>
      <c r="B9" s="215" t="n">
        <v>83011</v>
      </c>
      <c r="C9" s="215" t="n">
        <v>208015</v>
      </c>
      <c r="D9" s="215" t="n">
        <v>102786</v>
      </c>
      <c r="E9" s="215" t="n">
        <v>105229</v>
      </c>
      <c r="F9" s="215" t="n">
        <v>-941</v>
      </c>
      <c r="G9" s="215" t="n">
        <v>166</v>
      </c>
      <c r="H9" s="215" t="n">
        <v>166</v>
      </c>
      <c r="I9" s="215" t="n">
        <v>2646</v>
      </c>
      <c r="J9" s="215" t="n">
        <v>1447</v>
      </c>
      <c r="K9" s="215" t="n">
        <v>3592</v>
      </c>
      <c r="L9" s="215" t="n">
        <v>2005</v>
      </c>
      <c r="M9" s="216" t="n">
        <v>5</v>
      </c>
    </row>
    <row r="10" customFormat="false" ht="30" hidden="false" customHeight="true" outlineLevel="0" collapsed="false">
      <c r="A10" s="55" t="s">
        <v>14</v>
      </c>
      <c r="B10" s="217" t="n">
        <v>23065</v>
      </c>
      <c r="C10" s="217" t="n">
        <v>65374</v>
      </c>
      <c r="D10" s="217" t="n">
        <v>32444</v>
      </c>
      <c r="E10" s="217" t="n">
        <v>32930</v>
      </c>
      <c r="F10" s="217" t="n">
        <v>-64</v>
      </c>
      <c r="G10" s="217" t="n">
        <v>62</v>
      </c>
      <c r="H10" s="217" t="n">
        <v>58</v>
      </c>
      <c r="I10" s="217" t="n">
        <v>665</v>
      </c>
      <c r="J10" s="217" t="n">
        <v>319</v>
      </c>
      <c r="K10" s="217" t="n">
        <v>739</v>
      </c>
      <c r="L10" s="217" t="n">
        <v>318</v>
      </c>
      <c r="M10" s="217" t="n">
        <v>6</v>
      </c>
    </row>
    <row r="11" customFormat="false" ht="30" hidden="false" customHeight="true" outlineLevel="0" collapsed="false">
      <c r="A11" s="55" t="s">
        <v>283</v>
      </c>
      <c r="B11" s="215" t="n">
        <v>17256</v>
      </c>
      <c r="C11" s="215" t="n">
        <v>54658</v>
      </c>
      <c r="D11" s="215" t="n">
        <v>26378</v>
      </c>
      <c r="E11" s="215" t="n">
        <v>28280</v>
      </c>
      <c r="F11" s="215" t="n">
        <v>-35</v>
      </c>
      <c r="G11" s="215" t="n">
        <v>37</v>
      </c>
      <c r="H11" s="215" t="n">
        <v>62</v>
      </c>
      <c r="I11" s="215" t="n">
        <v>413</v>
      </c>
      <c r="J11" s="215" t="n">
        <v>89</v>
      </c>
      <c r="K11" s="215" t="n">
        <v>421</v>
      </c>
      <c r="L11" s="215" t="n">
        <v>161</v>
      </c>
      <c r="M11" s="216" t="n">
        <v>-2</v>
      </c>
    </row>
    <row r="12" customFormat="false" ht="30" hidden="false" customHeight="true" outlineLevel="0" collapsed="false">
      <c r="A12" s="55" t="s">
        <v>284</v>
      </c>
      <c r="B12" s="217" t="n">
        <v>3143</v>
      </c>
      <c r="C12" s="217" t="n">
        <v>9484</v>
      </c>
      <c r="D12" s="217" t="n">
        <v>4506</v>
      </c>
      <c r="E12" s="217" t="n">
        <v>4978</v>
      </c>
      <c r="F12" s="217" t="n">
        <v>-38</v>
      </c>
      <c r="G12" s="217" t="n">
        <v>7</v>
      </c>
      <c r="H12" s="217" t="n">
        <v>15</v>
      </c>
      <c r="I12" s="217" t="n">
        <v>62</v>
      </c>
      <c r="J12" s="217" t="n">
        <v>18</v>
      </c>
      <c r="K12" s="217" t="n">
        <v>92</v>
      </c>
      <c r="L12" s="217" t="n">
        <v>33</v>
      </c>
      <c r="M12" s="218" t="n">
        <v>0</v>
      </c>
    </row>
    <row r="13" customFormat="false" ht="30" hidden="false" customHeight="true" outlineLevel="0" collapsed="false">
      <c r="A13" s="55" t="s">
        <v>285</v>
      </c>
      <c r="B13" s="217" t="n">
        <v>4786</v>
      </c>
      <c r="C13" s="217" t="n">
        <v>14829</v>
      </c>
      <c r="D13" s="217" t="n">
        <v>7201</v>
      </c>
      <c r="E13" s="217" t="n">
        <v>7628</v>
      </c>
      <c r="F13" s="217" t="n">
        <v>19</v>
      </c>
      <c r="G13" s="217" t="n">
        <v>15</v>
      </c>
      <c r="H13" s="217" t="n">
        <v>15</v>
      </c>
      <c r="I13" s="217" t="n">
        <v>151</v>
      </c>
      <c r="J13" s="217" t="n">
        <v>35</v>
      </c>
      <c r="K13" s="217" t="n">
        <v>129</v>
      </c>
      <c r="L13" s="217" t="n">
        <v>59</v>
      </c>
      <c r="M13" s="218" t="n">
        <v>-3</v>
      </c>
    </row>
    <row r="14" customFormat="false" ht="30" hidden="false" customHeight="true" outlineLevel="0" collapsed="false">
      <c r="A14" s="55" t="s">
        <v>286</v>
      </c>
      <c r="B14" s="217" t="n">
        <v>1814</v>
      </c>
      <c r="C14" s="217" t="n">
        <v>5889</v>
      </c>
      <c r="D14" s="217" t="n">
        <v>2838</v>
      </c>
      <c r="E14" s="217" t="n">
        <v>3051</v>
      </c>
      <c r="F14" s="217" t="n">
        <v>-8</v>
      </c>
      <c r="G14" s="217" t="n">
        <v>3</v>
      </c>
      <c r="H14" s="217" t="n">
        <v>7</v>
      </c>
      <c r="I14" s="217" t="n">
        <v>22</v>
      </c>
      <c r="J14" s="217" t="n">
        <v>7</v>
      </c>
      <c r="K14" s="217" t="n">
        <v>26</v>
      </c>
      <c r="L14" s="217" t="n">
        <v>9</v>
      </c>
      <c r="M14" s="218" t="n">
        <v>0</v>
      </c>
    </row>
    <row r="15" customFormat="false" ht="30" hidden="false" customHeight="true" outlineLevel="0" collapsed="false">
      <c r="A15" s="55" t="s">
        <v>287</v>
      </c>
      <c r="B15" s="217" t="n">
        <v>728</v>
      </c>
      <c r="C15" s="217" t="n">
        <v>2138</v>
      </c>
      <c r="D15" s="217" t="n">
        <v>1006</v>
      </c>
      <c r="E15" s="217" t="n">
        <v>1132</v>
      </c>
      <c r="F15" s="217" t="n">
        <v>2</v>
      </c>
      <c r="G15" s="218" t="n">
        <v>0</v>
      </c>
      <c r="H15" s="217" t="n">
        <v>3</v>
      </c>
      <c r="I15" s="218" t="n">
        <v>20</v>
      </c>
      <c r="J15" s="218" t="n">
        <v>1</v>
      </c>
      <c r="K15" s="217" t="n">
        <v>15</v>
      </c>
      <c r="L15" s="218" t="n">
        <v>2</v>
      </c>
      <c r="M15" s="218" t="n">
        <v>0</v>
      </c>
    </row>
    <row r="16" customFormat="false" ht="30" hidden="false" customHeight="true" outlineLevel="0" collapsed="false">
      <c r="A16" s="55" t="s">
        <v>288</v>
      </c>
      <c r="B16" s="217" t="n">
        <v>749</v>
      </c>
      <c r="C16" s="217" t="n">
        <v>2139</v>
      </c>
      <c r="D16" s="217" t="n">
        <v>1035</v>
      </c>
      <c r="E16" s="217" t="n">
        <v>1104</v>
      </c>
      <c r="F16" s="217" t="n">
        <v>-7</v>
      </c>
      <c r="G16" s="218" t="n">
        <v>1</v>
      </c>
      <c r="H16" s="217" t="n">
        <v>3</v>
      </c>
      <c r="I16" s="217" t="n">
        <v>12</v>
      </c>
      <c r="J16" s="218" t="n">
        <v>1</v>
      </c>
      <c r="K16" s="217" t="n">
        <v>17</v>
      </c>
      <c r="L16" s="218" t="n">
        <v>2</v>
      </c>
      <c r="M16" s="218" t="n">
        <v>0</v>
      </c>
    </row>
    <row r="17" customFormat="false" ht="30" hidden="false" customHeight="true" outlineLevel="0" collapsed="false">
      <c r="A17" s="55" t="s">
        <v>289</v>
      </c>
      <c r="B17" s="217" t="n">
        <v>1057</v>
      </c>
      <c r="C17" s="217" t="n">
        <v>3249</v>
      </c>
      <c r="D17" s="217" t="n">
        <v>1499</v>
      </c>
      <c r="E17" s="217" t="n">
        <v>1750</v>
      </c>
      <c r="F17" s="217" t="n">
        <v>-1</v>
      </c>
      <c r="G17" s="218" t="n">
        <v>0</v>
      </c>
      <c r="H17" s="217" t="n">
        <v>7</v>
      </c>
      <c r="I17" s="217" t="n">
        <v>36</v>
      </c>
      <c r="J17" s="217" t="n">
        <v>4</v>
      </c>
      <c r="K17" s="217" t="n">
        <v>30</v>
      </c>
      <c r="L17" s="217" t="n">
        <v>15</v>
      </c>
      <c r="M17" s="218" t="n">
        <v>0</v>
      </c>
    </row>
    <row r="18" customFormat="false" ht="30" hidden="false" customHeight="true" outlineLevel="0" collapsed="false">
      <c r="A18" s="55" t="s">
        <v>290</v>
      </c>
      <c r="B18" s="217" t="n">
        <v>500</v>
      </c>
      <c r="C18" s="217" t="n">
        <v>1594</v>
      </c>
      <c r="D18" s="217" t="n">
        <v>764</v>
      </c>
      <c r="E18" s="217" t="n">
        <v>830</v>
      </c>
      <c r="F18" s="217" t="n">
        <v>1</v>
      </c>
      <c r="G18" s="218" t="n">
        <v>2</v>
      </c>
      <c r="H18" s="218" t="n">
        <v>2</v>
      </c>
      <c r="I18" s="217" t="n">
        <v>5</v>
      </c>
      <c r="J18" s="217" t="n">
        <v>3</v>
      </c>
      <c r="K18" s="218" t="n">
        <v>4</v>
      </c>
      <c r="L18" s="218" t="n">
        <v>3</v>
      </c>
      <c r="M18" s="218" t="n">
        <v>0</v>
      </c>
    </row>
    <row r="19" customFormat="false" ht="30" hidden="false" customHeight="true" outlineLevel="0" collapsed="false">
      <c r="A19" s="55" t="s">
        <v>291</v>
      </c>
      <c r="B19" s="217" t="n">
        <v>777</v>
      </c>
      <c r="C19" s="217" t="n">
        <v>2251</v>
      </c>
      <c r="D19" s="217" t="n">
        <v>1115</v>
      </c>
      <c r="E19" s="217" t="n">
        <v>1136</v>
      </c>
      <c r="F19" s="217" t="n">
        <v>-13</v>
      </c>
      <c r="G19" s="217" t="n">
        <v>1</v>
      </c>
      <c r="H19" s="217" t="n">
        <v>3</v>
      </c>
      <c r="I19" s="217" t="n">
        <v>11</v>
      </c>
      <c r="J19" s="217" t="n">
        <v>3</v>
      </c>
      <c r="K19" s="217" t="n">
        <v>22</v>
      </c>
      <c r="L19" s="218" t="n">
        <v>4</v>
      </c>
      <c r="M19" s="218" t="n">
        <v>0</v>
      </c>
    </row>
    <row r="20" customFormat="false" ht="30" hidden="false" customHeight="true" outlineLevel="0" collapsed="false">
      <c r="A20" s="55" t="s">
        <v>292</v>
      </c>
      <c r="B20" s="217" t="n">
        <v>2325</v>
      </c>
      <c r="C20" s="217" t="n">
        <v>8141</v>
      </c>
      <c r="D20" s="217" t="n">
        <v>4010</v>
      </c>
      <c r="E20" s="217" t="n">
        <v>4131</v>
      </c>
      <c r="F20" s="217" t="n">
        <v>1</v>
      </c>
      <c r="G20" s="217" t="n">
        <v>5</v>
      </c>
      <c r="H20" s="217" t="n">
        <v>6</v>
      </c>
      <c r="I20" s="217" t="n">
        <v>63</v>
      </c>
      <c r="J20" s="217" t="n">
        <v>11</v>
      </c>
      <c r="K20" s="217" t="n">
        <v>61</v>
      </c>
      <c r="L20" s="217" t="n">
        <v>25</v>
      </c>
      <c r="M20" s="218" t="n">
        <v>0</v>
      </c>
    </row>
    <row r="21" customFormat="false" ht="30" hidden="false" customHeight="true" outlineLevel="0" collapsed="false">
      <c r="A21" s="55" t="s">
        <v>293</v>
      </c>
      <c r="B21" s="217" t="n">
        <v>1377</v>
      </c>
      <c r="C21" s="217" t="n">
        <v>4944</v>
      </c>
      <c r="D21" s="217" t="n">
        <v>2404</v>
      </c>
      <c r="E21" s="217" t="n">
        <v>2540</v>
      </c>
      <c r="F21" s="217" t="n">
        <v>9</v>
      </c>
      <c r="G21" s="218" t="n">
        <v>3</v>
      </c>
      <c r="H21" s="217" t="n">
        <v>1</v>
      </c>
      <c r="I21" s="217" t="n">
        <v>31</v>
      </c>
      <c r="J21" s="217" t="n">
        <v>6</v>
      </c>
      <c r="K21" s="217" t="n">
        <v>25</v>
      </c>
      <c r="L21" s="217" t="n">
        <v>9</v>
      </c>
      <c r="M21" s="218" t="n">
        <v>1</v>
      </c>
    </row>
    <row r="22" customFormat="false" ht="30" hidden="false" customHeight="true" outlineLevel="0" collapsed="false">
      <c r="A22" s="55" t="s">
        <v>20</v>
      </c>
      <c r="B22" s="215" t="n">
        <v>34144</v>
      </c>
      <c r="C22" s="215" t="n">
        <v>100071</v>
      </c>
      <c r="D22" s="215" t="n">
        <v>48384</v>
      </c>
      <c r="E22" s="215" t="n">
        <v>51687</v>
      </c>
      <c r="F22" s="215" t="n">
        <v>57</v>
      </c>
      <c r="G22" s="215" t="n">
        <v>77</v>
      </c>
      <c r="H22" s="215" t="n">
        <v>90</v>
      </c>
      <c r="I22" s="215" t="n">
        <v>1127</v>
      </c>
      <c r="J22" s="215" t="n">
        <v>377</v>
      </c>
      <c r="K22" s="215" t="n">
        <v>1061</v>
      </c>
      <c r="L22" s="215" t="n">
        <v>437</v>
      </c>
      <c r="M22" s="215" t="n">
        <v>4</v>
      </c>
    </row>
    <row r="23" customFormat="false" ht="30" hidden="false" customHeight="true" outlineLevel="0" collapsed="false">
      <c r="A23" s="55" t="s">
        <v>294</v>
      </c>
      <c r="B23" s="217" t="n">
        <v>10054</v>
      </c>
      <c r="C23" s="217" t="n">
        <v>27600</v>
      </c>
      <c r="D23" s="217" t="n">
        <v>13243</v>
      </c>
      <c r="E23" s="217" t="n">
        <v>14357</v>
      </c>
      <c r="F23" s="217" t="n">
        <v>13</v>
      </c>
      <c r="G23" s="217" t="n">
        <v>23</v>
      </c>
      <c r="H23" s="217" t="n">
        <v>26</v>
      </c>
      <c r="I23" s="217" t="n">
        <v>416</v>
      </c>
      <c r="J23" s="217" t="n">
        <v>137</v>
      </c>
      <c r="K23" s="217" t="n">
        <v>401</v>
      </c>
      <c r="L23" s="217" t="n">
        <v>158</v>
      </c>
      <c r="M23" s="218" t="n">
        <v>1</v>
      </c>
    </row>
    <row r="24" customFormat="false" ht="30" hidden="false" customHeight="true" outlineLevel="0" collapsed="false">
      <c r="A24" s="55" t="s">
        <v>295</v>
      </c>
      <c r="B24" s="217" t="n">
        <v>10817</v>
      </c>
      <c r="C24" s="217" t="n">
        <v>31961</v>
      </c>
      <c r="D24" s="217" t="n">
        <v>15413</v>
      </c>
      <c r="E24" s="217" t="n">
        <v>16548</v>
      </c>
      <c r="F24" s="217" t="n">
        <v>-13</v>
      </c>
      <c r="G24" s="217" t="n">
        <v>25</v>
      </c>
      <c r="H24" s="217" t="n">
        <v>30</v>
      </c>
      <c r="I24" s="217" t="n">
        <v>293</v>
      </c>
      <c r="J24" s="217" t="n">
        <v>109</v>
      </c>
      <c r="K24" s="217" t="n">
        <v>303</v>
      </c>
      <c r="L24" s="217" t="n">
        <v>119</v>
      </c>
      <c r="M24" s="218" t="n">
        <v>2</v>
      </c>
    </row>
    <row r="25" customFormat="false" ht="30" hidden="false" customHeight="true" outlineLevel="0" collapsed="false">
      <c r="A25" s="55" t="s">
        <v>296</v>
      </c>
      <c r="B25" s="217" t="n">
        <v>376</v>
      </c>
      <c r="C25" s="217" t="n">
        <v>1028</v>
      </c>
      <c r="D25" s="217" t="n">
        <v>501</v>
      </c>
      <c r="E25" s="217" t="n">
        <v>527</v>
      </c>
      <c r="F25" s="217" t="n">
        <v>-10</v>
      </c>
      <c r="G25" s="218" t="n">
        <v>0</v>
      </c>
      <c r="H25" s="218" t="n">
        <v>1</v>
      </c>
      <c r="I25" s="217" t="n">
        <v>2</v>
      </c>
      <c r="J25" s="218" t="n">
        <v>1</v>
      </c>
      <c r="K25" s="217" t="n">
        <v>11</v>
      </c>
      <c r="L25" s="218" t="n">
        <v>1</v>
      </c>
      <c r="M25" s="218" t="n">
        <v>0</v>
      </c>
    </row>
    <row r="26" customFormat="false" ht="30" hidden="false" customHeight="true" outlineLevel="0" collapsed="false">
      <c r="A26" s="55" t="s">
        <v>297</v>
      </c>
      <c r="B26" s="217" t="n">
        <v>1248</v>
      </c>
      <c r="C26" s="217" t="n">
        <v>2494</v>
      </c>
      <c r="D26" s="217" t="n">
        <v>1276</v>
      </c>
      <c r="E26" s="217" t="n">
        <v>1218</v>
      </c>
      <c r="F26" s="217" t="n">
        <v>-6</v>
      </c>
      <c r="G26" s="218" t="n">
        <v>1</v>
      </c>
      <c r="H26" s="218" t="n">
        <v>0</v>
      </c>
      <c r="I26" s="217" t="n">
        <v>19</v>
      </c>
      <c r="J26" s="218" t="n">
        <v>10</v>
      </c>
      <c r="K26" s="217" t="n">
        <v>25</v>
      </c>
      <c r="L26" s="217" t="n">
        <v>15</v>
      </c>
      <c r="M26" s="218" t="n">
        <v>-1</v>
      </c>
    </row>
    <row r="27" customFormat="false" ht="30" hidden="false" customHeight="true" outlineLevel="0" collapsed="false">
      <c r="A27" s="55" t="s">
        <v>298</v>
      </c>
      <c r="B27" s="217" t="n">
        <v>3318</v>
      </c>
      <c r="C27" s="217" t="n">
        <v>10884</v>
      </c>
      <c r="D27" s="217" t="n">
        <v>5286</v>
      </c>
      <c r="E27" s="217" t="n">
        <v>5598</v>
      </c>
      <c r="F27" s="217" t="n">
        <v>29</v>
      </c>
      <c r="G27" s="217" t="n">
        <v>7</v>
      </c>
      <c r="H27" s="217" t="n">
        <v>8</v>
      </c>
      <c r="I27" s="217" t="n">
        <v>121</v>
      </c>
      <c r="J27" s="218" t="n">
        <v>35</v>
      </c>
      <c r="K27" s="217" t="n">
        <v>91</v>
      </c>
      <c r="L27" s="217" t="n">
        <v>48</v>
      </c>
      <c r="M27" s="218" t="n">
        <v>0</v>
      </c>
    </row>
    <row r="28" customFormat="false" ht="30" hidden="false" customHeight="true" outlineLevel="0" collapsed="false">
      <c r="A28" s="55" t="s">
        <v>299</v>
      </c>
      <c r="B28" s="217" t="n">
        <v>5519</v>
      </c>
      <c r="C28" s="217" t="n">
        <v>17259</v>
      </c>
      <c r="D28" s="217" t="n">
        <v>8381</v>
      </c>
      <c r="E28" s="217" t="n">
        <v>8878</v>
      </c>
      <c r="F28" s="217" t="n">
        <v>16</v>
      </c>
      <c r="G28" s="217" t="n">
        <v>14</v>
      </c>
      <c r="H28" s="217" t="n">
        <v>14</v>
      </c>
      <c r="I28" s="217" t="n">
        <v>182</v>
      </c>
      <c r="J28" s="217" t="n">
        <v>50</v>
      </c>
      <c r="K28" s="217" t="n">
        <v>167</v>
      </c>
      <c r="L28" s="217" t="n">
        <v>76</v>
      </c>
      <c r="M28" s="218" t="n">
        <v>1</v>
      </c>
    </row>
    <row r="29" customFormat="false" ht="30" hidden="false" customHeight="true" outlineLevel="0" collapsed="false">
      <c r="A29" s="219" t="s">
        <v>300</v>
      </c>
      <c r="B29" s="220" t="n">
        <v>2812</v>
      </c>
      <c r="C29" s="220" t="n">
        <v>8845</v>
      </c>
      <c r="D29" s="220" t="n">
        <v>4284</v>
      </c>
      <c r="E29" s="220" t="n">
        <v>4561</v>
      </c>
      <c r="F29" s="220" t="n">
        <v>28</v>
      </c>
      <c r="G29" s="220" t="n">
        <v>7</v>
      </c>
      <c r="H29" s="220" t="n">
        <v>11</v>
      </c>
      <c r="I29" s="220" t="n">
        <v>94</v>
      </c>
      <c r="J29" s="220" t="n">
        <v>35</v>
      </c>
      <c r="K29" s="220" t="n">
        <v>63</v>
      </c>
      <c r="L29" s="220" t="n">
        <v>20</v>
      </c>
      <c r="M29" s="221" t="n">
        <v>1</v>
      </c>
    </row>
    <row r="30" customFormat="false" ht="13.5" hidden="false" customHeight="false" outlineLevel="0" collapsed="false">
      <c r="A30" s="205"/>
      <c r="C30" s="222"/>
      <c r="D30" s="223"/>
      <c r="E30" s="205"/>
      <c r="F30" s="205"/>
      <c r="G30" s="223"/>
      <c r="H30" s="205"/>
      <c r="I30" s="205"/>
      <c r="J30" s="205"/>
      <c r="K30" s="205"/>
      <c r="L30" s="205"/>
      <c r="M30" s="205"/>
    </row>
    <row r="31" customFormat="false" ht="13.5" hidden="false" customHeight="false" outlineLevel="0" collapsed="false">
      <c r="B31" s="224" t="s">
        <v>301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81" t="s">
        <v>302</v>
      </c>
      <c r="B1" s="181"/>
      <c r="C1" s="225"/>
    </row>
    <row r="2" customFormat="false" ht="14.25" hidden="false" customHeight="false" outlineLevel="0" collapsed="false"/>
    <row r="3" customFormat="false" ht="24" hidden="false" customHeight="true" outlineLevel="0" collapsed="false">
      <c r="A3" s="226"/>
      <c r="B3" s="227" t="s">
        <v>303</v>
      </c>
      <c r="C3" s="146" t="s">
        <v>304</v>
      </c>
      <c r="D3" s="146"/>
      <c r="E3" s="146"/>
      <c r="F3" s="146"/>
      <c r="G3" s="146"/>
    </row>
    <row r="4" customFormat="false" ht="24" hidden="false" customHeight="true" outlineLevel="0" collapsed="false">
      <c r="A4" s="55" t="s">
        <v>48</v>
      </c>
      <c r="B4" s="228" t="s">
        <v>305</v>
      </c>
      <c r="C4" s="57" t="s">
        <v>306</v>
      </c>
      <c r="D4" s="57" t="s">
        <v>245</v>
      </c>
      <c r="E4" s="57" t="s">
        <v>246</v>
      </c>
      <c r="F4" s="57" t="s">
        <v>307</v>
      </c>
      <c r="G4" s="150" t="s">
        <v>308</v>
      </c>
    </row>
    <row r="5" customFormat="false" ht="24" hidden="false" customHeight="true" outlineLevel="0" collapsed="false">
      <c r="A5" s="55" t="s">
        <v>65</v>
      </c>
      <c r="B5" s="229" t="s">
        <v>309</v>
      </c>
      <c r="C5" s="57"/>
      <c r="D5" s="57"/>
      <c r="E5" s="57"/>
      <c r="F5" s="57"/>
      <c r="G5" s="150"/>
    </row>
    <row r="6" customFormat="false" ht="24" hidden="false" customHeight="true" outlineLevel="0" collapsed="false">
      <c r="A6" s="117"/>
      <c r="B6" s="230" t="s">
        <v>310</v>
      </c>
      <c r="C6" s="113" t="s">
        <v>311</v>
      </c>
      <c r="D6" s="113"/>
      <c r="E6" s="113"/>
      <c r="F6" s="113"/>
      <c r="G6" s="154" t="s">
        <v>312</v>
      </c>
    </row>
    <row r="7" customFormat="false" ht="18" hidden="false" customHeight="true" outlineLevel="0" collapsed="false">
      <c r="A7" s="157" t="s">
        <v>313</v>
      </c>
      <c r="B7" s="231" t="n">
        <v>79246</v>
      </c>
      <c r="C7" s="231" t="n">
        <v>207741</v>
      </c>
      <c r="D7" s="231" t="n">
        <v>102947</v>
      </c>
      <c r="E7" s="231" t="n">
        <v>104794</v>
      </c>
      <c r="F7" s="124" t="n">
        <v>940</v>
      </c>
      <c r="G7" s="232" t="n">
        <v>0.45</v>
      </c>
    </row>
    <row r="8" customFormat="false" ht="18" hidden="false" customHeight="true" outlineLevel="0" collapsed="false">
      <c r="A8" s="233" t="s">
        <v>314</v>
      </c>
      <c r="B8" s="231" t="n">
        <v>80379</v>
      </c>
      <c r="C8" s="231" t="n">
        <v>208377</v>
      </c>
      <c r="D8" s="231" t="n">
        <v>103212</v>
      </c>
      <c r="E8" s="231" t="n">
        <v>105165</v>
      </c>
      <c r="F8" s="124" t="n">
        <v>636</v>
      </c>
      <c r="G8" s="234" t="n">
        <v>0.31</v>
      </c>
    </row>
    <row r="9" customFormat="false" ht="18" hidden="false" customHeight="true" outlineLevel="0" collapsed="false">
      <c r="A9" s="233" t="s">
        <v>315</v>
      </c>
      <c r="B9" s="231" t="n">
        <v>81196</v>
      </c>
      <c r="C9" s="231" t="n">
        <v>208970</v>
      </c>
      <c r="D9" s="231" t="n">
        <v>103534</v>
      </c>
      <c r="E9" s="231" t="n">
        <v>105436</v>
      </c>
      <c r="F9" s="124" t="n">
        <v>593</v>
      </c>
      <c r="G9" s="234" t="n">
        <v>0.28</v>
      </c>
    </row>
    <row r="10" customFormat="false" ht="18" hidden="false" customHeight="true" outlineLevel="0" collapsed="false">
      <c r="A10" s="233" t="s">
        <v>316</v>
      </c>
      <c r="B10" s="231" t="n">
        <v>82384</v>
      </c>
      <c r="C10" s="231" t="n">
        <v>209816</v>
      </c>
      <c r="D10" s="231" t="n">
        <v>104058</v>
      </c>
      <c r="E10" s="231" t="n">
        <v>105758</v>
      </c>
      <c r="F10" s="124" t="n">
        <v>846</v>
      </c>
      <c r="G10" s="234" t="n">
        <v>0.4</v>
      </c>
    </row>
    <row r="11" customFormat="false" ht="18" hidden="false" customHeight="true" outlineLevel="0" collapsed="false">
      <c r="A11" s="233" t="s">
        <v>317</v>
      </c>
      <c r="B11" s="235" t="n">
        <v>82690</v>
      </c>
      <c r="C11" s="235" t="n">
        <v>209649</v>
      </c>
      <c r="D11" s="235" t="n">
        <v>103838</v>
      </c>
      <c r="E11" s="235" t="n">
        <v>105811</v>
      </c>
      <c r="F11" s="236" t="s">
        <v>318</v>
      </c>
      <c r="G11" s="234" t="s">
        <v>319</v>
      </c>
    </row>
    <row r="12" customFormat="false" ht="18" hidden="false" customHeight="true" outlineLevel="0" collapsed="false">
      <c r="A12" s="233" t="s">
        <v>320</v>
      </c>
      <c r="B12" s="235" t="n">
        <v>83223</v>
      </c>
      <c r="C12" s="235" t="n">
        <v>209194</v>
      </c>
      <c r="D12" s="235" t="n">
        <v>103466</v>
      </c>
      <c r="E12" s="235" t="n">
        <v>105728</v>
      </c>
      <c r="F12" s="124" t="s">
        <v>321</v>
      </c>
      <c r="G12" s="232" t="s">
        <v>322</v>
      </c>
    </row>
    <row r="13" customFormat="false" ht="18" hidden="false" customHeight="true" outlineLevel="0" collapsed="false">
      <c r="A13" s="168" t="s">
        <v>323</v>
      </c>
      <c r="B13" s="235"/>
      <c r="C13" s="235"/>
      <c r="D13" s="235"/>
      <c r="E13" s="235"/>
      <c r="F13" s="124"/>
      <c r="G13" s="237"/>
    </row>
    <row r="14" customFormat="false" ht="18" hidden="false" customHeight="true" outlineLevel="0" collapsed="false">
      <c r="A14" s="238" t="s">
        <v>324</v>
      </c>
      <c r="B14" s="235" t="n">
        <v>83307</v>
      </c>
      <c r="C14" s="235" t="n">
        <v>209194</v>
      </c>
      <c r="D14" s="235" t="n">
        <v>103466</v>
      </c>
      <c r="E14" s="235" t="n">
        <v>105728</v>
      </c>
      <c r="F14" s="127"/>
      <c r="G14" s="127"/>
    </row>
    <row r="15" customFormat="false" ht="18" hidden="false" customHeight="true" outlineLevel="0" collapsed="false">
      <c r="A15" s="238" t="s">
        <v>325</v>
      </c>
      <c r="B15" s="235" t="n">
        <v>83320</v>
      </c>
      <c r="C15" s="235" t="n">
        <v>209146</v>
      </c>
      <c r="D15" s="235" t="n">
        <v>103479</v>
      </c>
      <c r="E15" s="235" t="n">
        <v>105667</v>
      </c>
      <c r="F15" s="127"/>
      <c r="G15" s="127"/>
    </row>
    <row r="16" customFormat="false" ht="18" hidden="false" customHeight="true" outlineLevel="0" collapsed="false">
      <c r="A16" s="238" t="s">
        <v>326</v>
      </c>
      <c r="B16" s="235" t="n">
        <v>83263</v>
      </c>
      <c r="C16" s="235" t="n">
        <v>209075</v>
      </c>
      <c r="D16" s="235" t="n">
        <v>103435</v>
      </c>
      <c r="E16" s="235" t="n">
        <v>105640</v>
      </c>
      <c r="F16" s="127"/>
      <c r="G16" s="127"/>
    </row>
    <row r="17" customFormat="false" ht="18" hidden="false" customHeight="true" outlineLevel="0" collapsed="false">
      <c r="A17" s="238" t="s">
        <v>327</v>
      </c>
      <c r="B17" s="235" t="n">
        <v>83300</v>
      </c>
      <c r="C17" s="235" t="n">
        <v>209092</v>
      </c>
      <c r="D17" s="235" t="n">
        <v>103456</v>
      </c>
      <c r="E17" s="235" t="n">
        <v>105636</v>
      </c>
      <c r="F17" s="127"/>
      <c r="G17" s="127"/>
    </row>
    <row r="18" customFormat="false" ht="18" hidden="false" customHeight="true" outlineLevel="0" collapsed="false">
      <c r="A18" s="79" t="s">
        <v>328</v>
      </c>
      <c r="B18" s="235" t="n">
        <v>83314</v>
      </c>
      <c r="C18" s="235" t="n">
        <v>208956</v>
      </c>
      <c r="D18" s="235" t="n">
        <v>103375</v>
      </c>
      <c r="E18" s="235" t="n">
        <v>105581</v>
      </c>
      <c r="F18" s="127"/>
      <c r="G18" s="127"/>
    </row>
    <row r="19" customFormat="false" ht="18" hidden="false" customHeight="true" outlineLevel="0" collapsed="false">
      <c r="A19" s="79" t="s">
        <v>329</v>
      </c>
      <c r="B19" s="235" t="n">
        <v>83011</v>
      </c>
      <c r="C19" s="235" t="n">
        <v>208015</v>
      </c>
      <c r="D19" s="235" t="n">
        <v>102786</v>
      </c>
      <c r="E19" s="235" t="n">
        <v>105229</v>
      </c>
      <c r="F19" s="127"/>
      <c r="G19" s="127"/>
    </row>
    <row r="20" customFormat="false" ht="24" hidden="false" customHeight="true" outlineLevel="0" collapsed="false">
      <c r="A20" s="94"/>
      <c r="B20" s="239"/>
      <c r="C20" s="239"/>
      <c r="D20" s="239"/>
      <c r="E20" s="239"/>
      <c r="F20" s="239"/>
      <c r="G20" s="239"/>
    </row>
    <row r="21" customFormat="false" ht="13.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1"/>
    </row>
    <row r="22" customFormat="false" ht="13.5" hidden="false" customHeight="false" outlineLevel="0" collapsed="false">
      <c r="A22" s="242" t="s">
        <v>330</v>
      </c>
      <c r="B22" s="179"/>
      <c r="C22" s="179"/>
      <c r="D22" s="179"/>
      <c r="E22" s="179"/>
      <c r="F22" s="179"/>
      <c r="G22" s="179"/>
    </row>
    <row r="23" customFormat="false" ht="13.5" hidden="false" customHeight="false" outlineLevel="0" collapsed="false">
      <c r="A23" s="179"/>
      <c r="B23" s="179"/>
      <c r="C23" s="179"/>
      <c r="D23" s="179"/>
      <c r="E23" s="179"/>
      <c r="F23" s="179"/>
      <c r="G23" s="179"/>
    </row>
    <row r="24" customFormat="false" ht="13.5" hidden="false" customHeight="false" outlineLevel="0" collapsed="false">
      <c r="A24" s="243" t="s">
        <v>331</v>
      </c>
      <c r="B24" s="179"/>
      <c r="C24" s="179"/>
      <c r="D24" s="179"/>
      <c r="E24" s="179"/>
      <c r="F24" s="179"/>
      <c r="G24" s="179"/>
    </row>
    <row r="25" customFormat="false" ht="13.5" hidden="false" customHeight="false" outlineLevel="0" collapsed="false">
      <c r="A25" s="179"/>
      <c r="B25" s="243" t="s">
        <v>332</v>
      </c>
      <c r="C25" s="179"/>
      <c r="D25" s="179"/>
      <c r="E25" s="179"/>
      <c r="F25" s="179"/>
      <c r="G25" s="179"/>
    </row>
    <row r="26" customFormat="false" ht="13.5" hidden="false" customHeight="false" outlineLevel="0" collapsed="false">
      <c r="A26" s="179" t="s">
        <v>76</v>
      </c>
      <c r="B26" s="179"/>
      <c r="C26" s="179"/>
      <c r="D26" s="179"/>
      <c r="E26" s="179"/>
      <c r="F26" s="179"/>
      <c r="G26" s="179"/>
    </row>
    <row r="27" customFormat="false" ht="13.5" hidden="false" customHeight="false" outlineLevel="0" collapsed="false">
      <c r="A27" s="179"/>
      <c r="B27" s="179"/>
      <c r="C27" s="179"/>
      <c r="D27" s="179"/>
      <c r="E27" s="179"/>
      <c r="F27" s="179"/>
      <c r="G27" s="179"/>
    </row>
    <row r="28" customFormat="false" ht="13.5" hidden="false" customHeight="false" outlineLevel="0" collapsed="false">
      <c r="A28" s="243" t="s">
        <v>333</v>
      </c>
      <c r="B28" s="179"/>
      <c r="C28" s="179"/>
      <c r="D28" s="179"/>
      <c r="E28" s="179"/>
      <c r="F28" s="179"/>
      <c r="G28" s="179"/>
    </row>
    <row r="29" customFormat="false" ht="13.5" hidden="false" customHeight="false" outlineLevel="0" collapsed="false">
      <c r="A29" s="179"/>
      <c r="B29" s="243" t="s">
        <v>334</v>
      </c>
      <c r="C29" s="179"/>
      <c r="D29" s="179"/>
      <c r="E29" s="179"/>
      <c r="F29" s="179"/>
      <c r="G29" s="179"/>
    </row>
    <row r="30" customFormat="false" ht="13.5" hidden="false" customHeight="false" outlineLevel="0" collapsed="false">
      <c r="A30" s="179"/>
      <c r="B30" s="179"/>
      <c r="C30" s="179"/>
      <c r="D30" s="179"/>
      <c r="E30" s="179"/>
      <c r="F30" s="179"/>
      <c r="G30" s="179"/>
    </row>
    <row r="31" customFormat="false" ht="13.5" hidden="false" customHeight="false" outlineLevel="0" collapsed="false">
      <c r="A31" s="179"/>
      <c r="B31" s="179"/>
      <c r="C31" s="179"/>
      <c r="D31" s="179"/>
      <c r="E31" s="179"/>
      <c r="F31" s="179"/>
      <c r="G31" s="179"/>
    </row>
    <row r="32" customFormat="false" ht="13.5" hidden="false" customHeight="false" outlineLevel="0" collapsed="false">
      <c r="A32" s="179"/>
      <c r="B32" s="179"/>
      <c r="C32" s="179"/>
      <c r="D32" s="179"/>
      <c r="E32" s="179"/>
      <c r="F32" s="179"/>
      <c r="G32" s="179"/>
    </row>
    <row r="33" customFormat="false" ht="13.5" hidden="false" customHeight="false" outlineLevel="0" collapsed="false">
      <c r="A33" s="179"/>
      <c r="B33" s="179"/>
      <c r="C33" s="179"/>
      <c r="D33" s="179"/>
      <c r="E33" s="179"/>
      <c r="F33" s="179"/>
      <c r="G33" s="179"/>
    </row>
    <row r="34" customFormat="false" ht="13.5" hidden="false" customHeight="false" outlineLevel="0" collapsed="false">
      <c r="A34" s="179"/>
      <c r="B34" s="179"/>
      <c r="C34" s="179"/>
      <c r="D34" s="179"/>
      <c r="E34" s="179"/>
      <c r="F34" s="179"/>
      <c r="G34" s="179"/>
    </row>
    <row r="35" customFormat="false" ht="13.5" hidden="false" customHeight="false" outlineLevel="0" collapsed="false">
      <c r="A35" s="179"/>
      <c r="B35" s="179"/>
      <c r="C35" s="179"/>
      <c r="D35" s="179"/>
      <c r="E35" s="179"/>
      <c r="F35" s="179"/>
      <c r="G35" s="179"/>
    </row>
    <row r="36" customFormat="false" ht="13.5" hidden="false" customHeight="false" outlineLevel="0" collapsed="false">
      <c r="A36" s="179"/>
      <c r="B36" s="179"/>
      <c r="C36" s="179"/>
      <c r="D36" s="179"/>
      <c r="E36" s="179"/>
      <c r="F36" s="179"/>
      <c r="G36" s="179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179"/>
    </row>
    <row r="39" customFormat="false" ht="13.5" hidden="false" customHeight="false" outlineLevel="0" collapsed="false">
      <c r="A39" s="179"/>
      <c r="B39" s="179"/>
      <c r="C39" s="179"/>
      <c r="D39" s="179"/>
      <c r="E39" s="179"/>
      <c r="F39" s="179"/>
      <c r="G39" s="179"/>
    </row>
    <row r="40" customFormat="false" ht="13.5" hidden="false" customHeight="false" outlineLevel="0" collapsed="false">
      <c r="A40" s="179"/>
      <c r="B40" s="179"/>
      <c r="C40" s="179"/>
      <c r="D40" s="179"/>
      <c r="E40" s="179"/>
      <c r="F40" s="179"/>
      <c r="G40" s="179"/>
    </row>
    <row r="41" customFormat="false" ht="13.5" hidden="false" customHeight="false" outlineLevel="0" collapsed="false">
      <c r="A41" s="179"/>
      <c r="B41" s="179"/>
      <c r="C41" s="179"/>
      <c r="D41" s="179"/>
      <c r="E41" s="179"/>
      <c r="F41" s="179"/>
      <c r="G41" s="179"/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79"/>
      <c r="G42" s="179"/>
    </row>
    <row r="43" customFormat="false" ht="13.5" hidden="false" customHeight="false" outlineLevel="0" collapsed="false">
      <c r="A43" s="179"/>
      <c r="B43" s="179"/>
      <c r="C43" s="179"/>
      <c r="D43" s="179"/>
      <c r="E43" s="179"/>
      <c r="F43" s="179"/>
      <c r="G43" s="179"/>
    </row>
    <row r="44" customFormat="false" ht="13.5" hidden="false" customHeight="false" outlineLevel="0" collapsed="false">
      <c r="A44" s="179"/>
      <c r="B44" s="179"/>
      <c r="C44" s="179"/>
      <c r="D44" s="179"/>
      <c r="E44" s="179"/>
      <c r="F44" s="179"/>
      <c r="G44" s="179"/>
    </row>
    <row r="45" customFormat="false" ht="13.5" hidden="false" customHeight="false" outlineLevel="0" collapsed="false">
      <c r="A45" s="179"/>
      <c r="B45" s="179"/>
      <c r="C45" s="179"/>
      <c r="D45" s="179"/>
      <c r="E45" s="179"/>
      <c r="F45" s="179"/>
      <c r="G45" s="179"/>
    </row>
    <row r="47" customFormat="false" ht="13.5" hidden="false" customHeight="false" outlineLevel="0" collapsed="false">
      <c r="A47" s="143"/>
      <c r="B47" s="143"/>
      <c r="C47" s="143"/>
      <c r="D47" s="143"/>
      <c r="E47" s="143"/>
      <c r="F47" s="143"/>
      <c r="G47" s="143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05-28T08:07:19Z</cp:lastPrinted>
  <dcterms:modified xsi:type="dcterms:W3CDTF">2004-05-28T08:08:28Z</dcterms:modified>
  <cp:revision>0</cp:revision>
  <dc:subject/>
  <dc:title/>
</cp:coreProperties>
</file>