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  <definedName function="false" hidden="false" localSheetId="0" name="_xlnm.Print_Area" vbProcedure="false">表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6">
  <si>
    <t xml:space="preserve">No.306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 ７ 月 号</t>
  </si>
  <si>
    <t xml:space="preserve">便　数</t>
  </si>
  <si>
    <t xml:space="preserve">就航率％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利用客数（人）</t>
  </si>
  <si>
    <t xml:space="preserve">利用率％</t>
  </si>
  <si>
    <t xml:space="preserve">高速道路利用状況（松本ＩＣ）</t>
  </si>
  <si>
    <t xml:space="preserve">台　数</t>
  </si>
  <si>
    <t xml:space="preserve">平成１１年</t>
  </si>
  <si>
    <t xml:space="preserve">平成１２年</t>
  </si>
  <si>
    <t xml:space="preserve">県内市郡別輸出出荷額</t>
  </si>
  <si>
    <t xml:space="preserve">平成１３年</t>
  </si>
  <si>
    <t xml:space="preserve">長野市</t>
  </si>
  <si>
    <t xml:space="preserve">平成１４年</t>
  </si>
  <si>
    <t xml:space="preserve">松本市</t>
  </si>
  <si>
    <t xml:space="preserve">平成１５年</t>
  </si>
  <si>
    <t xml:space="preserve">上田市</t>
  </si>
  <si>
    <t xml:space="preserve">岡谷市</t>
  </si>
  <si>
    <t xml:space="preserve">諏訪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茅野市</t>
  </si>
  <si>
    <t xml:space="preserve">塩尻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内訳</t>
    </r>
  </si>
  <si>
    <t xml:space="preserve">一  日  平  均
乗車人数（人）</t>
  </si>
  <si>
    <t xml:space="preserve">佐久市</t>
  </si>
  <si>
    <t xml:space="preserve">北陸新幹線</t>
  </si>
  <si>
    <t xml:space="preserve">北佐久郡</t>
  </si>
  <si>
    <t xml:space="preserve">信越本線</t>
  </si>
  <si>
    <t xml:space="preserve">小県郡</t>
  </si>
  <si>
    <t xml:space="preserve">飯山線</t>
  </si>
  <si>
    <t xml:space="preserve">諏訪郡</t>
  </si>
  <si>
    <t xml:space="preserve">中央東線</t>
  </si>
  <si>
    <t xml:space="preserve">上伊那郡</t>
  </si>
  <si>
    <t xml:space="preserve">中央西線</t>
  </si>
  <si>
    <t xml:space="preserve">南安曇郡</t>
  </si>
  <si>
    <t xml:space="preserve">篠ノ井線</t>
  </si>
  <si>
    <t xml:space="preserve">埴科郡</t>
  </si>
  <si>
    <t xml:space="preserve">小海線</t>
  </si>
  <si>
    <t xml:space="preserve">その他</t>
  </si>
  <si>
    <t xml:space="preserve">大糸線</t>
  </si>
  <si>
    <t xml:space="preserve">計</t>
  </si>
  <si>
    <t xml:space="preserve">飯田線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　計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以外計</t>
    </r>
  </si>
  <si>
    <t xml:space="preserve">合計</t>
  </si>
  <si>
    <r>
      <rPr>
        <sz val="11"/>
        <rFont val="Noto Sans"/>
        <family val="2"/>
      </rPr>
      <t xml:space="preserve">空と陸路の利用者数を示しました。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降、逓減傾向にあります。</t>
    </r>
  </si>
  <si>
    <t xml:space="preserve">業種別輸出出荷額</t>
  </si>
  <si>
    <t xml:space="preserve">機械</t>
  </si>
  <si>
    <t xml:space="preserve">電機</t>
  </si>
  <si>
    <t xml:space="preserve">情報</t>
  </si>
  <si>
    <t xml:space="preserve">電子</t>
  </si>
  <si>
    <t xml:space="preserve">精密</t>
  </si>
  <si>
    <t xml:space="preserve">輸送</t>
  </si>
  <si>
    <t xml:space="preserve">沖縄県</t>
  </si>
  <si>
    <t xml:space="preserve">福井県</t>
  </si>
  <si>
    <t xml:space="preserve">長野県</t>
  </si>
  <si>
    <t xml:space="preserve">熊本県</t>
  </si>
  <si>
    <t xml:space="preserve">島根県</t>
  </si>
  <si>
    <t xml:space="preserve">岡山県</t>
  </si>
  <si>
    <t xml:space="preserve">富山県</t>
  </si>
  <si>
    <t xml:space="preserve">山梨県</t>
  </si>
  <si>
    <t xml:space="preserve">新潟県</t>
  </si>
  <si>
    <t xml:space="preserve">石川県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3</t>
  </si>
  <si>
    <t xml:space="preserve">    2</t>
  </si>
  <si>
    <t xml:space="preserve">       4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3</t>
    </r>
  </si>
  <si>
    <t xml:space="preserve">       5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4</t>
    </r>
  </si>
  <si>
    <t xml:space="preserve">       6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5</t>
    </r>
  </si>
  <si>
    <t xml:space="preserve">       7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6</t>
    </r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4</t>
    </r>
  </si>
  <si>
    <t xml:space="preserve">   14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   15</t>
  </si>
  <si>
    <t xml:space="preserve">    </t>
  </si>
  <si>
    <t xml:space="preserve">                 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t xml:space="preserve">-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2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2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3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3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4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5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5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6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6 </t>
    </r>
    <r>
      <rPr>
        <sz val="11"/>
        <rFont val="Noto Sans"/>
        <family val="2"/>
      </rPr>
      <t xml:space="preserve">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2</t>
    </r>
  </si>
  <si>
    <t xml:space="preserve">         12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r 77.1</t>
  </si>
  <si>
    <t xml:space="preserve">    p 526,877</t>
  </si>
  <si>
    <t xml:space="preserve">p 445,653</t>
  </si>
  <si>
    <t xml:space="preserve">p 390,276</t>
  </si>
  <si>
    <t xml:space="preserve">p 309,052</t>
  </si>
  <si>
    <t xml:space="preserve">p 98,124</t>
  </si>
  <si>
    <t xml:space="preserve">         15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 81.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</t>
    </r>
  </si>
  <si>
    <t xml:space="preserve">r 80.6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r 87.2</t>
  </si>
  <si>
    <r>
      <rPr>
        <sz val="11"/>
        <rFont val="ＭＳ Ｐゴシック"/>
        <family val="3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t xml:space="preserve">r 84.0</t>
  </si>
  <si>
    <r>
      <rPr>
        <sz val="11"/>
        <rFont val="ＭＳ Ｐゴシック"/>
        <family val="3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p 83.2</t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「ｒ」：訂正数値を示します。 「ｐ」：速報数値を示します。 確定した場合は、修正されること</t>
  </si>
  <si>
    <t xml:space="preserve">があります。</t>
  </si>
  <si>
    <t xml:space="preserve">「△」：減少を示します。</t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t xml:space="preserve">６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r>
      <rPr>
        <sz val="12"/>
        <rFont val="Noto Sans"/>
        <family val="2"/>
      </rPr>
      <t xml:space="preserve">（３）</t>
    </r>
    <r>
      <rPr>
        <sz val="12"/>
        <rFont val="ＭＳ Ｐゴシック"/>
        <family val="3"/>
        <charset val="128"/>
      </rPr>
      <t xml:space="preserve">H15.4.1</t>
    </r>
    <r>
      <rPr>
        <sz val="12"/>
        <rFont val="Noto Sans"/>
        <family val="2"/>
      </rPr>
      <t xml:space="preserve">付けで松原地区は寿地区より分離新設されました。</t>
    </r>
  </si>
  <si>
    <t xml:space="preserve">松本地域広域推計人口</t>
  </si>
  <si>
    <t xml:space="preserve">平 成 　１６　年 ６　月 １ 日 現 在</t>
  </si>
  <si>
    <t xml:space="preserve">市町村名</t>
  </si>
  <si>
    <t xml:space="preserve">５　月中の人口異動状況</t>
  </si>
  <si>
    <t xml:space="preserve">人　口</t>
  </si>
  <si>
    <t xml:space="preserve">県外</t>
  </si>
  <si>
    <t xml:space="preserve">広域総数</t>
  </si>
  <si>
    <t xml:space="preserve">東筑摩郡</t>
  </si>
  <si>
    <t xml:space="preserve">明科町</t>
  </si>
  <si>
    <t xml:space="preserve">波田町</t>
  </si>
  <si>
    <t xml:space="preserve">四賀村</t>
  </si>
  <si>
    <t xml:space="preserve">本城村</t>
  </si>
  <si>
    <t xml:space="preserve">坂北村</t>
  </si>
  <si>
    <t xml:space="preserve">麻積村</t>
  </si>
  <si>
    <t xml:space="preserve">坂井村</t>
  </si>
  <si>
    <t xml:space="preserve">生坂村</t>
  </si>
  <si>
    <t xml:space="preserve">山形村</t>
  </si>
  <si>
    <t xml:space="preserve">朝日村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   資料：県情報政策課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t xml:space="preserve">             </t>
  </si>
  <si>
    <r>
      <rPr>
        <sz val="11"/>
        <rFont val="ＭＳ Ｐゴシック"/>
        <family val="3"/>
        <charset val="128"/>
      </rPr>
      <t xml:space="preserve">   16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2 </t>
  </si>
  <si>
    <t xml:space="preserve">            3</t>
  </si>
  <si>
    <t xml:space="preserve">            4</t>
  </si>
  <si>
    <t xml:space="preserve">            5</t>
  </si>
  <si>
    <t xml:space="preserve">            6</t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.0;[RED]\-#,##0.0"/>
    <numFmt numFmtId="167" formatCode="0.00"/>
    <numFmt numFmtId="168" formatCode="#,##0_);[RED]\(#,##0\)"/>
    <numFmt numFmtId="169" formatCode="#,##0.0_);[RED]\(#,##0.0\)"/>
    <numFmt numFmtId="170" formatCode="#,##0.00"/>
    <numFmt numFmtId="171" formatCode="#,##0.0_ "/>
    <numFmt numFmtId="172" formatCode="0.0_ "/>
    <numFmt numFmtId="173" formatCode="0.0"/>
    <numFmt numFmtId="174" formatCode="0%"/>
    <numFmt numFmtId="175" formatCode="#,##0"/>
    <numFmt numFmtId="176" formatCode="#,##0;&quot;△ &quot;#,##0"/>
    <numFmt numFmtId="177" formatCode="0;&quot;△ &quot;0"/>
    <numFmt numFmtId="178" formatCode="@"/>
    <numFmt numFmtId="179" formatCode="0_ "/>
    <numFmt numFmtId="180" formatCode="[$-409]m/d/yyyy"/>
    <numFmt numFmtId="181" formatCode="[$-409]#,##0"/>
    <numFmt numFmtId="182" formatCode="[$-409]#,##0_);\(#,##0\)"/>
    <numFmt numFmtId="183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sz val="11"/>
      <color rgb="FF00CC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.75"/>
      <name val="DejaVu Sans"/>
      <family val="2"/>
    </font>
    <font>
      <sz val="8"/>
      <name val="DejaVu Sans"/>
      <family val="2"/>
    </font>
    <font>
      <sz val="9.25"/>
      <name val="DejaVu Sans"/>
      <family val="2"/>
    </font>
    <font>
      <sz val="11"/>
      <name val="DejaVu Sans"/>
      <family val="2"/>
    </font>
    <font>
      <sz val="8.5"/>
      <name val="ＭＳ Ｐゴシック"/>
      <family val="3"/>
      <charset val="128"/>
    </font>
    <font>
      <sz val="9.7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271695052717"/>
          <c:y val="0.142641198296001"/>
          <c:w val="0.887104622871046"/>
          <c:h val="0.7558059639961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005360"/>
        <c:axId val="777586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64082"/>
        <c:axId val="50081889"/>
      </c:lineChart>
      <c:catAx>
        <c:axId val="4700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利用客数（千人）
</a:t>
                </a:r>
              </a:p>
            </c:rich>
          </c:tx>
          <c:layout>
            <c:manualLayout>
              <c:xMode val="edge"/>
              <c:yMode val="edge"/>
              <c:x val="0.027007299270073"/>
              <c:y val="0.0658238285007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8662"/>
        <c:crossesAt val="0"/>
        <c:auto val="1"/>
        <c:lblAlgn val="ctr"/>
        <c:lblOffset val="100"/>
        <c:noMultiLvlLbl val="0"/>
      </c:catAx>
      <c:valAx>
        <c:axId val="777586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5360"/>
        <c:crossesAt val="1"/>
        <c:crossBetween val="midCat"/>
      </c:valAx>
      <c:catAx>
        <c:axId val="45640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6682887266829"/>
              <c:y val="0.12876185241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1889"/>
        <c:auto val="1"/>
        <c:lblAlgn val="ctr"/>
        <c:lblOffset val="100"/>
        <c:noMultiLvlLbl val="0"/>
      </c:catAx>
      <c:valAx>
        <c:axId val="50081889"/>
        <c:scaling>
          <c:orientation val="minMax"/>
          <c:max val="100"/>
          <c:min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082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43357556953"/>
          <c:y val="0.153697749196142"/>
          <c:w val="0.935249448844615"/>
          <c:h val="0.805466237942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200380"/>
        <c:axId val="88641772"/>
      </c:barChart>
      <c:catAx>
        <c:axId val="94200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1772"/>
        <c:crossesAt val="0"/>
        <c:auto val="1"/>
        <c:lblAlgn val="ctr"/>
        <c:lblOffset val="100"/>
        <c:noMultiLvlLbl val="0"/>
      </c:catAx>
      <c:valAx>
        <c:axId val="8864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0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277846280312"/>
          <c:y val="0.151995471270875"/>
          <c:w val="0.934895191122072"/>
          <c:h val="0.8120577412963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5e00"/>
                </a:gs>
                <a:gs pos="100000">
                  <a:srgbClr val="99cc00"/>
                </a:gs>
              </a:gsLst>
              <a:lin ang="10800000"/>
            </a:gradFill>
            <a:ln w="0">
              <a:noFill/>
            </a:ln>
          </c:spPr>
          <c:invertIfNegative val="0"/>
        </c:ser>
        <c:gapWidth val="150"/>
        <c:overlap val="0"/>
        <c:axId val="1262818"/>
        <c:axId val="74055345"/>
      </c:barChart>
      <c:catAx>
        <c:axId val="1262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5345"/>
        <c:crossesAt val="0"/>
        <c:auto val="1"/>
        <c:lblAlgn val="ctr"/>
        <c:lblOffset val="100"/>
        <c:noMultiLvlLbl val="0"/>
      </c:catAx>
      <c:valAx>
        <c:axId val="7405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818"/>
        <c:crossesAt val="1"/>
        <c:crossBetween val="midCat"/>
      </c:valAx>
      <c:spPr>
        <a:gradFill>
          <a:gsLst>
            <a:gs pos="0">
              <a:srgbClr val="87a9a9"/>
            </a:gs>
            <a:gs pos="100000">
              <a:srgbClr val="ccfff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80640</xdr:colOff>
      <xdr:row>26</xdr:row>
      <xdr:rowOff>76320</xdr:rowOff>
    </xdr:to>
    <xdr:sp>
      <xdr:nvSpPr>
        <xdr:cNvPr id="0" name="Text 3"/>
        <xdr:cNvSpPr/>
      </xdr:nvSpPr>
      <xdr:spPr>
        <a:xfrm>
          <a:off x="0" y="4362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76320</xdr:rowOff>
    </xdr:from>
    <xdr:to>
      <xdr:col>23</xdr:col>
      <xdr:colOff>80280</xdr:colOff>
      <xdr:row>51</xdr:row>
      <xdr:rowOff>114480</xdr:rowOff>
    </xdr:to>
    <xdr:sp>
      <xdr:nvSpPr>
        <xdr:cNvPr id="1" name="Text 4"/>
        <xdr:cNvSpPr/>
      </xdr:nvSpPr>
      <xdr:spPr>
        <a:xfrm>
          <a:off x="13939560" y="8839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3</xdr:row>
      <xdr:rowOff>152640</xdr:rowOff>
    </xdr:from>
    <xdr:to>
      <xdr:col>9</xdr:col>
      <xdr:colOff>20520</xdr:colOff>
      <xdr:row>45</xdr:row>
      <xdr:rowOff>38160</xdr:rowOff>
    </xdr:to>
    <xdr:sp>
      <xdr:nvSpPr>
        <xdr:cNvPr id="2" name="Rectangle 7"/>
        <xdr:cNvSpPr/>
      </xdr:nvSpPr>
      <xdr:spPr>
        <a:xfrm>
          <a:off x="5847840" y="7563240"/>
          <a:ext cx="9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1000</xdr:colOff>
      <xdr:row>37</xdr:row>
      <xdr:rowOff>66960</xdr:rowOff>
    </xdr:to>
    <xdr:sp>
      <xdr:nvSpPr>
        <xdr:cNvPr id="3" name="Rectangle 8"/>
        <xdr:cNvSpPr/>
      </xdr:nvSpPr>
      <xdr:spPr>
        <a:xfrm flipV="1">
          <a:off x="140040" y="6419880"/>
          <a:ext cx="3096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5</xdr:row>
      <xdr:rowOff>76320</xdr:rowOff>
    </xdr:from>
    <xdr:to>
      <xdr:col>9</xdr:col>
      <xdr:colOff>150480</xdr:colOff>
      <xdr:row>36</xdr:row>
      <xdr:rowOff>114480</xdr:rowOff>
    </xdr:to>
    <xdr:sp>
      <xdr:nvSpPr>
        <xdr:cNvPr id="4" name="Text 11"/>
        <xdr:cNvSpPr/>
      </xdr:nvSpPr>
      <xdr:spPr>
        <a:xfrm>
          <a:off x="6877080" y="611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38</xdr:row>
      <xdr:rowOff>0</xdr:rowOff>
    </xdr:from>
    <xdr:to>
      <xdr:col>6</xdr:col>
      <xdr:colOff>370080</xdr:colOff>
      <xdr:row>38</xdr:row>
      <xdr:rowOff>171720</xdr:rowOff>
    </xdr:to>
    <xdr:sp>
      <xdr:nvSpPr>
        <xdr:cNvPr id="5" name="Text 31"/>
        <xdr:cNvSpPr/>
      </xdr:nvSpPr>
      <xdr:spPr>
        <a:xfrm>
          <a:off x="3988800" y="6553080"/>
          <a:ext cx="579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44</xdr:row>
      <xdr:rowOff>85680</xdr:rowOff>
    </xdr:from>
    <xdr:to>
      <xdr:col>8</xdr:col>
      <xdr:colOff>750600</xdr:colOff>
      <xdr:row>53</xdr:row>
      <xdr:rowOff>142920</xdr:rowOff>
    </xdr:to>
    <xdr:sp>
      <xdr:nvSpPr>
        <xdr:cNvPr id="6" name="Rectangle 39"/>
        <xdr:cNvSpPr/>
      </xdr:nvSpPr>
      <xdr:spPr>
        <a:xfrm>
          <a:off x="4468320" y="7667640"/>
          <a:ext cx="207972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44</xdr:row>
      <xdr:rowOff>56880</xdr:rowOff>
    </xdr:from>
    <xdr:to>
      <xdr:col>8</xdr:col>
      <xdr:colOff>670680</xdr:colOff>
      <xdr:row>53</xdr:row>
      <xdr:rowOff>104760</xdr:rowOff>
    </xdr:to>
    <xdr:sp>
      <xdr:nvSpPr>
        <xdr:cNvPr id="7" name="Rectangle 40"/>
        <xdr:cNvSpPr/>
      </xdr:nvSpPr>
      <xdr:spPr>
        <a:xfrm>
          <a:off x="4488480" y="7638840"/>
          <a:ext cx="19796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4</xdr:row>
      <xdr:rowOff>95040</xdr:rowOff>
    </xdr:from>
    <xdr:to>
      <xdr:col>8</xdr:col>
      <xdr:colOff>691200</xdr:colOff>
      <xdr:row>53</xdr:row>
      <xdr:rowOff>153000</xdr:rowOff>
    </xdr:to>
    <xdr:sp>
      <xdr:nvSpPr>
        <xdr:cNvPr id="8" name="Rectangle 41"/>
        <xdr:cNvSpPr/>
      </xdr:nvSpPr>
      <xdr:spPr>
        <a:xfrm>
          <a:off x="4458600" y="7677000"/>
          <a:ext cx="203004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04400</xdr:rowOff>
    </xdr:from>
    <xdr:to>
      <xdr:col>8</xdr:col>
      <xdr:colOff>81000</xdr:colOff>
      <xdr:row>49</xdr:row>
      <xdr:rowOff>142920</xdr:rowOff>
    </xdr:to>
    <xdr:sp>
      <xdr:nvSpPr>
        <xdr:cNvPr id="9" name="Text 42"/>
        <xdr:cNvSpPr/>
      </xdr:nvSpPr>
      <xdr:spPr>
        <a:xfrm>
          <a:off x="5797440" y="8524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45</xdr:row>
      <xdr:rowOff>76320</xdr:rowOff>
    </xdr:from>
    <xdr:to>
      <xdr:col>9</xdr:col>
      <xdr:colOff>720</xdr:colOff>
      <xdr:row>45</xdr:row>
      <xdr:rowOff>85680</xdr:rowOff>
    </xdr:to>
    <xdr:sp>
      <xdr:nvSpPr>
        <xdr:cNvPr id="10" name="Line 44"/>
        <xdr:cNvSpPr/>
      </xdr:nvSpPr>
      <xdr:spPr>
        <a:xfrm flipV="1">
          <a:off x="4398120" y="7829640"/>
          <a:ext cx="2409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0760</xdr:colOff>
      <xdr:row>45</xdr:row>
      <xdr:rowOff>85680</xdr:rowOff>
    </xdr:to>
    <xdr:sp>
      <xdr:nvSpPr>
        <xdr:cNvPr id="11" name="Line 45"/>
        <xdr:cNvSpPr/>
      </xdr:nvSpPr>
      <xdr:spPr>
        <a:xfrm>
          <a:off x="4428720" y="7829640"/>
          <a:ext cx="25192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5</xdr:row>
      <xdr:rowOff>85680</xdr:rowOff>
    </xdr:from>
    <xdr:to>
      <xdr:col>8</xdr:col>
      <xdr:colOff>460440</xdr:colOff>
      <xdr:row>45</xdr:row>
      <xdr:rowOff>95040</xdr:rowOff>
    </xdr:to>
    <xdr:sp>
      <xdr:nvSpPr>
        <xdr:cNvPr id="12" name="Line 46"/>
        <xdr:cNvSpPr/>
      </xdr:nvSpPr>
      <xdr:spPr>
        <a:xfrm>
          <a:off x="4468320" y="7839000"/>
          <a:ext cx="17895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8160</xdr:rowOff>
    </xdr:from>
    <xdr:to>
      <xdr:col>0</xdr:col>
      <xdr:colOff>80640</xdr:colOff>
      <xdr:row>26</xdr:row>
      <xdr:rowOff>76320</xdr:rowOff>
    </xdr:to>
    <xdr:sp>
      <xdr:nvSpPr>
        <xdr:cNvPr id="13" name="Text 76"/>
        <xdr:cNvSpPr/>
      </xdr:nvSpPr>
      <xdr:spPr>
        <a:xfrm>
          <a:off x="0" y="4362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3</xdr:row>
      <xdr:rowOff>152640</xdr:rowOff>
    </xdr:from>
    <xdr:to>
      <xdr:col>9</xdr:col>
      <xdr:colOff>20520</xdr:colOff>
      <xdr:row>45</xdr:row>
      <xdr:rowOff>38160</xdr:rowOff>
    </xdr:to>
    <xdr:sp>
      <xdr:nvSpPr>
        <xdr:cNvPr id="14" name="Rectangle 79"/>
        <xdr:cNvSpPr/>
      </xdr:nvSpPr>
      <xdr:spPr>
        <a:xfrm>
          <a:off x="5847840" y="7563240"/>
          <a:ext cx="9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1000</xdr:colOff>
      <xdr:row>37</xdr:row>
      <xdr:rowOff>66960</xdr:rowOff>
    </xdr:to>
    <xdr:sp>
      <xdr:nvSpPr>
        <xdr:cNvPr id="15" name="Rectangle 80"/>
        <xdr:cNvSpPr/>
      </xdr:nvSpPr>
      <xdr:spPr>
        <a:xfrm flipV="1">
          <a:off x="140040" y="6419880"/>
          <a:ext cx="3096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76320</xdr:rowOff>
    </xdr:from>
    <xdr:to>
      <xdr:col>9</xdr:col>
      <xdr:colOff>160560</xdr:colOff>
      <xdr:row>36</xdr:row>
      <xdr:rowOff>114480</xdr:rowOff>
    </xdr:to>
    <xdr:sp>
      <xdr:nvSpPr>
        <xdr:cNvPr id="16" name="Text 82"/>
        <xdr:cNvSpPr/>
      </xdr:nvSpPr>
      <xdr:spPr>
        <a:xfrm>
          <a:off x="6887160" y="611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38</xdr:row>
      <xdr:rowOff>0</xdr:rowOff>
    </xdr:from>
    <xdr:to>
      <xdr:col>6</xdr:col>
      <xdr:colOff>370080</xdr:colOff>
      <xdr:row>38</xdr:row>
      <xdr:rowOff>171720</xdr:rowOff>
    </xdr:to>
    <xdr:sp>
      <xdr:nvSpPr>
        <xdr:cNvPr id="17" name="Text 83"/>
        <xdr:cNvSpPr/>
      </xdr:nvSpPr>
      <xdr:spPr>
        <a:xfrm>
          <a:off x="3988800" y="6553080"/>
          <a:ext cx="579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44</xdr:row>
      <xdr:rowOff>56880</xdr:rowOff>
    </xdr:from>
    <xdr:to>
      <xdr:col>8</xdr:col>
      <xdr:colOff>670680</xdr:colOff>
      <xdr:row>53</xdr:row>
      <xdr:rowOff>104760</xdr:rowOff>
    </xdr:to>
    <xdr:sp>
      <xdr:nvSpPr>
        <xdr:cNvPr id="18" name="Rectangle 85"/>
        <xdr:cNvSpPr/>
      </xdr:nvSpPr>
      <xdr:spPr>
        <a:xfrm>
          <a:off x="4488480" y="7638840"/>
          <a:ext cx="19796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4</xdr:row>
      <xdr:rowOff>95040</xdr:rowOff>
    </xdr:from>
    <xdr:to>
      <xdr:col>8</xdr:col>
      <xdr:colOff>691200</xdr:colOff>
      <xdr:row>53</xdr:row>
      <xdr:rowOff>153000</xdr:rowOff>
    </xdr:to>
    <xdr:sp>
      <xdr:nvSpPr>
        <xdr:cNvPr id="19" name="Rectangle 86"/>
        <xdr:cNvSpPr/>
      </xdr:nvSpPr>
      <xdr:spPr>
        <a:xfrm>
          <a:off x="4458600" y="7677000"/>
          <a:ext cx="203004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1000</xdr:colOff>
      <xdr:row>49</xdr:row>
      <xdr:rowOff>153000</xdr:rowOff>
    </xdr:to>
    <xdr:sp>
      <xdr:nvSpPr>
        <xdr:cNvPr id="20" name="Text 87"/>
        <xdr:cNvSpPr/>
      </xdr:nvSpPr>
      <xdr:spPr>
        <a:xfrm>
          <a:off x="5797440" y="8534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45</xdr:row>
      <xdr:rowOff>76320</xdr:rowOff>
    </xdr:from>
    <xdr:to>
      <xdr:col>9</xdr:col>
      <xdr:colOff>720</xdr:colOff>
      <xdr:row>45</xdr:row>
      <xdr:rowOff>85680</xdr:rowOff>
    </xdr:to>
    <xdr:sp>
      <xdr:nvSpPr>
        <xdr:cNvPr id="21" name="Line 88"/>
        <xdr:cNvSpPr/>
      </xdr:nvSpPr>
      <xdr:spPr>
        <a:xfrm flipV="1">
          <a:off x="4398120" y="7829640"/>
          <a:ext cx="2409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0760</xdr:colOff>
      <xdr:row>45</xdr:row>
      <xdr:rowOff>85680</xdr:rowOff>
    </xdr:to>
    <xdr:sp>
      <xdr:nvSpPr>
        <xdr:cNvPr id="22" name="Line 89"/>
        <xdr:cNvSpPr/>
      </xdr:nvSpPr>
      <xdr:spPr>
        <a:xfrm>
          <a:off x="4428720" y="7829640"/>
          <a:ext cx="25192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5</xdr:row>
      <xdr:rowOff>85680</xdr:rowOff>
    </xdr:from>
    <xdr:to>
      <xdr:col>8</xdr:col>
      <xdr:colOff>460440</xdr:colOff>
      <xdr:row>45</xdr:row>
      <xdr:rowOff>95040</xdr:rowOff>
    </xdr:to>
    <xdr:sp>
      <xdr:nvSpPr>
        <xdr:cNvPr id="23" name="Line 90"/>
        <xdr:cNvSpPr/>
      </xdr:nvSpPr>
      <xdr:spPr>
        <a:xfrm>
          <a:off x="4468320" y="7839000"/>
          <a:ext cx="17895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7</xdr:row>
      <xdr:rowOff>9360</xdr:rowOff>
    </xdr:from>
    <xdr:to>
      <xdr:col>0</xdr:col>
      <xdr:colOff>660240</xdr:colOff>
      <xdr:row>17</xdr:row>
      <xdr:rowOff>162000</xdr:rowOff>
    </xdr:to>
    <xdr:sp>
      <xdr:nvSpPr>
        <xdr:cNvPr id="24" name="Text 98"/>
        <xdr:cNvSpPr/>
      </xdr:nvSpPr>
      <xdr:spPr>
        <a:xfrm>
          <a:off x="429840" y="2962080"/>
          <a:ext cx="23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12</xdr:row>
      <xdr:rowOff>142560</xdr:rowOff>
    </xdr:from>
    <xdr:to>
      <xdr:col>0</xdr:col>
      <xdr:colOff>670320</xdr:colOff>
      <xdr:row>17</xdr:row>
      <xdr:rowOff>123840</xdr:rowOff>
    </xdr:to>
    <xdr:sp>
      <xdr:nvSpPr>
        <xdr:cNvPr id="25" name="Rectangle 99"/>
        <xdr:cNvSpPr/>
      </xdr:nvSpPr>
      <xdr:spPr>
        <a:xfrm>
          <a:off x="509760" y="2238120"/>
          <a:ext cx="160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8160</xdr:rowOff>
    </xdr:from>
    <xdr:to>
      <xdr:col>0</xdr:col>
      <xdr:colOff>80640</xdr:colOff>
      <xdr:row>26</xdr:row>
      <xdr:rowOff>76320</xdr:rowOff>
    </xdr:to>
    <xdr:sp>
      <xdr:nvSpPr>
        <xdr:cNvPr id="26" name="Text 103"/>
        <xdr:cNvSpPr/>
      </xdr:nvSpPr>
      <xdr:spPr>
        <a:xfrm>
          <a:off x="0" y="4362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3</xdr:row>
      <xdr:rowOff>152640</xdr:rowOff>
    </xdr:from>
    <xdr:to>
      <xdr:col>9</xdr:col>
      <xdr:colOff>20520</xdr:colOff>
      <xdr:row>45</xdr:row>
      <xdr:rowOff>38160</xdr:rowOff>
    </xdr:to>
    <xdr:sp>
      <xdr:nvSpPr>
        <xdr:cNvPr id="27" name="Rectangle 106"/>
        <xdr:cNvSpPr/>
      </xdr:nvSpPr>
      <xdr:spPr>
        <a:xfrm>
          <a:off x="5847840" y="7563240"/>
          <a:ext cx="9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1000</xdr:colOff>
      <xdr:row>37</xdr:row>
      <xdr:rowOff>66960</xdr:rowOff>
    </xdr:to>
    <xdr:sp>
      <xdr:nvSpPr>
        <xdr:cNvPr id="28" name="Rectangle 107"/>
        <xdr:cNvSpPr/>
      </xdr:nvSpPr>
      <xdr:spPr>
        <a:xfrm flipV="1">
          <a:off x="140040" y="6419880"/>
          <a:ext cx="3096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76320</xdr:rowOff>
    </xdr:from>
    <xdr:to>
      <xdr:col>9</xdr:col>
      <xdr:colOff>160560</xdr:colOff>
      <xdr:row>36</xdr:row>
      <xdr:rowOff>114480</xdr:rowOff>
    </xdr:to>
    <xdr:sp>
      <xdr:nvSpPr>
        <xdr:cNvPr id="29" name="Text 109"/>
        <xdr:cNvSpPr/>
      </xdr:nvSpPr>
      <xdr:spPr>
        <a:xfrm>
          <a:off x="6887160" y="611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38</xdr:row>
      <xdr:rowOff>0</xdr:rowOff>
    </xdr:from>
    <xdr:to>
      <xdr:col>6</xdr:col>
      <xdr:colOff>370080</xdr:colOff>
      <xdr:row>38</xdr:row>
      <xdr:rowOff>171720</xdr:rowOff>
    </xdr:to>
    <xdr:sp>
      <xdr:nvSpPr>
        <xdr:cNvPr id="30" name="Text 110"/>
        <xdr:cNvSpPr/>
      </xdr:nvSpPr>
      <xdr:spPr>
        <a:xfrm>
          <a:off x="3988800" y="6553080"/>
          <a:ext cx="579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44</xdr:row>
      <xdr:rowOff>56880</xdr:rowOff>
    </xdr:from>
    <xdr:to>
      <xdr:col>8</xdr:col>
      <xdr:colOff>670680</xdr:colOff>
      <xdr:row>53</xdr:row>
      <xdr:rowOff>104760</xdr:rowOff>
    </xdr:to>
    <xdr:sp>
      <xdr:nvSpPr>
        <xdr:cNvPr id="31" name="Rectangle 112"/>
        <xdr:cNvSpPr/>
      </xdr:nvSpPr>
      <xdr:spPr>
        <a:xfrm>
          <a:off x="4488480" y="7638840"/>
          <a:ext cx="19796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4</xdr:row>
      <xdr:rowOff>95040</xdr:rowOff>
    </xdr:from>
    <xdr:to>
      <xdr:col>8</xdr:col>
      <xdr:colOff>691200</xdr:colOff>
      <xdr:row>53</xdr:row>
      <xdr:rowOff>153000</xdr:rowOff>
    </xdr:to>
    <xdr:sp>
      <xdr:nvSpPr>
        <xdr:cNvPr id="32" name="Rectangle 113"/>
        <xdr:cNvSpPr/>
      </xdr:nvSpPr>
      <xdr:spPr>
        <a:xfrm>
          <a:off x="4458600" y="7677000"/>
          <a:ext cx="203004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1000</xdr:colOff>
      <xdr:row>49</xdr:row>
      <xdr:rowOff>153000</xdr:rowOff>
    </xdr:to>
    <xdr:sp>
      <xdr:nvSpPr>
        <xdr:cNvPr id="33" name="Text 114"/>
        <xdr:cNvSpPr/>
      </xdr:nvSpPr>
      <xdr:spPr>
        <a:xfrm>
          <a:off x="5797440" y="8534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45</xdr:row>
      <xdr:rowOff>76320</xdr:rowOff>
    </xdr:from>
    <xdr:to>
      <xdr:col>9</xdr:col>
      <xdr:colOff>720</xdr:colOff>
      <xdr:row>45</xdr:row>
      <xdr:rowOff>85680</xdr:rowOff>
    </xdr:to>
    <xdr:sp>
      <xdr:nvSpPr>
        <xdr:cNvPr id="34" name="Line 115"/>
        <xdr:cNvSpPr/>
      </xdr:nvSpPr>
      <xdr:spPr>
        <a:xfrm flipV="1">
          <a:off x="4398120" y="7829640"/>
          <a:ext cx="2409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0760</xdr:colOff>
      <xdr:row>45</xdr:row>
      <xdr:rowOff>85680</xdr:rowOff>
    </xdr:to>
    <xdr:sp>
      <xdr:nvSpPr>
        <xdr:cNvPr id="35" name="Line 116"/>
        <xdr:cNvSpPr/>
      </xdr:nvSpPr>
      <xdr:spPr>
        <a:xfrm>
          <a:off x="4428720" y="7829640"/>
          <a:ext cx="25192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5</xdr:row>
      <xdr:rowOff>85680</xdr:rowOff>
    </xdr:from>
    <xdr:to>
      <xdr:col>8</xdr:col>
      <xdr:colOff>460440</xdr:colOff>
      <xdr:row>45</xdr:row>
      <xdr:rowOff>95040</xdr:rowOff>
    </xdr:to>
    <xdr:sp>
      <xdr:nvSpPr>
        <xdr:cNvPr id="36" name="Line 117"/>
        <xdr:cNvSpPr/>
      </xdr:nvSpPr>
      <xdr:spPr>
        <a:xfrm>
          <a:off x="4468320" y="7839000"/>
          <a:ext cx="17895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7</xdr:row>
      <xdr:rowOff>9360</xdr:rowOff>
    </xdr:from>
    <xdr:to>
      <xdr:col>0</xdr:col>
      <xdr:colOff>660240</xdr:colOff>
      <xdr:row>17</xdr:row>
      <xdr:rowOff>162000</xdr:rowOff>
    </xdr:to>
    <xdr:sp>
      <xdr:nvSpPr>
        <xdr:cNvPr id="37" name="Text 118"/>
        <xdr:cNvSpPr/>
      </xdr:nvSpPr>
      <xdr:spPr>
        <a:xfrm>
          <a:off x="429840" y="2962080"/>
          <a:ext cx="23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12</xdr:row>
      <xdr:rowOff>142560</xdr:rowOff>
    </xdr:from>
    <xdr:to>
      <xdr:col>0</xdr:col>
      <xdr:colOff>670320</xdr:colOff>
      <xdr:row>17</xdr:row>
      <xdr:rowOff>123840</xdr:rowOff>
    </xdr:to>
    <xdr:sp>
      <xdr:nvSpPr>
        <xdr:cNvPr id="38" name="Rectangle 119"/>
        <xdr:cNvSpPr/>
      </xdr:nvSpPr>
      <xdr:spPr>
        <a:xfrm>
          <a:off x="509760" y="2238120"/>
          <a:ext cx="160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9</xdr:row>
      <xdr:rowOff>104400</xdr:rowOff>
    </xdr:from>
    <xdr:to>
      <xdr:col>0</xdr:col>
      <xdr:colOff>460440</xdr:colOff>
      <xdr:row>20</xdr:row>
      <xdr:rowOff>142560</xdr:rowOff>
    </xdr:to>
    <xdr:sp>
      <xdr:nvSpPr>
        <xdr:cNvPr id="39" name="Text 127"/>
        <xdr:cNvSpPr/>
      </xdr:nvSpPr>
      <xdr:spPr>
        <a:xfrm>
          <a:off x="179640" y="3400200"/>
          <a:ext cx="28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7</xdr:row>
      <xdr:rowOff>162000</xdr:rowOff>
    </xdr:from>
    <xdr:to>
      <xdr:col>9</xdr:col>
      <xdr:colOff>460440</xdr:colOff>
      <xdr:row>7</xdr:row>
      <xdr:rowOff>162000</xdr:rowOff>
    </xdr:to>
    <xdr:sp>
      <xdr:nvSpPr>
        <xdr:cNvPr id="40" name="Line 128"/>
        <xdr:cNvSpPr/>
      </xdr:nvSpPr>
      <xdr:spPr>
        <a:xfrm>
          <a:off x="79920" y="1400400"/>
          <a:ext cx="718776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</xdr:row>
      <xdr:rowOff>18720</xdr:rowOff>
    </xdr:from>
    <xdr:to>
      <xdr:col>9</xdr:col>
      <xdr:colOff>490680</xdr:colOff>
      <xdr:row>1</xdr:row>
      <xdr:rowOff>18720</xdr:rowOff>
    </xdr:to>
    <xdr:sp>
      <xdr:nvSpPr>
        <xdr:cNvPr id="41" name="Line 129"/>
        <xdr:cNvSpPr/>
      </xdr:nvSpPr>
      <xdr:spPr>
        <a:xfrm>
          <a:off x="129960" y="228240"/>
          <a:ext cx="716796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8160</xdr:rowOff>
    </xdr:from>
    <xdr:to>
      <xdr:col>0</xdr:col>
      <xdr:colOff>80640</xdr:colOff>
      <xdr:row>26</xdr:row>
      <xdr:rowOff>76320</xdr:rowOff>
    </xdr:to>
    <xdr:sp>
      <xdr:nvSpPr>
        <xdr:cNvPr id="42" name="Text 130"/>
        <xdr:cNvSpPr/>
      </xdr:nvSpPr>
      <xdr:spPr>
        <a:xfrm>
          <a:off x="0" y="4362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60</xdr:row>
      <xdr:rowOff>0</xdr:rowOff>
    </xdr:from>
    <xdr:to>
      <xdr:col>9</xdr:col>
      <xdr:colOff>590400</xdr:colOff>
      <xdr:row>60</xdr:row>
      <xdr:rowOff>0</xdr:rowOff>
    </xdr:to>
    <xdr:sp>
      <xdr:nvSpPr>
        <xdr:cNvPr id="43" name="Line 131"/>
        <xdr:cNvSpPr/>
      </xdr:nvSpPr>
      <xdr:spPr>
        <a:xfrm>
          <a:off x="219960" y="10477440"/>
          <a:ext cx="717768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</xdr:row>
      <xdr:rowOff>28800</xdr:rowOff>
    </xdr:from>
    <xdr:to>
      <xdr:col>1</xdr:col>
      <xdr:colOff>280800</xdr:colOff>
      <xdr:row>7</xdr:row>
      <xdr:rowOff>85680</xdr:rowOff>
    </xdr:to>
    <xdr:pic>
      <xdr:nvPicPr>
        <xdr:cNvPr id="44" name="AutoShape 132" descr="matumoto"/>
        <xdr:cNvPicPr/>
      </xdr:nvPicPr>
      <xdr:blipFill>
        <a:blip r:embed="rId1"/>
        <a:stretch/>
      </xdr:blipFill>
      <xdr:spPr>
        <a:xfrm>
          <a:off x="69840" y="409680"/>
          <a:ext cx="910800" cy="914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50400</xdr:colOff>
      <xdr:row>43</xdr:row>
      <xdr:rowOff>152640</xdr:rowOff>
    </xdr:from>
    <xdr:to>
      <xdr:col>9</xdr:col>
      <xdr:colOff>20520</xdr:colOff>
      <xdr:row>45</xdr:row>
      <xdr:rowOff>38160</xdr:rowOff>
    </xdr:to>
    <xdr:sp>
      <xdr:nvSpPr>
        <xdr:cNvPr id="45" name="Rectangle 133"/>
        <xdr:cNvSpPr/>
      </xdr:nvSpPr>
      <xdr:spPr>
        <a:xfrm>
          <a:off x="5847840" y="7563240"/>
          <a:ext cx="97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1000</xdr:colOff>
      <xdr:row>37</xdr:row>
      <xdr:rowOff>66960</xdr:rowOff>
    </xdr:to>
    <xdr:sp>
      <xdr:nvSpPr>
        <xdr:cNvPr id="46" name="Rectangle 134"/>
        <xdr:cNvSpPr/>
      </xdr:nvSpPr>
      <xdr:spPr>
        <a:xfrm flipV="1">
          <a:off x="140040" y="6419880"/>
          <a:ext cx="3096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04400</xdr:rowOff>
    </xdr:from>
    <xdr:to>
      <xdr:col>8</xdr:col>
      <xdr:colOff>761400</xdr:colOff>
      <xdr:row>3</xdr:row>
      <xdr:rowOff>95040</xdr:rowOff>
    </xdr:to>
    <xdr:sp>
      <xdr:nvSpPr>
        <xdr:cNvPr id="47" name="AutoShape 135"/>
        <xdr:cNvSpPr txBox="1"/>
      </xdr:nvSpPr>
      <xdr:spPr>
        <a:xfrm>
          <a:off x="4798080" y="313920"/>
          <a:ext cx="176076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253100"/>
                  </a:gs>
                  <a:gs pos="50000">
                    <a:srgbClr val="99cc00">
                      <a:alpha val="90196"/>
                    </a:srgbClr>
                  </a:gs>
                  <a:gs pos="100000">
                    <a:srgbClr val="253100"/>
                  </a:gs>
                </a:gsLst>
                <a:lin ang="108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4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253100"/>
                </a:gs>
                <a:gs pos="50000">
                  <a:srgbClr val="99cc00">
                    <a:alpha val="90196"/>
                  </a:srgbClr>
                </a:gs>
                <a:gs pos="100000">
                  <a:srgbClr val="253100"/>
                </a:gs>
              </a:gsLst>
              <a:lin ang="108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79920</xdr:colOff>
      <xdr:row>35</xdr:row>
      <xdr:rowOff>76320</xdr:rowOff>
    </xdr:from>
    <xdr:to>
      <xdr:col>9</xdr:col>
      <xdr:colOff>160560</xdr:colOff>
      <xdr:row>36</xdr:row>
      <xdr:rowOff>114480</xdr:rowOff>
    </xdr:to>
    <xdr:sp>
      <xdr:nvSpPr>
        <xdr:cNvPr id="48" name="Text 136"/>
        <xdr:cNvSpPr/>
      </xdr:nvSpPr>
      <xdr:spPr>
        <a:xfrm>
          <a:off x="6887160" y="611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38</xdr:row>
      <xdr:rowOff>0</xdr:rowOff>
    </xdr:from>
    <xdr:to>
      <xdr:col>6</xdr:col>
      <xdr:colOff>370080</xdr:colOff>
      <xdr:row>38</xdr:row>
      <xdr:rowOff>171720</xdr:rowOff>
    </xdr:to>
    <xdr:sp>
      <xdr:nvSpPr>
        <xdr:cNvPr id="49" name="Text 137"/>
        <xdr:cNvSpPr/>
      </xdr:nvSpPr>
      <xdr:spPr>
        <a:xfrm>
          <a:off x="3988800" y="6553080"/>
          <a:ext cx="579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2</xdr:row>
      <xdr:rowOff>47520</xdr:rowOff>
    </xdr:from>
    <xdr:to>
      <xdr:col>6</xdr:col>
      <xdr:colOff>219960</xdr:colOff>
      <xdr:row>6</xdr:row>
      <xdr:rowOff>76320</xdr:rowOff>
    </xdr:to>
    <xdr:sp>
      <xdr:nvSpPr>
        <xdr:cNvPr id="50" name="AutoShape 138"/>
        <xdr:cNvSpPr txBox="1"/>
      </xdr:nvSpPr>
      <xdr:spPr>
        <a:xfrm>
          <a:off x="1090080" y="428400"/>
          <a:ext cx="332856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89800</xdr:colOff>
      <xdr:row>44</xdr:row>
      <xdr:rowOff>56880</xdr:rowOff>
    </xdr:from>
    <xdr:to>
      <xdr:col>8</xdr:col>
      <xdr:colOff>670680</xdr:colOff>
      <xdr:row>53</xdr:row>
      <xdr:rowOff>104760</xdr:rowOff>
    </xdr:to>
    <xdr:sp>
      <xdr:nvSpPr>
        <xdr:cNvPr id="51" name="Rectangle 139"/>
        <xdr:cNvSpPr/>
      </xdr:nvSpPr>
      <xdr:spPr>
        <a:xfrm>
          <a:off x="4488480" y="7638840"/>
          <a:ext cx="19796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4</xdr:row>
      <xdr:rowOff>95040</xdr:rowOff>
    </xdr:from>
    <xdr:to>
      <xdr:col>8</xdr:col>
      <xdr:colOff>691200</xdr:colOff>
      <xdr:row>53</xdr:row>
      <xdr:rowOff>153000</xdr:rowOff>
    </xdr:to>
    <xdr:sp>
      <xdr:nvSpPr>
        <xdr:cNvPr id="52" name="Rectangle 140"/>
        <xdr:cNvSpPr/>
      </xdr:nvSpPr>
      <xdr:spPr>
        <a:xfrm>
          <a:off x="4458600" y="7677000"/>
          <a:ext cx="203004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114480</xdr:rowOff>
    </xdr:from>
    <xdr:to>
      <xdr:col>8</xdr:col>
      <xdr:colOff>81000</xdr:colOff>
      <xdr:row>48</xdr:row>
      <xdr:rowOff>152640</xdr:rowOff>
    </xdr:to>
    <xdr:sp>
      <xdr:nvSpPr>
        <xdr:cNvPr id="53" name="Text 141"/>
        <xdr:cNvSpPr/>
      </xdr:nvSpPr>
      <xdr:spPr>
        <a:xfrm>
          <a:off x="5797440" y="8363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45</xdr:row>
      <xdr:rowOff>76320</xdr:rowOff>
    </xdr:from>
    <xdr:to>
      <xdr:col>9</xdr:col>
      <xdr:colOff>720</xdr:colOff>
      <xdr:row>45</xdr:row>
      <xdr:rowOff>85680</xdr:rowOff>
    </xdr:to>
    <xdr:sp>
      <xdr:nvSpPr>
        <xdr:cNvPr id="54" name="Line 142"/>
        <xdr:cNvSpPr/>
      </xdr:nvSpPr>
      <xdr:spPr>
        <a:xfrm flipV="1">
          <a:off x="4398120" y="7829640"/>
          <a:ext cx="2409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0760</xdr:colOff>
      <xdr:row>45</xdr:row>
      <xdr:rowOff>85680</xdr:rowOff>
    </xdr:to>
    <xdr:sp>
      <xdr:nvSpPr>
        <xdr:cNvPr id="55" name="Line 143"/>
        <xdr:cNvSpPr/>
      </xdr:nvSpPr>
      <xdr:spPr>
        <a:xfrm>
          <a:off x="4428720" y="7829640"/>
          <a:ext cx="25192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5</xdr:row>
      <xdr:rowOff>85680</xdr:rowOff>
    </xdr:from>
    <xdr:to>
      <xdr:col>8</xdr:col>
      <xdr:colOff>460440</xdr:colOff>
      <xdr:row>45</xdr:row>
      <xdr:rowOff>95040</xdr:rowOff>
    </xdr:to>
    <xdr:sp>
      <xdr:nvSpPr>
        <xdr:cNvPr id="56" name="Line 144"/>
        <xdr:cNvSpPr/>
      </xdr:nvSpPr>
      <xdr:spPr>
        <a:xfrm>
          <a:off x="4468320" y="7839000"/>
          <a:ext cx="17895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7</xdr:row>
      <xdr:rowOff>9360</xdr:rowOff>
    </xdr:from>
    <xdr:to>
      <xdr:col>0</xdr:col>
      <xdr:colOff>660240</xdr:colOff>
      <xdr:row>17</xdr:row>
      <xdr:rowOff>162000</xdr:rowOff>
    </xdr:to>
    <xdr:sp>
      <xdr:nvSpPr>
        <xdr:cNvPr id="57" name="Text 145"/>
        <xdr:cNvSpPr/>
      </xdr:nvSpPr>
      <xdr:spPr>
        <a:xfrm>
          <a:off x="429840" y="2962080"/>
          <a:ext cx="23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12</xdr:row>
      <xdr:rowOff>142560</xdr:rowOff>
    </xdr:from>
    <xdr:to>
      <xdr:col>0</xdr:col>
      <xdr:colOff>670320</xdr:colOff>
      <xdr:row>17</xdr:row>
      <xdr:rowOff>123840</xdr:rowOff>
    </xdr:to>
    <xdr:sp>
      <xdr:nvSpPr>
        <xdr:cNvPr id="58" name="Rectangle 146"/>
        <xdr:cNvSpPr/>
      </xdr:nvSpPr>
      <xdr:spPr>
        <a:xfrm>
          <a:off x="509760" y="2238120"/>
          <a:ext cx="160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123840</xdr:rowOff>
    </xdr:from>
    <xdr:to>
      <xdr:col>6</xdr:col>
      <xdr:colOff>330120</xdr:colOff>
      <xdr:row>25</xdr:row>
      <xdr:rowOff>171360</xdr:rowOff>
    </xdr:to>
    <xdr:graphicFrame>
      <xdr:nvGraphicFramePr>
        <xdr:cNvPr id="59" name="Chart 147"/>
        <xdr:cNvGraphicFramePr/>
      </xdr:nvGraphicFramePr>
      <xdr:xfrm>
        <a:off x="90360" y="1876320"/>
        <a:ext cx="443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28</xdr:row>
      <xdr:rowOff>142560</xdr:rowOff>
    </xdr:from>
    <xdr:to>
      <xdr:col>6</xdr:col>
      <xdr:colOff>300240</xdr:colOff>
      <xdr:row>41</xdr:row>
      <xdr:rowOff>152640</xdr:rowOff>
    </xdr:to>
    <xdr:graphicFrame>
      <xdr:nvGraphicFramePr>
        <xdr:cNvPr id="61" name="Chart 148"/>
        <xdr:cNvGraphicFramePr/>
      </xdr:nvGraphicFramePr>
      <xdr:xfrm>
        <a:off x="90360" y="4981320"/>
        <a:ext cx="440856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9880</xdr:colOff>
      <xdr:row>8</xdr:row>
      <xdr:rowOff>133200</xdr:rowOff>
    </xdr:from>
    <xdr:to>
      <xdr:col>4</xdr:col>
      <xdr:colOff>150480</xdr:colOff>
      <xdr:row>10</xdr:row>
      <xdr:rowOff>104760</xdr:rowOff>
    </xdr:to>
    <xdr:sp>
      <xdr:nvSpPr>
        <xdr:cNvPr id="63" name="AutoShape 149"/>
        <xdr:cNvSpPr txBox="1"/>
      </xdr:nvSpPr>
      <xdr:spPr>
        <a:xfrm>
          <a:off x="299880" y="1542960"/>
          <a:ext cx="264960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ff00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松本空港旅客輸送量</a:t>
          </a:r>
          <a:endParaRPr b="0" lang="en-US" sz="2800" spc="1" strike="noStrike">
            <a:ln w="0">
              <a:noFill/>
            </a:ln>
            <a:solidFill>
              <a:srgbClr val="ff00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99880</xdr:colOff>
      <xdr:row>26</xdr:row>
      <xdr:rowOff>123840</xdr:rowOff>
    </xdr:from>
    <xdr:to>
      <xdr:col>4</xdr:col>
      <xdr:colOff>100440</xdr:colOff>
      <xdr:row>28</xdr:row>
      <xdr:rowOff>66960</xdr:rowOff>
    </xdr:to>
    <xdr:sp>
      <xdr:nvSpPr>
        <xdr:cNvPr id="64" name="AutoShape 150"/>
        <xdr:cNvSpPr txBox="1"/>
      </xdr:nvSpPr>
      <xdr:spPr>
        <a:xfrm>
          <a:off x="299880" y="4619520"/>
          <a:ext cx="2599560" cy="28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ff00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高速道路利用状況</a:t>
          </a:r>
          <a:endParaRPr b="0" lang="en-US" sz="2400" spc="1" strike="noStrike">
            <a:ln w="0">
              <a:noFill/>
            </a:ln>
            <a:solidFill>
              <a:srgbClr val="ff00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09600</xdr:colOff>
      <xdr:row>27</xdr:row>
      <xdr:rowOff>0</xdr:rowOff>
    </xdr:from>
    <xdr:to>
      <xdr:col>6</xdr:col>
      <xdr:colOff>250560</xdr:colOff>
      <xdr:row>28</xdr:row>
      <xdr:rowOff>38160</xdr:rowOff>
    </xdr:to>
    <xdr:sp>
      <xdr:nvSpPr>
        <xdr:cNvPr id="65" name="AutoShape 151"/>
        <xdr:cNvSpPr txBox="1"/>
      </xdr:nvSpPr>
      <xdr:spPr>
        <a:xfrm>
          <a:off x="3108600" y="4667400"/>
          <a:ext cx="134064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cc33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長野自動車道　松本ＩＣ</a:t>
          </a:r>
          <a:endParaRPr b="0" lang="en-US" sz="1800" spc="1" strike="noStrike">
            <a:ln w="0">
              <a:noFill/>
            </a:ln>
            <a:solidFill>
              <a:srgbClr val="cc33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289800</xdr:colOff>
      <xdr:row>36</xdr:row>
      <xdr:rowOff>47520</xdr:rowOff>
    </xdr:from>
    <xdr:to>
      <xdr:col>4</xdr:col>
      <xdr:colOff>150480</xdr:colOff>
      <xdr:row>37</xdr:row>
      <xdr:rowOff>152640</xdr:rowOff>
    </xdr:to>
    <xdr:sp>
      <xdr:nvSpPr>
        <xdr:cNvPr id="66" name="Text 152"/>
        <xdr:cNvSpPr/>
      </xdr:nvSpPr>
      <xdr:spPr>
        <a:xfrm>
          <a:off x="2388960" y="6257880"/>
          <a:ext cx="56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8</xdr:row>
      <xdr:rowOff>152640</xdr:rowOff>
    </xdr:from>
    <xdr:to>
      <xdr:col>9</xdr:col>
      <xdr:colOff>720</xdr:colOff>
      <xdr:row>10</xdr:row>
      <xdr:rowOff>66960</xdr:rowOff>
    </xdr:to>
    <xdr:sp>
      <xdr:nvSpPr>
        <xdr:cNvPr id="67" name="AutoShape 153"/>
        <xdr:cNvSpPr txBox="1"/>
      </xdr:nvSpPr>
      <xdr:spPr>
        <a:xfrm>
          <a:off x="3749040" y="1562400"/>
          <a:ext cx="305892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創英角ﾎﾟｯﾌﾟ体"/>
            </a:rPr>
            <a:t>長野県勢要覧（平成</a:t>
          </a:r>
          <a:r>
            <a:rPr b="0" lang="en-US" sz="18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創英角ﾎﾟｯﾌﾟ体"/>
            </a:rPr>
            <a:t>15</a:t>
          </a:r>
          <a:r>
            <a:rPr b="0" lang="zh-CN" sz="18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創英角ﾎﾟｯﾌﾟ体"/>
            </a:rPr>
            <a:t>年版から）</a:t>
          </a:r>
          <a:endParaRPr b="0" lang="en-US" sz="18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0</xdr:col>
      <xdr:colOff>129960</xdr:colOff>
      <xdr:row>45</xdr:row>
      <xdr:rowOff>9360</xdr:rowOff>
    </xdr:from>
    <xdr:to>
      <xdr:col>6</xdr:col>
      <xdr:colOff>310320</xdr:colOff>
      <xdr:row>58</xdr:row>
      <xdr:rowOff>171360</xdr:rowOff>
    </xdr:to>
    <xdr:graphicFrame>
      <xdr:nvGraphicFramePr>
        <xdr:cNvPr id="68" name="Chart 154"/>
        <xdr:cNvGraphicFramePr/>
      </xdr:nvGraphicFramePr>
      <xdr:xfrm>
        <a:off x="129960" y="7762680"/>
        <a:ext cx="43790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0000</xdr:colOff>
      <xdr:row>42</xdr:row>
      <xdr:rowOff>95400</xdr:rowOff>
    </xdr:from>
    <xdr:to>
      <xdr:col>4</xdr:col>
      <xdr:colOff>640440</xdr:colOff>
      <xdr:row>44</xdr:row>
      <xdr:rowOff>38160</xdr:rowOff>
    </xdr:to>
    <xdr:sp>
      <xdr:nvSpPr>
        <xdr:cNvPr id="76" name="AutoShape 155"/>
        <xdr:cNvSpPr txBox="1"/>
      </xdr:nvSpPr>
      <xdr:spPr>
        <a:xfrm>
          <a:off x="270000" y="7334280"/>
          <a:ext cx="31694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ff00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一日平均　鉄道の利用状況</a:t>
          </a:r>
          <a:endParaRPr b="0" lang="en-US" sz="2400" spc="1" strike="noStrike">
            <a:ln w="0">
              <a:noFill/>
            </a:ln>
            <a:solidFill>
              <a:srgbClr val="ff00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29960</xdr:colOff>
      <xdr:row>43</xdr:row>
      <xdr:rowOff>0</xdr:rowOff>
    </xdr:from>
    <xdr:to>
      <xdr:col>8</xdr:col>
      <xdr:colOff>210960</xdr:colOff>
      <xdr:row>44</xdr:row>
      <xdr:rowOff>38160</xdr:rowOff>
    </xdr:to>
    <xdr:sp>
      <xdr:nvSpPr>
        <xdr:cNvPr id="77" name="AutoShape 156"/>
        <xdr:cNvSpPr txBox="1"/>
      </xdr:nvSpPr>
      <xdr:spPr>
        <a:xfrm>
          <a:off x="3628800" y="7410600"/>
          <a:ext cx="23796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33cc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長野県内（</a:t>
          </a:r>
          <a:r>
            <a:rPr b="0" lang="en-US" sz="1800" spc="1" strike="noStrike">
              <a:ln w="0">
                <a:noFill/>
              </a:ln>
              <a:solidFill>
                <a:srgbClr val="33cc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JR</a:t>
          </a:r>
          <a:r>
            <a:rPr b="0" lang="zh-CN" sz="1800" spc="1" strike="noStrike">
              <a:ln w="0">
                <a:noFill/>
              </a:ln>
              <a:solidFill>
                <a:srgbClr val="33cc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・</a:t>
          </a:r>
          <a:r>
            <a:rPr b="0" lang="en-US" sz="1800" spc="1" strike="noStrike">
              <a:ln w="0">
                <a:noFill/>
              </a:ln>
              <a:solidFill>
                <a:srgbClr val="33cc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JR</a:t>
          </a:r>
          <a:r>
            <a:rPr b="0" lang="zh-CN" sz="1800" spc="1" strike="noStrike">
              <a:ln w="0">
                <a:noFill/>
              </a:ln>
              <a:solidFill>
                <a:srgbClr val="33cccc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以外計）</a:t>
          </a:r>
          <a:endParaRPr b="0" lang="en-US" sz="1800" spc="1" strike="noStrike">
            <a:ln w="0">
              <a:noFill/>
            </a:ln>
            <a:solidFill>
              <a:srgbClr val="33cccc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58718572587</cdr:x>
      <cdr:y>0.0292703036965783</cdr:y>
    </cdr:from>
    <cdr:to>
      <cdr:x>0.95271695052717</cdr:x>
      <cdr:y>0.0905592964133572</cdr:y>
    </cdr:to>
    <cdr:sp>
      <cdr:nvSpPr>
        <cdr:cNvPr id="60" name="Text 1"/>
        <cdr:cNvSpPr/>
      </cdr:nvSpPr>
      <cdr:spPr>
        <a:xfrm>
          <a:off x="3805200" y="76680"/>
          <a:ext cx="4237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利用率</a:t>
          </a:r>
          <a:endParaRPr b="0" sz="88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901935167796</cdr:x>
      <cdr:y>0.0266881028938907</cdr:y>
    </cdr:from>
    <cdr:to>
      <cdr:x>0.142483873601698</cdr:x>
      <cdr:y>0.140675241157556</cdr:y>
    </cdr:to>
    <cdr:sp>
      <cdr:nvSpPr>
        <cdr:cNvPr id="62" name="Text 1"/>
        <cdr:cNvSpPr/>
      </cdr:nvSpPr>
      <cdr:spPr>
        <a:xfrm>
          <a:off x="80640" y="59760"/>
          <a:ext cx="5475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千（台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60401924709878</cdr:y>
    </cdr:from>
    <cdr:to>
      <cdr:x>0.157994245787094</cdr:x>
      <cdr:y>0.112510614208888</cdr:y>
    </cdr:to>
    <cdr:sp>
      <cdr:nvSpPr>
        <cdr:cNvPr id="69" name="Text 1"/>
        <cdr:cNvSpPr/>
      </cdr:nvSpPr>
      <cdr:spPr>
        <a:xfrm>
          <a:off x="0" y="66240"/>
          <a:ext cx="6919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千人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15741882449651</cdr:x>
      <cdr:y>0.0260401924709878</cdr:y>
    </cdr:from>
    <cdr:to>
      <cdr:x>0.678750513769009</cdr:x>
      <cdr:y>0.11321822813473</cdr:y>
    </cdr:to>
    <cdr:sp>
      <cdr:nvSpPr>
        <cdr:cNvPr id="70" name="Text 2"/>
        <cdr:cNvSpPr/>
      </cdr:nvSpPr>
      <cdr:spPr>
        <a:xfrm>
          <a:off x="1382760" y="66240"/>
          <a:ext cx="1589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一日平均乗車人員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0509658857378</cdr:x>
      <cdr:y>0.173931502971978</cdr:y>
    </cdr:from>
    <cdr:to>
      <cdr:x>0.266009042334566</cdr:x>
      <cdr:y>0.2432776677045</cdr:y>
    </cdr:to>
    <cdr:sp>
      <cdr:nvSpPr>
        <cdr:cNvPr id="71" name="Text 3"/>
        <cdr:cNvSpPr/>
      </cdr:nvSpPr>
      <cdr:spPr>
        <a:xfrm>
          <a:off x="527760" y="442440"/>
          <a:ext cx="6372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229,819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30176736539252</cdr:x>
      <cdr:y>0.173931502971978</cdr:y>
    </cdr:from>
    <cdr:to>
      <cdr:x>0.478997122893547</cdr:x>
      <cdr:y>0.243985281630343</cdr:y>
    </cdr:to>
    <cdr:sp>
      <cdr:nvSpPr>
        <cdr:cNvPr id="72" name="Text 4"/>
        <cdr:cNvSpPr/>
      </cdr:nvSpPr>
      <cdr:spPr>
        <a:xfrm>
          <a:off x="1321560" y="442440"/>
          <a:ext cx="77616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228,825</a:t>
          </a:r>
          <a:endParaRPr b="0" sz="85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478997122893547</cdr:x>
      <cdr:y>0.347438437588452</cdr:y>
    </cdr:from>
    <cdr:to>
      <cdr:x>0.642745581586519</cdr:x>
      <cdr:y>0.421737899801868</cdr:y>
    </cdr:to>
    <cdr:sp>
      <cdr:nvSpPr>
        <cdr:cNvPr id="73" name="Text 5"/>
        <cdr:cNvSpPr/>
      </cdr:nvSpPr>
      <cdr:spPr>
        <a:xfrm>
          <a:off x="2097720" y="883800"/>
          <a:ext cx="7171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218,097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62967529798603</cdr:x>
      <cdr:y>0.46971412397396</cdr:y>
    </cdr:from>
    <cdr:to>
      <cdr:x>0.804027949034114</cdr:x>
      <cdr:y>0.532550240588735</cdr:y>
    </cdr:to>
    <cdr:sp>
      <cdr:nvSpPr>
        <cdr:cNvPr id="74" name="Text 6"/>
        <cdr:cNvSpPr/>
      </cdr:nvSpPr>
      <cdr:spPr>
        <a:xfrm>
          <a:off x="2903400" y="1194840"/>
          <a:ext cx="61776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212,236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53267570900123</cdr:x>
      <cdr:y>0.561279365977923</cdr:y>
    </cdr:from>
    <cdr:to>
      <cdr:x>1</cdr:x>
      <cdr:y>0.632040758562129</cdr:y>
    </cdr:to>
    <cdr:sp>
      <cdr:nvSpPr>
        <cdr:cNvPr id="75" name="Text 7"/>
        <cdr:cNvSpPr/>
      </cdr:nvSpPr>
      <cdr:spPr>
        <a:xfrm>
          <a:off x="3736800" y="1427760"/>
          <a:ext cx="6426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205,343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75"/>
    <col collapsed="false" customWidth="true" hidden="false" outlineLevel="0" max="7" min="7" style="0" width="7.49"/>
    <col collapsed="false" customWidth="true" hidden="false" outlineLevel="0" max="8" min="8" style="0" width="12.49"/>
    <col collapsed="false" customWidth="true" hidden="false" outlineLevel="0" max="9" min="9" style="0" width="12.62"/>
    <col collapsed="false" customWidth="true" hidden="false" outlineLevel="0" max="10" min="10" style="0" width="8.75"/>
    <col collapsed="false" customWidth="true" hidden="false" outlineLevel="0" max="11" min="11" style="0" width="1.75"/>
    <col collapsed="false" customWidth="false" hidden="true" outlineLevel="0" max="12" min="12" style="0" width="8.97"/>
    <col collapsed="false" customWidth="true" hidden="true" outlineLevel="0" max="13" min="13" style="0" width="11.62"/>
    <col collapsed="false" customWidth="true" hidden="false" outlineLevel="0" max="15" min="15" style="0" width="8.86"/>
    <col collapsed="false" customWidth="true" hidden="false" outlineLevel="0" max="21" min="21" style="0" width="7.24"/>
    <col collapsed="false" customWidth="true" hidden="false" outlineLevel="0" max="38" min="22" style="0" width="4.36"/>
    <col collapsed="false" customWidth="true" hidden="false" outlineLevel="0" max="39" min="39" style="0" width="4.12"/>
    <col collapsed="false" customWidth="true" hidden="false" outlineLevel="0" max="40" min="40" style="0" width="4.36"/>
    <col collapsed="false" customWidth="true" hidden="false" outlineLevel="0" max="41" min="41" style="0" width="4.25"/>
    <col collapsed="false" customWidth="true" hidden="false" outlineLevel="0" max="42" min="42" style="0" width="3.99"/>
    <col collapsed="false" customWidth="true" hidden="false" outlineLevel="0" max="43" min="43" style="0" width="4.25"/>
    <col collapsed="false" customWidth="true" hidden="false" outlineLevel="0" max="50" min="44" style="0" width="4.36"/>
    <col collapsed="false" customWidth="true" hidden="false" outlineLevel="0" max="52" min="51" style="0" width="4.25"/>
    <col collapsed="false" customWidth="true" hidden="false" outlineLevel="0" max="63" min="53" style="0" width="4.36"/>
    <col collapsed="false" customWidth="true" hidden="false" outlineLevel="0" max="64" min="64" style="0" width="4.25"/>
    <col collapsed="false" customWidth="true" hidden="false" outlineLevel="0" max="65" min="65" style="0" width="4.36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  <c r="K4" s="5"/>
    </row>
    <row r="5" customFormat="false" ht="13.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2"/>
      <c r="K5" s="5"/>
    </row>
    <row r="6" customFormat="false" ht="13.5" hidden="false" customHeight="true" outlineLevel="0" collapsed="false">
      <c r="A6" s="6"/>
      <c r="B6" s="4"/>
      <c r="C6" s="4"/>
      <c r="D6" s="4"/>
      <c r="E6" s="4"/>
      <c r="F6" s="4"/>
      <c r="G6" s="7" t="s">
        <v>2</v>
      </c>
      <c r="H6" s="7"/>
      <c r="I6" s="7"/>
      <c r="J6" s="2"/>
      <c r="K6" s="5"/>
    </row>
    <row r="7" customFormat="false" ht="13.5" hidden="false" customHeight="true" outlineLevel="0" collapsed="false">
      <c r="A7" s="6"/>
      <c r="B7" s="4"/>
      <c r="C7" s="4"/>
      <c r="D7" s="4"/>
      <c r="E7" s="4"/>
      <c r="F7" s="4"/>
      <c r="G7" s="7"/>
      <c r="H7" s="7"/>
      <c r="I7" s="7"/>
      <c r="J7" s="2"/>
      <c r="K7" s="5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8"/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1" t="s">
        <v>3</v>
      </c>
      <c r="J13" s="12" t="s">
        <v>4</v>
      </c>
      <c r="K13" s="8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  <c r="H14" s="13" t="s">
        <v>5</v>
      </c>
      <c r="I14" s="14" t="n">
        <v>2920</v>
      </c>
      <c r="J14" s="15" t="n">
        <v>96.7</v>
      </c>
      <c r="K14" s="8"/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  <c r="H15" s="13" t="s">
        <v>6</v>
      </c>
      <c r="I15" s="14" t="n">
        <v>2748</v>
      </c>
      <c r="J15" s="15" t="n">
        <v>97.9</v>
      </c>
      <c r="K15" s="8"/>
    </row>
    <row r="16" customFormat="false" ht="13.5" hidden="false" customHeight="true" outlineLevel="0" collapsed="false">
      <c r="A16" s="8"/>
      <c r="B16" s="8"/>
      <c r="C16" s="8"/>
      <c r="D16" s="8"/>
      <c r="E16" s="8"/>
      <c r="F16" s="8"/>
      <c r="G16" s="8"/>
      <c r="H16" s="13" t="s">
        <v>7</v>
      </c>
      <c r="I16" s="14" t="n">
        <v>2745</v>
      </c>
      <c r="J16" s="15" t="n">
        <v>96.7</v>
      </c>
      <c r="K16" s="8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13" t="s">
        <v>8</v>
      </c>
      <c r="I17" s="14" t="n">
        <v>2645</v>
      </c>
      <c r="J17" s="15" t="n">
        <v>96</v>
      </c>
      <c r="K17" s="8"/>
    </row>
    <row r="18" customFormat="false" ht="13.5" hidden="false" customHeight="true" outlineLevel="0" collapsed="false">
      <c r="A18" s="8"/>
      <c r="B18" s="8"/>
      <c r="C18" s="8"/>
      <c r="D18" s="8"/>
      <c r="E18" s="8"/>
      <c r="F18" s="8"/>
      <c r="G18" s="8"/>
      <c r="H18" s="13" t="s">
        <v>9</v>
      </c>
      <c r="I18" s="14" t="n">
        <v>2107</v>
      </c>
      <c r="J18" s="15" t="n">
        <v>96.1</v>
      </c>
      <c r="K18" s="8"/>
    </row>
    <row r="19" customFormat="false" ht="13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6"/>
      <c r="K19" s="8"/>
    </row>
    <row r="20" customFormat="false" ht="13.5" hidden="false" customHeight="true" outlineLevel="0" collapsed="false">
      <c r="A20" s="8"/>
      <c r="B20" s="8"/>
      <c r="C20" s="8"/>
      <c r="D20" s="8"/>
      <c r="E20" s="8"/>
      <c r="F20" s="8"/>
      <c r="G20" s="8"/>
      <c r="H20" s="10"/>
      <c r="I20" s="12" t="s">
        <v>10</v>
      </c>
      <c r="J20" s="12" t="s">
        <v>11</v>
      </c>
      <c r="K20" s="8"/>
    </row>
    <row r="21" customFormat="false" ht="13.5" hidden="false" customHeight="true" outlineLevel="0" collapsed="false">
      <c r="A21" s="8"/>
      <c r="B21" s="8"/>
      <c r="C21" s="8"/>
      <c r="D21" s="8"/>
      <c r="E21" s="8"/>
      <c r="F21" s="8"/>
      <c r="G21" s="8"/>
      <c r="H21" s="13" t="s">
        <v>5</v>
      </c>
      <c r="I21" s="14" t="n">
        <v>195835</v>
      </c>
      <c r="J21" s="15" t="n">
        <v>57.4</v>
      </c>
      <c r="K21" s="8"/>
    </row>
    <row r="22" customFormat="false" ht="13.5" hidden="false" customHeight="true" outlineLevel="0" collapsed="false">
      <c r="A22" s="8"/>
      <c r="B22" s="8"/>
      <c r="C22" s="8"/>
      <c r="D22" s="8"/>
      <c r="E22" s="8"/>
      <c r="F22" s="8"/>
      <c r="G22" s="8"/>
      <c r="H22" s="13" t="s">
        <v>6</v>
      </c>
      <c r="I22" s="14" t="n">
        <v>194445</v>
      </c>
      <c r="J22" s="15" t="n">
        <v>62.8</v>
      </c>
      <c r="K22" s="8"/>
    </row>
    <row r="23" customFormat="false" ht="13.5" hidden="false" customHeight="true" outlineLevel="0" collapsed="false">
      <c r="A23" s="8"/>
      <c r="B23" s="8"/>
      <c r="C23" s="8"/>
      <c r="D23" s="8"/>
      <c r="E23" s="8"/>
      <c r="F23" s="8"/>
      <c r="G23" s="8"/>
      <c r="H23" s="13" t="s">
        <v>7</v>
      </c>
      <c r="I23" s="14" t="n">
        <v>187411</v>
      </c>
      <c r="J23" s="15" t="n">
        <v>58.9</v>
      </c>
      <c r="K23" s="8"/>
    </row>
    <row r="24" customFormat="false" ht="13.5" hidden="false" customHeight="true" outlineLevel="0" collapsed="false">
      <c r="A24" s="8"/>
      <c r="B24" s="8"/>
      <c r="C24" s="8"/>
      <c r="D24" s="8"/>
      <c r="E24" s="8"/>
      <c r="F24" s="8"/>
      <c r="G24" s="8"/>
      <c r="H24" s="13" t="s">
        <v>8</v>
      </c>
      <c r="I24" s="14" t="n">
        <v>181819</v>
      </c>
      <c r="J24" s="15" t="n">
        <v>57.6</v>
      </c>
      <c r="K24" s="8"/>
    </row>
    <row r="25" customFormat="false" ht="13.5" hidden="false" customHeight="true" outlineLevel="0" collapsed="false">
      <c r="A25" s="8"/>
      <c r="B25" s="8"/>
      <c r="C25" s="8"/>
      <c r="D25" s="8"/>
      <c r="E25" s="8"/>
      <c r="F25" s="8"/>
      <c r="G25" s="8"/>
      <c r="H25" s="13" t="s">
        <v>9</v>
      </c>
      <c r="I25" s="14" t="n">
        <v>175315</v>
      </c>
      <c r="J25" s="15" t="n">
        <v>62.1</v>
      </c>
      <c r="K25" s="8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6"/>
      <c r="K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6"/>
      <c r="K27" s="8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6"/>
      <c r="K28" s="8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6"/>
      <c r="K29" s="8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16"/>
      <c r="K30" s="8"/>
    </row>
    <row r="31" customFormat="false" ht="13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16"/>
      <c r="K31" s="8"/>
    </row>
    <row r="32" customFormat="false" ht="13.5" hidden="false" customHeight="true" outlineLevel="0" collapsed="false">
      <c r="A32" s="8"/>
      <c r="B32" s="8"/>
      <c r="C32" s="8"/>
      <c r="D32" s="8"/>
      <c r="E32" s="8"/>
      <c r="F32" s="8"/>
      <c r="G32" s="8"/>
      <c r="H32" s="17" t="s">
        <v>12</v>
      </c>
      <c r="I32" s="18"/>
      <c r="J32" s="16"/>
      <c r="K32" s="8"/>
    </row>
    <row r="33" customFormat="false" ht="13.5" hidden="false" customHeight="true" outlineLevel="0" collapsed="false">
      <c r="A33" s="8"/>
      <c r="B33" s="8"/>
      <c r="C33" s="8"/>
      <c r="D33" s="8"/>
      <c r="E33" s="8"/>
      <c r="F33" s="8"/>
      <c r="G33" s="8"/>
      <c r="H33" s="19"/>
      <c r="I33" s="20" t="s">
        <v>13</v>
      </c>
      <c r="J33" s="16"/>
      <c r="K33" s="8"/>
    </row>
    <row r="34" customFormat="false" ht="13.5" hidden="false" customHeight="true" outlineLevel="0" collapsed="false">
      <c r="A34" s="8"/>
      <c r="B34" s="8"/>
      <c r="C34" s="8"/>
      <c r="D34" s="8"/>
      <c r="E34" s="8"/>
      <c r="F34" s="8"/>
      <c r="G34" s="8"/>
      <c r="H34" s="13" t="s">
        <v>14</v>
      </c>
      <c r="I34" s="14" t="n">
        <v>6485591</v>
      </c>
      <c r="J34" s="16"/>
      <c r="K34" s="8"/>
    </row>
    <row r="35" customFormat="false" ht="13.5" hidden="false" customHeight="true" outlineLevel="0" collapsed="false">
      <c r="A35" s="8"/>
      <c r="B35" s="8"/>
      <c r="C35" s="8"/>
      <c r="D35" s="8"/>
      <c r="E35" s="8"/>
      <c r="F35" s="8"/>
      <c r="G35" s="8"/>
      <c r="H35" s="13" t="s">
        <v>15</v>
      </c>
      <c r="I35" s="14" t="n">
        <v>6636301</v>
      </c>
      <c r="J35" s="16"/>
      <c r="K35" s="8"/>
      <c r="L35" s="21" t="s">
        <v>16</v>
      </c>
      <c r="M35" s="22"/>
    </row>
    <row r="36" customFormat="false" ht="13.5" hidden="false" customHeight="true" outlineLevel="0" collapsed="false">
      <c r="A36" s="8"/>
      <c r="B36" s="8"/>
      <c r="C36" s="8"/>
      <c r="D36" s="8"/>
      <c r="E36" s="8"/>
      <c r="F36" s="8"/>
      <c r="G36" s="8"/>
      <c r="H36" s="13" t="s">
        <v>17</v>
      </c>
      <c r="I36" s="14" t="n">
        <v>6580524</v>
      </c>
      <c r="J36" s="16"/>
      <c r="K36" s="8"/>
      <c r="L36" s="21" t="s">
        <v>18</v>
      </c>
      <c r="M36" s="22" t="n">
        <v>571</v>
      </c>
    </row>
    <row r="37" customFormat="false" ht="13.5" hidden="false" customHeight="true" outlineLevel="0" collapsed="false">
      <c r="A37" s="8"/>
      <c r="B37" s="8"/>
      <c r="C37" s="8"/>
      <c r="D37" s="8"/>
      <c r="E37" s="8"/>
      <c r="F37" s="8"/>
      <c r="G37" s="8"/>
      <c r="H37" s="13" t="s">
        <v>19</v>
      </c>
      <c r="I37" s="14" t="n">
        <v>6471088</v>
      </c>
      <c r="J37" s="16"/>
      <c r="K37" s="8"/>
      <c r="L37" s="21" t="s">
        <v>20</v>
      </c>
      <c r="M37" s="22" t="n">
        <v>1132</v>
      </c>
    </row>
    <row r="38" customFormat="false" ht="13.5" hidden="false" customHeight="true" outlineLevel="0" collapsed="false">
      <c r="A38" s="8"/>
      <c r="B38" s="8"/>
      <c r="C38" s="8"/>
      <c r="D38" s="8"/>
      <c r="E38" s="8"/>
      <c r="F38" s="8"/>
      <c r="G38" s="8"/>
      <c r="H38" s="13" t="s">
        <v>21</v>
      </c>
      <c r="I38" s="14" t="n">
        <v>6295104</v>
      </c>
      <c r="J38" s="16"/>
      <c r="K38" s="8"/>
      <c r="L38" s="21" t="s">
        <v>22</v>
      </c>
      <c r="M38" s="22" t="n">
        <v>843</v>
      </c>
    </row>
    <row r="39" customFormat="false" ht="13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16"/>
      <c r="K39" s="8"/>
      <c r="L39" s="21" t="s">
        <v>23</v>
      </c>
      <c r="M39" s="22" t="n">
        <v>350</v>
      </c>
    </row>
    <row r="40" customFormat="fals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6"/>
      <c r="K40" s="8"/>
      <c r="L40" s="21" t="s">
        <v>24</v>
      </c>
      <c r="M40" s="22" t="n">
        <v>193</v>
      </c>
    </row>
    <row r="41" customFormat="false" ht="13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16"/>
      <c r="K41" s="8"/>
      <c r="L41" s="21" t="s">
        <v>25</v>
      </c>
      <c r="M41" s="22" t="n">
        <v>105</v>
      </c>
    </row>
    <row r="42" customFormat="false" ht="13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16"/>
      <c r="K42" s="8"/>
      <c r="L42" s="21" t="s">
        <v>26</v>
      </c>
      <c r="M42" s="22" t="n">
        <v>588</v>
      </c>
    </row>
    <row r="43" customFormat="false" ht="13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16"/>
      <c r="K43" s="8"/>
      <c r="L43" s="21" t="s">
        <v>27</v>
      </c>
      <c r="M43" s="22" t="n">
        <v>329</v>
      </c>
    </row>
    <row r="44" customFormat="false" ht="13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16"/>
      <c r="K44" s="8"/>
      <c r="L44" s="21" t="s">
        <v>28</v>
      </c>
      <c r="M44" s="22" t="n">
        <v>206</v>
      </c>
    </row>
    <row r="45" customFormat="false" ht="13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16"/>
      <c r="K45" s="8"/>
      <c r="L45" s="21" t="s">
        <v>29</v>
      </c>
      <c r="M45" s="22" t="n">
        <v>431</v>
      </c>
    </row>
    <row r="46" customFormat="false" ht="13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16"/>
      <c r="K46" s="8"/>
      <c r="L46" s="21" t="s">
        <v>30</v>
      </c>
      <c r="M46" s="22" t="n">
        <v>231</v>
      </c>
    </row>
    <row r="47" customFormat="false" ht="25.5" hidden="false" customHeight="true" outlineLevel="0" collapsed="false">
      <c r="A47" s="8"/>
      <c r="B47" s="8"/>
      <c r="C47" s="8"/>
      <c r="D47" s="8"/>
      <c r="E47" s="8"/>
      <c r="F47" s="8"/>
      <c r="G47" s="8"/>
      <c r="H47" s="23" t="s">
        <v>31</v>
      </c>
      <c r="I47" s="24" t="s">
        <v>32</v>
      </c>
      <c r="J47" s="16"/>
      <c r="K47" s="8"/>
      <c r="L47" s="21" t="s">
        <v>33</v>
      </c>
      <c r="M47" s="22" t="n">
        <v>686</v>
      </c>
    </row>
    <row r="48" customFormat="false" ht="13.5" hidden="false" customHeight="true" outlineLevel="0" collapsed="false">
      <c r="A48" s="8"/>
      <c r="B48" s="8"/>
      <c r="C48" s="8"/>
      <c r="D48" s="8"/>
      <c r="E48" s="8"/>
      <c r="F48" s="8"/>
      <c r="G48" s="8"/>
      <c r="H48" s="25" t="s">
        <v>34</v>
      </c>
      <c r="I48" s="26" t="n">
        <v>5114</v>
      </c>
      <c r="J48" s="27"/>
      <c r="K48" s="8"/>
      <c r="L48" s="21" t="s">
        <v>35</v>
      </c>
      <c r="M48" s="22" t="n">
        <v>160</v>
      </c>
    </row>
    <row r="49" customFormat="false" ht="13.5" hidden="false" customHeight="true" outlineLevel="0" collapsed="false">
      <c r="A49" s="8"/>
      <c r="B49" s="8"/>
      <c r="C49" s="8"/>
      <c r="D49" s="8"/>
      <c r="E49" s="8"/>
      <c r="F49" s="8"/>
      <c r="G49" s="8"/>
      <c r="H49" s="25" t="s">
        <v>36</v>
      </c>
      <c r="I49" s="26" t="n">
        <v>43691</v>
      </c>
      <c r="J49" s="27"/>
      <c r="K49" s="8"/>
      <c r="L49" s="21" t="s">
        <v>37</v>
      </c>
      <c r="M49" s="22" t="n">
        <v>289</v>
      </c>
    </row>
    <row r="50" customFormat="false" ht="13.5" hidden="false" customHeight="true" outlineLevel="0" collapsed="false">
      <c r="A50" s="8"/>
      <c r="B50" s="8"/>
      <c r="C50" s="8"/>
      <c r="D50" s="8"/>
      <c r="E50" s="8"/>
      <c r="F50" s="8"/>
      <c r="G50" s="8"/>
      <c r="H50" s="25" t="s">
        <v>38</v>
      </c>
      <c r="I50" s="26" t="n">
        <v>2539</v>
      </c>
      <c r="J50" s="27"/>
      <c r="K50" s="8"/>
      <c r="L50" s="21" t="s">
        <v>39</v>
      </c>
      <c r="M50" s="22" t="n">
        <v>212</v>
      </c>
    </row>
    <row r="51" customFormat="false" ht="13.5" hidden="false" customHeight="true" outlineLevel="0" collapsed="false">
      <c r="A51" s="8"/>
      <c r="B51" s="8"/>
      <c r="C51" s="8"/>
      <c r="D51" s="8"/>
      <c r="E51" s="8"/>
      <c r="F51" s="8"/>
      <c r="G51" s="8"/>
      <c r="H51" s="25" t="s">
        <v>40</v>
      </c>
      <c r="I51" s="26" t="n">
        <v>22030</v>
      </c>
      <c r="J51" s="27"/>
      <c r="K51" s="8"/>
      <c r="L51" s="21" t="s">
        <v>41</v>
      </c>
      <c r="M51" s="22" t="n">
        <v>1142</v>
      </c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25" t="s">
        <v>42</v>
      </c>
      <c r="I52" s="26" t="n">
        <v>3544</v>
      </c>
      <c r="J52" s="27"/>
      <c r="K52" s="8"/>
      <c r="L52" s="21" t="s">
        <v>43</v>
      </c>
      <c r="M52" s="22" t="n">
        <v>995</v>
      </c>
    </row>
    <row r="53" customFormat="false" ht="13.5" hidden="false" customHeight="true" outlineLevel="0" collapsed="false">
      <c r="A53" s="28"/>
      <c r="B53" s="29"/>
      <c r="C53" s="9"/>
      <c r="D53" s="9"/>
      <c r="E53" s="9"/>
      <c r="F53" s="9"/>
      <c r="G53" s="9"/>
      <c r="H53" s="25" t="s">
        <v>44</v>
      </c>
      <c r="I53" s="26" t="n">
        <v>25444</v>
      </c>
      <c r="J53" s="27"/>
      <c r="K53" s="8"/>
      <c r="L53" s="21" t="s">
        <v>45</v>
      </c>
      <c r="M53" s="22" t="n">
        <v>464</v>
      </c>
    </row>
    <row r="54" customFormat="false" ht="13.5" hidden="false" customHeight="true" outlineLevel="0" collapsed="false">
      <c r="A54" s="30"/>
      <c r="B54" s="8"/>
      <c r="C54" s="9"/>
      <c r="D54" s="9"/>
      <c r="E54" s="9"/>
      <c r="F54" s="9"/>
      <c r="G54" s="9"/>
      <c r="H54" s="25" t="s">
        <v>46</v>
      </c>
      <c r="I54" s="26" t="n">
        <v>10756</v>
      </c>
      <c r="J54" s="9"/>
      <c r="K54" s="8"/>
      <c r="L54" s="21" t="s">
        <v>47</v>
      </c>
      <c r="M54" s="22" t="n">
        <v>494</v>
      </c>
    </row>
    <row r="55" customFormat="false" ht="13.5" hidden="false" customHeight="true" outlineLevel="0" collapsed="false">
      <c r="A55" s="30"/>
      <c r="B55" s="8"/>
      <c r="C55" s="8"/>
      <c r="D55" s="8"/>
      <c r="E55" s="8"/>
      <c r="F55" s="8"/>
      <c r="G55" s="8"/>
      <c r="H55" s="25" t="s">
        <v>48</v>
      </c>
      <c r="I55" s="26" t="n">
        <v>11181</v>
      </c>
      <c r="J55" s="31"/>
      <c r="K55" s="8"/>
      <c r="L55" s="21" t="s">
        <v>49</v>
      </c>
      <c r="M55" s="22" t="n">
        <f aca="false">SUM(M36:M54)</f>
        <v>9421</v>
      </c>
    </row>
    <row r="56" customFormat="false" ht="13.5" hidden="false" customHeight="true" outlineLevel="0" collapsed="false">
      <c r="A56" s="8"/>
      <c r="B56" s="8"/>
      <c r="C56" s="8"/>
      <c r="D56" s="8"/>
      <c r="E56" s="8"/>
      <c r="F56" s="8"/>
      <c r="G56" s="8"/>
      <c r="H56" s="25" t="s">
        <v>50</v>
      </c>
      <c r="I56" s="26" t="n">
        <v>17128</v>
      </c>
      <c r="J56" s="31"/>
      <c r="K56" s="8"/>
    </row>
    <row r="57" customFormat="false" ht="13.5" hidden="false" customHeight="true" outlineLevel="0" collapsed="false">
      <c r="A57" s="8"/>
      <c r="B57" s="29"/>
      <c r="C57" s="8"/>
      <c r="D57" s="8"/>
      <c r="E57" s="8"/>
      <c r="F57" s="8"/>
      <c r="G57" s="8"/>
      <c r="H57" s="32" t="s">
        <v>51</v>
      </c>
      <c r="I57" s="33" t="n">
        <f aca="false">SUM(I48:I56)</f>
        <v>141427</v>
      </c>
      <c r="J57" s="31"/>
      <c r="K57" s="8"/>
    </row>
    <row r="58" customFormat="false" ht="13.5" hidden="false" customHeight="true" outlineLevel="0" collapsed="false">
      <c r="A58" s="8"/>
      <c r="B58" s="34"/>
      <c r="C58" s="8"/>
      <c r="D58" s="8"/>
      <c r="E58" s="8"/>
      <c r="F58" s="8"/>
      <c r="G58" s="8"/>
      <c r="H58" s="35" t="s">
        <v>52</v>
      </c>
      <c r="I58" s="36" t="n">
        <v>63916</v>
      </c>
      <c r="J58" s="31"/>
      <c r="K58" s="8"/>
    </row>
    <row r="59" customFormat="false" ht="13.5" hidden="false" customHeight="true" outlineLevel="0" collapsed="false">
      <c r="A59" s="8"/>
      <c r="B59" s="34"/>
      <c r="C59" s="8"/>
      <c r="D59" s="8"/>
      <c r="E59" s="8"/>
      <c r="F59" s="8"/>
      <c r="G59" s="8"/>
      <c r="H59" s="37" t="s">
        <v>53</v>
      </c>
      <c r="I59" s="38" t="n">
        <v>205343</v>
      </c>
      <c r="J59" s="31"/>
      <c r="K59" s="8"/>
      <c r="M59" s="2"/>
    </row>
    <row r="60" customFormat="false" ht="13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31"/>
      <c r="K60" s="8"/>
      <c r="R60" s="39"/>
      <c r="U60" s="40"/>
    </row>
    <row r="61" customFormat="false" ht="13.5" hidden="false" customHeight="true" outlineLevel="0" collapsed="false">
      <c r="B61" s="21" t="s">
        <v>54</v>
      </c>
      <c r="C61" s="2"/>
      <c r="D61" s="2"/>
      <c r="E61" s="2"/>
      <c r="F61" s="2"/>
      <c r="G61" s="2"/>
      <c r="H61" s="2"/>
      <c r="I61" s="2"/>
      <c r="J61" s="2"/>
      <c r="K61" s="41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41"/>
      <c r="L62" s="42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Z65" s="43"/>
      <c r="AE65" s="39"/>
      <c r="AT65" s="39"/>
      <c r="BA65" s="44"/>
    </row>
    <row r="66" customFormat="false" ht="14.25" hidden="false" customHeight="true" outlineLevel="0" collapsed="false">
      <c r="P66" s="5"/>
      <c r="Q66" s="45"/>
      <c r="R66" s="5"/>
      <c r="S66" s="5"/>
      <c r="T66" s="5"/>
      <c r="U66" s="5"/>
      <c r="V66" s="5"/>
      <c r="W66" s="5"/>
    </row>
    <row r="67" customFormat="false" ht="14.25" hidden="false" customHeight="true" outlineLevel="0" collapsed="false">
      <c r="P67" s="5"/>
      <c r="Q67" s="45"/>
      <c r="R67" s="5"/>
      <c r="S67" s="5"/>
      <c r="T67" s="5"/>
      <c r="U67" s="5"/>
      <c r="V67" s="5"/>
      <c r="W67" s="5"/>
    </row>
    <row r="68" customFormat="false" ht="14.25" hidden="false" customHeight="true" outlineLevel="0" collapsed="false">
      <c r="P68" s="5"/>
      <c r="Q68" s="45"/>
      <c r="R68" s="5"/>
      <c r="S68" s="5"/>
      <c r="T68" s="5"/>
      <c r="U68" s="5"/>
      <c r="V68" s="5"/>
      <c r="W68" s="5"/>
      <c r="X68" s="5"/>
      <c r="AD68" s="5"/>
    </row>
    <row r="69" customFormat="false" ht="14.25" hidden="false" customHeight="true" outlineLevel="0" collapsed="false">
      <c r="P69" s="5"/>
      <c r="Q69" s="45"/>
      <c r="S69" s="5"/>
      <c r="T69" s="5"/>
      <c r="U69" s="46"/>
      <c r="V69" s="46"/>
      <c r="W69" s="46"/>
      <c r="X69" s="46"/>
      <c r="Y69" s="46"/>
      <c r="Z69" s="46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6"/>
      <c r="BF69" s="46"/>
    </row>
    <row r="70" customFormat="false" ht="14.25" hidden="false" customHeight="true" outlineLevel="0" collapsed="false">
      <c r="T70" s="5"/>
    </row>
    <row r="71" customFormat="false" ht="14.25" hidden="false" customHeight="true" outlineLevel="0" collapsed="false">
      <c r="L71" s="48"/>
      <c r="M71" s="49"/>
      <c r="O71" s="48"/>
      <c r="P71" s="50"/>
      <c r="Q71" s="51"/>
      <c r="U71" s="52"/>
      <c r="V71" s="51"/>
      <c r="W71" s="51"/>
      <c r="X71" s="51"/>
      <c r="Y71" s="51"/>
      <c r="Z71" s="51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4"/>
      <c r="AW71" s="53"/>
      <c r="AX71" s="53"/>
      <c r="AY71" s="53"/>
      <c r="AZ71" s="53"/>
      <c r="BA71" s="53"/>
      <c r="BB71" s="53"/>
      <c r="BC71" s="53"/>
      <c r="BD71" s="53"/>
      <c r="BE71" s="4"/>
      <c r="BF71" s="4"/>
      <c r="BG71" s="4"/>
      <c r="BH71" s="4"/>
      <c r="BJ71" s="4"/>
      <c r="BK71" s="4"/>
      <c r="BL71" s="4"/>
      <c r="BM71" s="4"/>
      <c r="BO71" s="4"/>
      <c r="BP71" s="4"/>
      <c r="BQ71" s="4"/>
      <c r="BR71" s="4"/>
    </row>
    <row r="72" customFormat="false" ht="14.25" hidden="false" customHeight="true" outlineLevel="0" collapsed="false">
      <c r="L72" s="48"/>
      <c r="M72" s="49"/>
      <c r="O72" s="48"/>
      <c r="P72" s="50"/>
      <c r="Q72" s="51"/>
      <c r="U72" s="54"/>
      <c r="V72" s="51"/>
      <c r="W72" s="51"/>
      <c r="X72" s="51"/>
      <c r="Y72" s="51"/>
      <c r="Z72" s="51"/>
      <c r="AA72" s="51"/>
      <c r="AB72" s="51"/>
      <c r="AC72" s="55"/>
      <c r="AD72" s="56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</row>
    <row r="73" customFormat="false" ht="13.5" hidden="false" customHeight="false" outlineLevel="0" collapsed="false">
      <c r="L73" s="57" t="s">
        <v>55</v>
      </c>
      <c r="M73" s="50"/>
      <c r="O73" s="48"/>
      <c r="P73" s="50"/>
      <c r="AC73" s="4"/>
      <c r="AD73" s="45"/>
      <c r="AE73" s="4"/>
      <c r="AF73" s="4"/>
      <c r="AG73" s="4"/>
      <c r="AH73" s="4"/>
      <c r="AI73" s="4"/>
      <c r="AJ73" s="4"/>
    </row>
    <row r="74" customFormat="false" ht="13.5" hidden="false" customHeight="false" outlineLevel="0" collapsed="false">
      <c r="L74" s="57" t="s">
        <v>56</v>
      </c>
      <c r="M74" s="50" t="n">
        <v>14419532</v>
      </c>
      <c r="O74" s="48"/>
      <c r="P74" s="50"/>
      <c r="AC74" s="4"/>
      <c r="AD74" s="58"/>
      <c r="AE74" s="4"/>
      <c r="AF74" s="4"/>
      <c r="AG74" s="4"/>
      <c r="AH74" s="4"/>
      <c r="AI74" s="4"/>
      <c r="AJ74" s="4"/>
    </row>
    <row r="75" customFormat="false" ht="13.5" hidden="false" customHeight="false" outlineLevel="0" collapsed="false">
      <c r="L75" s="57" t="s">
        <v>57</v>
      </c>
      <c r="M75" s="50" t="n">
        <v>13649874</v>
      </c>
    </row>
    <row r="76" customFormat="false" ht="13.5" hidden="false" customHeight="false" outlineLevel="0" collapsed="false">
      <c r="L76" s="57" t="s">
        <v>58</v>
      </c>
      <c r="M76" s="50" t="n">
        <v>18824090</v>
      </c>
    </row>
    <row r="77" customFormat="false" ht="13.5" hidden="false" customHeight="false" outlineLevel="0" collapsed="false">
      <c r="L77" s="21" t="s">
        <v>59</v>
      </c>
      <c r="M77" s="59" t="n">
        <v>26961081</v>
      </c>
      <c r="AC77" s="5"/>
      <c r="AD77" s="45"/>
      <c r="AE77" s="4"/>
      <c r="AF77" s="4"/>
      <c r="AG77" s="4"/>
      <c r="AH77" s="4"/>
      <c r="AI77" s="4"/>
      <c r="AJ77" s="4"/>
    </row>
    <row r="78" customFormat="false" ht="13.5" hidden="false" customHeight="false" outlineLevel="0" collapsed="false">
      <c r="L78" s="21" t="s">
        <v>60</v>
      </c>
      <c r="M78" s="59" t="n">
        <v>8931882</v>
      </c>
      <c r="U78" s="46"/>
      <c r="V78" s="46"/>
      <c r="W78" s="46"/>
      <c r="X78" s="46"/>
      <c r="AC78" s="4"/>
      <c r="AD78" s="45"/>
      <c r="AE78" s="4"/>
      <c r="AF78" s="4"/>
      <c r="AG78" s="4"/>
      <c r="AH78" s="4"/>
      <c r="AI78" s="4"/>
      <c r="AJ78" s="4"/>
    </row>
    <row r="79" customFormat="false" ht="13.5" hidden="false" customHeight="false" outlineLevel="0" collapsed="false">
      <c r="L79" s="21" t="s">
        <v>61</v>
      </c>
      <c r="M79" s="59" t="n">
        <v>5034174</v>
      </c>
      <c r="T79" s="46"/>
      <c r="U79" s="60"/>
      <c r="V79" s="60"/>
      <c r="W79" s="60"/>
      <c r="X79" s="60"/>
      <c r="AC79" s="4"/>
      <c r="AD79" s="45"/>
      <c r="AE79" s="4"/>
      <c r="AF79" s="4"/>
      <c r="AG79" s="4"/>
      <c r="AH79" s="4"/>
      <c r="AI79" s="4"/>
      <c r="AJ79" s="4"/>
    </row>
    <row r="80" customFormat="false" ht="13.5" hidden="false" customHeight="false" outlineLevel="0" collapsed="false">
      <c r="L80" s="21" t="s">
        <v>47</v>
      </c>
      <c r="M80" s="59" t="n">
        <v>6387998</v>
      </c>
      <c r="T80" s="45"/>
      <c r="U80" s="51"/>
      <c r="V80" s="51"/>
      <c r="W80" s="51"/>
      <c r="X80" s="51"/>
      <c r="AC80" s="4"/>
      <c r="AD80" s="58"/>
      <c r="AE80" s="4"/>
      <c r="AF80" s="4"/>
      <c r="AG80" s="4"/>
      <c r="AH80" s="4"/>
      <c r="AI80" s="4"/>
      <c r="AJ80" s="4"/>
    </row>
    <row r="81" customFormat="false" ht="13.5" hidden="false" customHeight="false" outlineLevel="0" collapsed="false">
      <c r="L81" s="21" t="s">
        <v>49</v>
      </c>
      <c r="M81" s="59" t="n">
        <v>94208631</v>
      </c>
      <c r="R81" s="5"/>
      <c r="S81" s="5"/>
      <c r="T81" s="45"/>
      <c r="U81" s="53"/>
      <c r="V81" s="53"/>
      <c r="W81" s="51"/>
      <c r="X81" s="51"/>
    </row>
    <row r="82" customFormat="false" ht="13.5" hidden="false" customHeight="false" outlineLevel="0" collapsed="false">
      <c r="R82" s="5"/>
      <c r="S82" s="5"/>
      <c r="T82" s="45"/>
      <c r="U82" s="53"/>
      <c r="V82" s="53"/>
      <c r="W82" s="55"/>
      <c r="X82" s="56"/>
    </row>
    <row r="83" customFormat="false" ht="13.5" hidden="false" customHeight="false" outlineLevel="0" collapsed="false">
      <c r="R83" s="5"/>
      <c r="S83" s="5"/>
      <c r="T83" s="45"/>
      <c r="U83" s="53"/>
      <c r="V83" s="53"/>
      <c r="W83" s="53"/>
      <c r="X83" s="53"/>
    </row>
    <row r="84" customFormat="false" ht="13.5" hidden="false" customHeight="false" outlineLevel="0" collapsed="false">
      <c r="N84" s="50"/>
      <c r="P84" s="50"/>
      <c r="Q84" s="50"/>
      <c r="R84" s="5"/>
      <c r="S84" s="5"/>
      <c r="T84" s="45"/>
      <c r="U84" s="53"/>
      <c r="V84" s="53"/>
      <c r="W84" s="53"/>
      <c r="X84" s="53"/>
    </row>
    <row r="85" customFormat="false" ht="13.5" hidden="false" customHeight="false" outlineLevel="0" collapsed="false">
      <c r="M85" s="50"/>
      <c r="N85" s="50"/>
      <c r="O85" s="50"/>
      <c r="R85" s="5"/>
      <c r="S85" s="5"/>
      <c r="T85" s="61"/>
      <c r="U85" s="53"/>
      <c r="V85" s="53"/>
      <c r="W85" s="53"/>
      <c r="X85" s="53"/>
    </row>
    <row r="86" customFormat="false" ht="13.5" hidden="false" customHeight="false" outlineLevel="0" collapsed="false">
      <c r="J86" s="50"/>
      <c r="K86" s="50"/>
      <c r="L86" s="50"/>
      <c r="R86" s="5"/>
      <c r="S86" s="5"/>
      <c r="T86" s="62"/>
      <c r="U86" s="53"/>
      <c r="V86" s="53"/>
      <c r="W86" s="53"/>
      <c r="X86" s="53"/>
    </row>
    <row r="87" customFormat="false" ht="13.5" hidden="false" customHeight="false" outlineLevel="0" collapsed="false">
      <c r="P87" s="5"/>
      <c r="Q87" s="5"/>
      <c r="R87" s="5"/>
      <c r="S87" s="5"/>
      <c r="T87" s="45"/>
      <c r="U87" s="53"/>
      <c r="V87" s="53"/>
      <c r="W87" s="53"/>
      <c r="X87" s="53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P88" s="5"/>
      <c r="Q88" s="5"/>
      <c r="R88" s="5"/>
      <c r="S88" s="5"/>
      <c r="T88" s="45"/>
      <c r="U88" s="53"/>
      <c r="V88" s="53"/>
      <c r="W88" s="53"/>
      <c r="X88" s="53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P89" s="5"/>
      <c r="Q89" s="5"/>
      <c r="R89" s="5"/>
      <c r="S89" s="5"/>
      <c r="T89" s="45"/>
      <c r="U89" s="53"/>
      <c r="V89" s="53"/>
      <c r="W89" s="53"/>
      <c r="X89" s="53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P90" s="5"/>
      <c r="Q90" s="5"/>
      <c r="R90" s="5"/>
      <c r="S90" s="5"/>
      <c r="T90" s="45"/>
      <c r="U90" s="53"/>
      <c r="V90" s="53"/>
      <c r="W90" s="53"/>
      <c r="X90" s="53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63"/>
      <c r="P91" s="5"/>
      <c r="Q91" s="5"/>
      <c r="R91" s="5"/>
      <c r="S91" s="5"/>
      <c r="T91" s="45"/>
      <c r="U91" s="53"/>
      <c r="V91" s="53"/>
      <c r="W91" s="53"/>
      <c r="X91" s="53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P92" s="5"/>
      <c r="Q92" s="5"/>
      <c r="R92" s="5"/>
      <c r="S92" s="5"/>
      <c r="T92" s="45"/>
      <c r="U92" s="53"/>
      <c r="V92" s="53"/>
      <c r="W92" s="53"/>
      <c r="X92" s="53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P93" s="5"/>
      <c r="Q93" s="5"/>
      <c r="R93" s="5"/>
      <c r="S93" s="5"/>
      <c r="T93" s="45"/>
      <c r="U93" s="53"/>
      <c r="V93" s="53"/>
      <c r="W93" s="53"/>
      <c r="X93" s="53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P94" s="5"/>
      <c r="Q94" s="5"/>
      <c r="R94" s="5"/>
      <c r="S94" s="5"/>
      <c r="T94" s="45"/>
      <c r="U94" s="53"/>
      <c r="V94" s="53"/>
      <c r="W94" s="53"/>
      <c r="X94" s="53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5"/>
      <c r="M95" s="4"/>
      <c r="N95" s="4"/>
      <c r="O95" s="4"/>
      <c r="P95" s="5"/>
      <c r="Q95" s="5"/>
      <c r="R95" s="5"/>
      <c r="S95" s="5"/>
      <c r="T95" s="45"/>
      <c r="U95" s="53"/>
      <c r="V95" s="53"/>
      <c r="W95" s="53"/>
      <c r="X95" s="53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P96" s="5"/>
      <c r="Q96" s="5"/>
      <c r="R96" s="5"/>
      <c r="S96" s="5"/>
      <c r="T96" s="46"/>
      <c r="W96" s="5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P97" s="5"/>
      <c r="Q97" s="5"/>
      <c r="R97" s="5"/>
      <c r="S97" s="64"/>
      <c r="T97" s="64"/>
      <c r="U97" s="64"/>
      <c r="W97" s="5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P98" s="5"/>
      <c r="Q98" s="5"/>
      <c r="R98" s="5"/>
      <c r="S98" s="64"/>
      <c r="T98" s="64"/>
      <c r="U98" s="64"/>
      <c r="W98" s="5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P99" s="5"/>
      <c r="Q99" s="5"/>
      <c r="R99" s="5"/>
      <c r="S99" s="65"/>
      <c r="T99" s="66"/>
      <c r="U99" s="67"/>
      <c r="W99" s="5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L100" s="5"/>
      <c r="M100" s="68"/>
      <c r="N100" s="69"/>
      <c r="O100" s="70"/>
      <c r="P100" s="5"/>
      <c r="Q100" s="5"/>
      <c r="R100" s="5"/>
      <c r="S100" s="65"/>
      <c r="T100" s="66"/>
      <c r="U100" s="67"/>
      <c r="W100" s="5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L101" s="5"/>
      <c r="M101" s="68"/>
      <c r="N101" s="69"/>
      <c r="O101" s="70"/>
      <c r="P101" s="5"/>
      <c r="Q101" s="5"/>
      <c r="R101" s="5"/>
      <c r="S101" s="0" t="n">
        <v>1</v>
      </c>
      <c r="T101" s="21" t="s">
        <v>62</v>
      </c>
      <c r="U101" s="0" t="n">
        <v>86.01</v>
      </c>
      <c r="W101" s="5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P102" s="5"/>
      <c r="Q102" s="5"/>
      <c r="R102" s="5"/>
      <c r="S102" s="0" t="n">
        <v>2</v>
      </c>
      <c r="T102" s="21" t="s">
        <v>63</v>
      </c>
      <c r="U102" s="0" t="n">
        <v>85.39</v>
      </c>
      <c r="W102" s="5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P103" s="5"/>
      <c r="Q103" s="5"/>
      <c r="R103" s="5"/>
      <c r="S103" s="0" t="n">
        <v>3</v>
      </c>
      <c r="T103" s="21" t="s">
        <v>64</v>
      </c>
      <c r="U103" s="0" t="n">
        <v>85.31</v>
      </c>
      <c r="W103" s="5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P104" s="5"/>
      <c r="Q104" s="5"/>
      <c r="R104" s="5"/>
      <c r="S104" s="0" t="n">
        <v>4</v>
      </c>
      <c r="T104" s="21" t="s">
        <v>65</v>
      </c>
      <c r="U104" s="0" t="n">
        <v>85.3</v>
      </c>
      <c r="W104" s="5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P105" s="5"/>
      <c r="Q105" s="5"/>
      <c r="R105" s="5"/>
      <c r="S105" s="0" t="n">
        <v>5</v>
      </c>
      <c r="T105" s="21" t="s">
        <v>66</v>
      </c>
      <c r="U105" s="0" t="n">
        <v>85.3</v>
      </c>
      <c r="W105" s="5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Q106" s="5"/>
      <c r="R106" s="5"/>
      <c r="S106" s="0" t="n">
        <v>6</v>
      </c>
      <c r="T106" s="21" t="s">
        <v>67</v>
      </c>
      <c r="U106" s="0" t="n">
        <v>85.25</v>
      </c>
      <c r="W106" s="5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P107" s="5"/>
      <c r="S107" s="0" t="n">
        <v>7</v>
      </c>
      <c r="T107" s="21" t="s">
        <v>68</v>
      </c>
      <c r="U107" s="0" t="n">
        <v>85.24</v>
      </c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S108" s="0" t="n">
        <v>8</v>
      </c>
      <c r="T108" s="21" t="s">
        <v>69</v>
      </c>
      <c r="U108" s="0" t="n">
        <v>85.21</v>
      </c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S109" s="0" t="n">
        <v>9</v>
      </c>
      <c r="T109" s="21" t="s">
        <v>70</v>
      </c>
      <c r="U109" s="0" t="n">
        <v>85.19</v>
      </c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S110" s="0" t="n">
        <v>10</v>
      </c>
      <c r="T110" s="21" t="s">
        <v>71</v>
      </c>
      <c r="U110" s="0" t="n">
        <v>85.18</v>
      </c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</sheetData>
  <mergeCells count="30">
    <mergeCell ref="G6:I7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U78:V78"/>
    <mergeCell ref="W78:X78"/>
    <mergeCell ref="S97:S98"/>
    <mergeCell ref="T97:U97"/>
    <mergeCell ref="S99:S100"/>
    <mergeCell ref="T99:T100"/>
    <mergeCell ref="U99:U100"/>
    <mergeCell ref="M100:M101"/>
    <mergeCell ref="N100:N101"/>
    <mergeCell ref="O100:O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71" width="11.62"/>
  </cols>
  <sheetData>
    <row r="1" customFormat="false" ht="19.5" hidden="false" customHeight="true" outlineLevel="0" collapsed="false">
      <c r="A1" s="72" t="s">
        <v>72</v>
      </c>
      <c r="E1" s="73"/>
    </row>
    <row r="2" customFormat="false" ht="14.25" hidden="false" customHeight="false" outlineLevel="0" collapsed="false"/>
    <row r="3" s="80" customFormat="true" ht="24" hidden="false" customHeight="true" outlineLevel="0" collapsed="false">
      <c r="A3" s="74"/>
      <c r="B3" s="75" t="s">
        <v>73</v>
      </c>
      <c r="C3" s="75"/>
      <c r="D3" s="75"/>
      <c r="E3" s="75"/>
      <c r="F3" s="75"/>
      <c r="G3" s="76" t="s">
        <v>74</v>
      </c>
      <c r="H3" s="76"/>
      <c r="I3" s="76"/>
      <c r="J3" s="76"/>
      <c r="K3" s="76"/>
      <c r="L3" s="76"/>
      <c r="M3" s="76"/>
      <c r="N3" s="77" t="s">
        <v>75</v>
      </c>
      <c r="O3" s="78" t="s">
        <v>76</v>
      </c>
      <c r="P3" s="79"/>
    </row>
    <row r="4" s="80" customFormat="true" ht="24" hidden="false" customHeight="true" outlineLevel="0" collapsed="false">
      <c r="A4" s="81" t="s">
        <v>77</v>
      </c>
      <c r="B4" s="82" t="s">
        <v>78</v>
      </c>
      <c r="C4" s="83" t="s">
        <v>79</v>
      </c>
      <c r="D4" s="83"/>
      <c r="E4" s="83"/>
      <c r="F4" s="84" t="s">
        <v>80</v>
      </c>
      <c r="G4" s="82" t="s">
        <v>81</v>
      </c>
      <c r="H4" s="82"/>
      <c r="I4" s="83" t="s">
        <v>82</v>
      </c>
      <c r="J4" s="83"/>
      <c r="K4" s="83"/>
      <c r="L4" s="83"/>
      <c r="M4" s="83" t="s">
        <v>47</v>
      </c>
      <c r="N4" s="77"/>
      <c r="O4" s="78"/>
      <c r="P4" s="85" t="s">
        <v>83</v>
      </c>
    </row>
    <row r="5" s="80" customFormat="true" ht="12" hidden="false" customHeight="true" outlineLevel="0" collapsed="false">
      <c r="A5" s="81"/>
      <c r="B5" s="86" t="s">
        <v>84</v>
      </c>
      <c r="C5" s="83" t="s">
        <v>85</v>
      </c>
      <c r="D5" s="83" t="s">
        <v>86</v>
      </c>
      <c r="E5" s="83" t="s">
        <v>87</v>
      </c>
      <c r="F5" s="84"/>
      <c r="G5" s="82" t="s">
        <v>88</v>
      </c>
      <c r="H5" s="83" t="s">
        <v>89</v>
      </c>
      <c r="I5" s="83" t="s">
        <v>90</v>
      </c>
      <c r="J5" s="83" t="s">
        <v>91</v>
      </c>
      <c r="K5" s="83" t="s">
        <v>92</v>
      </c>
      <c r="L5" s="83" t="s">
        <v>91</v>
      </c>
      <c r="M5" s="83"/>
      <c r="N5" s="87" t="s">
        <v>93</v>
      </c>
      <c r="O5" s="87"/>
      <c r="P5" s="85"/>
    </row>
    <row r="6" s="80" customFormat="true" ht="12" hidden="false" customHeight="true" outlineLevel="0" collapsed="false">
      <c r="A6" s="81" t="s">
        <v>94</v>
      </c>
      <c r="B6" s="86"/>
      <c r="C6" s="83"/>
      <c r="D6" s="83"/>
      <c r="E6" s="83"/>
      <c r="F6" s="84"/>
      <c r="G6" s="82"/>
      <c r="H6" s="83"/>
      <c r="I6" s="83"/>
      <c r="J6" s="83"/>
      <c r="K6" s="83"/>
      <c r="L6" s="83"/>
      <c r="M6" s="83"/>
      <c r="N6" s="87"/>
      <c r="O6" s="87"/>
      <c r="P6" s="85" t="s">
        <v>94</v>
      </c>
    </row>
    <row r="7" s="80" customFormat="true" ht="24" hidden="false" customHeight="true" outlineLevel="0" collapsed="false">
      <c r="A7" s="88"/>
      <c r="B7" s="86"/>
      <c r="C7" s="89" t="s">
        <v>95</v>
      </c>
      <c r="D7" s="89"/>
      <c r="E7" s="89"/>
      <c r="F7" s="89"/>
      <c r="G7" s="90" t="s">
        <v>96</v>
      </c>
      <c r="H7" s="90"/>
      <c r="I7" s="90"/>
      <c r="J7" s="90"/>
      <c r="K7" s="90"/>
      <c r="L7" s="90"/>
      <c r="M7" s="90"/>
      <c r="N7" s="91" t="s">
        <v>97</v>
      </c>
      <c r="O7" s="91"/>
      <c r="P7" s="92"/>
    </row>
    <row r="8" s="80" customFormat="true" ht="24.95" hidden="false" customHeight="true" outlineLevel="0" collapsed="false">
      <c r="A8" s="93" t="s">
        <v>98</v>
      </c>
      <c r="B8" s="94" t="n">
        <v>82112</v>
      </c>
      <c r="C8" s="95" t="n">
        <v>209756</v>
      </c>
      <c r="D8" s="95" t="n">
        <v>103241</v>
      </c>
      <c r="E8" s="95" t="n">
        <v>106515</v>
      </c>
      <c r="F8" s="96" t="n">
        <v>301</v>
      </c>
      <c r="G8" s="94" t="n">
        <v>2286</v>
      </c>
      <c r="H8" s="94" t="n">
        <v>1591</v>
      </c>
      <c r="I8" s="95" t="n">
        <v>13790</v>
      </c>
      <c r="J8" s="95" t="n">
        <v>5700</v>
      </c>
      <c r="K8" s="95" t="n">
        <v>14120</v>
      </c>
      <c r="L8" s="95" t="n">
        <v>6618</v>
      </c>
      <c r="M8" s="97" t="n">
        <v>-64</v>
      </c>
      <c r="N8" s="98" t="n">
        <v>1596</v>
      </c>
      <c r="O8" s="99" t="n">
        <v>509</v>
      </c>
      <c r="P8" s="100" t="s">
        <v>99</v>
      </c>
    </row>
    <row r="9" s="80" customFormat="true" ht="24.95" hidden="false" customHeight="true" outlineLevel="0" collapsed="false">
      <c r="A9" s="93" t="s">
        <v>100</v>
      </c>
      <c r="B9" s="94" t="n">
        <v>82434</v>
      </c>
      <c r="C9" s="95" t="n">
        <v>209512</v>
      </c>
      <c r="D9" s="95" t="n">
        <v>103143</v>
      </c>
      <c r="E9" s="95" t="n">
        <v>106369</v>
      </c>
      <c r="F9" s="101" t="n">
        <v>-244</v>
      </c>
      <c r="G9" s="102" t="n">
        <v>2231</v>
      </c>
      <c r="H9" s="94" t="n">
        <v>1640</v>
      </c>
      <c r="I9" s="95" t="n">
        <v>12847</v>
      </c>
      <c r="J9" s="95" t="n">
        <v>5397</v>
      </c>
      <c r="K9" s="95" t="n">
        <v>13617</v>
      </c>
      <c r="L9" s="95" t="n">
        <v>6090</v>
      </c>
      <c r="M9" s="97" t="n">
        <v>-65</v>
      </c>
      <c r="N9" s="103" t="n">
        <v>1447</v>
      </c>
      <c r="O9" s="99" t="n">
        <v>488</v>
      </c>
      <c r="P9" s="100" t="s">
        <v>101</v>
      </c>
    </row>
    <row r="10" s="80" customFormat="true" ht="24.75" hidden="false" customHeight="true" outlineLevel="0" collapsed="false">
      <c r="A10" s="93" t="s">
        <v>102</v>
      </c>
      <c r="B10" s="94" t="n">
        <v>82861</v>
      </c>
      <c r="C10" s="95" t="n">
        <v>208904</v>
      </c>
      <c r="D10" s="95" t="n">
        <v>102738</v>
      </c>
      <c r="E10" s="95" t="n">
        <v>106166</v>
      </c>
      <c r="F10" s="101" t="n">
        <v>-608</v>
      </c>
      <c r="G10" s="102" t="n">
        <v>2096</v>
      </c>
      <c r="H10" s="94" t="n">
        <v>1622</v>
      </c>
      <c r="I10" s="95" t="n">
        <v>12059</v>
      </c>
      <c r="J10" s="95" t="n">
        <v>5066</v>
      </c>
      <c r="K10" s="95" t="n">
        <v>13078</v>
      </c>
      <c r="L10" s="95" t="n">
        <v>5764</v>
      </c>
      <c r="M10" s="97" t="n">
        <v>-63</v>
      </c>
      <c r="N10" s="103" t="n">
        <v>1876</v>
      </c>
      <c r="O10" s="99" t="n">
        <v>564</v>
      </c>
      <c r="P10" s="100" t="s">
        <v>103</v>
      </c>
    </row>
    <row r="11" s="80" customFormat="true" ht="13.5" hidden="false" customHeight="true" outlineLevel="0" collapsed="false">
      <c r="A11" s="104" t="s">
        <v>104</v>
      </c>
      <c r="B11" s="99"/>
      <c r="C11" s="95"/>
      <c r="D11" s="105"/>
      <c r="E11" s="105"/>
      <c r="F11" s="101"/>
      <c r="G11" s="106" t="s">
        <v>105</v>
      </c>
      <c r="H11" s="99" t="s">
        <v>106</v>
      </c>
      <c r="I11" s="105" t="s">
        <v>107</v>
      </c>
      <c r="J11" s="105" t="s">
        <v>105</v>
      </c>
      <c r="K11" s="105" t="s">
        <v>107</v>
      </c>
      <c r="L11" s="105" t="s">
        <v>106</v>
      </c>
      <c r="M11" s="97"/>
      <c r="N11" s="107" t="s">
        <v>106</v>
      </c>
      <c r="O11" s="99" t="s">
        <v>108</v>
      </c>
      <c r="P11" s="108" t="s">
        <v>104</v>
      </c>
    </row>
    <row r="12" s="80" customFormat="true" ht="24.95" hidden="false" customHeight="true" outlineLevel="0" collapsed="false">
      <c r="A12" s="104" t="s">
        <v>109</v>
      </c>
      <c r="B12" s="94" t="n">
        <v>82898</v>
      </c>
      <c r="C12" s="95" t="n">
        <v>208913</v>
      </c>
      <c r="D12" s="95" t="n">
        <v>102755</v>
      </c>
      <c r="E12" s="95" t="n">
        <v>106158</v>
      </c>
      <c r="F12" s="101" t="n">
        <v>9</v>
      </c>
      <c r="G12" s="106" t="n">
        <v>151</v>
      </c>
      <c r="H12" s="99" t="n">
        <v>183</v>
      </c>
      <c r="I12" s="109" t="n">
        <v>631</v>
      </c>
      <c r="J12" s="109" t="n">
        <v>252</v>
      </c>
      <c r="K12" s="109" t="n">
        <v>583</v>
      </c>
      <c r="L12" s="109" t="n">
        <v>250</v>
      </c>
      <c r="M12" s="97" t="n">
        <v>-7</v>
      </c>
      <c r="N12" s="107" t="n">
        <v>149</v>
      </c>
      <c r="O12" s="99" t="n">
        <v>46</v>
      </c>
      <c r="P12" s="110" t="s">
        <v>110</v>
      </c>
    </row>
    <row r="13" s="80" customFormat="true" ht="24.95" hidden="false" customHeight="true" outlineLevel="0" collapsed="false">
      <c r="A13" s="111" t="s">
        <v>111</v>
      </c>
      <c r="B13" s="94" t="n">
        <v>82912</v>
      </c>
      <c r="C13" s="95" t="n">
        <v>208776</v>
      </c>
      <c r="D13" s="95" t="n">
        <v>102672</v>
      </c>
      <c r="E13" s="95" t="n">
        <v>106104</v>
      </c>
      <c r="F13" s="101" t="n">
        <v>-137</v>
      </c>
      <c r="G13" s="106" t="n">
        <v>159</v>
      </c>
      <c r="H13" s="99" t="n">
        <v>146</v>
      </c>
      <c r="I13" s="109" t="n">
        <v>674</v>
      </c>
      <c r="J13" s="109" t="n">
        <v>283</v>
      </c>
      <c r="K13" s="109" t="n">
        <v>822</v>
      </c>
      <c r="L13" s="109" t="n">
        <v>394</v>
      </c>
      <c r="M13" s="97" t="n">
        <v>-2</v>
      </c>
      <c r="N13" s="107" t="n">
        <v>144</v>
      </c>
      <c r="O13" s="99" t="n">
        <v>44</v>
      </c>
      <c r="P13" s="112" t="s">
        <v>112</v>
      </c>
    </row>
    <row r="14" s="80" customFormat="true" ht="24.95" hidden="false" customHeight="true" outlineLevel="0" collapsed="false">
      <c r="A14" s="111" t="s">
        <v>113</v>
      </c>
      <c r="B14" s="94" t="n">
        <v>82611</v>
      </c>
      <c r="C14" s="95" t="n">
        <v>207840</v>
      </c>
      <c r="D14" s="95" t="n">
        <v>102083</v>
      </c>
      <c r="E14" s="95" t="n">
        <v>105757</v>
      </c>
      <c r="F14" s="101" t="n">
        <v>-936</v>
      </c>
      <c r="G14" s="106" t="n">
        <v>166</v>
      </c>
      <c r="H14" s="99" t="n">
        <v>166</v>
      </c>
      <c r="I14" s="109" t="n">
        <v>2646</v>
      </c>
      <c r="J14" s="109" t="n">
        <v>1199</v>
      </c>
      <c r="K14" s="109" t="n">
        <v>3592</v>
      </c>
      <c r="L14" s="109" t="n">
        <v>1587</v>
      </c>
      <c r="M14" s="97" t="n">
        <v>10</v>
      </c>
      <c r="N14" s="107" t="n">
        <v>207</v>
      </c>
      <c r="O14" s="99" t="n">
        <v>62</v>
      </c>
      <c r="P14" s="100" t="s">
        <v>114</v>
      </c>
    </row>
    <row r="15" s="80" customFormat="true" ht="24.95" hidden="false" customHeight="true" outlineLevel="0" collapsed="false">
      <c r="A15" s="111" t="s">
        <v>115</v>
      </c>
      <c r="B15" s="94" t="n">
        <v>83154</v>
      </c>
      <c r="C15" s="95" t="n">
        <v>208520</v>
      </c>
      <c r="D15" s="95" t="n">
        <v>102525</v>
      </c>
      <c r="E15" s="95" t="n">
        <v>105995</v>
      </c>
      <c r="F15" s="101" t="n">
        <v>680</v>
      </c>
      <c r="G15" s="106" t="n">
        <v>180</v>
      </c>
      <c r="H15" s="99" t="n">
        <v>160</v>
      </c>
      <c r="I15" s="109" t="n">
        <v>1881</v>
      </c>
      <c r="J15" s="109" t="n">
        <v>691</v>
      </c>
      <c r="K15" s="109" t="n">
        <v>1225</v>
      </c>
      <c r="L15" s="109" t="n">
        <v>593</v>
      </c>
      <c r="M15" s="97" t="n">
        <v>4</v>
      </c>
      <c r="N15" s="107" t="n">
        <v>172</v>
      </c>
      <c r="O15" s="99" t="n">
        <v>59</v>
      </c>
      <c r="P15" s="100" t="s">
        <v>116</v>
      </c>
    </row>
    <row r="16" s="80" customFormat="true" ht="24.95" hidden="false" customHeight="true" outlineLevel="0" collapsed="false">
      <c r="A16" s="111" t="s">
        <v>117</v>
      </c>
      <c r="B16" s="94" t="n">
        <v>83284</v>
      </c>
      <c r="C16" s="95" t="n">
        <v>208615</v>
      </c>
      <c r="D16" s="95" t="n">
        <v>102534</v>
      </c>
      <c r="E16" s="95" t="n">
        <v>106081</v>
      </c>
      <c r="F16" s="113" t="n">
        <v>95</v>
      </c>
      <c r="G16" s="99" t="n">
        <v>151</v>
      </c>
      <c r="H16" s="99" t="n">
        <v>102</v>
      </c>
      <c r="I16" s="109" t="n">
        <v>676</v>
      </c>
      <c r="J16" s="109" t="n">
        <v>288</v>
      </c>
      <c r="K16" s="109" t="n">
        <v>630</v>
      </c>
      <c r="L16" s="109" t="n">
        <v>344</v>
      </c>
      <c r="M16" s="97" t="n">
        <v>0</v>
      </c>
      <c r="N16" s="107" t="n">
        <v>196</v>
      </c>
      <c r="O16" s="114" t="n">
        <v>45</v>
      </c>
      <c r="P16" s="100" t="s">
        <v>118</v>
      </c>
    </row>
    <row r="17" s="80" customFormat="true" ht="24.95" hidden="false" customHeight="true" outlineLevel="0" collapsed="false">
      <c r="A17" s="111" t="s">
        <v>119</v>
      </c>
      <c r="B17" s="94" t="n">
        <v>83369</v>
      </c>
      <c r="C17" s="95" t="n">
        <v>208634</v>
      </c>
      <c r="D17" s="95" t="n">
        <v>102491</v>
      </c>
      <c r="E17" s="95" t="n">
        <v>106143</v>
      </c>
      <c r="F17" s="101" t="n">
        <v>19</v>
      </c>
      <c r="G17" s="115" t="n">
        <v>154</v>
      </c>
      <c r="H17" s="99" t="n">
        <v>124</v>
      </c>
      <c r="I17" s="109" t="n">
        <v>720</v>
      </c>
      <c r="J17" s="109" t="n">
        <v>273</v>
      </c>
      <c r="K17" s="109" t="n">
        <v>732</v>
      </c>
      <c r="L17" s="109" t="n">
        <v>316</v>
      </c>
      <c r="M17" s="97" t="n">
        <v>1</v>
      </c>
      <c r="N17" s="116" t="n">
        <v>115</v>
      </c>
      <c r="O17" s="117" t="n">
        <v>45</v>
      </c>
      <c r="P17" s="100" t="s">
        <v>120</v>
      </c>
    </row>
    <row r="18" s="80" customFormat="true" ht="24" hidden="false" customHeight="true" outlineLevel="0" collapsed="false">
      <c r="A18" s="118" t="s">
        <v>121</v>
      </c>
      <c r="B18" s="119" t="s">
        <v>122</v>
      </c>
      <c r="C18" s="119"/>
      <c r="D18" s="119"/>
      <c r="E18" s="119"/>
      <c r="F18" s="119"/>
      <c r="G18" s="120" t="s">
        <v>123</v>
      </c>
      <c r="H18" s="120"/>
      <c r="I18" s="120"/>
      <c r="J18" s="120"/>
      <c r="K18" s="120"/>
      <c r="L18" s="120"/>
      <c r="M18" s="120"/>
      <c r="N18" s="121" t="s">
        <v>124</v>
      </c>
      <c r="O18" s="121"/>
      <c r="P18" s="122" t="s">
        <v>121</v>
      </c>
    </row>
    <row r="20" customFormat="false" ht="14.25" hidden="false" customHeight="false" outlineLevel="0" collapsed="false">
      <c r="B20" s="123" t="s">
        <v>125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2.62"/>
  </cols>
  <sheetData>
    <row r="1" s="5" customFormat="true" ht="19.5" hidden="false" customHeight="true" outlineLevel="0" collapsed="false">
      <c r="A1" s="72" t="s">
        <v>126</v>
      </c>
      <c r="B1" s="124"/>
      <c r="C1" s="124"/>
      <c r="D1" s="124"/>
      <c r="E1" s="124"/>
      <c r="F1" s="124"/>
      <c r="G1" s="124"/>
      <c r="H1" s="125"/>
      <c r="I1" s="125"/>
      <c r="J1" s="125"/>
      <c r="K1" s="125"/>
      <c r="L1" s="125"/>
      <c r="M1" s="125"/>
      <c r="N1" s="125"/>
      <c r="O1" s="125"/>
      <c r="P1" s="125"/>
      <c r="Q1" s="4"/>
      <c r="R1" s="4"/>
    </row>
    <row r="2" customFormat="false" ht="14.25" hidden="false" customHeight="true" outlineLevel="0" collapsed="false"/>
    <row r="3" customFormat="false" ht="24" hidden="false" customHeight="true" outlineLevel="0" collapsed="false">
      <c r="A3" s="126"/>
      <c r="B3" s="127" t="s">
        <v>127</v>
      </c>
      <c r="C3" s="127"/>
      <c r="D3" s="127"/>
      <c r="E3" s="127"/>
      <c r="F3" s="127"/>
      <c r="G3" s="127"/>
      <c r="H3" s="127"/>
      <c r="I3" s="127"/>
      <c r="J3" s="77" t="s">
        <v>128</v>
      </c>
      <c r="K3" s="77"/>
      <c r="L3" s="77"/>
      <c r="M3" s="77"/>
      <c r="N3" s="77" t="s">
        <v>129</v>
      </c>
      <c r="O3" s="77"/>
      <c r="P3" s="77"/>
      <c r="Q3" s="77"/>
      <c r="R3" s="128" t="s">
        <v>130</v>
      </c>
      <c r="S3" s="129"/>
    </row>
    <row r="4" customFormat="false" ht="24" hidden="false" customHeight="true" outlineLevel="0" collapsed="false">
      <c r="A4" s="81" t="s">
        <v>77</v>
      </c>
      <c r="B4" s="82" t="s">
        <v>131</v>
      </c>
      <c r="C4" s="83" t="s">
        <v>132</v>
      </c>
      <c r="D4" s="83" t="s">
        <v>133</v>
      </c>
      <c r="E4" s="83" t="s">
        <v>134</v>
      </c>
      <c r="F4" s="83" t="s">
        <v>135</v>
      </c>
      <c r="G4" s="83" t="s">
        <v>136</v>
      </c>
      <c r="H4" s="83" t="s">
        <v>137</v>
      </c>
      <c r="I4" s="130" t="s">
        <v>138</v>
      </c>
      <c r="J4" s="131" t="s">
        <v>139</v>
      </c>
      <c r="K4" s="132"/>
      <c r="L4" s="133" t="s">
        <v>140</v>
      </c>
      <c r="M4" s="132"/>
      <c r="N4" s="83" t="s">
        <v>141</v>
      </c>
      <c r="O4" s="83" t="s">
        <v>142</v>
      </c>
      <c r="P4" s="83" t="s">
        <v>143</v>
      </c>
      <c r="Q4" s="83" t="s">
        <v>144</v>
      </c>
      <c r="R4" s="134" t="s">
        <v>145</v>
      </c>
      <c r="S4" s="85" t="s">
        <v>77</v>
      </c>
    </row>
    <row r="5" customFormat="false" ht="24" hidden="false" customHeight="true" outlineLevel="0" collapsed="false">
      <c r="A5" s="81" t="s">
        <v>94</v>
      </c>
      <c r="B5" s="135" t="s">
        <v>146</v>
      </c>
      <c r="C5" s="136" t="s">
        <v>146</v>
      </c>
      <c r="D5" s="136" t="s">
        <v>146</v>
      </c>
      <c r="E5" s="137" t="s">
        <v>147</v>
      </c>
      <c r="F5" s="137"/>
      <c r="G5" s="137"/>
      <c r="H5" s="136" t="s">
        <v>146</v>
      </c>
      <c r="I5" s="131" t="s">
        <v>146</v>
      </c>
      <c r="J5" s="138" t="s">
        <v>148</v>
      </c>
      <c r="K5" s="139" t="s">
        <v>149</v>
      </c>
      <c r="L5" s="134" t="s">
        <v>150</v>
      </c>
      <c r="M5" s="139" t="s">
        <v>149</v>
      </c>
      <c r="N5" s="140" t="s">
        <v>151</v>
      </c>
      <c r="O5" s="140"/>
      <c r="P5" s="140" t="s">
        <v>151</v>
      </c>
      <c r="Q5" s="140"/>
      <c r="R5" s="87" t="s">
        <v>151</v>
      </c>
      <c r="S5" s="85" t="s">
        <v>94</v>
      </c>
    </row>
    <row r="6" customFormat="false" ht="24" hidden="false" customHeight="true" outlineLevel="0" collapsed="false">
      <c r="A6" s="141"/>
      <c r="B6" s="142" t="s">
        <v>152</v>
      </c>
      <c r="C6" s="143" t="s">
        <v>153</v>
      </c>
      <c r="D6" s="143" t="s">
        <v>154</v>
      </c>
      <c r="E6" s="137"/>
      <c r="F6" s="137"/>
      <c r="G6" s="137"/>
      <c r="H6" s="143" t="s">
        <v>155</v>
      </c>
      <c r="I6" s="144" t="s">
        <v>156</v>
      </c>
      <c r="J6" s="83" t="s">
        <v>157</v>
      </c>
      <c r="K6" s="83"/>
      <c r="L6" s="83" t="s">
        <v>158</v>
      </c>
      <c r="M6" s="83"/>
      <c r="N6" s="138" t="s">
        <v>152</v>
      </c>
      <c r="O6" s="138"/>
      <c r="P6" s="138" t="s">
        <v>159</v>
      </c>
      <c r="Q6" s="138"/>
      <c r="R6" s="145" t="s">
        <v>152</v>
      </c>
      <c r="S6" s="146"/>
    </row>
    <row r="7" customFormat="false" ht="24.95" hidden="false" customHeight="true" outlineLevel="0" collapsed="false">
      <c r="A7" s="147" t="s">
        <v>160</v>
      </c>
      <c r="B7" s="148" t="n">
        <v>112</v>
      </c>
      <c r="C7" s="149" t="n">
        <v>300690</v>
      </c>
      <c r="D7" s="148" t="n">
        <v>60</v>
      </c>
      <c r="E7" s="148" t="n">
        <v>148</v>
      </c>
      <c r="F7" s="148" t="n">
        <v>8</v>
      </c>
      <c r="G7" s="148" t="n">
        <v>24</v>
      </c>
      <c r="H7" s="148" t="n">
        <v>84</v>
      </c>
      <c r="I7" s="149" t="n">
        <v>4135</v>
      </c>
      <c r="J7" s="150" t="n">
        <v>5989</v>
      </c>
      <c r="K7" s="41" t="n">
        <v>35</v>
      </c>
      <c r="L7" s="149" t="n">
        <v>5897</v>
      </c>
      <c r="M7" s="41" t="n">
        <v>31</v>
      </c>
      <c r="N7" s="150" t="n">
        <v>7007</v>
      </c>
      <c r="O7" s="149" t="n">
        <v>1965</v>
      </c>
      <c r="P7" s="148" t="n">
        <v>12</v>
      </c>
      <c r="Q7" s="149" t="n">
        <v>2440</v>
      </c>
      <c r="R7" s="151" t="n">
        <v>1555</v>
      </c>
      <c r="S7" s="100" t="s">
        <v>161</v>
      </c>
    </row>
    <row r="8" customFormat="false" ht="24.95" hidden="false" customHeight="true" outlineLevel="0" collapsed="false">
      <c r="A8" s="152" t="s">
        <v>162</v>
      </c>
      <c r="B8" s="148" t="n">
        <v>83</v>
      </c>
      <c r="C8" s="149" t="n">
        <v>79562</v>
      </c>
      <c r="D8" s="148" t="n">
        <v>32</v>
      </c>
      <c r="E8" s="148" t="n">
        <v>77</v>
      </c>
      <c r="F8" s="148" t="n">
        <v>1</v>
      </c>
      <c r="G8" s="148" t="n">
        <v>14</v>
      </c>
      <c r="H8" s="148" t="n">
        <v>68</v>
      </c>
      <c r="I8" s="149" t="n">
        <v>1244</v>
      </c>
      <c r="J8" s="153" t="n">
        <v>6102</v>
      </c>
      <c r="K8" s="41" t="n">
        <v>23</v>
      </c>
      <c r="L8" s="149" t="n">
        <v>5993</v>
      </c>
      <c r="M8" s="41" t="n">
        <v>17</v>
      </c>
      <c r="N8" s="153" t="n">
        <v>6854</v>
      </c>
      <c r="O8" s="149" t="n">
        <v>1925</v>
      </c>
      <c r="P8" s="148" t="n">
        <v>10</v>
      </c>
      <c r="Q8" s="154" t="n">
        <v>2396</v>
      </c>
      <c r="R8" s="149" t="n">
        <v>1212</v>
      </c>
      <c r="S8" s="112" t="s">
        <v>163</v>
      </c>
    </row>
    <row r="9" customFormat="false" ht="24.95" hidden="false" customHeight="true" outlineLevel="0" collapsed="false">
      <c r="A9" s="152" t="s">
        <v>164</v>
      </c>
      <c r="B9" s="148" t="n">
        <v>102</v>
      </c>
      <c r="C9" s="149" t="n">
        <v>43421</v>
      </c>
      <c r="D9" s="148" t="n">
        <v>34</v>
      </c>
      <c r="E9" s="148" t="n">
        <v>85</v>
      </c>
      <c r="F9" s="148" t="n">
        <v>6</v>
      </c>
      <c r="G9" s="148" t="n">
        <v>26</v>
      </c>
      <c r="H9" s="148" t="n">
        <v>59</v>
      </c>
      <c r="I9" s="149" t="n">
        <v>782</v>
      </c>
      <c r="J9" s="153" t="n">
        <v>6625</v>
      </c>
      <c r="K9" s="41" t="n">
        <v>24</v>
      </c>
      <c r="L9" s="149" t="n">
        <v>6542</v>
      </c>
      <c r="M9" s="41" t="n">
        <v>24</v>
      </c>
      <c r="N9" s="153" t="n">
        <v>6767</v>
      </c>
      <c r="O9" s="149" t="n">
        <v>1767</v>
      </c>
      <c r="P9" s="148" t="n">
        <v>8</v>
      </c>
      <c r="Q9" s="149" t="n">
        <v>2189</v>
      </c>
      <c r="R9" s="155" t="n">
        <v>1343</v>
      </c>
      <c r="S9" s="112" t="s">
        <v>165</v>
      </c>
    </row>
    <row r="10" customFormat="false" ht="13.5" hidden="false" customHeight="true" outlineLevel="0" collapsed="false">
      <c r="A10" s="156" t="s">
        <v>104</v>
      </c>
      <c r="B10" s="148"/>
      <c r="C10" s="148"/>
      <c r="D10" s="148"/>
      <c r="E10" s="148"/>
      <c r="F10" s="148"/>
      <c r="G10" s="148"/>
      <c r="H10" s="148"/>
      <c r="I10" s="148"/>
      <c r="J10" s="157" t="s">
        <v>106</v>
      </c>
      <c r="K10" s="41" t="s">
        <v>106</v>
      </c>
      <c r="L10" s="148" t="s">
        <v>106</v>
      </c>
      <c r="M10" s="41" t="s">
        <v>105</v>
      </c>
      <c r="N10" s="157" t="s">
        <v>106</v>
      </c>
      <c r="O10" s="148" t="s">
        <v>106</v>
      </c>
      <c r="P10" s="148" t="s">
        <v>166</v>
      </c>
      <c r="Q10" s="148" t="s">
        <v>107</v>
      </c>
      <c r="R10" s="158" t="s">
        <v>106</v>
      </c>
      <c r="S10" s="112" t="s">
        <v>167</v>
      </c>
    </row>
    <row r="11" customFormat="false" ht="24.95" hidden="false" customHeight="true" outlineLevel="0" collapsed="false">
      <c r="A11" s="156" t="s">
        <v>168</v>
      </c>
      <c r="B11" s="109" t="n">
        <v>6</v>
      </c>
      <c r="C11" s="109" t="n">
        <v>3673</v>
      </c>
      <c r="D11" s="109" t="n">
        <v>3</v>
      </c>
      <c r="E11" s="109" t="n">
        <v>4</v>
      </c>
      <c r="F11" s="109" t="s">
        <v>169</v>
      </c>
      <c r="G11" s="109" t="s">
        <v>169</v>
      </c>
      <c r="H11" s="109" t="n">
        <v>7</v>
      </c>
      <c r="I11" s="109" t="n">
        <v>179</v>
      </c>
      <c r="J11" s="157" t="n">
        <v>625</v>
      </c>
      <c r="K11" s="41" t="s">
        <v>169</v>
      </c>
      <c r="L11" s="148" t="n">
        <v>608</v>
      </c>
      <c r="M11" s="41" t="s">
        <v>169</v>
      </c>
      <c r="N11" s="157" t="n">
        <v>564</v>
      </c>
      <c r="O11" s="148" t="n">
        <v>151</v>
      </c>
      <c r="P11" s="148" t="n">
        <v>1</v>
      </c>
      <c r="Q11" s="148" t="n">
        <v>198</v>
      </c>
      <c r="R11" s="158" t="n">
        <v>74</v>
      </c>
      <c r="S11" s="112" t="s">
        <v>170</v>
      </c>
    </row>
    <row r="12" customFormat="false" ht="24.95" hidden="false" customHeight="true" outlineLevel="0" collapsed="false">
      <c r="A12" s="156" t="s">
        <v>171</v>
      </c>
      <c r="B12" s="109" t="n">
        <v>13</v>
      </c>
      <c r="C12" s="109" t="n">
        <v>13397</v>
      </c>
      <c r="D12" s="109" t="n">
        <v>2</v>
      </c>
      <c r="E12" s="109" t="n">
        <v>5</v>
      </c>
      <c r="F12" s="109" t="s">
        <v>169</v>
      </c>
      <c r="G12" s="109" t="s">
        <v>169</v>
      </c>
      <c r="H12" s="109" t="n">
        <v>6</v>
      </c>
      <c r="I12" s="109" t="n">
        <v>104</v>
      </c>
      <c r="J12" s="157" t="n">
        <v>553</v>
      </c>
      <c r="K12" s="41" t="n">
        <v>5</v>
      </c>
      <c r="L12" s="148" t="n">
        <v>547</v>
      </c>
      <c r="M12" s="41" t="n">
        <v>5</v>
      </c>
      <c r="N12" s="157" t="n">
        <v>526</v>
      </c>
      <c r="O12" s="148" t="n">
        <v>168</v>
      </c>
      <c r="P12" s="148" t="s">
        <v>169</v>
      </c>
      <c r="Q12" s="148" t="n">
        <v>212</v>
      </c>
      <c r="R12" s="158" t="n">
        <v>92</v>
      </c>
      <c r="S12" s="112" t="s">
        <v>172</v>
      </c>
    </row>
    <row r="13" customFormat="false" ht="24.95" hidden="false" customHeight="true" outlineLevel="0" collapsed="false">
      <c r="A13" s="156" t="s">
        <v>173</v>
      </c>
      <c r="B13" s="109" t="n">
        <v>9</v>
      </c>
      <c r="C13" s="109" t="n">
        <v>9977</v>
      </c>
      <c r="D13" s="109" t="n">
        <v>8</v>
      </c>
      <c r="E13" s="109" t="n">
        <v>31</v>
      </c>
      <c r="F13" s="109" t="n">
        <v>1</v>
      </c>
      <c r="G13" s="109" t="n">
        <v>2</v>
      </c>
      <c r="H13" s="109" t="n">
        <v>10</v>
      </c>
      <c r="I13" s="109" t="n">
        <v>82</v>
      </c>
      <c r="J13" s="157" t="n">
        <v>545</v>
      </c>
      <c r="K13" s="41" t="n">
        <v>3</v>
      </c>
      <c r="L13" s="148" t="n">
        <v>541</v>
      </c>
      <c r="M13" s="41" t="n">
        <v>3</v>
      </c>
      <c r="N13" s="157" t="n">
        <v>533</v>
      </c>
      <c r="O13" s="148" t="n">
        <v>142</v>
      </c>
      <c r="P13" s="148" t="n">
        <v>2</v>
      </c>
      <c r="Q13" s="148" t="n">
        <v>175</v>
      </c>
      <c r="R13" s="158" t="n">
        <v>97</v>
      </c>
      <c r="S13" s="112" t="s">
        <v>174</v>
      </c>
    </row>
    <row r="14" customFormat="false" ht="24.95" hidden="false" customHeight="true" outlineLevel="0" collapsed="false">
      <c r="A14" s="156" t="s">
        <v>175</v>
      </c>
      <c r="B14" s="109" t="n">
        <v>9</v>
      </c>
      <c r="C14" s="109" t="n">
        <v>29045</v>
      </c>
      <c r="D14" s="109" t="n">
        <v>4</v>
      </c>
      <c r="E14" s="109" t="n">
        <v>14</v>
      </c>
      <c r="F14" s="109" t="n">
        <v>0</v>
      </c>
      <c r="G14" s="109" t="n">
        <v>0</v>
      </c>
      <c r="H14" s="109" t="n">
        <v>2</v>
      </c>
      <c r="I14" s="109" t="n">
        <v>434</v>
      </c>
      <c r="J14" s="157" t="n">
        <v>566</v>
      </c>
      <c r="K14" s="41" t="n">
        <v>2</v>
      </c>
      <c r="L14" s="148" t="n">
        <v>556</v>
      </c>
      <c r="M14" s="41" t="n">
        <v>2</v>
      </c>
      <c r="N14" s="157" t="n">
        <v>506</v>
      </c>
      <c r="O14" s="148" t="n">
        <v>150</v>
      </c>
      <c r="P14" s="148" t="n">
        <v>1</v>
      </c>
      <c r="Q14" s="148" t="n">
        <v>189</v>
      </c>
      <c r="R14" s="158" t="n">
        <v>117</v>
      </c>
      <c r="S14" s="112" t="s">
        <v>176</v>
      </c>
    </row>
    <row r="15" customFormat="false" ht="24.95" hidden="false" customHeight="true" outlineLevel="0" collapsed="false">
      <c r="A15" s="156" t="s">
        <v>177</v>
      </c>
      <c r="B15" s="109" t="n">
        <v>8</v>
      </c>
      <c r="C15" s="109" t="n">
        <v>2265</v>
      </c>
      <c r="D15" s="109" t="n">
        <v>5</v>
      </c>
      <c r="E15" s="109" t="n">
        <v>7</v>
      </c>
      <c r="F15" s="109" t="n">
        <v>0</v>
      </c>
      <c r="G15" s="109" t="n">
        <v>0</v>
      </c>
      <c r="H15" s="109" t="n">
        <v>5</v>
      </c>
      <c r="I15" s="159" t="n">
        <v>7</v>
      </c>
      <c r="J15" s="148" t="n">
        <v>575</v>
      </c>
      <c r="K15" s="41" t="n">
        <v>1</v>
      </c>
      <c r="L15" s="148" t="n">
        <v>564</v>
      </c>
      <c r="M15" s="41" t="n">
        <v>1</v>
      </c>
      <c r="N15" s="157" t="n">
        <v>545</v>
      </c>
      <c r="O15" s="148" t="n">
        <v>150</v>
      </c>
      <c r="P15" s="148" t="n">
        <v>1</v>
      </c>
      <c r="Q15" s="148" t="n">
        <v>191</v>
      </c>
      <c r="R15" s="158" t="n">
        <v>112</v>
      </c>
      <c r="S15" s="160" t="s">
        <v>178</v>
      </c>
    </row>
    <row r="16" customFormat="false" ht="24.95" hidden="false" customHeight="true" outlineLevel="0" collapsed="false">
      <c r="A16" s="156" t="s">
        <v>179</v>
      </c>
      <c r="B16" s="161" t="n">
        <v>3</v>
      </c>
      <c r="C16" s="109" t="n">
        <v>2192</v>
      </c>
      <c r="D16" s="109" t="n">
        <v>2</v>
      </c>
      <c r="E16" s="109" t="n">
        <v>9</v>
      </c>
      <c r="F16" s="109" t="n">
        <v>0</v>
      </c>
      <c r="G16" s="109" t="n">
        <v>2</v>
      </c>
      <c r="H16" s="109" t="n">
        <v>5</v>
      </c>
      <c r="I16" s="109" t="n">
        <v>66</v>
      </c>
      <c r="J16" s="162" t="n">
        <v>574</v>
      </c>
      <c r="K16" s="41" t="n">
        <v>2</v>
      </c>
      <c r="L16" s="148" t="n">
        <v>569</v>
      </c>
      <c r="M16" s="41" t="n">
        <v>2</v>
      </c>
      <c r="N16" s="162" t="n">
        <v>560</v>
      </c>
      <c r="O16" s="148" t="n">
        <v>174</v>
      </c>
      <c r="P16" s="148" t="n">
        <v>1</v>
      </c>
      <c r="Q16" s="148" t="n">
        <v>214</v>
      </c>
      <c r="R16" s="163" t="n">
        <v>117</v>
      </c>
      <c r="S16" s="160" t="s">
        <v>180</v>
      </c>
    </row>
    <row r="17" customFormat="false" ht="24" hidden="false" customHeight="true" outlineLevel="0" collapsed="false">
      <c r="A17" s="164"/>
      <c r="B17" s="122" t="s">
        <v>181</v>
      </c>
      <c r="C17" s="122"/>
      <c r="D17" s="122"/>
      <c r="E17" s="122"/>
      <c r="F17" s="122"/>
      <c r="G17" s="122"/>
      <c r="H17" s="122"/>
      <c r="I17" s="122"/>
      <c r="J17" s="165" t="s">
        <v>182</v>
      </c>
      <c r="K17" s="165"/>
      <c r="L17" s="165"/>
      <c r="M17" s="165"/>
      <c r="N17" s="165" t="s">
        <v>183</v>
      </c>
      <c r="O17" s="165"/>
      <c r="P17" s="165"/>
      <c r="Q17" s="165"/>
      <c r="R17" s="118" t="s">
        <v>184</v>
      </c>
      <c r="S17" s="122" t="s">
        <v>121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4" min="10" style="0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72" t="s">
        <v>185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67" t="s">
        <v>77</v>
      </c>
      <c r="B3" s="76" t="s">
        <v>186</v>
      </c>
      <c r="C3" s="76"/>
      <c r="D3" s="77" t="s">
        <v>187</v>
      </c>
      <c r="E3" s="77" t="s">
        <v>188</v>
      </c>
      <c r="F3" s="77"/>
      <c r="G3" s="168" t="s">
        <v>189</v>
      </c>
      <c r="H3" s="169" t="s">
        <v>190</v>
      </c>
      <c r="I3" s="169"/>
      <c r="J3" s="75" t="s">
        <v>191</v>
      </c>
      <c r="K3" s="75"/>
      <c r="L3" s="75"/>
      <c r="M3" s="75"/>
      <c r="N3" s="75"/>
      <c r="O3" s="170" t="s">
        <v>77</v>
      </c>
    </row>
    <row r="4" customFormat="false" ht="24" hidden="false" customHeight="true" outlineLevel="0" collapsed="false">
      <c r="A4" s="81"/>
      <c r="B4" s="82" t="s">
        <v>192</v>
      </c>
      <c r="C4" s="83" t="s">
        <v>18</v>
      </c>
      <c r="D4" s="83" t="s">
        <v>193</v>
      </c>
      <c r="E4" s="83" t="s">
        <v>194</v>
      </c>
      <c r="F4" s="83" t="s">
        <v>195</v>
      </c>
      <c r="G4" s="168"/>
      <c r="H4" s="83" t="s">
        <v>196</v>
      </c>
      <c r="I4" s="171" t="s">
        <v>197</v>
      </c>
      <c r="J4" s="172" t="s">
        <v>198</v>
      </c>
      <c r="K4" s="83" t="s">
        <v>199</v>
      </c>
      <c r="L4" s="83" t="s">
        <v>200</v>
      </c>
      <c r="M4" s="83" t="s">
        <v>201</v>
      </c>
      <c r="N4" s="173" t="s">
        <v>202</v>
      </c>
      <c r="O4" s="174"/>
    </row>
    <row r="5" customFormat="false" ht="24" hidden="false" customHeight="true" outlineLevel="0" collapsed="false">
      <c r="A5" s="175" t="s">
        <v>94</v>
      </c>
      <c r="B5" s="176" t="s">
        <v>203</v>
      </c>
      <c r="C5" s="176"/>
      <c r="D5" s="137" t="s">
        <v>203</v>
      </c>
      <c r="E5" s="137" t="s">
        <v>204</v>
      </c>
      <c r="F5" s="137"/>
      <c r="G5" s="137"/>
      <c r="H5" s="177" t="s">
        <v>204</v>
      </c>
      <c r="I5" s="177"/>
      <c r="J5" s="178" t="s">
        <v>205</v>
      </c>
      <c r="K5" s="178"/>
      <c r="L5" s="178"/>
      <c r="M5" s="178"/>
      <c r="N5" s="178"/>
      <c r="O5" s="179" t="s">
        <v>94</v>
      </c>
    </row>
    <row r="6" customFormat="false" ht="22.5" hidden="false" customHeight="true" outlineLevel="0" collapsed="false">
      <c r="A6" s="180" t="s">
        <v>206</v>
      </c>
      <c r="B6" s="181" t="n">
        <v>100.7</v>
      </c>
      <c r="C6" s="181" t="n">
        <v>100.7</v>
      </c>
      <c r="D6" s="181" t="n">
        <v>100</v>
      </c>
      <c r="E6" s="181" t="n">
        <v>95.7</v>
      </c>
      <c r="F6" s="182" t="n">
        <v>95</v>
      </c>
      <c r="G6" s="182" t="n">
        <v>99.1</v>
      </c>
      <c r="H6" s="182" t="n">
        <v>101.8</v>
      </c>
      <c r="I6" s="183" t="n">
        <v>101.8</v>
      </c>
      <c r="J6" s="149" t="n">
        <v>643890</v>
      </c>
      <c r="K6" s="149" t="n">
        <v>542419</v>
      </c>
      <c r="L6" s="149" t="n">
        <v>463267</v>
      </c>
      <c r="M6" s="149" t="n">
        <v>361796</v>
      </c>
      <c r="N6" s="149" t="n">
        <v>141164</v>
      </c>
      <c r="O6" s="184" t="s">
        <v>207</v>
      </c>
    </row>
    <row r="7" customFormat="false" ht="22.5" hidden="false" customHeight="true" outlineLevel="0" collapsed="false">
      <c r="A7" s="180" t="s">
        <v>208</v>
      </c>
      <c r="B7" s="181" t="n">
        <v>100</v>
      </c>
      <c r="C7" s="181" t="n">
        <v>100</v>
      </c>
      <c r="D7" s="181" t="n">
        <v>100</v>
      </c>
      <c r="E7" s="181" t="n">
        <v>100</v>
      </c>
      <c r="F7" s="181" t="n">
        <v>100</v>
      </c>
      <c r="G7" s="182" t="n">
        <v>100</v>
      </c>
      <c r="H7" s="182" t="n">
        <v>100</v>
      </c>
      <c r="I7" s="185" t="n">
        <v>100</v>
      </c>
      <c r="J7" s="109" t="n">
        <v>515170</v>
      </c>
      <c r="K7" s="109" t="n">
        <v>432945</v>
      </c>
      <c r="L7" s="109" t="n">
        <v>424792</v>
      </c>
      <c r="M7" s="109" t="n">
        <v>342567</v>
      </c>
      <c r="N7" s="109" t="n">
        <v>68457</v>
      </c>
      <c r="O7" s="186" t="s">
        <v>209</v>
      </c>
    </row>
    <row r="8" customFormat="false" ht="22.5" hidden="false" customHeight="true" outlineLevel="0" collapsed="false">
      <c r="A8" s="187" t="s">
        <v>210</v>
      </c>
      <c r="B8" s="181" t="n">
        <v>99.3</v>
      </c>
      <c r="C8" s="181" t="n">
        <v>99</v>
      </c>
      <c r="D8" s="181" t="n">
        <v>97.7</v>
      </c>
      <c r="E8" s="181" t="n">
        <v>98.4</v>
      </c>
      <c r="F8" s="182" t="n">
        <v>99.6</v>
      </c>
      <c r="G8" s="182" t="n">
        <v>100.9</v>
      </c>
      <c r="H8" s="182" t="n">
        <v>83.1</v>
      </c>
      <c r="I8" s="185" t="n">
        <v>83.1</v>
      </c>
      <c r="J8" s="109" t="n">
        <v>550678</v>
      </c>
      <c r="K8" s="109" t="n">
        <v>465406</v>
      </c>
      <c r="L8" s="109" t="n">
        <v>425229</v>
      </c>
      <c r="M8" s="109" t="n">
        <v>339957</v>
      </c>
      <c r="N8" s="109" t="n">
        <v>101296</v>
      </c>
      <c r="O8" s="186" t="s">
        <v>211</v>
      </c>
    </row>
    <row r="9" customFormat="false" ht="22.5" hidden="false" customHeight="true" outlineLevel="0" collapsed="false">
      <c r="A9" s="180" t="s">
        <v>212</v>
      </c>
      <c r="B9" s="181" t="n">
        <v>98.4</v>
      </c>
      <c r="C9" s="181" t="n">
        <v>98</v>
      </c>
      <c r="D9" s="188" t="n">
        <v>95.7</v>
      </c>
      <c r="E9" s="182" t="n">
        <v>94.9</v>
      </c>
      <c r="F9" s="182" t="n">
        <v>97.2</v>
      </c>
      <c r="G9" s="189" t="n">
        <v>99.6</v>
      </c>
      <c r="H9" s="189" t="n">
        <v>75.7</v>
      </c>
      <c r="I9" s="190" t="n">
        <v>75.7</v>
      </c>
      <c r="J9" s="191" t="n">
        <v>568354</v>
      </c>
      <c r="K9" s="109" t="n">
        <v>478425</v>
      </c>
      <c r="L9" s="109" t="n">
        <v>445890</v>
      </c>
      <c r="M9" s="109" t="n">
        <v>355961</v>
      </c>
      <c r="N9" s="109" t="n">
        <v>93035</v>
      </c>
      <c r="O9" s="186" t="s">
        <v>213</v>
      </c>
    </row>
    <row r="10" customFormat="false" ht="22.5" hidden="false" customHeight="true" outlineLevel="0" collapsed="false">
      <c r="A10" s="180" t="s">
        <v>214</v>
      </c>
      <c r="B10" s="181" t="n">
        <v>98.1</v>
      </c>
      <c r="C10" s="181" t="n">
        <v>97.5</v>
      </c>
      <c r="D10" s="188" t="s">
        <v>215</v>
      </c>
      <c r="E10" s="182" t="n">
        <v>95.4</v>
      </c>
      <c r="F10" s="182" t="n">
        <v>98</v>
      </c>
      <c r="G10" s="189" t="n">
        <v>99.4</v>
      </c>
      <c r="H10" s="189" t="s">
        <v>216</v>
      </c>
      <c r="I10" s="190" t="s">
        <v>216</v>
      </c>
      <c r="J10" s="109" t="s">
        <v>217</v>
      </c>
      <c r="K10" s="109" t="s">
        <v>218</v>
      </c>
      <c r="L10" s="109" t="s">
        <v>219</v>
      </c>
      <c r="M10" s="109" t="s">
        <v>220</v>
      </c>
      <c r="N10" s="109" t="s">
        <v>221</v>
      </c>
      <c r="O10" s="186" t="s">
        <v>222</v>
      </c>
    </row>
    <row r="11" customFormat="false" ht="15" hidden="false" customHeight="true" outlineLevel="0" collapsed="false">
      <c r="A11" s="192" t="s">
        <v>223</v>
      </c>
      <c r="B11" s="181" t="s">
        <v>224</v>
      </c>
      <c r="C11" s="181" t="s">
        <v>106</v>
      </c>
      <c r="D11" s="181" t="s">
        <v>105</v>
      </c>
      <c r="E11" s="181" t="s">
        <v>105</v>
      </c>
      <c r="F11" s="181" t="s">
        <v>106</v>
      </c>
      <c r="G11" s="181" t="s">
        <v>105</v>
      </c>
      <c r="H11" s="182" t="s">
        <v>224</v>
      </c>
      <c r="I11" s="185" t="s">
        <v>107</v>
      </c>
      <c r="O11" s="186"/>
    </row>
    <row r="12" customFormat="false" ht="22.5" hidden="false" customHeight="true" outlineLevel="0" collapsed="false">
      <c r="A12" s="111" t="s">
        <v>225</v>
      </c>
      <c r="B12" s="181" t="n">
        <v>98.3</v>
      </c>
      <c r="C12" s="182" t="n">
        <v>97.5</v>
      </c>
      <c r="D12" s="182" t="n">
        <v>94.7</v>
      </c>
      <c r="E12" s="182" t="n">
        <v>79.5</v>
      </c>
      <c r="F12" s="182" t="n">
        <v>81.6</v>
      </c>
      <c r="G12" s="182" t="n">
        <v>99.7</v>
      </c>
      <c r="H12" s="182" t="s">
        <v>226</v>
      </c>
      <c r="I12" s="185" t="s">
        <v>226</v>
      </c>
      <c r="J12" s="109" t="n">
        <v>467574</v>
      </c>
      <c r="K12" s="109" t="n">
        <v>406850</v>
      </c>
      <c r="L12" s="109" t="n">
        <v>398165</v>
      </c>
      <c r="M12" s="109" t="n">
        <v>337441</v>
      </c>
      <c r="N12" s="193" t="n">
        <v>27268</v>
      </c>
      <c r="O12" s="194" t="s">
        <v>227</v>
      </c>
    </row>
    <row r="13" customFormat="false" ht="22.5" hidden="false" customHeight="true" outlineLevel="0" collapsed="false">
      <c r="A13" s="111" t="s">
        <v>228</v>
      </c>
      <c r="B13" s="181" t="n">
        <v>97.8</v>
      </c>
      <c r="C13" s="182" t="n">
        <v>97.3</v>
      </c>
      <c r="D13" s="182" t="n">
        <v>94.8</v>
      </c>
      <c r="E13" s="182" t="n">
        <v>80</v>
      </c>
      <c r="F13" s="182" t="n">
        <v>83</v>
      </c>
      <c r="G13" s="182" t="n">
        <v>100.2</v>
      </c>
      <c r="H13" s="182" t="s">
        <v>226</v>
      </c>
      <c r="I13" s="185" t="s">
        <v>226</v>
      </c>
      <c r="J13" s="109" t="n">
        <v>449562</v>
      </c>
      <c r="K13" s="109" t="n">
        <v>384297</v>
      </c>
      <c r="L13" s="109" t="n">
        <v>371136</v>
      </c>
      <c r="M13" s="109" t="n">
        <v>305871</v>
      </c>
      <c r="N13" s="193" t="n">
        <v>59250</v>
      </c>
      <c r="O13" s="111" t="s">
        <v>228</v>
      </c>
    </row>
    <row r="14" customFormat="false" ht="22.5" hidden="false" customHeight="true" outlineLevel="0" collapsed="false">
      <c r="A14" s="111" t="s">
        <v>229</v>
      </c>
      <c r="B14" s="181" t="n">
        <v>97.9</v>
      </c>
      <c r="C14" s="182" t="n">
        <v>97.3</v>
      </c>
      <c r="D14" s="182" t="n">
        <v>94.9</v>
      </c>
      <c r="E14" s="182" t="n">
        <v>185.3</v>
      </c>
      <c r="F14" s="182" t="n">
        <v>191</v>
      </c>
      <c r="G14" s="182" t="n">
        <v>100.2</v>
      </c>
      <c r="H14" s="182" t="s">
        <v>230</v>
      </c>
      <c r="I14" s="185" t="s">
        <v>230</v>
      </c>
      <c r="J14" s="109" t="n">
        <v>1107169</v>
      </c>
      <c r="K14" s="109" t="n">
        <v>951960</v>
      </c>
      <c r="L14" s="109" t="n">
        <v>539727</v>
      </c>
      <c r="M14" s="109" t="n">
        <v>384518</v>
      </c>
      <c r="N14" s="193" t="n">
        <v>487142</v>
      </c>
      <c r="O14" s="111" t="s">
        <v>229</v>
      </c>
    </row>
    <row r="15" customFormat="false" ht="22.5" hidden="false" customHeight="true" outlineLevel="0" collapsed="false">
      <c r="A15" s="111" t="s">
        <v>231</v>
      </c>
      <c r="B15" s="181" t="n">
        <v>97.7</v>
      </c>
      <c r="C15" s="182" t="n">
        <v>97.4</v>
      </c>
      <c r="D15" s="182" t="n">
        <v>95</v>
      </c>
      <c r="E15" s="182" t="n">
        <v>78.2</v>
      </c>
      <c r="F15" s="182" t="n">
        <v>80.5</v>
      </c>
      <c r="G15" s="182" t="n">
        <v>100.4</v>
      </c>
      <c r="H15" s="182" t="s">
        <v>232</v>
      </c>
      <c r="I15" s="185" t="s">
        <v>232</v>
      </c>
      <c r="J15" s="109" t="n">
        <v>476089</v>
      </c>
      <c r="K15" s="109" t="n">
        <v>401823</v>
      </c>
      <c r="L15" s="109" t="n">
        <v>401981</v>
      </c>
      <c r="M15" s="109" t="n">
        <v>327714</v>
      </c>
      <c r="N15" s="193" t="n">
        <v>54044</v>
      </c>
      <c r="O15" s="111" t="s">
        <v>231</v>
      </c>
    </row>
    <row r="16" customFormat="false" ht="22.5" hidden="false" customHeight="true" outlineLevel="0" collapsed="false">
      <c r="A16" s="111" t="s">
        <v>233</v>
      </c>
      <c r="B16" s="181" t="n">
        <v>97.7</v>
      </c>
      <c r="C16" s="182" t="n">
        <v>97.3</v>
      </c>
      <c r="D16" s="182" t="n">
        <v>95.3</v>
      </c>
      <c r="E16" s="182" t="n">
        <v>77.7</v>
      </c>
      <c r="F16" s="182" t="n">
        <v>80.1</v>
      </c>
      <c r="G16" s="182" t="n">
        <v>99.7</v>
      </c>
      <c r="H16" s="182" t="s">
        <v>234</v>
      </c>
      <c r="I16" s="185" t="s">
        <v>234</v>
      </c>
      <c r="J16" s="109" t="n">
        <v>479892</v>
      </c>
      <c r="K16" s="109" t="n">
        <v>416684</v>
      </c>
      <c r="L16" s="109" t="n">
        <v>389909</v>
      </c>
      <c r="M16" s="109" t="n">
        <v>326701</v>
      </c>
      <c r="N16" s="195" t="n">
        <v>54856</v>
      </c>
      <c r="O16" s="111" t="s">
        <v>233</v>
      </c>
    </row>
    <row r="17" customFormat="false" ht="22.5" hidden="false" customHeight="true" outlineLevel="0" collapsed="false">
      <c r="A17" s="111" t="s">
        <v>235</v>
      </c>
      <c r="B17" s="181" t="n">
        <v>97.9</v>
      </c>
      <c r="C17" s="182" t="n">
        <v>97.3</v>
      </c>
      <c r="D17" s="182" t="n">
        <v>95.5</v>
      </c>
      <c r="E17" s="182" t="n">
        <v>78.2</v>
      </c>
      <c r="F17" s="182" t="n">
        <v>80.6</v>
      </c>
      <c r="G17" s="182" t="n">
        <v>99.4</v>
      </c>
      <c r="H17" s="182" t="s">
        <v>236</v>
      </c>
      <c r="I17" s="196" t="s">
        <v>236</v>
      </c>
      <c r="J17" s="109" t="n">
        <v>480555</v>
      </c>
      <c r="K17" s="109" t="n">
        <v>404743</v>
      </c>
      <c r="L17" s="197" t="n">
        <v>494430</v>
      </c>
      <c r="M17" s="109" t="n">
        <v>418618</v>
      </c>
      <c r="N17" s="198" t="n">
        <v>18658</v>
      </c>
      <c r="O17" s="111" t="s">
        <v>235</v>
      </c>
    </row>
    <row r="18" customFormat="false" ht="22.5" hidden="false" customHeight="true" outlineLevel="0" collapsed="false">
      <c r="A18" s="199" t="s">
        <v>121</v>
      </c>
      <c r="B18" s="200" t="s">
        <v>237</v>
      </c>
      <c r="C18" s="200"/>
      <c r="D18" s="165" t="s">
        <v>238</v>
      </c>
      <c r="E18" s="201" t="s">
        <v>239</v>
      </c>
      <c r="F18" s="201"/>
      <c r="G18" s="201"/>
      <c r="H18" s="201"/>
      <c r="I18" s="201"/>
      <c r="J18" s="122" t="s">
        <v>240</v>
      </c>
      <c r="K18" s="122"/>
      <c r="L18" s="122"/>
      <c r="M18" s="122"/>
      <c r="N18" s="122"/>
      <c r="O18" s="122" t="s">
        <v>121</v>
      </c>
      <c r="P18" s="202"/>
    </row>
    <row r="19" customFormat="false" ht="9.75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</row>
    <row r="20" customFormat="false" ht="14.25" hidden="false" customHeight="false" outlineLevel="0" collapsed="false">
      <c r="B20" s="204" t="s">
        <v>241</v>
      </c>
      <c r="C20" s="203"/>
      <c r="D20" s="203"/>
      <c r="E20" s="203"/>
      <c r="F20" s="203"/>
      <c r="G20" s="203"/>
      <c r="H20" s="203"/>
      <c r="I20" s="203"/>
      <c r="J20" s="123" t="s">
        <v>242</v>
      </c>
    </row>
    <row r="21" customFormat="false" ht="14.25" hidden="false" customHeight="false" outlineLevel="0" collapsed="false">
      <c r="J21" s="123" t="s">
        <v>243</v>
      </c>
    </row>
    <row r="22" customFormat="false" ht="14.25" hidden="false" customHeight="false" outlineLevel="0" collapsed="false">
      <c r="J22" s="123" t="s">
        <v>244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205" t="s">
        <v>245</v>
      </c>
      <c r="B1" s="205"/>
      <c r="C1" s="205"/>
      <c r="D1" s="206"/>
    </row>
    <row r="2" customFormat="false" ht="14.2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8" t="s">
        <v>246</v>
      </c>
      <c r="J2" s="208"/>
      <c r="K2" s="208"/>
    </row>
    <row r="3" customFormat="false" ht="16.9" hidden="false" customHeight="true" outlineLevel="0" collapsed="false">
      <c r="A3" s="118" t="s">
        <v>247</v>
      </c>
      <c r="B3" s="200" t="s">
        <v>248</v>
      </c>
      <c r="C3" s="77" t="s">
        <v>249</v>
      </c>
      <c r="D3" s="77"/>
      <c r="E3" s="77"/>
      <c r="F3" s="209"/>
      <c r="G3" s="210" t="s">
        <v>250</v>
      </c>
      <c r="H3" s="210"/>
      <c r="I3" s="210"/>
      <c r="J3" s="210"/>
      <c r="K3" s="210"/>
    </row>
    <row r="4" customFormat="false" ht="21" hidden="false" customHeight="true" outlineLevel="0" collapsed="false">
      <c r="A4" s="118"/>
      <c r="B4" s="200"/>
      <c r="C4" s="77"/>
      <c r="D4" s="77"/>
      <c r="E4" s="77"/>
      <c r="F4" s="211" t="s">
        <v>251</v>
      </c>
      <c r="G4" s="210"/>
      <c r="H4" s="210"/>
      <c r="I4" s="210"/>
      <c r="J4" s="210"/>
      <c r="K4" s="210"/>
    </row>
    <row r="5" customFormat="false" ht="24.95" hidden="false" customHeight="true" outlineLevel="0" collapsed="false">
      <c r="A5" s="118"/>
      <c r="B5" s="200"/>
      <c r="C5" s="77"/>
      <c r="D5" s="77"/>
      <c r="E5" s="77"/>
      <c r="F5" s="211" t="s">
        <v>252</v>
      </c>
      <c r="G5" s="145" t="s">
        <v>253</v>
      </c>
      <c r="H5" s="145"/>
      <c r="I5" s="212" t="s">
        <v>254</v>
      </c>
      <c r="J5" s="212"/>
      <c r="K5" s="177" t="s">
        <v>47</v>
      </c>
    </row>
    <row r="6" customFormat="false" ht="25.5" hidden="false" customHeight="true" outlineLevel="0" collapsed="false">
      <c r="A6" s="118"/>
      <c r="B6" s="200"/>
      <c r="C6" s="137" t="s">
        <v>255</v>
      </c>
      <c r="D6" s="137" t="s">
        <v>256</v>
      </c>
      <c r="E6" s="137" t="s">
        <v>257</v>
      </c>
      <c r="F6" s="213" t="s">
        <v>258</v>
      </c>
      <c r="G6" s="214" t="s">
        <v>259</v>
      </c>
      <c r="H6" s="143" t="s">
        <v>260</v>
      </c>
      <c r="I6" s="214" t="s">
        <v>261</v>
      </c>
      <c r="J6" s="144" t="s">
        <v>262</v>
      </c>
      <c r="K6" s="177"/>
    </row>
    <row r="7" customFormat="false" ht="30" hidden="false" customHeight="true" outlineLevel="0" collapsed="false">
      <c r="A7" s="81" t="s">
        <v>255</v>
      </c>
      <c r="B7" s="215" t="n">
        <v>83369</v>
      </c>
      <c r="C7" s="215" t="n">
        <v>208634</v>
      </c>
      <c r="D7" s="215" t="n">
        <v>102491</v>
      </c>
      <c r="E7" s="215" t="n">
        <v>106143</v>
      </c>
      <c r="F7" s="215" t="n">
        <v>19</v>
      </c>
      <c r="G7" s="215" t="n">
        <v>154</v>
      </c>
      <c r="H7" s="215" t="n">
        <v>124</v>
      </c>
      <c r="I7" s="215" t="n">
        <v>720</v>
      </c>
      <c r="J7" s="215" t="n">
        <v>732</v>
      </c>
      <c r="K7" s="215" t="n">
        <v>1</v>
      </c>
    </row>
    <row r="8" customFormat="false" ht="30" hidden="false" customHeight="true" outlineLevel="0" collapsed="false">
      <c r="A8" s="93" t="s">
        <v>263</v>
      </c>
      <c r="B8" s="216" t="n">
        <v>35169</v>
      </c>
      <c r="C8" s="216" t="n">
        <v>80635</v>
      </c>
      <c r="D8" s="216" t="n">
        <v>39538</v>
      </c>
      <c r="E8" s="216" t="n">
        <v>41097</v>
      </c>
      <c r="F8" s="216" t="n">
        <v>-18</v>
      </c>
      <c r="G8" s="216" t="n">
        <v>57</v>
      </c>
      <c r="H8" s="216" t="n">
        <v>55</v>
      </c>
      <c r="I8" s="216" t="n">
        <v>354</v>
      </c>
      <c r="J8" s="216" t="n">
        <v>373</v>
      </c>
      <c r="K8" s="216" t="n">
        <v>-1</v>
      </c>
    </row>
    <row r="9" customFormat="false" ht="30" hidden="false" customHeight="true" outlineLevel="0" collapsed="false">
      <c r="A9" s="81" t="s">
        <v>264</v>
      </c>
      <c r="B9" s="217" t="n">
        <v>4493</v>
      </c>
      <c r="C9" s="217" t="n">
        <v>12411</v>
      </c>
      <c r="D9" s="217" t="n">
        <v>6051</v>
      </c>
      <c r="E9" s="217" t="n">
        <v>6360</v>
      </c>
      <c r="F9" s="216" t="n">
        <v>22</v>
      </c>
      <c r="G9" s="217" t="n">
        <v>7</v>
      </c>
      <c r="H9" s="217" t="n">
        <v>6</v>
      </c>
      <c r="I9" s="217" t="n">
        <v>49</v>
      </c>
      <c r="J9" s="217" t="n">
        <v>37</v>
      </c>
      <c r="K9" s="217" t="n">
        <v>9</v>
      </c>
    </row>
    <row r="10" customFormat="false" ht="30" hidden="false" customHeight="true" outlineLevel="0" collapsed="false">
      <c r="A10" s="93" t="s">
        <v>265</v>
      </c>
      <c r="B10" s="216" t="n">
        <v>1327</v>
      </c>
      <c r="C10" s="216" t="n">
        <v>4015</v>
      </c>
      <c r="D10" s="216" t="n">
        <v>1950</v>
      </c>
      <c r="E10" s="216" t="n">
        <v>2065</v>
      </c>
      <c r="F10" s="216" t="n">
        <v>-4</v>
      </c>
      <c r="G10" s="216" t="n">
        <v>2</v>
      </c>
      <c r="H10" s="218" t="n">
        <v>0</v>
      </c>
      <c r="I10" s="216" t="n">
        <v>4</v>
      </c>
      <c r="J10" s="216" t="n">
        <v>3</v>
      </c>
      <c r="K10" s="217" t="n">
        <v>-7</v>
      </c>
    </row>
    <row r="11" customFormat="false" ht="30" hidden="false" customHeight="true" outlineLevel="0" collapsed="false">
      <c r="A11" s="81" t="s">
        <v>266</v>
      </c>
      <c r="B11" s="217" t="n">
        <v>2521</v>
      </c>
      <c r="C11" s="217" t="n">
        <v>7044</v>
      </c>
      <c r="D11" s="217" t="n">
        <v>3516</v>
      </c>
      <c r="E11" s="217" t="n">
        <v>3528</v>
      </c>
      <c r="F11" s="216" t="n">
        <v>-3</v>
      </c>
      <c r="G11" s="217" t="n">
        <v>9</v>
      </c>
      <c r="H11" s="217" t="n">
        <v>8</v>
      </c>
      <c r="I11" s="217" t="n">
        <v>14</v>
      </c>
      <c r="J11" s="217" t="n">
        <v>13</v>
      </c>
      <c r="K11" s="217" t="n">
        <v>-5</v>
      </c>
    </row>
    <row r="12" customFormat="false" ht="30" hidden="false" customHeight="true" outlineLevel="0" collapsed="false">
      <c r="A12" s="93" t="s">
        <v>267</v>
      </c>
      <c r="B12" s="216" t="n">
        <v>1204</v>
      </c>
      <c r="C12" s="216" t="n">
        <v>3545</v>
      </c>
      <c r="D12" s="216" t="n">
        <v>1748</v>
      </c>
      <c r="E12" s="216" t="n">
        <v>1797</v>
      </c>
      <c r="F12" s="216" t="n">
        <v>6</v>
      </c>
      <c r="G12" s="216" t="n">
        <v>1</v>
      </c>
      <c r="H12" s="216" t="n">
        <v>1</v>
      </c>
      <c r="I12" s="216" t="n">
        <v>8</v>
      </c>
      <c r="J12" s="216" t="n">
        <v>2</v>
      </c>
      <c r="K12" s="216" t="n">
        <v>0</v>
      </c>
    </row>
    <row r="13" customFormat="false" ht="30" hidden="false" customHeight="true" outlineLevel="0" collapsed="false">
      <c r="A13" s="81" t="s">
        <v>268</v>
      </c>
      <c r="B13" s="217" t="n">
        <v>1120</v>
      </c>
      <c r="C13" s="217" t="n">
        <v>3477</v>
      </c>
      <c r="D13" s="217" t="n">
        <v>1622</v>
      </c>
      <c r="E13" s="217" t="n">
        <v>1855</v>
      </c>
      <c r="F13" s="216" t="n">
        <v>11</v>
      </c>
      <c r="G13" s="217" t="n">
        <v>7</v>
      </c>
      <c r="H13" s="217" t="n">
        <v>4</v>
      </c>
      <c r="I13" s="217" t="n">
        <v>12</v>
      </c>
      <c r="J13" s="217" t="n">
        <v>9</v>
      </c>
      <c r="K13" s="217" t="n">
        <v>5</v>
      </c>
    </row>
    <row r="14" customFormat="false" ht="30" hidden="false" customHeight="true" outlineLevel="0" collapsed="false">
      <c r="A14" s="93" t="s">
        <v>269</v>
      </c>
      <c r="B14" s="216" t="n">
        <v>1758</v>
      </c>
      <c r="C14" s="216" t="n">
        <v>5181</v>
      </c>
      <c r="D14" s="216" t="n">
        <v>2530</v>
      </c>
      <c r="E14" s="216" t="n">
        <v>2651</v>
      </c>
      <c r="F14" s="216" t="n">
        <v>6</v>
      </c>
      <c r="G14" s="216" t="n">
        <v>1</v>
      </c>
      <c r="H14" s="216" t="n">
        <v>0</v>
      </c>
      <c r="I14" s="216" t="n">
        <v>9</v>
      </c>
      <c r="J14" s="216" t="n">
        <v>5</v>
      </c>
      <c r="K14" s="216" t="n">
        <v>1</v>
      </c>
    </row>
    <row r="15" customFormat="false" ht="30" hidden="false" customHeight="true" outlineLevel="0" collapsed="false">
      <c r="A15" s="81" t="s">
        <v>270</v>
      </c>
      <c r="B15" s="217" t="n">
        <v>4088</v>
      </c>
      <c r="C15" s="217" t="n">
        <v>11048</v>
      </c>
      <c r="D15" s="217" t="n">
        <v>5532</v>
      </c>
      <c r="E15" s="217" t="n">
        <v>5516</v>
      </c>
      <c r="F15" s="216" t="n">
        <v>3</v>
      </c>
      <c r="G15" s="217" t="n">
        <v>7</v>
      </c>
      <c r="H15" s="217" t="n">
        <v>2</v>
      </c>
      <c r="I15" s="217" t="n">
        <v>32</v>
      </c>
      <c r="J15" s="217" t="n">
        <v>36</v>
      </c>
      <c r="K15" s="217" t="n">
        <v>2</v>
      </c>
    </row>
    <row r="16" customFormat="false" ht="30" hidden="false" customHeight="true" outlineLevel="0" collapsed="false">
      <c r="A16" s="93" t="s">
        <v>271</v>
      </c>
      <c r="B16" s="216" t="n">
        <v>6687</v>
      </c>
      <c r="C16" s="216" t="n">
        <v>16519</v>
      </c>
      <c r="D16" s="216" t="n">
        <v>8169</v>
      </c>
      <c r="E16" s="216" t="n">
        <v>8350</v>
      </c>
      <c r="F16" s="216" t="n">
        <v>12</v>
      </c>
      <c r="G16" s="216" t="n">
        <v>17</v>
      </c>
      <c r="H16" s="216" t="n">
        <v>9</v>
      </c>
      <c r="I16" s="216" t="n">
        <v>54</v>
      </c>
      <c r="J16" s="216" t="n">
        <v>50</v>
      </c>
      <c r="K16" s="216" t="n">
        <v>0</v>
      </c>
    </row>
    <row r="17" customFormat="false" ht="30" hidden="false" customHeight="true" outlineLevel="0" collapsed="false">
      <c r="A17" s="81" t="s">
        <v>272</v>
      </c>
      <c r="B17" s="217" t="n">
        <v>5277</v>
      </c>
      <c r="C17" s="217" t="n">
        <v>14303</v>
      </c>
      <c r="D17" s="217" t="n">
        <v>7198</v>
      </c>
      <c r="E17" s="217" t="n">
        <v>7105</v>
      </c>
      <c r="F17" s="216" t="n">
        <v>1</v>
      </c>
      <c r="G17" s="217" t="n">
        <v>9</v>
      </c>
      <c r="H17" s="217" t="n">
        <v>5</v>
      </c>
      <c r="I17" s="217" t="n">
        <v>37</v>
      </c>
      <c r="J17" s="217" t="n">
        <v>45</v>
      </c>
      <c r="K17" s="217" t="n">
        <v>5</v>
      </c>
    </row>
    <row r="18" customFormat="false" ht="30" hidden="false" customHeight="true" outlineLevel="0" collapsed="false">
      <c r="A18" s="93" t="s">
        <v>273</v>
      </c>
      <c r="B18" s="216" t="n">
        <v>1748</v>
      </c>
      <c r="C18" s="216" t="n">
        <v>4286</v>
      </c>
      <c r="D18" s="216" t="n">
        <v>2063</v>
      </c>
      <c r="E18" s="216" t="n">
        <v>2223</v>
      </c>
      <c r="F18" s="216" t="n">
        <v>14</v>
      </c>
      <c r="G18" s="218" t="n">
        <v>3</v>
      </c>
      <c r="H18" s="216" t="n">
        <v>2</v>
      </c>
      <c r="I18" s="216" t="n">
        <v>13</v>
      </c>
      <c r="J18" s="216" t="n">
        <v>19</v>
      </c>
      <c r="K18" s="216" t="n">
        <v>19</v>
      </c>
    </row>
    <row r="19" customFormat="false" ht="30" hidden="false" customHeight="true" outlineLevel="0" collapsed="false">
      <c r="A19" s="81" t="s">
        <v>274</v>
      </c>
      <c r="B19" s="217" t="n">
        <v>2792</v>
      </c>
      <c r="C19" s="217" t="n">
        <v>7242</v>
      </c>
      <c r="D19" s="217" t="n">
        <v>3598</v>
      </c>
      <c r="E19" s="217" t="n">
        <v>3644</v>
      </c>
      <c r="F19" s="216" t="n">
        <v>4</v>
      </c>
      <c r="G19" s="217" t="n">
        <v>7</v>
      </c>
      <c r="H19" s="217" t="n">
        <v>2</v>
      </c>
      <c r="I19" s="217" t="n">
        <v>24</v>
      </c>
      <c r="J19" s="217" t="n">
        <v>23</v>
      </c>
      <c r="K19" s="217" t="n">
        <v>-2</v>
      </c>
    </row>
    <row r="20" customFormat="false" ht="30" hidden="false" customHeight="true" outlineLevel="0" collapsed="false">
      <c r="A20" s="93" t="s">
        <v>275</v>
      </c>
      <c r="B20" s="216" t="n">
        <v>845</v>
      </c>
      <c r="C20" s="216" t="n">
        <v>2552</v>
      </c>
      <c r="D20" s="216" t="n">
        <v>1212</v>
      </c>
      <c r="E20" s="216" t="n">
        <v>1340</v>
      </c>
      <c r="F20" s="216" t="n">
        <v>-4</v>
      </c>
      <c r="G20" s="218" t="n">
        <v>1</v>
      </c>
      <c r="H20" s="216" t="n">
        <v>4</v>
      </c>
      <c r="I20" s="218" t="n">
        <v>3</v>
      </c>
      <c r="J20" s="216" t="n">
        <v>4</v>
      </c>
      <c r="K20" s="217" t="n">
        <v>0</v>
      </c>
    </row>
    <row r="21" customFormat="false" ht="30" hidden="false" customHeight="true" outlineLevel="0" collapsed="false">
      <c r="A21" s="81" t="s">
        <v>276</v>
      </c>
      <c r="B21" s="217" t="n">
        <v>4498</v>
      </c>
      <c r="C21" s="217" t="n">
        <v>11194</v>
      </c>
      <c r="D21" s="217" t="n">
        <v>5450</v>
      </c>
      <c r="E21" s="217" t="n">
        <v>5744</v>
      </c>
      <c r="F21" s="216" t="n">
        <v>3</v>
      </c>
      <c r="G21" s="217" t="n">
        <v>14</v>
      </c>
      <c r="H21" s="217" t="n">
        <v>4</v>
      </c>
      <c r="I21" s="217" t="n">
        <v>41</v>
      </c>
      <c r="J21" s="217" t="n">
        <v>41</v>
      </c>
      <c r="K21" s="217" t="n">
        <v>-7</v>
      </c>
    </row>
    <row r="22" customFormat="false" ht="30" hidden="false" customHeight="true" outlineLevel="0" collapsed="false">
      <c r="A22" s="93" t="s">
        <v>277</v>
      </c>
      <c r="B22" s="216" t="n">
        <v>1370</v>
      </c>
      <c r="C22" s="216" t="n">
        <v>4442</v>
      </c>
      <c r="D22" s="216" t="n">
        <v>2169</v>
      </c>
      <c r="E22" s="216" t="n">
        <v>2273</v>
      </c>
      <c r="F22" s="216" t="n">
        <v>-10</v>
      </c>
      <c r="G22" s="218" t="n">
        <v>3</v>
      </c>
      <c r="H22" s="216" t="n">
        <v>5</v>
      </c>
      <c r="I22" s="216" t="n">
        <v>6</v>
      </c>
      <c r="J22" s="216" t="n">
        <v>6</v>
      </c>
      <c r="K22" s="217" t="n">
        <v>-8</v>
      </c>
    </row>
    <row r="23" customFormat="false" ht="30.75" hidden="false" customHeight="true" outlineLevel="0" collapsed="false">
      <c r="A23" s="81" t="s">
        <v>278</v>
      </c>
      <c r="B23" s="217" t="n">
        <v>836</v>
      </c>
      <c r="C23" s="217" t="n">
        <v>2429</v>
      </c>
      <c r="D23" s="217" t="n">
        <v>1216</v>
      </c>
      <c r="E23" s="217" t="n">
        <v>1213</v>
      </c>
      <c r="F23" s="216" t="n">
        <v>-3</v>
      </c>
      <c r="G23" s="219" t="n">
        <v>1</v>
      </c>
      <c r="H23" s="219" t="n">
        <v>2</v>
      </c>
      <c r="I23" s="217" t="n">
        <v>4</v>
      </c>
      <c r="J23" s="217" t="n">
        <v>1</v>
      </c>
      <c r="K23" s="217" t="n">
        <v>-5</v>
      </c>
    </row>
    <row r="24" customFormat="false" ht="30" hidden="false" customHeight="true" outlineLevel="0" collapsed="false">
      <c r="A24" s="93" t="s">
        <v>279</v>
      </c>
      <c r="B24" s="217" t="n">
        <v>6660</v>
      </c>
      <c r="C24" s="217" t="n">
        <v>15566</v>
      </c>
      <c r="D24" s="217" t="n">
        <v>7570</v>
      </c>
      <c r="E24" s="217" t="n">
        <v>7996</v>
      </c>
      <c r="F24" s="220" t="n">
        <v>-14</v>
      </c>
      <c r="G24" s="219" t="n">
        <v>8</v>
      </c>
      <c r="H24" s="219" t="n">
        <v>12</v>
      </c>
      <c r="I24" s="217" t="n">
        <v>51</v>
      </c>
      <c r="J24" s="217" t="n">
        <v>55</v>
      </c>
      <c r="K24" s="220" t="n">
        <v>-6</v>
      </c>
    </row>
    <row r="25" customFormat="false" ht="30.75" hidden="false" customHeight="true" outlineLevel="0" collapsed="false">
      <c r="A25" s="221" t="s">
        <v>280</v>
      </c>
      <c r="B25" s="222" t="n">
        <v>976</v>
      </c>
      <c r="C25" s="222" t="n">
        <v>2745</v>
      </c>
      <c r="D25" s="222" t="n">
        <v>1359</v>
      </c>
      <c r="E25" s="222" t="n">
        <v>1386</v>
      </c>
      <c r="F25" s="222" t="n">
        <v>-7</v>
      </c>
      <c r="G25" s="222" t="n">
        <v>0</v>
      </c>
      <c r="H25" s="222" t="n">
        <v>3</v>
      </c>
      <c r="I25" s="222" t="n">
        <v>5</v>
      </c>
      <c r="J25" s="222" t="n">
        <v>10</v>
      </c>
      <c r="K25" s="222" t="n">
        <v>1</v>
      </c>
    </row>
    <row r="26" customFormat="false" ht="18" hidden="false" customHeight="true" outlineLevel="0" collapsed="false">
      <c r="A26" s="223"/>
      <c r="B26" s="224" t="s">
        <v>281</v>
      </c>
      <c r="C26" s="225" t="s">
        <v>282</v>
      </c>
      <c r="D26" s="225"/>
      <c r="E26" s="225"/>
      <c r="F26" s="225"/>
      <c r="G26" s="223"/>
      <c r="H26" s="223"/>
      <c r="I26" s="223"/>
      <c r="J26" s="223"/>
      <c r="K26" s="223"/>
    </row>
    <row r="27" customFormat="false" ht="18" hidden="false" customHeight="true" outlineLevel="0" collapsed="false">
      <c r="A27" s="223"/>
      <c r="B27" s="226" t="s">
        <v>283</v>
      </c>
      <c r="C27" s="123" t="s">
        <v>284</v>
      </c>
      <c r="D27" s="223"/>
      <c r="E27" s="223"/>
      <c r="F27" s="223"/>
      <c r="G27" s="223"/>
      <c r="H27" s="223"/>
      <c r="I27" s="223"/>
      <c r="J27" s="227"/>
      <c r="K27" s="223"/>
    </row>
    <row r="28" customFormat="false" ht="18.75" hidden="false" customHeight="true" outlineLevel="0" collapsed="false">
      <c r="A28" s="223"/>
      <c r="B28" s="223"/>
      <c r="C28" s="123" t="s">
        <v>285</v>
      </c>
      <c r="D28" s="223"/>
      <c r="E28" s="223"/>
      <c r="F28" s="223"/>
      <c r="G28" s="223"/>
      <c r="H28" s="223"/>
      <c r="I28" s="223"/>
      <c r="J28" s="227"/>
      <c r="K28" s="223"/>
    </row>
    <row r="29" customFormat="false" ht="18" hidden="false" customHeight="true" outlineLevel="0" collapsed="false">
      <c r="C29" s="123" t="s">
        <v>286</v>
      </c>
      <c r="J29" s="5"/>
    </row>
    <row r="30" customFormat="false" ht="21.75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</row>
  </sheetData>
  <mergeCells count="10">
    <mergeCell ref="A1:C1"/>
    <mergeCell ref="I2:K2"/>
    <mergeCell ref="A3:A6"/>
    <mergeCell ref="B3:B6"/>
    <mergeCell ref="C3:E5"/>
    <mergeCell ref="G3:K4"/>
    <mergeCell ref="G5:H5"/>
    <mergeCell ref="I5:J5"/>
    <mergeCell ref="K5:K6"/>
    <mergeCell ref="C26:F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205" t="s">
        <v>287</v>
      </c>
      <c r="B1" s="205"/>
      <c r="C1" s="205"/>
      <c r="D1" s="229"/>
      <c r="E1" s="229"/>
      <c r="F1" s="230"/>
      <c r="G1" s="230"/>
      <c r="H1" s="230"/>
      <c r="I1" s="230"/>
      <c r="J1" s="230"/>
      <c r="K1" s="230"/>
      <c r="L1" s="230"/>
      <c r="M1" s="231"/>
    </row>
    <row r="2" customFormat="false" ht="20.25" hidden="false" customHeight="true" outlineLevel="0" collapsed="false">
      <c r="A2" s="232"/>
      <c r="B2" s="232"/>
      <c r="C2" s="232"/>
      <c r="D2" s="232"/>
      <c r="E2" s="232"/>
      <c r="F2" s="232"/>
      <c r="G2" s="232"/>
      <c r="H2" s="233" t="s">
        <v>288</v>
      </c>
      <c r="I2" s="233"/>
      <c r="J2" s="233"/>
      <c r="K2" s="233"/>
      <c r="L2" s="233"/>
      <c r="M2" s="233"/>
    </row>
    <row r="3" customFormat="false" ht="20.25" hidden="false" customHeight="true" outlineLevel="0" collapsed="false">
      <c r="A3" s="118" t="s">
        <v>289</v>
      </c>
      <c r="B3" s="234" t="s">
        <v>248</v>
      </c>
      <c r="C3" s="77" t="s">
        <v>249</v>
      </c>
      <c r="D3" s="77"/>
      <c r="E3" s="77"/>
      <c r="F3" s="168" t="s">
        <v>251</v>
      </c>
      <c r="G3" s="210" t="s">
        <v>290</v>
      </c>
      <c r="H3" s="210"/>
      <c r="I3" s="210"/>
      <c r="J3" s="210"/>
      <c r="K3" s="210"/>
      <c r="L3" s="210"/>
      <c r="M3" s="210"/>
    </row>
    <row r="4" customFormat="false" ht="20.25" hidden="false" customHeight="true" outlineLevel="0" collapsed="false">
      <c r="A4" s="118"/>
      <c r="B4" s="234"/>
      <c r="C4" s="77"/>
      <c r="D4" s="77"/>
      <c r="E4" s="77"/>
      <c r="F4" s="168"/>
      <c r="G4" s="210"/>
      <c r="H4" s="210"/>
      <c r="I4" s="210"/>
      <c r="J4" s="210"/>
      <c r="K4" s="210"/>
      <c r="L4" s="210"/>
      <c r="M4" s="210"/>
    </row>
    <row r="5" customFormat="false" ht="20.25" hidden="false" customHeight="true" outlineLevel="0" collapsed="false">
      <c r="A5" s="118"/>
      <c r="B5" s="234"/>
      <c r="C5" s="77"/>
      <c r="D5" s="77"/>
      <c r="E5" s="77"/>
      <c r="F5" s="235" t="s">
        <v>291</v>
      </c>
      <c r="G5" s="83" t="s">
        <v>253</v>
      </c>
      <c r="H5" s="83"/>
      <c r="I5" s="236"/>
      <c r="J5" s="145" t="s">
        <v>254</v>
      </c>
      <c r="K5" s="145"/>
      <c r="L5" s="237"/>
      <c r="M5" s="177" t="s">
        <v>47</v>
      </c>
    </row>
    <row r="6" customFormat="false" ht="20.25" hidden="false" customHeight="true" outlineLevel="0" collapsed="false">
      <c r="A6" s="118"/>
      <c r="B6" s="234"/>
      <c r="C6" s="137" t="s">
        <v>255</v>
      </c>
      <c r="D6" s="137" t="s">
        <v>256</v>
      </c>
      <c r="E6" s="137" t="s">
        <v>257</v>
      </c>
      <c r="F6" s="143" t="s">
        <v>258</v>
      </c>
      <c r="G6" s="137" t="s">
        <v>259</v>
      </c>
      <c r="H6" s="137" t="s">
        <v>260</v>
      </c>
      <c r="I6" s="177" t="s">
        <v>261</v>
      </c>
      <c r="J6" s="238"/>
      <c r="K6" s="177" t="s">
        <v>262</v>
      </c>
      <c r="L6" s="239"/>
      <c r="M6" s="177"/>
    </row>
    <row r="7" customFormat="false" ht="20.25" hidden="false" customHeight="true" outlineLevel="0" collapsed="false">
      <c r="A7" s="118"/>
      <c r="B7" s="234"/>
      <c r="C7" s="137"/>
      <c r="D7" s="137"/>
      <c r="E7" s="137"/>
      <c r="F7" s="137"/>
      <c r="G7" s="137"/>
      <c r="H7" s="137"/>
      <c r="I7" s="177"/>
      <c r="J7" s="137" t="s">
        <v>292</v>
      </c>
      <c r="K7" s="177"/>
      <c r="L7" s="177" t="s">
        <v>292</v>
      </c>
      <c r="M7" s="177"/>
    </row>
    <row r="8" customFormat="false" ht="30" hidden="false" customHeight="true" outlineLevel="0" collapsed="false">
      <c r="A8" s="81" t="s">
        <v>293</v>
      </c>
      <c r="B8" s="42" t="n">
        <v>158494</v>
      </c>
      <c r="C8" s="240" t="n">
        <v>429230</v>
      </c>
      <c r="D8" s="240" t="n">
        <v>210543</v>
      </c>
      <c r="E8" s="240" t="n">
        <v>218687</v>
      </c>
      <c r="F8" s="240" t="n">
        <v>310</v>
      </c>
      <c r="G8" s="240" t="n">
        <v>308</v>
      </c>
      <c r="H8" s="240" t="n">
        <v>241</v>
      </c>
      <c r="I8" s="240" t="n">
        <v>1520</v>
      </c>
      <c r="J8" s="240" t="n">
        <v>700</v>
      </c>
      <c r="K8" s="240" t="n">
        <v>1291</v>
      </c>
      <c r="L8" s="240" t="n">
        <v>544</v>
      </c>
      <c r="M8" s="240" t="n">
        <v>14</v>
      </c>
    </row>
    <row r="9" customFormat="false" ht="30" hidden="false" customHeight="true" outlineLevel="0" collapsed="false">
      <c r="A9" s="81" t="s">
        <v>20</v>
      </c>
      <c r="B9" s="240" t="n">
        <v>83679</v>
      </c>
      <c r="C9" s="240" t="n">
        <v>208782</v>
      </c>
      <c r="D9" s="240" t="n">
        <v>103232</v>
      </c>
      <c r="E9" s="240" t="n">
        <v>105550</v>
      </c>
      <c r="F9" s="240" t="n">
        <v>94</v>
      </c>
      <c r="G9" s="240" t="n">
        <v>151</v>
      </c>
      <c r="H9" s="240" t="n">
        <v>102</v>
      </c>
      <c r="I9" s="240" t="n">
        <v>676</v>
      </c>
      <c r="J9" s="240" t="n">
        <v>388</v>
      </c>
      <c r="K9" s="240" t="n">
        <v>630</v>
      </c>
      <c r="L9" s="240" t="n">
        <v>286</v>
      </c>
      <c r="M9" s="241" t="n">
        <v>-1</v>
      </c>
    </row>
    <row r="10" customFormat="false" ht="30" hidden="false" customHeight="true" outlineLevel="0" collapsed="false">
      <c r="A10" s="81" t="s">
        <v>30</v>
      </c>
      <c r="B10" s="242" t="n">
        <v>23207</v>
      </c>
      <c r="C10" s="242" t="n">
        <v>65522</v>
      </c>
      <c r="D10" s="242" t="n">
        <v>32521</v>
      </c>
      <c r="E10" s="242" t="n">
        <v>33001</v>
      </c>
      <c r="F10" s="242" t="n">
        <v>114</v>
      </c>
      <c r="G10" s="242" t="n">
        <v>57</v>
      </c>
      <c r="H10" s="242" t="n">
        <v>28</v>
      </c>
      <c r="I10" s="242" t="n">
        <v>295</v>
      </c>
      <c r="J10" s="242" t="n">
        <v>116</v>
      </c>
      <c r="K10" s="242" t="n">
        <v>218</v>
      </c>
      <c r="L10" s="242" t="n">
        <v>111</v>
      </c>
      <c r="M10" s="242" t="n">
        <v>8</v>
      </c>
    </row>
    <row r="11" customFormat="false" ht="30" hidden="false" customHeight="true" outlineLevel="0" collapsed="false">
      <c r="A11" s="81" t="s">
        <v>294</v>
      </c>
      <c r="B11" s="240" t="n">
        <v>17345</v>
      </c>
      <c r="C11" s="240" t="n">
        <v>54673</v>
      </c>
      <c r="D11" s="240" t="n">
        <v>26357</v>
      </c>
      <c r="E11" s="240" t="n">
        <v>28316</v>
      </c>
      <c r="F11" s="240" t="n">
        <v>4</v>
      </c>
      <c r="G11" s="240" t="n">
        <v>35</v>
      </c>
      <c r="H11" s="240" t="n">
        <v>48</v>
      </c>
      <c r="I11" s="240" t="n">
        <v>156</v>
      </c>
      <c r="J11" s="240" t="n">
        <v>34</v>
      </c>
      <c r="K11" s="240" t="n">
        <v>145</v>
      </c>
      <c r="L11" s="240" t="n">
        <v>45</v>
      </c>
      <c r="M11" s="241" t="n">
        <v>6</v>
      </c>
    </row>
    <row r="12" customFormat="false" ht="30" hidden="false" customHeight="true" outlineLevel="0" collapsed="false">
      <c r="A12" s="81" t="s">
        <v>295</v>
      </c>
      <c r="B12" s="242" t="n">
        <v>3177</v>
      </c>
      <c r="C12" s="242" t="n">
        <v>9504</v>
      </c>
      <c r="D12" s="242" t="n">
        <v>4511</v>
      </c>
      <c r="E12" s="242" t="n">
        <v>4993</v>
      </c>
      <c r="F12" s="242" t="n">
        <v>5</v>
      </c>
      <c r="G12" s="242" t="n">
        <v>3</v>
      </c>
      <c r="H12" s="242" t="n">
        <v>9</v>
      </c>
      <c r="I12" s="242" t="n">
        <v>40</v>
      </c>
      <c r="J12" s="242" t="n">
        <v>8</v>
      </c>
      <c r="K12" s="242" t="n">
        <v>29</v>
      </c>
      <c r="L12" s="242" t="n">
        <v>7</v>
      </c>
      <c r="M12" s="243" t="n">
        <v>0</v>
      </c>
    </row>
    <row r="13" customFormat="false" ht="30" hidden="false" customHeight="true" outlineLevel="0" collapsed="false">
      <c r="A13" s="81" t="s">
        <v>296</v>
      </c>
      <c r="B13" s="242" t="n">
        <v>4823</v>
      </c>
      <c r="C13" s="242" t="n">
        <v>14856</v>
      </c>
      <c r="D13" s="242" t="n">
        <v>7215</v>
      </c>
      <c r="E13" s="242" t="n">
        <v>7641</v>
      </c>
      <c r="F13" s="242" t="n">
        <v>12</v>
      </c>
      <c r="G13" s="242" t="n">
        <v>14</v>
      </c>
      <c r="H13" s="242" t="n">
        <v>10</v>
      </c>
      <c r="I13" s="242" t="n">
        <v>55</v>
      </c>
      <c r="J13" s="242" t="n">
        <v>12</v>
      </c>
      <c r="K13" s="242" t="n">
        <v>50</v>
      </c>
      <c r="L13" s="242" t="n">
        <v>18</v>
      </c>
      <c r="M13" s="243" t="n">
        <v>3</v>
      </c>
    </row>
    <row r="14" customFormat="false" ht="30" hidden="false" customHeight="true" outlineLevel="0" collapsed="false">
      <c r="A14" s="81" t="s">
        <v>297</v>
      </c>
      <c r="B14" s="242" t="n">
        <v>1816</v>
      </c>
      <c r="C14" s="242" t="n">
        <v>5857</v>
      </c>
      <c r="D14" s="242" t="n">
        <v>2817</v>
      </c>
      <c r="E14" s="242" t="n">
        <v>3040</v>
      </c>
      <c r="F14" s="242" t="n">
        <v>-15</v>
      </c>
      <c r="G14" s="242" t="n">
        <v>2</v>
      </c>
      <c r="H14" s="242" t="n">
        <v>12</v>
      </c>
      <c r="I14" s="242" t="n">
        <v>14</v>
      </c>
      <c r="J14" s="242" t="n">
        <v>4</v>
      </c>
      <c r="K14" s="242" t="n">
        <v>21</v>
      </c>
      <c r="L14" s="242" t="n">
        <v>8</v>
      </c>
      <c r="M14" s="243" t="n">
        <v>2</v>
      </c>
    </row>
    <row r="15" customFormat="false" ht="30" hidden="false" customHeight="true" outlineLevel="0" collapsed="false">
      <c r="A15" s="81" t="s">
        <v>298</v>
      </c>
      <c r="B15" s="242" t="n">
        <v>725</v>
      </c>
      <c r="C15" s="242" t="n">
        <v>2128</v>
      </c>
      <c r="D15" s="242" t="n">
        <v>997</v>
      </c>
      <c r="E15" s="242" t="n">
        <v>1131</v>
      </c>
      <c r="F15" s="242" t="n">
        <v>-2</v>
      </c>
      <c r="G15" s="243" t="n">
        <v>0</v>
      </c>
      <c r="H15" s="242" t="n">
        <v>1</v>
      </c>
      <c r="I15" s="243" t="n">
        <v>2</v>
      </c>
      <c r="J15" s="243" t="n">
        <v>0</v>
      </c>
      <c r="K15" s="242" t="n">
        <v>3</v>
      </c>
      <c r="L15" s="243" t="n">
        <v>0</v>
      </c>
      <c r="M15" s="243" t="n">
        <v>0</v>
      </c>
    </row>
    <row r="16" customFormat="false" ht="30" hidden="false" customHeight="true" outlineLevel="0" collapsed="false">
      <c r="A16" s="81" t="s">
        <v>299</v>
      </c>
      <c r="B16" s="242" t="n">
        <v>751</v>
      </c>
      <c r="C16" s="242" t="n">
        <v>2145</v>
      </c>
      <c r="D16" s="242" t="n">
        <v>1036</v>
      </c>
      <c r="E16" s="242" t="n">
        <v>1109</v>
      </c>
      <c r="F16" s="242" t="n">
        <v>4</v>
      </c>
      <c r="G16" s="243" t="n">
        <v>4</v>
      </c>
      <c r="H16" s="242" t="n">
        <v>0</v>
      </c>
      <c r="I16" s="242" t="n">
        <v>2</v>
      </c>
      <c r="J16" s="243" t="n">
        <v>0</v>
      </c>
      <c r="K16" s="242" t="n">
        <v>3</v>
      </c>
      <c r="L16" s="243" t="n">
        <v>2</v>
      </c>
      <c r="M16" s="243" t="n">
        <v>1</v>
      </c>
    </row>
    <row r="17" customFormat="false" ht="30" hidden="false" customHeight="true" outlineLevel="0" collapsed="false">
      <c r="A17" s="81" t="s">
        <v>300</v>
      </c>
      <c r="B17" s="242" t="n">
        <v>1060</v>
      </c>
      <c r="C17" s="242" t="n">
        <v>3241</v>
      </c>
      <c r="D17" s="242" t="n">
        <v>1498</v>
      </c>
      <c r="E17" s="242" t="n">
        <v>1743</v>
      </c>
      <c r="F17" s="242" t="n">
        <v>-7</v>
      </c>
      <c r="G17" s="243" t="n">
        <v>0</v>
      </c>
      <c r="H17" s="242" t="n">
        <v>5</v>
      </c>
      <c r="I17" s="242" t="n">
        <v>6</v>
      </c>
      <c r="J17" s="242" t="n">
        <v>1</v>
      </c>
      <c r="K17" s="242" t="n">
        <v>8</v>
      </c>
      <c r="L17" s="242" t="n">
        <v>2</v>
      </c>
      <c r="M17" s="243" t="n">
        <v>0</v>
      </c>
    </row>
    <row r="18" customFormat="false" ht="30" hidden="false" customHeight="true" outlineLevel="0" collapsed="false">
      <c r="A18" s="81" t="s">
        <v>301</v>
      </c>
      <c r="B18" s="242" t="n">
        <v>500</v>
      </c>
      <c r="C18" s="242" t="n">
        <v>1594</v>
      </c>
      <c r="D18" s="242" t="n">
        <v>765</v>
      </c>
      <c r="E18" s="242" t="n">
        <v>829</v>
      </c>
      <c r="F18" s="242" t="n">
        <v>0</v>
      </c>
      <c r="G18" s="243" t="n">
        <v>1</v>
      </c>
      <c r="H18" s="243" t="n">
        <v>0</v>
      </c>
      <c r="I18" s="242" t="n">
        <v>0</v>
      </c>
      <c r="J18" s="242" t="n">
        <v>0</v>
      </c>
      <c r="K18" s="243" t="n">
        <v>1</v>
      </c>
      <c r="L18" s="243" t="n">
        <v>0</v>
      </c>
      <c r="M18" s="243" t="n">
        <v>0</v>
      </c>
    </row>
    <row r="19" customFormat="false" ht="30" hidden="false" customHeight="true" outlineLevel="0" collapsed="false">
      <c r="A19" s="81" t="s">
        <v>302</v>
      </c>
      <c r="B19" s="242" t="n">
        <v>778</v>
      </c>
      <c r="C19" s="242" t="n">
        <v>2242</v>
      </c>
      <c r="D19" s="242" t="n">
        <v>1106</v>
      </c>
      <c r="E19" s="242" t="n">
        <v>1136</v>
      </c>
      <c r="F19" s="242" t="n">
        <v>-1</v>
      </c>
      <c r="G19" s="242" t="n">
        <v>1</v>
      </c>
      <c r="H19" s="242" t="n">
        <v>1</v>
      </c>
      <c r="I19" s="242" t="n">
        <v>1</v>
      </c>
      <c r="J19" s="242" t="n">
        <v>1</v>
      </c>
      <c r="K19" s="242" t="n">
        <v>2</v>
      </c>
      <c r="L19" s="243" t="n">
        <v>1</v>
      </c>
      <c r="M19" s="243" t="n">
        <v>0</v>
      </c>
    </row>
    <row r="20" customFormat="false" ht="30" hidden="false" customHeight="true" outlineLevel="0" collapsed="false">
      <c r="A20" s="81" t="s">
        <v>303</v>
      </c>
      <c r="B20" s="242" t="n">
        <v>2336</v>
      </c>
      <c r="C20" s="242" t="n">
        <v>8151</v>
      </c>
      <c r="D20" s="242" t="n">
        <v>4011</v>
      </c>
      <c r="E20" s="242" t="n">
        <v>4140</v>
      </c>
      <c r="F20" s="242" t="n">
        <v>4</v>
      </c>
      <c r="G20" s="242" t="n">
        <v>8</v>
      </c>
      <c r="H20" s="242" t="n">
        <v>6</v>
      </c>
      <c r="I20" s="242" t="n">
        <v>25</v>
      </c>
      <c r="J20" s="242" t="n">
        <v>6</v>
      </c>
      <c r="K20" s="242" t="n">
        <v>23</v>
      </c>
      <c r="L20" s="242" t="n">
        <v>5</v>
      </c>
      <c r="M20" s="243" t="n">
        <v>0</v>
      </c>
    </row>
    <row r="21" customFormat="false" ht="30" hidden="false" customHeight="true" outlineLevel="0" collapsed="false">
      <c r="A21" s="81" t="s">
        <v>304</v>
      </c>
      <c r="B21" s="242" t="n">
        <v>1379</v>
      </c>
      <c r="C21" s="242" t="n">
        <v>4955</v>
      </c>
      <c r="D21" s="242" t="n">
        <v>2401</v>
      </c>
      <c r="E21" s="242" t="n">
        <v>2554</v>
      </c>
      <c r="F21" s="242" t="n">
        <v>4</v>
      </c>
      <c r="G21" s="243" t="n">
        <v>2</v>
      </c>
      <c r="H21" s="242" t="n">
        <v>4</v>
      </c>
      <c r="I21" s="242" t="n">
        <v>11</v>
      </c>
      <c r="J21" s="242" t="n">
        <v>2</v>
      </c>
      <c r="K21" s="242" t="n">
        <v>5</v>
      </c>
      <c r="L21" s="242" t="n">
        <v>2</v>
      </c>
      <c r="M21" s="243" t="n">
        <v>0</v>
      </c>
    </row>
    <row r="22" customFormat="false" ht="30" hidden="false" customHeight="true" outlineLevel="0" collapsed="false">
      <c r="A22" s="81" t="s">
        <v>43</v>
      </c>
      <c r="B22" s="240" t="n">
        <v>34263</v>
      </c>
      <c r="C22" s="240" t="n">
        <v>100253</v>
      </c>
      <c r="D22" s="240" t="n">
        <v>48433</v>
      </c>
      <c r="E22" s="240" t="n">
        <v>51820</v>
      </c>
      <c r="F22" s="240" t="n">
        <v>98</v>
      </c>
      <c r="G22" s="240" t="n">
        <v>65</v>
      </c>
      <c r="H22" s="240" t="n">
        <v>63</v>
      </c>
      <c r="I22" s="240" t="n">
        <v>393</v>
      </c>
      <c r="J22" s="240" t="n">
        <v>162</v>
      </c>
      <c r="K22" s="240" t="n">
        <v>298</v>
      </c>
      <c r="L22" s="240" t="n">
        <v>102</v>
      </c>
      <c r="M22" s="240" t="n">
        <v>1</v>
      </c>
    </row>
    <row r="23" customFormat="false" ht="30" hidden="false" customHeight="true" outlineLevel="0" collapsed="false">
      <c r="A23" s="81" t="s">
        <v>305</v>
      </c>
      <c r="B23" s="242" t="n">
        <v>10084</v>
      </c>
      <c r="C23" s="242" t="n">
        <v>27654</v>
      </c>
      <c r="D23" s="242" t="n">
        <v>13267</v>
      </c>
      <c r="E23" s="242" t="n">
        <v>14387</v>
      </c>
      <c r="F23" s="242" t="n">
        <v>26</v>
      </c>
      <c r="G23" s="242" t="n">
        <v>24</v>
      </c>
      <c r="H23" s="242" t="n">
        <v>14</v>
      </c>
      <c r="I23" s="242" t="n">
        <v>142</v>
      </c>
      <c r="J23" s="242" t="n">
        <v>60</v>
      </c>
      <c r="K23" s="242" t="n">
        <v>121</v>
      </c>
      <c r="L23" s="242" t="n">
        <v>44</v>
      </c>
      <c r="M23" s="243" t="n">
        <v>-5</v>
      </c>
    </row>
    <row r="24" customFormat="false" ht="30" hidden="false" customHeight="true" outlineLevel="0" collapsed="false">
      <c r="A24" s="81" t="s">
        <v>306</v>
      </c>
      <c r="B24" s="242" t="n">
        <v>10839</v>
      </c>
      <c r="C24" s="242" t="n">
        <v>32020</v>
      </c>
      <c r="D24" s="242" t="n">
        <v>15422</v>
      </c>
      <c r="E24" s="242" t="n">
        <v>16598</v>
      </c>
      <c r="F24" s="242" t="n">
        <v>54</v>
      </c>
      <c r="G24" s="242" t="n">
        <v>20</v>
      </c>
      <c r="H24" s="242" t="n">
        <v>20</v>
      </c>
      <c r="I24" s="242" t="n">
        <v>125</v>
      </c>
      <c r="J24" s="242" t="n">
        <v>56</v>
      </c>
      <c r="K24" s="242" t="n">
        <v>73</v>
      </c>
      <c r="L24" s="242" t="n">
        <v>23</v>
      </c>
      <c r="M24" s="243" t="n">
        <v>2</v>
      </c>
    </row>
    <row r="25" customFormat="false" ht="30" hidden="false" customHeight="true" outlineLevel="0" collapsed="false">
      <c r="A25" s="81" t="s">
        <v>307</v>
      </c>
      <c r="B25" s="242" t="n">
        <v>373</v>
      </c>
      <c r="C25" s="242" t="n">
        <v>1018</v>
      </c>
      <c r="D25" s="242" t="n">
        <v>494</v>
      </c>
      <c r="E25" s="242" t="n">
        <v>524</v>
      </c>
      <c r="F25" s="242" t="n">
        <v>0</v>
      </c>
      <c r="G25" s="243" t="n">
        <v>2</v>
      </c>
      <c r="H25" s="243" t="n">
        <v>1</v>
      </c>
      <c r="I25" s="242" t="n">
        <v>4</v>
      </c>
      <c r="J25" s="243" t="n">
        <v>2</v>
      </c>
      <c r="K25" s="242" t="n">
        <v>5</v>
      </c>
      <c r="L25" s="243" t="n">
        <v>1</v>
      </c>
      <c r="M25" s="243" t="n">
        <v>0</v>
      </c>
    </row>
    <row r="26" customFormat="false" ht="30" hidden="false" customHeight="true" outlineLevel="0" collapsed="false">
      <c r="A26" s="81" t="s">
        <v>308</v>
      </c>
      <c r="B26" s="242" t="n">
        <v>1256</v>
      </c>
      <c r="C26" s="242" t="n">
        <v>2511</v>
      </c>
      <c r="D26" s="242" t="n">
        <v>1286</v>
      </c>
      <c r="E26" s="242" t="n">
        <v>1225</v>
      </c>
      <c r="F26" s="242" t="n">
        <v>-2</v>
      </c>
      <c r="G26" s="243" t="n">
        <v>1</v>
      </c>
      <c r="H26" s="243" t="n">
        <v>3</v>
      </c>
      <c r="I26" s="242" t="n">
        <v>9</v>
      </c>
      <c r="J26" s="243" t="n">
        <v>7</v>
      </c>
      <c r="K26" s="242" t="n">
        <v>9</v>
      </c>
      <c r="L26" s="242" t="n">
        <v>5</v>
      </c>
      <c r="M26" s="243" t="n">
        <v>0</v>
      </c>
    </row>
    <row r="27" customFormat="false" ht="30" hidden="false" customHeight="true" outlineLevel="0" collapsed="false">
      <c r="A27" s="81" t="s">
        <v>309</v>
      </c>
      <c r="B27" s="242" t="n">
        <v>3331</v>
      </c>
      <c r="C27" s="242" t="n">
        <v>10887</v>
      </c>
      <c r="D27" s="242" t="n">
        <v>5285</v>
      </c>
      <c r="E27" s="242" t="n">
        <v>5602</v>
      </c>
      <c r="F27" s="242" t="n">
        <v>1</v>
      </c>
      <c r="G27" s="242" t="n">
        <v>5</v>
      </c>
      <c r="H27" s="242" t="n">
        <v>3</v>
      </c>
      <c r="I27" s="242" t="n">
        <v>20</v>
      </c>
      <c r="J27" s="243" t="n">
        <v>5</v>
      </c>
      <c r="K27" s="242" t="n">
        <v>22</v>
      </c>
      <c r="L27" s="242" t="n">
        <v>9</v>
      </c>
      <c r="M27" s="243" t="n">
        <v>1</v>
      </c>
    </row>
    <row r="28" customFormat="false" ht="30" hidden="false" customHeight="true" outlineLevel="0" collapsed="false">
      <c r="A28" s="81" t="s">
        <v>310</v>
      </c>
      <c r="B28" s="242" t="n">
        <v>5546</v>
      </c>
      <c r="C28" s="242" t="n">
        <v>17297</v>
      </c>
      <c r="D28" s="242" t="n">
        <v>8378</v>
      </c>
      <c r="E28" s="242" t="n">
        <v>8919</v>
      </c>
      <c r="F28" s="242" t="n">
        <v>13</v>
      </c>
      <c r="G28" s="242" t="n">
        <v>9</v>
      </c>
      <c r="H28" s="242" t="n">
        <v>13</v>
      </c>
      <c r="I28" s="242" t="n">
        <v>65</v>
      </c>
      <c r="J28" s="242" t="n">
        <v>25</v>
      </c>
      <c r="K28" s="242" t="n">
        <v>51</v>
      </c>
      <c r="L28" s="242" t="n">
        <v>14</v>
      </c>
      <c r="M28" s="243" t="n">
        <v>3</v>
      </c>
    </row>
    <row r="29" customFormat="false" ht="30" hidden="false" customHeight="true" outlineLevel="0" collapsed="false">
      <c r="A29" s="244" t="s">
        <v>311</v>
      </c>
      <c r="B29" s="245" t="n">
        <v>2834</v>
      </c>
      <c r="C29" s="245" t="n">
        <v>8866</v>
      </c>
      <c r="D29" s="245" t="n">
        <v>4301</v>
      </c>
      <c r="E29" s="245" t="n">
        <v>4565</v>
      </c>
      <c r="F29" s="245" t="n">
        <v>6</v>
      </c>
      <c r="G29" s="245" t="n">
        <v>4</v>
      </c>
      <c r="H29" s="245" t="n">
        <v>9</v>
      </c>
      <c r="I29" s="245" t="n">
        <v>28</v>
      </c>
      <c r="J29" s="245" t="n">
        <v>7</v>
      </c>
      <c r="K29" s="245" t="n">
        <v>17</v>
      </c>
      <c r="L29" s="245" t="n">
        <v>6</v>
      </c>
      <c r="M29" s="246" t="n">
        <v>0</v>
      </c>
    </row>
    <row r="30" customFormat="false" ht="13.5" hidden="false" customHeight="false" outlineLevel="0" collapsed="false">
      <c r="A30" s="230"/>
      <c r="C30" s="247"/>
      <c r="D30" s="248"/>
      <c r="E30" s="230"/>
      <c r="F30" s="230"/>
      <c r="G30" s="248"/>
      <c r="H30" s="230"/>
      <c r="I30" s="230"/>
      <c r="J30" s="230"/>
      <c r="K30" s="230"/>
      <c r="L30" s="230"/>
      <c r="M30" s="230"/>
    </row>
    <row r="31" customFormat="false" ht="13.5" hidden="false" customHeight="false" outlineLevel="0" collapsed="false">
      <c r="B31" s="249" t="s">
        <v>312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205" t="s">
        <v>313</v>
      </c>
      <c r="B1" s="205"/>
      <c r="C1" s="250"/>
    </row>
    <row r="2" customFormat="false" ht="14.25" hidden="false" customHeight="false" outlineLevel="0" collapsed="false"/>
    <row r="3" customFormat="false" ht="24" hidden="false" customHeight="true" outlineLevel="0" collapsed="false">
      <c r="A3" s="251"/>
      <c r="B3" s="252" t="s">
        <v>314</v>
      </c>
      <c r="C3" s="169" t="s">
        <v>315</v>
      </c>
      <c r="D3" s="169"/>
      <c r="E3" s="169"/>
      <c r="F3" s="169"/>
      <c r="G3" s="169"/>
    </row>
    <row r="4" customFormat="false" ht="24" hidden="false" customHeight="true" outlineLevel="0" collapsed="false">
      <c r="A4" s="81" t="s">
        <v>77</v>
      </c>
      <c r="B4" s="253" t="s">
        <v>316</v>
      </c>
      <c r="C4" s="83" t="s">
        <v>317</v>
      </c>
      <c r="D4" s="83" t="s">
        <v>256</v>
      </c>
      <c r="E4" s="83" t="s">
        <v>257</v>
      </c>
      <c r="F4" s="83" t="s">
        <v>318</v>
      </c>
      <c r="G4" s="173" t="s">
        <v>319</v>
      </c>
    </row>
    <row r="5" customFormat="false" ht="24" hidden="false" customHeight="true" outlineLevel="0" collapsed="false">
      <c r="A5" s="81" t="s">
        <v>94</v>
      </c>
      <c r="B5" s="254" t="s">
        <v>320</v>
      </c>
      <c r="C5" s="83"/>
      <c r="D5" s="83"/>
      <c r="E5" s="83"/>
      <c r="F5" s="83"/>
      <c r="G5" s="173"/>
    </row>
    <row r="6" customFormat="false" ht="24" hidden="false" customHeight="true" outlineLevel="0" collapsed="false">
      <c r="A6" s="141"/>
      <c r="B6" s="255" t="s">
        <v>321</v>
      </c>
      <c r="C6" s="137" t="s">
        <v>322</v>
      </c>
      <c r="D6" s="137"/>
      <c r="E6" s="137"/>
      <c r="F6" s="137"/>
      <c r="G6" s="177" t="s">
        <v>323</v>
      </c>
    </row>
    <row r="7" customFormat="false" ht="18" hidden="false" customHeight="true" outlineLevel="0" collapsed="false">
      <c r="A7" s="180" t="s">
        <v>324</v>
      </c>
      <c r="B7" s="256" t="n">
        <v>79246</v>
      </c>
      <c r="C7" s="256" t="n">
        <v>207741</v>
      </c>
      <c r="D7" s="256" t="n">
        <v>102947</v>
      </c>
      <c r="E7" s="256" t="n">
        <v>104794</v>
      </c>
      <c r="F7" s="148" t="n">
        <v>940</v>
      </c>
      <c r="G7" s="257" t="n">
        <v>0.45</v>
      </c>
    </row>
    <row r="8" customFormat="false" ht="18" hidden="false" customHeight="true" outlineLevel="0" collapsed="false">
      <c r="A8" s="258" t="s">
        <v>325</v>
      </c>
      <c r="B8" s="256" t="n">
        <v>80379</v>
      </c>
      <c r="C8" s="256" t="n">
        <v>208377</v>
      </c>
      <c r="D8" s="256" t="n">
        <v>103212</v>
      </c>
      <c r="E8" s="256" t="n">
        <v>105165</v>
      </c>
      <c r="F8" s="148" t="n">
        <v>636</v>
      </c>
      <c r="G8" s="259" t="n">
        <v>0.31</v>
      </c>
    </row>
    <row r="9" customFormat="false" ht="18" hidden="false" customHeight="true" outlineLevel="0" collapsed="false">
      <c r="A9" s="258" t="s">
        <v>326</v>
      </c>
      <c r="B9" s="256" t="n">
        <v>81196</v>
      </c>
      <c r="C9" s="256" t="n">
        <v>208970</v>
      </c>
      <c r="D9" s="256" t="n">
        <v>103534</v>
      </c>
      <c r="E9" s="256" t="n">
        <v>105436</v>
      </c>
      <c r="F9" s="148" t="n">
        <v>593</v>
      </c>
      <c r="G9" s="259" t="n">
        <v>0.28</v>
      </c>
    </row>
    <row r="10" customFormat="false" ht="18" hidden="false" customHeight="true" outlineLevel="0" collapsed="false">
      <c r="A10" s="258" t="s">
        <v>327</v>
      </c>
      <c r="B10" s="256" t="n">
        <v>82384</v>
      </c>
      <c r="C10" s="256" t="n">
        <v>209816</v>
      </c>
      <c r="D10" s="256" t="n">
        <v>104058</v>
      </c>
      <c r="E10" s="256" t="n">
        <v>105758</v>
      </c>
      <c r="F10" s="148" t="n">
        <v>846</v>
      </c>
      <c r="G10" s="259" t="n">
        <v>0.4</v>
      </c>
    </row>
    <row r="11" customFormat="false" ht="18" hidden="false" customHeight="true" outlineLevel="0" collapsed="false">
      <c r="A11" s="258" t="s">
        <v>328</v>
      </c>
      <c r="B11" s="260" t="n">
        <v>82690</v>
      </c>
      <c r="C11" s="260" t="n">
        <v>209649</v>
      </c>
      <c r="D11" s="260" t="n">
        <v>103838</v>
      </c>
      <c r="E11" s="260" t="n">
        <v>105811</v>
      </c>
      <c r="F11" s="261" t="s">
        <v>329</v>
      </c>
      <c r="G11" s="259" t="s">
        <v>330</v>
      </c>
    </row>
    <row r="12" customFormat="false" ht="18" hidden="false" customHeight="true" outlineLevel="0" collapsed="false">
      <c r="A12" s="258" t="s">
        <v>331</v>
      </c>
      <c r="B12" s="260" t="n">
        <v>83223</v>
      </c>
      <c r="C12" s="260" t="n">
        <v>209194</v>
      </c>
      <c r="D12" s="260" t="n">
        <v>103466</v>
      </c>
      <c r="E12" s="260" t="n">
        <v>105728</v>
      </c>
      <c r="F12" s="148" t="s">
        <v>332</v>
      </c>
      <c r="G12" s="257" t="s">
        <v>333</v>
      </c>
    </row>
    <row r="13" customFormat="false" ht="18" hidden="false" customHeight="true" outlineLevel="0" collapsed="false">
      <c r="A13" s="192" t="s">
        <v>334</v>
      </c>
      <c r="B13" s="260"/>
      <c r="C13" s="260"/>
      <c r="D13" s="260"/>
      <c r="E13" s="260"/>
      <c r="F13" s="148"/>
      <c r="G13" s="262"/>
    </row>
    <row r="14" customFormat="false" ht="18" hidden="false" customHeight="true" outlineLevel="0" collapsed="false">
      <c r="A14" s="263" t="s">
        <v>335</v>
      </c>
      <c r="B14" s="260" t="n">
        <v>83263</v>
      </c>
      <c r="C14" s="260" t="n">
        <v>209075</v>
      </c>
      <c r="D14" s="260" t="n">
        <v>103435</v>
      </c>
      <c r="E14" s="260" t="n">
        <v>105640</v>
      </c>
      <c r="F14" s="41"/>
      <c r="G14" s="41"/>
    </row>
    <row r="15" customFormat="false" ht="18" hidden="false" customHeight="true" outlineLevel="0" collapsed="false">
      <c r="A15" s="263" t="s">
        <v>336</v>
      </c>
      <c r="B15" s="260" t="n">
        <v>83300</v>
      </c>
      <c r="C15" s="260" t="n">
        <v>209092</v>
      </c>
      <c r="D15" s="260" t="n">
        <v>103456</v>
      </c>
      <c r="E15" s="260" t="n">
        <v>105636</v>
      </c>
      <c r="F15" s="41"/>
      <c r="G15" s="41"/>
    </row>
    <row r="16" customFormat="false" ht="18" hidden="false" customHeight="true" outlineLevel="0" collapsed="false">
      <c r="A16" s="263" t="s">
        <v>337</v>
      </c>
      <c r="B16" s="260" t="n">
        <v>83314</v>
      </c>
      <c r="C16" s="260" t="n">
        <v>208956</v>
      </c>
      <c r="D16" s="260" t="n">
        <v>103375</v>
      </c>
      <c r="E16" s="260" t="n">
        <v>105581</v>
      </c>
      <c r="F16" s="41"/>
      <c r="G16" s="41"/>
    </row>
    <row r="17" customFormat="false" ht="18" hidden="false" customHeight="true" outlineLevel="0" collapsed="false">
      <c r="A17" s="263" t="s">
        <v>338</v>
      </c>
      <c r="B17" s="260" t="n">
        <v>83011</v>
      </c>
      <c r="C17" s="260" t="n">
        <v>208015</v>
      </c>
      <c r="D17" s="260" t="n">
        <v>102786</v>
      </c>
      <c r="E17" s="260" t="n">
        <v>105229</v>
      </c>
      <c r="F17" s="41"/>
      <c r="G17" s="41"/>
    </row>
    <row r="18" customFormat="false" ht="18" hidden="false" customHeight="true" outlineLevel="0" collapsed="false">
      <c r="A18" s="104" t="s">
        <v>339</v>
      </c>
      <c r="B18" s="260" t="n">
        <v>83551</v>
      </c>
      <c r="C18" s="260" t="n">
        <v>208688</v>
      </c>
      <c r="D18" s="260" t="n">
        <v>103224</v>
      </c>
      <c r="E18" s="260" t="n">
        <v>105464</v>
      </c>
      <c r="F18" s="41"/>
      <c r="G18" s="41"/>
    </row>
    <row r="19" customFormat="false" ht="18" hidden="false" customHeight="true" outlineLevel="0" collapsed="false">
      <c r="A19" s="104" t="s">
        <v>340</v>
      </c>
      <c r="B19" s="260" t="n">
        <v>83679</v>
      </c>
      <c r="C19" s="260" t="n">
        <v>208782</v>
      </c>
      <c r="D19" s="260" t="n">
        <v>103232</v>
      </c>
      <c r="E19" s="260" t="n">
        <v>105550</v>
      </c>
      <c r="F19" s="41"/>
      <c r="G19" s="41"/>
    </row>
    <row r="20" customFormat="false" ht="24" hidden="false" customHeight="true" outlineLevel="0" collapsed="false">
      <c r="A20" s="118"/>
      <c r="B20" s="264"/>
      <c r="C20" s="264"/>
      <c r="D20" s="264"/>
      <c r="E20" s="264"/>
      <c r="F20" s="264"/>
      <c r="G20" s="264"/>
    </row>
    <row r="21" customFormat="false" ht="13.5" hidden="false" customHeight="false" outlineLevel="0" collapsed="false">
      <c r="A21" s="265"/>
      <c r="B21" s="265"/>
      <c r="C21" s="265"/>
      <c r="D21" s="265"/>
      <c r="E21" s="265"/>
      <c r="F21" s="265"/>
      <c r="G21" s="265"/>
      <c r="H21" s="266"/>
    </row>
    <row r="22" customFormat="false" ht="13.5" hidden="false" customHeight="false" outlineLevel="0" collapsed="false">
      <c r="A22" s="267" t="s">
        <v>341</v>
      </c>
      <c r="B22" s="203"/>
      <c r="C22" s="203"/>
      <c r="D22" s="203"/>
      <c r="E22" s="203"/>
      <c r="F22" s="203"/>
      <c r="G22" s="203"/>
    </row>
    <row r="23" customFormat="false" ht="13.5" hidden="false" customHeight="false" outlineLevel="0" collapsed="false">
      <c r="A23" s="203"/>
      <c r="B23" s="203"/>
      <c r="C23" s="203"/>
      <c r="D23" s="203"/>
      <c r="E23" s="203"/>
      <c r="F23" s="203"/>
      <c r="G23" s="203"/>
    </row>
    <row r="24" customFormat="false" ht="13.5" hidden="false" customHeight="false" outlineLevel="0" collapsed="false">
      <c r="A24" s="268" t="s">
        <v>342</v>
      </c>
      <c r="B24" s="203"/>
      <c r="C24" s="203"/>
      <c r="D24" s="203"/>
      <c r="E24" s="203"/>
      <c r="F24" s="203"/>
      <c r="G24" s="203"/>
    </row>
    <row r="25" customFormat="false" ht="13.5" hidden="false" customHeight="false" outlineLevel="0" collapsed="false">
      <c r="A25" s="203"/>
      <c r="B25" s="268" t="s">
        <v>343</v>
      </c>
      <c r="C25" s="203"/>
      <c r="D25" s="203"/>
      <c r="E25" s="203"/>
      <c r="F25" s="203"/>
      <c r="G25" s="203"/>
    </row>
    <row r="26" customFormat="false" ht="13.5" hidden="false" customHeight="false" outlineLevel="0" collapsed="false">
      <c r="A26" s="203" t="s">
        <v>105</v>
      </c>
      <c r="B26" s="203"/>
      <c r="C26" s="203"/>
      <c r="D26" s="203"/>
      <c r="E26" s="203"/>
      <c r="F26" s="203"/>
      <c r="G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</row>
    <row r="28" customFormat="false" ht="13.5" hidden="false" customHeight="false" outlineLevel="0" collapsed="false">
      <c r="A28" s="268" t="s">
        <v>344</v>
      </c>
      <c r="B28" s="203"/>
      <c r="C28" s="203"/>
      <c r="D28" s="203"/>
      <c r="E28" s="203"/>
      <c r="F28" s="203"/>
      <c r="G28" s="203"/>
    </row>
    <row r="29" customFormat="false" ht="13.5" hidden="false" customHeight="false" outlineLevel="0" collapsed="false">
      <c r="A29" s="203"/>
      <c r="B29" s="268" t="s">
        <v>345</v>
      </c>
      <c r="C29" s="203"/>
      <c r="D29" s="203"/>
      <c r="E29" s="203"/>
      <c r="F29" s="203"/>
      <c r="G29" s="203"/>
    </row>
    <row r="30" customFormat="false" ht="13.5" hidden="false" customHeight="false" outlineLevel="0" collapsed="false">
      <c r="A30" s="203"/>
      <c r="B30" s="203"/>
      <c r="C30" s="203"/>
      <c r="D30" s="203"/>
      <c r="E30" s="203"/>
      <c r="F30" s="203"/>
      <c r="G30" s="203"/>
    </row>
    <row r="31" customFormat="false" ht="13.5" hidden="false" customHeight="false" outlineLevel="0" collapsed="false">
      <c r="A31" s="203"/>
      <c r="B31" s="203"/>
      <c r="C31" s="203"/>
      <c r="D31" s="203"/>
      <c r="E31" s="203"/>
      <c r="F31" s="203"/>
      <c r="G31" s="203"/>
    </row>
    <row r="32" customFormat="false" ht="13.5" hidden="false" customHeight="false" outlineLevel="0" collapsed="false">
      <c r="A32" s="203"/>
      <c r="B32" s="203"/>
      <c r="C32" s="203"/>
      <c r="D32" s="203"/>
      <c r="E32" s="203"/>
      <c r="F32" s="203"/>
      <c r="G32" s="203"/>
    </row>
    <row r="33" customFormat="false" ht="13.5" hidden="false" customHeight="false" outlineLevel="0" collapsed="false">
      <c r="A33" s="203"/>
      <c r="B33" s="203"/>
      <c r="C33" s="203"/>
      <c r="D33" s="203"/>
      <c r="E33" s="203"/>
      <c r="F33" s="203"/>
      <c r="G33" s="203"/>
    </row>
    <row r="34" customFormat="false" ht="13.5" hidden="false" customHeight="false" outlineLevel="0" collapsed="false">
      <c r="A34" s="203"/>
      <c r="B34" s="203"/>
      <c r="C34" s="203"/>
      <c r="D34" s="203"/>
      <c r="E34" s="203"/>
      <c r="F34" s="203"/>
      <c r="G34" s="203"/>
    </row>
    <row r="35" customFormat="false" ht="13.5" hidden="false" customHeight="false" outlineLevel="0" collapsed="false">
      <c r="A35" s="203"/>
      <c r="B35" s="203"/>
      <c r="C35" s="203"/>
      <c r="D35" s="203"/>
      <c r="E35" s="203"/>
      <c r="F35" s="203"/>
      <c r="G35" s="203"/>
    </row>
    <row r="36" customFormat="false" ht="13.5" hidden="false" customHeight="false" outlineLevel="0" collapsed="false">
      <c r="A36" s="203"/>
      <c r="B36" s="203"/>
      <c r="C36" s="203"/>
      <c r="D36" s="203"/>
      <c r="E36" s="203"/>
      <c r="F36" s="203"/>
      <c r="G36" s="203"/>
    </row>
    <row r="37" customFormat="false" ht="13.5" hidden="false" customHeight="false" outlineLevel="0" collapsed="false">
      <c r="A37" s="203"/>
      <c r="B37" s="203"/>
      <c r="C37" s="203"/>
      <c r="D37" s="203"/>
      <c r="E37" s="203"/>
      <c r="F37" s="203"/>
      <c r="G37" s="203"/>
    </row>
    <row r="38" customFormat="false" ht="13.5" hidden="false" customHeight="false" outlineLevel="0" collapsed="false">
      <c r="A38" s="203"/>
      <c r="B38" s="203"/>
      <c r="C38" s="203"/>
      <c r="D38" s="203"/>
      <c r="E38" s="203"/>
      <c r="F38" s="203"/>
      <c r="G38" s="203"/>
    </row>
    <row r="39" customFormat="false" ht="13.5" hidden="false" customHeight="false" outlineLevel="0" collapsed="false">
      <c r="A39" s="203"/>
      <c r="B39" s="203"/>
      <c r="C39" s="203"/>
      <c r="D39" s="203"/>
      <c r="E39" s="203"/>
      <c r="F39" s="203"/>
      <c r="G39" s="203"/>
    </row>
    <row r="40" customFormat="false" ht="13.5" hidden="false" customHeight="false" outlineLevel="0" collapsed="false">
      <c r="A40" s="203"/>
      <c r="B40" s="203"/>
      <c r="C40" s="203"/>
      <c r="D40" s="203"/>
      <c r="E40" s="203"/>
      <c r="F40" s="203"/>
      <c r="G40" s="203"/>
    </row>
    <row r="41" customFormat="false" ht="13.5" hidden="false" customHeight="false" outlineLevel="0" collapsed="false">
      <c r="A41" s="203"/>
      <c r="B41" s="203"/>
      <c r="C41" s="203"/>
      <c r="D41" s="203"/>
      <c r="E41" s="203"/>
      <c r="F41" s="203"/>
      <c r="G41" s="203"/>
    </row>
    <row r="42" customFormat="false" ht="13.5" hidden="false" customHeight="false" outlineLevel="0" collapsed="false">
      <c r="A42" s="203"/>
      <c r="B42" s="203"/>
      <c r="C42" s="203"/>
      <c r="D42" s="203"/>
      <c r="E42" s="203"/>
      <c r="F42" s="203"/>
      <c r="G42" s="203"/>
    </row>
    <row r="43" customFormat="false" ht="13.5" hidden="false" customHeight="false" outlineLevel="0" collapsed="false">
      <c r="A43" s="203"/>
      <c r="B43" s="203"/>
      <c r="C43" s="203"/>
      <c r="D43" s="203"/>
      <c r="E43" s="203"/>
      <c r="F43" s="203"/>
      <c r="G43" s="203"/>
    </row>
    <row r="44" customFormat="false" ht="13.5" hidden="false" customHeight="false" outlineLevel="0" collapsed="false">
      <c r="A44" s="203"/>
      <c r="B44" s="203"/>
      <c r="C44" s="203"/>
      <c r="D44" s="203"/>
      <c r="E44" s="203"/>
      <c r="F44" s="203"/>
      <c r="G44" s="203"/>
    </row>
    <row r="45" customFormat="false" ht="13.5" hidden="false" customHeight="false" outlineLevel="0" collapsed="false">
      <c r="A45" s="203"/>
      <c r="B45" s="203"/>
      <c r="C45" s="203"/>
      <c r="D45" s="203"/>
      <c r="E45" s="203"/>
      <c r="F45" s="203"/>
      <c r="G45" s="203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07-23T02:56:48Z</cp:lastPrinted>
  <dcterms:modified xsi:type="dcterms:W3CDTF">2004-07-23T02:58:05Z</dcterms:modified>
  <cp:revision>0</cp:revision>
  <dc:subject/>
  <dc:title/>
</cp:coreProperties>
</file>