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0" firstSheet="0" activeTab="0"/>
  </bookViews>
  <sheets>
    <sheet name="表紙" sheetId="1" state="visible" r:id="rId2"/>
    <sheet name="指標1" sheetId="2" state="visible" r:id="rId3"/>
    <sheet name="指標2" sheetId="3" state="visible" r:id="rId4"/>
    <sheet name="指標3" sheetId="4" state="visible" r:id="rId5"/>
    <sheet name="地区別人口" sheetId="5" state="visible" r:id="rId6"/>
    <sheet name="広域人口" sheetId="6" state="visible" r:id="rId7"/>
    <sheet name="推計人口" sheetId="7" state="visible" r:id="rId8"/>
  </sheets>
  <definedNames>
    <definedName function="false" hidden="false" localSheetId="6" name="_xlnm.Print_Area" vbProcedure="false">推計人口!$A$1:$G$31</definedName>
    <definedName function="false" hidden="false" localSheetId="0" name="_xlnm.Print_Area" vbProcedure="false">表紙!$A$1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331">
  <si>
    <t xml:space="preserve">No.307</t>
  </si>
  <si>
    <r>
      <rPr>
        <sz val="12"/>
        <rFont val="Noto Sans"/>
        <family val="2"/>
      </rPr>
      <t xml:space="preserve">情報政策課統計係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内線１１６１）</t>
    </r>
  </si>
  <si>
    <t xml:space="preserve">   ８ 月 号</t>
  </si>
  <si>
    <t xml:space="preserve">県内市郡別輸出出荷額</t>
  </si>
  <si>
    <t xml:space="preserve">観光地</t>
  </si>
  <si>
    <t xml:space="preserve">延べ数（人）</t>
  </si>
  <si>
    <t xml:space="preserve">長野市</t>
  </si>
  <si>
    <t xml:space="preserve">松本城</t>
  </si>
  <si>
    <t xml:space="preserve">高ぼっち高原</t>
  </si>
  <si>
    <t xml:space="preserve">上高地</t>
  </si>
  <si>
    <t xml:space="preserve">松本市</t>
  </si>
  <si>
    <t xml:space="preserve">美ヶ原温泉郷</t>
  </si>
  <si>
    <t xml:space="preserve">平出遺跡</t>
  </si>
  <si>
    <t xml:space="preserve">乗鞍高原</t>
  </si>
  <si>
    <t xml:space="preserve">上田市</t>
  </si>
  <si>
    <t xml:space="preserve">美ヶ原高原</t>
  </si>
  <si>
    <t xml:space="preserve">チロルの森</t>
  </si>
  <si>
    <t xml:space="preserve">白骨温泉</t>
  </si>
  <si>
    <t xml:space="preserve">岡谷市</t>
  </si>
  <si>
    <t xml:space="preserve">浅間温泉</t>
  </si>
  <si>
    <t xml:space="preserve">穂高温泉郷</t>
  </si>
  <si>
    <t xml:space="preserve">その他</t>
  </si>
  <si>
    <t xml:space="preserve">諏訪市</t>
  </si>
  <si>
    <t xml:space="preserve">美鈴湖</t>
  </si>
  <si>
    <t xml:space="preserve">禄山美術館･わさび園等</t>
  </si>
  <si>
    <t xml:space="preserve">計</t>
  </si>
  <si>
    <t xml:space="preserve">小諸市</t>
  </si>
  <si>
    <t xml:space="preserve">伊那市</t>
  </si>
  <si>
    <t xml:space="preserve">駒ヶ根市</t>
  </si>
  <si>
    <t xml:space="preserve">中野市</t>
  </si>
  <si>
    <t xml:space="preserve">茅野市</t>
  </si>
  <si>
    <t xml:space="preserve">塩尻市</t>
  </si>
  <si>
    <t xml:space="preserve">山岳</t>
  </si>
  <si>
    <t xml:space="preserve">佐久市</t>
  </si>
  <si>
    <t xml:space="preserve">１５６億７００万円</t>
  </si>
  <si>
    <t xml:space="preserve">北佐久郡</t>
  </si>
  <si>
    <t xml:space="preserve">小県郡</t>
  </si>
  <si>
    <t xml:space="preserve">高原・湖沼</t>
  </si>
  <si>
    <t xml:space="preserve">諏訪郡</t>
  </si>
  <si>
    <t xml:space="preserve">１１３億７６００万円</t>
  </si>
  <si>
    <t xml:space="preserve">上伊那郡</t>
  </si>
  <si>
    <t xml:space="preserve">南安曇郡</t>
  </si>
  <si>
    <t xml:space="preserve">埴科郡</t>
  </si>
  <si>
    <t xml:space="preserve">温泉</t>
  </si>
  <si>
    <t xml:space="preserve">１５０億９２００万円</t>
  </si>
  <si>
    <t xml:space="preserve">名所・旧跡</t>
  </si>
  <si>
    <t xml:space="preserve">９２億１２００万円</t>
  </si>
  <si>
    <t xml:space="preserve">   観光地類型別消費額についてみると、「高原・湖沼」は佐久、北信、北安曇、諏訪地域が多く、「名所・旧跡」は長野地域が多くなって</t>
  </si>
  <si>
    <t xml:space="preserve">なっています。松本地域は他地域に比べ、各観光地類型の消費額が平均した数値となっています。</t>
  </si>
  <si>
    <t xml:space="preserve">業種別輸出出荷額</t>
  </si>
  <si>
    <t xml:space="preserve">機械</t>
  </si>
  <si>
    <t xml:space="preserve">電機</t>
  </si>
  <si>
    <t xml:space="preserve">情報</t>
  </si>
  <si>
    <t xml:space="preserve">電子</t>
  </si>
  <si>
    <t xml:space="preserve">精密</t>
  </si>
  <si>
    <t xml:space="preserve">輸送</t>
  </si>
  <si>
    <r>
      <rPr>
        <b val="true"/>
        <sz val="12"/>
        <rFont val="Noto Sans"/>
        <family val="2"/>
      </rPr>
      <t xml:space="preserve">主 要 指 標 </t>
    </r>
    <r>
      <rPr>
        <b val="true"/>
        <sz val="12"/>
        <rFont val="ＭＳ Ｐゴシック"/>
        <family val="3"/>
        <charset val="128"/>
      </rPr>
      <t xml:space="preserve">1</t>
    </r>
  </si>
  <si>
    <t xml:space="preserve">登　録　人　口　・　世　帯　数</t>
  </si>
  <si>
    <t xml:space="preserve">人　　口　　異　　動　　状　　況</t>
  </si>
  <si>
    <t xml:space="preserve">婚  姻</t>
  </si>
  <si>
    <t xml:space="preserve">離  婚</t>
  </si>
  <si>
    <t xml:space="preserve">年  ・  月</t>
  </si>
  <si>
    <t xml:space="preserve">   世  帯  数  　</t>
  </si>
  <si>
    <t xml:space="preserve">人               口</t>
  </si>
  <si>
    <t xml:space="preserve">月         間　 　（年　　間）　　 　人 口 増 減</t>
  </si>
  <si>
    <t xml:space="preserve">自　然　動　態</t>
  </si>
  <si>
    <t xml:space="preserve">社　　会　　動　　態</t>
  </si>
  <si>
    <t xml:space="preserve">年　・　月</t>
  </si>
  <si>
    <t xml:space="preserve">各年１月 １日   各月１日現在　　単 位 ：世 帯</t>
  </si>
  <si>
    <t xml:space="preserve">総     数</t>
  </si>
  <si>
    <t xml:space="preserve">男 </t>
  </si>
  <si>
    <t xml:space="preserve">女 </t>
  </si>
  <si>
    <t xml:space="preserve">出　　生</t>
  </si>
  <si>
    <t xml:space="preserve">死　　亡</t>
  </si>
  <si>
    <t xml:space="preserve">転　　入</t>
  </si>
  <si>
    <t xml:space="preserve">うち県内</t>
  </si>
  <si>
    <t xml:space="preserve">転　　出</t>
  </si>
  <si>
    <t xml:space="preserve">窓口取扱件数</t>
  </si>
  <si>
    <t xml:space="preserve">（基準・単位）</t>
  </si>
  <si>
    <t xml:space="preserve">各年……１月１日   各月……１日  　　単位：人</t>
  </si>
  <si>
    <t xml:space="preserve">各  年  中  ・  各  月  中          単位：人</t>
  </si>
  <si>
    <t xml:space="preserve">年中・月中　件</t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   </t>
    </r>
    <r>
      <rPr>
        <sz val="11"/>
        <rFont val="ＭＳ Ｐゴシック"/>
        <family val="3"/>
        <charset val="128"/>
      </rPr>
      <t xml:space="preserve">15</t>
    </r>
  </si>
  <si>
    <r>
      <rPr>
        <sz val="11"/>
        <rFont val="Noto Sans"/>
        <family val="2"/>
      </rPr>
      <t xml:space="preserve">　  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Noto Sans"/>
        <family val="2"/>
      </rPr>
      <t xml:space="preserve">　   </t>
    </r>
    <r>
      <rPr>
        <sz val="11"/>
        <rFont val="ＭＳ Ｐゴシック"/>
        <family val="3"/>
        <charset val="128"/>
      </rPr>
      <t xml:space="preserve">16</t>
    </r>
  </si>
  <si>
    <r>
      <rPr>
        <sz val="11"/>
        <rFont val="Noto Sans"/>
        <family val="2"/>
      </rPr>
      <t xml:space="preserve">　  </t>
    </r>
    <r>
      <rPr>
        <sz val="11"/>
        <rFont val="ＭＳ Ｐゴシック"/>
        <family val="3"/>
        <charset val="128"/>
      </rPr>
      <t xml:space="preserve">15</t>
    </r>
  </si>
  <si>
    <t xml:space="preserve">           </t>
  </si>
  <si>
    <t xml:space="preserve">     </t>
  </si>
  <si>
    <t xml:space="preserve">      </t>
  </si>
  <si>
    <t xml:space="preserve">       </t>
  </si>
  <si>
    <t xml:space="preserve">   </t>
  </si>
  <si>
    <r>
      <rPr>
        <sz val="11"/>
        <rFont val="ＭＳ Ｐゴシック"/>
        <family val="3"/>
        <charset val="128"/>
      </rPr>
      <t xml:space="preserve"> 16</t>
    </r>
    <r>
      <rPr>
        <sz val="11"/>
        <rFont val="Noto Sans"/>
        <family val="2"/>
      </rPr>
      <t xml:space="preserve">年   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16</t>
    </r>
    <r>
      <rPr>
        <sz val="11"/>
        <rFont val="Noto Sans"/>
        <family val="2"/>
      </rPr>
      <t xml:space="preserve">年  </t>
    </r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月</t>
    </r>
  </si>
  <si>
    <t xml:space="preserve">       4</t>
  </si>
  <si>
    <t xml:space="preserve">    3</t>
  </si>
  <si>
    <t xml:space="preserve">       5</t>
  </si>
  <si>
    <t xml:space="preserve">    4</t>
  </si>
  <si>
    <t xml:space="preserve">       6</t>
  </si>
  <si>
    <t xml:space="preserve">    5</t>
  </si>
  <si>
    <t xml:space="preserve">       7</t>
  </si>
  <si>
    <t xml:space="preserve">    6</t>
  </si>
  <si>
    <t xml:space="preserve">       8</t>
  </si>
  <si>
    <t xml:space="preserve">    7</t>
  </si>
  <si>
    <t xml:space="preserve">資　　料</t>
  </si>
  <si>
    <t xml:space="preserve">情　報　政　策　課　（住　民　マ　ス　ター）</t>
  </si>
  <si>
    <t xml:space="preserve">情　報　政　策　課　 （ 人 口 異 動 統 計 ）</t>
  </si>
  <si>
    <t xml:space="preserve">市民課</t>
  </si>
  <si>
    <t xml:space="preserve">＊　登録人口は、住民基本台帳に登録されている人数と、外国人登録を含めた人数です。</t>
  </si>
  <si>
    <r>
      <rPr>
        <b val="true"/>
        <sz val="12"/>
        <rFont val="Noto Sans"/>
        <family val="2"/>
      </rPr>
      <t xml:space="preserve">主 要 指 標 </t>
    </r>
    <r>
      <rPr>
        <b val="true"/>
        <sz val="12"/>
        <rFont val="ＭＳ Ｐゴシック"/>
        <family val="3"/>
        <charset val="128"/>
      </rPr>
      <t xml:space="preserve">2</t>
    </r>
  </si>
  <si>
    <t xml:space="preserve">火　　　　　　　　　　　　　　　　災</t>
  </si>
  <si>
    <t xml:space="preserve">救  急  車  出  場  件  数</t>
  </si>
  <si>
    <t xml:space="preserve">交 通 事 故</t>
  </si>
  <si>
    <t xml:space="preserve">建築確認</t>
  </si>
  <si>
    <t xml:space="preserve">件 数</t>
  </si>
  <si>
    <t xml:space="preserve">損害額</t>
  </si>
  <si>
    <t xml:space="preserve">り災世帯</t>
  </si>
  <si>
    <t xml:space="preserve">り災人員</t>
  </si>
  <si>
    <t xml:space="preserve">死 者</t>
  </si>
  <si>
    <t xml:space="preserve">傷 者</t>
  </si>
  <si>
    <t xml:space="preserve">焼損棟数</t>
  </si>
  <si>
    <t xml:space="preserve">焼損床面積</t>
  </si>
  <si>
    <t xml:space="preserve">出  場</t>
  </si>
  <si>
    <t xml:space="preserve">搬  送</t>
  </si>
  <si>
    <t xml:space="preserve">物  件</t>
  </si>
  <si>
    <t xml:space="preserve">人  身</t>
  </si>
  <si>
    <t xml:space="preserve">死  者</t>
  </si>
  <si>
    <t xml:space="preserve">傷  者</t>
  </si>
  <si>
    <t xml:space="preserve">申 請 数</t>
  </si>
  <si>
    <t xml:space="preserve">年　・月中</t>
  </si>
  <si>
    <t xml:space="preserve">　　年　・　月中       人</t>
  </si>
  <si>
    <t xml:space="preserve">件  数</t>
  </si>
  <si>
    <t xml:space="preserve">うちﾄﾞｸﾀｰｶｰ</t>
  </si>
  <si>
    <t xml:space="preserve">人  数</t>
  </si>
  <si>
    <t xml:space="preserve">年・月中</t>
  </si>
  <si>
    <t xml:space="preserve">件</t>
  </si>
  <si>
    <t xml:space="preserve">千  円</t>
  </si>
  <si>
    <t xml:space="preserve">世  帯</t>
  </si>
  <si>
    <t xml:space="preserve">棟</t>
  </si>
  <si>
    <t xml:space="preserve">㎡ </t>
  </si>
  <si>
    <t xml:space="preserve">年・月中　   件</t>
  </si>
  <si>
    <t xml:space="preserve">年・月中　   人</t>
  </si>
  <si>
    <t xml:space="preserve">人</t>
  </si>
  <si>
    <r>
      <rPr>
        <sz val="11"/>
        <rFont val="Noto Sans"/>
        <family val="2"/>
      </rPr>
      <t xml:space="preserve"> 平成 </t>
    </r>
    <r>
      <rPr>
        <sz val="11"/>
        <rFont val="ＭＳ ゴシック"/>
        <family val="3"/>
        <charset val="128"/>
      </rPr>
      <t xml:space="preserve">13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　</t>
    </r>
    <r>
      <rPr>
        <sz val="11"/>
        <rFont val="ＭＳ ゴシック"/>
        <family val="3"/>
        <charset val="128"/>
      </rPr>
      <t xml:space="preserve">14</t>
    </r>
  </si>
  <si>
    <t xml:space="preserve">   14</t>
  </si>
  <si>
    <r>
      <rPr>
        <sz val="11"/>
        <rFont val="Noto Sans"/>
        <family val="2"/>
      </rPr>
      <t xml:space="preserve"> 　</t>
    </r>
    <r>
      <rPr>
        <sz val="11"/>
        <rFont val="ＭＳ ゴシック"/>
        <family val="3"/>
        <charset val="128"/>
      </rPr>
      <t xml:space="preserve">15</t>
    </r>
  </si>
  <si>
    <t xml:space="preserve">   15</t>
  </si>
  <si>
    <t xml:space="preserve">    </t>
  </si>
  <si>
    <t xml:space="preserve">                 </t>
  </si>
  <si>
    <r>
      <rPr>
        <sz val="11"/>
        <rFont val="ＭＳ ゴシック"/>
        <family val="3"/>
        <charset val="128"/>
      </rPr>
      <t xml:space="preserve"> 16</t>
    </r>
    <r>
      <rPr>
        <sz val="11"/>
        <rFont val="Noto Sans"/>
        <family val="2"/>
      </rPr>
      <t xml:space="preserve">年   </t>
    </r>
    <r>
      <rPr>
        <sz val="11"/>
        <rFont val="ＭＳ ゴシック"/>
        <family val="3"/>
        <charset val="128"/>
      </rPr>
      <t xml:space="preserve">2 </t>
    </r>
    <r>
      <rPr>
        <sz val="11"/>
        <rFont val="Noto Sans"/>
        <family val="2"/>
      </rPr>
      <t xml:space="preserve">月　</t>
    </r>
  </si>
  <si>
    <t xml:space="preserve">-</t>
  </si>
  <si>
    <r>
      <rPr>
        <sz val="11"/>
        <rFont val="ＭＳ ゴシック"/>
        <family val="3"/>
        <charset val="128"/>
      </rPr>
      <t xml:space="preserve"> 16</t>
    </r>
    <r>
      <rPr>
        <sz val="11"/>
        <rFont val="Noto Sans"/>
        <family val="2"/>
      </rPr>
      <t xml:space="preserve">年  </t>
    </r>
    <r>
      <rPr>
        <sz val="11"/>
        <rFont val="ＭＳ ゴシック"/>
        <family val="3"/>
        <charset val="128"/>
      </rPr>
      <t xml:space="preserve">2 </t>
    </r>
    <r>
      <rPr>
        <sz val="11"/>
        <rFont val="Noto Sans"/>
        <family val="2"/>
      </rPr>
      <t xml:space="preserve">月　</t>
    </r>
  </si>
  <si>
    <r>
      <rPr>
        <sz val="11"/>
        <rFont val="ＭＳ ゴシック"/>
        <family val="3"/>
        <charset val="128"/>
      </rPr>
      <t xml:space="preserve">      3 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     3 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      4 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     4 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      5 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     5 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      6 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     6 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      7 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     7 </t>
    </r>
    <r>
      <rPr>
        <sz val="11"/>
        <rFont val="Noto Sans"/>
        <family val="2"/>
      </rPr>
      <t xml:space="preserve">　</t>
    </r>
  </si>
  <si>
    <t xml:space="preserve">松　　本　　広　　域　　消　　防　　局</t>
  </si>
  <si>
    <t xml:space="preserve">松本広域消防局</t>
  </si>
  <si>
    <t xml:space="preserve">松本警察署</t>
  </si>
  <si>
    <t xml:space="preserve">建築指導課</t>
  </si>
  <si>
    <r>
      <rPr>
        <b val="true"/>
        <sz val="12"/>
        <rFont val="Noto Sans"/>
        <family val="2"/>
      </rPr>
      <t xml:space="preserve">主 要 指 標 </t>
    </r>
    <r>
      <rPr>
        <b val="true"/>
        <sz val="12"/>
        <rFont val="ＭＳ Ｐゴシック"/>
        <family val="3"/>
        <charset val="128"/>
      </rPr>
      <t xml:space="preserve">3</t>
    </r>
  </si>
  <si>
    <t xml:space="preserve">消費者物価指数</t>
  </si>
  <si>
    <t xml:space="preserve">企業物価指数</t>
  </si>
  <si>
    <t xml:space="preserve">賃  金  指  数</t>
  </si>
  <si>
    <t xml:space="preserve">雇用指数</t>
  </si>
  <si>
    <t xml:space="preserve">鉱工業生産指数</t>
  </si>
  <si>
    <t xml:space="preserve">勤 労 者 世 帯 １ カ 月 あ た り （ 長 野 市 ）</t>
  </si>
  <si>
    <t xml:space="preserve">全   国</t>
  </si>
  <si>
    <t xml:space="preserve">全    国</t>
  </si>
  <si>
    <t xml:space="preserve">名   目</t>
  </si>
  <si>
    <t xml:space="preserve">実   質</t>
  </si>
  <si>
    <t xml:space="preserve">総   合</t>
  </si>
  <si>
    <t xml:space="preserve">製造工業</t>
  </si>
  <si>
    <t xml:space="preserve">実 収 入</t>
  </si>
  <si>
    <t xml:space="preserve">可 処 分 所 得</t>
  </si>
  <si>
    <t xml:space="preserve">実 支 出</t>
  </si>
  <si>
    <t xml:space="preserve">消 費 支 出</t>
  </si>
  <si>
    <t xml:space="preserve">貯 蓄 純 増</t>
  </si>
  <si>
    <t xml:space="preserve">１２年＝１００</t>
  </si>
  <si>
    <r>
      <rPr>
        <sz val="11"/>
        <rFont val="Noto Sans"/>
        <family val="2"/>
      </rPr>
      <t xml:space="preserve">県平均  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＝１００</t>
    </r>
  </si>
  <si>
    <t xml:space="preserve">年 　・　 月　 中　 平　 均　　                  　単　位　：　円</t>
  </si>
  <si>
    <r>
      <rPr>
        <sz val="11"/>
        <rFont val="Noto Sans"/>
        <family val="2"/>
      </rPr>
      <t xml:space="preserve">  平成 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平成 </t>
    </r>
    <r>
      <rPr>
        <sz val="11"/>
        <rFont val="ＭＳ Ｐゴシック"/>
        <family val="3"/>
        <charset val="128"/>
      </rPr>
      <t xml:space="preserve">11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2</t>
    </r>
  </si>
  <si>
    <t xml:space="preserve">         12</t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３</t>
    </r>
  </si>
  <si>
    <t xml:space="preserve">         13</t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4</t>
    </r>
  </si>
  <si>
    <t xml:space="preserve">         14</t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5</t>
    </r>
  </si>
  <si>
    <t xml:space="preserve">95.0</t>
  </si>
  <si>
    <t xml:space="preserve">    p 526,877</t>
  </si>
  <si>
    <t xml:space="preserve">p 445,653</t>
  </si>
  <si>
    <t xml:space="preserve">p 390,276</t>
  </si>
  <si>
    <t xml:space="preserve">p 309,052</t>
  </si>
  <si>
    <t xml:space="preserve">p 98,124</t>
  </si>
  <si>
    <t xml:space="preserve">         15</t>
  </si>
  <si>
    <t xml:space="preserve">               </t>
  </si>
  <si>
    <t xml:space="preserve">        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１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  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      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          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１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  １月</t>
    </r>
  </si>
  <si>
    <r>
      <rPr>
        <sz val="11"/>
        <rFont val="ＭＳ Ｐゴシック"/>
        <family val="3"/>
        <charset val="128"/>
      </rPr>
      <t xml:space="preserve">       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          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      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          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      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ｒ </t>
    </r>
    <r>
      <rPr>
        <sz val="11"/>
        <rFont val="ＭＳ Ｐゴシック"/>
        <family val="3"/>
        <charset val="128"/>
      </rPr>
      <t xml:space="preserve">95.7</t>
    </r>
  </si>
  <si>
    <t xml:space="preserve">p 85.7</t>
  </si>
  <si>
    <r>
      <rPr>
        <sz val="11"/>
        <rFont val="ＭＳ Ｐゴシック"/>
        <family val="3"/>
        <charset val="128"/>
      </rPr>
      <t xml:space="preserve">           4</t>
    </r>
    <r>
      <rPr>
        <sz val="11"/>
        <rFont val="Noto Sans"/>
        <family val="2"/>
      </rPr>
      <t xml:space="preserve">月</t>
    </r>
  </si>
  <si>
    <t xml:space="preserve">県情報政策課</t>
  </si>
  <si>
    <t xml:space="preserve">日本銀行</t>
  </si>
  <si>
    <t xml:space="preserve">県 情 報 政 策 課</t>
  </si>
  <si>
    <t xml:space="preserve">総  務  省  統  計  局</t>
  </si>
  <si>
    <t xml:space="preserve">注　：賃金、雇用にかかる数値は、事業所規模３０人以上のものです。</t>
  </si>
  <si>
    <t xml:space="preserve">「ｒ」：訂正数値を示します。 「ｐ」：速報数値を示します。 確定した場合は、修正されること</t>
  </si>
  <si>
    <t xml:space="preserve">があります。</t>
  </si>
  <si>
    <t xml:space="preserve">「△」：減少を示します。</t>
  </si>
  <si>
    <t xml:space="preserve">地区別人口・世帯数</t>
  </si>
  <si>
    <r>
      <rPr>
        <sz val="12"/>
        <rFont val="Noto Sans"/>
        <family val="2"/>
      </rPr>
      <t xml:space="preserve">平成１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１日現在</t>
    </r>
  </si>
  <si>
    <t xml:space="preserve">地区名</t>
  </si>
  <si>
    <t xml:space="preserve">世帯数</t>
  </si>
  <si>
    <t xml:space="preserve">人　　　口</t>
  </si>
  <si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中の人口異動状況</t>
    </r>
  </si>
  <si>
    <t xml:space="preserve">対前月</t>
  </si>
  <si>
    <t xml:space="preserve">人口</t>
  </si>
  <si>
    <t xml:space="preserve">自然動態</t>
  </si>
  <si>
    <t xml:space="preserve">社会動態</t>
  </si>
  <si>
    <t xml:space="preserve">総数</t>
  </si>
  <si>
    <t xml:space="preserve">男</t>
  </si>
  <si>
    <t xml:space="preserve">女</t>
  </si>
  <si>
    <t xml:space="preserve">増減数</t>
  </si>
  <si>
    <t xml:space="preserve">出生</t>
  </si>
  <si>
    <t xml:space="preserve">死亡</t>
  </si>
  <si>
    <t xml:space="preserve">転入</t>
  </si>
  <si>
    <t xml:space="preserve">転出</t>
  </si>
  <si>
    <t xml:space="preserve">本庁管内</t>
  </si>
  <si>
    <t xml:space="preserve">島内</t>
  </si>
  <si>
    <t xml:space="preserve">中山</t>
  </si>
  <si>
    <t xml:space="preserve">島立</t>
  </si>
  <si>
    <t xml:space="preserve">新村</t>
  </si>
  <si>
    <t xml:space="preserve">和田</t>
  </si>
  <si>
    <t xml:space="preserve">神林</t>
  </si>
  <si>
    <t xml:space="preserve">笹賀</t>
  </si>
  <si>
    <t xml:space="preserve">芳川</t>
  </si>
  <si>
    <t xml:space="preserve">寿</t>
  </si>
  <si>
    <t xml:space="preserve">寿台</t>
  </si>
  <si>
    <t xml:space="preserve">岡田</t>
  </si>
  <si>
    <t xml:space="preserve">入山辺</t>
  </si>
  <si>
    <t xml:space="preserve">里山辺</t>
  </si>
  <si>
    <t xml:space="preserve">今井</t>
  </si>
  <si>
    <t xml:space="preserve">内田</t>
  </si>
  <si>
    <t xml:space="preserve">本郷</t>
  </si>
  <si>
    <t xml:space="preserve">松原</t>
  </si>
  <si>
    <t xml:space="preserve">資料：</t>
  </si>
  <si>
    <t xml:space="preserve">情報政策課「地区別人口・世帯数」</t>
  </si>
  <si>
    <t xml:space="preserve">注</t>
  </si>
  <si>
    <t xml:space="preserve">（１）登録人口・世帯数です。</t>
  </si>
  <si>
    <t xml:space="preserve">（２）「その他」には、市内間異動等が含まれています。</t>
  </si>
  <si>
    <r>
      <rPr>
        <sz val="12"/>
        <rFont val="Noto Sans"/>
        <family val="2"/>
      </rPr>
      <t xml:space="preserve">（３）</t>
    </r>
    <r>
      <rPr>
        <sz val="12"/>
        <rFont val="ＭＳ Ｐゴシック"/>
        <family val="3"/>
        <charset val="128"/>
      </rPr>
      <t xml:space="preserve">H15.4.1</t>
    </r>
    <r>
      <rPr>
        <sz val="12"/>
        <rFont val="Noto Sans"/>
        <family val="2"/>
      </rPr>
      <t xml:space="preserve">付けで松原地区は寿地区より分離新設されました。</t>
    </r>
  </si>
  <si>
    <t xml:space="preserve">松本地域広域推計人口</t>
  </si>
  <si>
    <r>
      <rPr>
        <sz val="12"/>
        <rFont val="Noto Sans"/>
        <family val="2"/>
      </rPr>
      <t xml:space="preserve">平 成 　１６　年 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　月 １ 日 現 在</t>
    </r>
  </si>
  <si>
    <t xml:space="preserve">市町村名</t>
  </si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　月中の人口異動状況</t>
    </r>
  </si>
  <si>
    <t xml:space="preserve">人　口</t>
  </si>
  <si>
    <t xml:space="preserve">県外</t>
  </si>
  <si>
    <t xml:space="preserve">広域総数</t>
  </si>
  <si>
    <t xml:space="preserve">東筑摩郡</t>
  </si>
  <si>
    <t xml:space="preserve">明科町</t>
  </si>
  <si>
    <t xml:space="preserve">波田町</t>
  </si>
  <si>
    <t xml:space="preserve">四賀村</t>
  </si>
  <si>
    <t xml:space="preserve">本城村</t>
  </si>
  <si>
    <t xml:space="preserve">坂北村</t>
  </si>
  <si>
    <t xml:space="preserve">麻積村</t>
  </si>
  <si>
    <t xml:space="preserve">坂井村</t>
  </si>
  <si>
    <t xml:space="preserve">生坂村</t>
  </si>
  <si>
    <t xml:space="preserve">山形村</t>
  </si>
  <si>
    <t xml:space="preserve">朝日村</t>
  </si>
  <si>
    <t xml:space="preserve">豊科町</t>
  </si>
  <si>
    <t xml:space="preserve">穂高町</t>
  </si>
  <si>
    <t xml:space="preserve">奈川村</t>
  </si>
  <si>
    <t xml:space="preserve">安曇村</t>
  </si>
  <si>
    <t xml:space="preserve">梓川村</t>
  </si>
  <si>
    <t xml:space="preserve">三郷村</t>
  </si>
  <si>
    <t xml:space="preserve">堀金村</t>
  </si>
  <si>
    <t xml:space="preserve">   資料：県情報政策課</t>
  </si>
  <si>
    <t xml:space="preserve">推 計 人 口・世 帯 数   </t>
  </si>
  <si>
    <t xml:space="preserve">世 帯 数</t>
  </si>
  <si>
    <t xml:space="preserve">人                         口</t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日</t>
    </r>
  </si>
  <si>
    <t xml:space="preserve">総   数</t>
  </si>
  <si>
    <t xml:space="preserve">増 減 数</t>
  </si>
  <si>
    <t xml:space="preserve">増 減 率</t>
  </si>
  <si>
    <t xml:space="preserve">・</t>
  </si>
  <si>
    <t xml:space="preserve">月初世帯数</t>
  </si>
  <si>
    <t xml:space="preserve">各年…１０月１日    各月…月初     単位：人  </t>
  </si>
  <si>
    <t xml:space="preserve">単位 ：％</t>
  </si>
  <si>
    <r>
      <rPr>
        <sz val="11"/>
        <rFont val="Noto Sans"/>
        <family val="2"/>
      </rPr>
      <t xml:space="preserve">  平成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1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2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3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4</t>
    </r>
  </si>
  <si>
    <t xml:space="preserve">△167</t>
  </si>
  <si>
    <t xml:space="preserve">△0.08</t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5</t>
    </r>
  </si>
  <si>
    <t xml:space="preserve">△455</t>
  </si>
  <si>
    <t xml:space="preserve">△0.22</t>
  </si>
  <si>
    <t xml:space="preserve">             </t>
  </si>
  <si>
    <r>
      <rPr>
        <sz val="11"/>
        <rFont val="ＭＳ Ｐゴシック"/>
        <family val="3"/>
        <charset val="128"/>
      </rPr>
      <t xml:space="preserve">   16</t>
    </r>
    <r>
      <rPr>
        <sz val="11"/>
        <rFont val="Noto Sans"/>
        <family val="2"/>
      </rPr>
      <t xml:space="preserve">年 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            3</t>
  </si>
  <si>
    <t xml:space="preserve">            4</t>
  </si>
  <si>
    <t xml:space="preserve">            5</t>
  </si>
  <si>
    <t xml:space="preserve">            6</t>
  </si>
  <si>
    <t xml:space="preserve">            7</t>
  </si>
  <si>
    <t xml:space="preserve">★  推  計  人  口  ・  世  帯  数                                                                                    </t>
  </si>
  <si>
    <t xml:space="preserve">     １．目   的 ……… 統計法に基づく国勢調査の実施以後、次の国勢調査実施までの間における</t>
  </si>
  <si>
    <t xml:space="preserve">          人口、世帯数を推計し、行政施策の基礎資料を提供することを目的とします。</t>
  </si>
  <si>
    <t xml:space="preserve">     ２．推計の方法 … 最近の国勢調査の人口及び世帯数を基礎とし、毎月人口異動調査報告に基</t>
  </si>
  <si>
    <t xml:space="preserve">          づいた毎月間の人口、世帯数の異動数を加減して推計します。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.00"/>
    <numFmt numFmtId="166" formatCode="#,##0_);[RED]\(#,##0\)"/>
    <numFmt numFmtId="167" formatCode="[$-409]#,##0_);[RED]\(#,##0\)"/>
    <numFmt numFmtId="168" formatCode="#,##0.0_);[RED]\(#,##0.0\)"/>
    <numFmt numFmtId="169" formatCode="#,##0.00"/>
    <numFmt numFmtId="170" formatCode="#,##0.0_ "/>
    <numFmt numFmtId="171" formatCode="0.0_ "/>
    <numFmt numFmtId="172" formatCode="0.0"/>
    <numFmt numFmtId="173" formatCode="0%"/>
    <numFmt numFmtId="174" formatCode="#,##0"/>
    <numFmt numFmtId="175" formatCode="#,##0;&quot;△ &quot;#,##0"/>
    <numFmt numFmtId="176" formatCode="0;&quot;△ &quot;0"/>
    <numFmt numFmtId="177" formatCode="@"/>
    <numFmt numFmtId="178" formatCode="0_ "/>
    <numFmt numFmtId="179" formatCode="[$-409]m/d/yyyy"/>
    <numFmt numFmtId="180" formatCode="[$-409]#,##0"/>
    <numFmt numFmtId="181" formatCode="[$-409]#,##0_);\(#,##0\)"/>
    <numFmt numFmtId="182" formatCode="0.00_ 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Bookman Old Style"/>
      <family val="1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24"/>
      <name val="Noto Sans"/>
      <family val="2"/>
    </font>
    <font>
      <sz val="11"/>
      <color rgb="FF00CCFF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11"/>
      <color rgb="FFFFFFFF"/>
      <name val="Noto Sans"/>
      <family val="2"/>
    </font>
    <font>
      <sz val="9"/>
      <color rgb="FF00CCFF"/>
      <name val="ＭＳ Ｐゴシック"/>
      <family val="3"/>
      <charset val="128"/>
    </font>
    <font>
      <sz val="6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8.75"/>
      <name val="DejaVu Sans"/>
      <family val="2"/>
    </font>
    <font>
      <sz val="10.5"/>
      <name val="DejaVu Sans"/>
      <family val="2"/>
    </font>
    <font>
      <sz val="8.25"/>
      <name val="ＭＳ Ｐゴシック"/>
      <family val="3"/>
      <charset val="128"/>
    </font>
    <font>
      <sz val="9.25"/>
      <name val="ＭＳ Ｐゴシック"/>
      <family val="3"/>
      <charset val="128"/>
    </font>
    <font>
      <sz val="9.5"/>
      <name val="DejaVu Sans"/>
      <family val="2"/>
    </font>
    <font>
      <sz val="15.5"/>
      <name val="DejaVu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ＭＳ ゴシック"/>
      <family val="3"/>
      <charset val="128"/>
    </font>
    <font>
      <sz val="8"/>
      <name val="Noto Sans"/>
      <family val="2"/>
    </font>
    <font>
      <sz val="16"/>
      <name val=""/>
      <family val="3"/>
      <charset val="128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"/>
      <family val="3"/>
      <charset val="128"/>
    </font>
    <font>
      <sz val="9"/>
      <name val="ＭＳ Ｐゴシック"/>
      <family val="3"/>
      <charset val="128"/>
    </font>
    <font>
      <b val="true"/>
      <sz val="11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3366FF"/>
        <bgColor rgb="FF0066CC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7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1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1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1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1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1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9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9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9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7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4275668073136"/>
          <c:y val="0.15585002258696"/>
          <c:w val="0.94451476793249"/>
          <c:h val="0.80605330522511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465e00"/>
                </a:gs>
                <a:gs pos="100000">
                  <a:srgbClr val="99cc00"/>
                </a:gs>
              </a:gsLst>
              <a:lin ang="10800000"/>
            </a:gradFill>
            <a:ln w="0">
              <a:noFill/>
            </a:ln>
          </c:spPr>
          <c:invertIfNegative val="0"/>
        </c:ser>
        <c:gapWidth val="150"/>
        <c:overlap val="0"/>
        <c:axId val="45583394"/>
        <c:axId val="13729713"/>
      </c:barChart>
      <c:catAx>
        <c:axId val="4558339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729713"/>
        <c:crossesAt val="0"/>
        <c:auto val="1"/>
        <c:lblAlgn val="ctr"/>
        <c:lblOffset val="100"/>
        <c:noMultiLvlLbl val="0"/>
      </c:catAx>
      <c:valAx>
        <c:axId val="137297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583394"/>
        <c:crossesAt val="1"/>
        <c:crossBetween val="midCat"/>
      </c:valAx>
      <c:spPr>
        <a:gradFill>
          <a:gsLst>
            <a:gs pos="0">
              <a:srgbClr val="87a9a9"/>
            </a:gs>
            <a:gs pos="100000">
              <a:srgbClr val="ccffff"/>
            </a:gs>
          </a:gsLst>
          <a:lin ang="13500000"/>
        </a:gra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1309771309771"/>
          <c:y val="0.104991616148588"/>
          <c:w val="0.958991683991684"/>
          <c:h val="0.77299110021927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9cc00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blipFill rotWithShape="0">
              <a:blip r:embed="rId2"/>
              <a:tile tx="0" ty="0" sx="100000" sy="100000" algn="ctr"/>
            </a:blipFill>
            <a:ln w="0">
              <a:noFill/>
            </a:ln>
          </c:spPr>
          <c:invertIfNegative val="0"/>
        </c:ser>
        <c:gapWidth val="50"/>
        <c:overlap val="50"/>
        <c:axId val="76990184"/>
        <c:axId val="61984486"/>
      </c:barChart>
      <c:catAx>
        <c:axId val="7699018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984486"/>
        <c:crossesAt val="0"/>
        <c:auto val="1"/>
        <c:lblAlgn val="ctr"/>
        <c:lblOffset val="100"/>
        <c:noMultiLvlLbl val="0"/>
      </c:catAx>
      <c:valAx>
        <c:axId val="619844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990184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25155925155925"/>
          <c:y val="0.885721656133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ccffff"/>
    </a:solidFill>
    <a:ln w="0">
      <a:solidFill>
        <a:srgbClr val="000000"/>
      </a:solidFill>
    </a:ln>
  </c:spPr>
  <c:userShapes r:id="rId3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0590242238144"/>
          <c:y val="0.0477081384471469"/>
          <c:w val="0.974655164010333"/>
          <c:h val="0.952291861552853"/>
        </c:manualLayout>
      </c:layout>
      <c:barChart>
        <c:barDir val="bar"/>
        <c:grouping val="stacked"/>
        <c:varyColors val="0"/>
        <c:ser>
          <c:idx val="0"/>
          <c:order val="0"/>
          <c:spPr>
            <a:gradFill>
              <a:gsLst>
                <a:gs pos="0">
                  <a:srgbClr val="464675"/>
                </a:gs>
                <a:gs pos="100000">
                  <a:srgbClr val="9999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gradFill>
              <a:gsLst>
                <a:gs pos="0">
                  <a:srgbClr val="750075"/>
                </a:gs>
                <a:gs pos="100000">
                  <a:srgbClr val="ff00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50"/>
        <c:overlap val="100"/>
        <c:axId val="46912249"/>
        <c:axId val="19419546"/>
      </c:barChart>
      <c:catAx>
        <c:axId val="4691224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419546"/>
        <c:crossesAt val="0"/>
        <c:auto val="1"/>
        <c:lblAlgn val="ctr"/>
        <c:lblOffset val="100"/>
        <c:noMultiLvlLbl val="0"/>
      </c:catAx>
      <c:valAx>
        <c:axId val="194195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912249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95603645757177"/>
          <c:y val="0.2428437792329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image" Target="../media/image1.png"/><Relationship Id="rId4" Type="http://schemas.openxmlformats.org/officeDocument/2006/relationships/chart" Target="../charts/chart2.xml"/><Relationship Id="rId5" Type="http://schemas.openxmlformats.org/officeDocument/2006/relationships/image" Target="../media/image4.jpeg"/><Relationship Id="rId6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28800</xdr:rowOff>
    </xdr:from>
    <xdr:to>
      <xdr:col>0</xdr:col>
      <xdr:colOff>80640</xdr:colOff>
      <xdr:row>26</xdr:row>
      <xdr:rowOff>66960</xdr:rowOff>
    </xdr:to>
    <xdr:sp>
      <xdr:nvSpPr>
        <xdr:cNvPr id="0" name="Text 3"/>
        <xdr:cNvSpPr/>
      </xdr:nvSpPr>
      <xdr:spPr>
        <a:xfrm>
          <a:off x="0" y="43531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0</xdr:row>
      <xdr:rowOff>76320</xdr:rowOff>
    </xdr:from>
    <xdr:to>
      <xdr:col>22</xdr:col>
      <xdr:colOff>80280</xdr:colOff>
      <xdr:row>51</xdr:row>
      <xdr:rowOff>114480</xdr:rowOff>
    </xdr:to>
    <xdr:sp>
      <xdr:nvSpPr>
        <xdr:cNvPr id="1" name="Text 4"/>
        <xdr:cNvSpPr/>
      </xdr:nvSpPr>
      <xdr:spPr>
        <a:xfrm>
          <a:off x="14686920" y="868680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680</xdr:colOff>
      <xdr:row>43</xdr:row>
      <xdr:rowOff>152640</xdr:rowOff>
    </xdr:from>
    <xdr:to>
      <xdr:col>9</xdr:col>
      <xdr:colOff>20880</xdr:colOff>
      <xdr:row>45</xdr:row>
      <xdr:rowOff>38160</xdr:rowOff>
    </xdr:to>
    <xdr:sp>
      <xdr:nvSpPr>
        <xdr:cNvPr id="2" name="Rectangle 7"/>
        <xdr:cNvSpPr/>
      </xdr:nvSpPr>
      <xdr:spPr>
        <a:xfrm>
          <a:off x="6606720" y="7563240"/>
          <a:ext cx="688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040</xdr:colOff>
      <xdr:row>37</xdr:row>
      <xdr:rowOff>38160</xdr:rowOff>
    </xdr:from>
    <xdr:to>
      <xdr:col>0</xdr:col>
      <xdr:colOff>170640</xdr:colOff>
      <xdr:row>37</xdr:row>
      <xdr:rowOff>66960</xdr:rowOff>
    </xdr:to>
    <xdr:sp>
      <xdr:nvSpPr>
        <xdr:cNvPr id="3" name="Rectangle 8"/>
        <xdr:cNvSpPr/>
      </xdr:nvSpPr>
      <xdr:spPr>
        <a:xfrm flipV="1">
          <a:off x="140040" y="6419880"/>
          <a:ext cx="30600" cy="28800"/>
        </a:xfrm>
        <a:prstGeom prst="rect">
          <a:avLst/>
        </a:prstGeom>
        <a:solidFill>
          <a:srgbClr val="00ff00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9840</xdr:colOff>
      <xdr:row>35</xdr:row>
      <xdr:rowOff>76320</xdr:rowOff>
    </xdr:from>
    <xdr:to>
      <xdr:col>9</xdr:col>
      <xdr:colOff>150840</xdr:colOff>
      <xdr:row>36</xdr:row>
      <xdr:rowOff>114480</xdr:rowOff>
    </xdr:to>
    <xdr:sp>
      <xdr:nvSpPr>
        <xdr:cNvPr id="4" name="Text 11"/>
        <xdr:cNvSpPr/>
      </xdr:nvSpPr>
      <xdr:spPr>
        <a:xfrm>
          <a:off x="7344360" y="611532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9600</xdr:colOff>
      <xdr:row>38</xdr:row>
      <xdr:rowOff>0</xdr:rowOff>
    </xdr:from>
    <xdr:to>
      <xdr:col>6</xdr:col>
      <xdr:colOff>370800</xdr:colOff>
      <xdr:row>38</xdr:row>
      <xdr:rowOff>171720</xdr:rowOff>
    </xdr:to>
    <xdr:sp>
      <xdr:nvSpPr>
        <xdr:cNvPr id="5" name="Text 31"/>
        <xdr:cNvSpPr/>
      </xdr:nvSpPr>
      <xdr:spPr>
        <a:xfrm>
          <a:off x="4617720" y="6553080"/>
          <a:ext cx="690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9640</xdr:colOff>
      <xdr:row>44</xdr:row>
      <xdr:rowOff>85680</xdr:rowOff>
    </xdr:from>
    <xdr:to>
      <xdr:col>8</xdr:col>
      <xdr:colOff>717480</xdr:colOff>
      <xdr:row>53</xdr:row>
      <xdr:rowOff>142560</xdr:rowOff>
    </xdr:to>
    <xdr:sp>
      <xdr:nvSpPr>
        <xdr:cNvPr id="6" name="Rectangle 39"/>
        <xdr:cNvSpPr/>
      </xdr:nvSpPr>
      <xdr:spPr>
        <a:xfrm>
          <a:off x="5207400" y="7667640"/>
          <a:ext cx="2067120" cy="15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0160</xdr:colOff>
      <xdr:row>44</xdr:row>
      <xdr:rowOff>56880</xdr:rowOff>
    </xdr:from>
    <xdr:to>
      <xdr:col>8</xdr:col>
      <xdr:colOff>668520</xdr:colOff>
      <xdr:row>53</xdr:row>
      <xdr:rowOff>104400</xdr:rowOff>
    </xdr:to>
    <xdr:sp>
      <xdr:nvSpPr>
        <xdr:cNvPr id="7" name="Rectangle 40"/>
        <xdr:cNvSpPr/>
      </xdr:nvSpPr>
      <xdr:spPr>
        <a:xfrm>
          <a:off x="5227920" y="7638840"/>
          <a:ext cx="199764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0280</xdr:colOff>
      <xdr:row>44</xdr:row>
      <xdr:rowOff>95040</xdr:rowOff>
    </xdr:from>
    <xdr:to>
      <xdr:col>8</xdr:col>
      <xdr:colOff>687960</xdr:colOff>
      <xdr:row>53</xdr:row>
      <xdr:rowOff>152640</xdr:rowOff>
    </xdr:to>
    <xdr:sp>
      <xdr:nvSpPr>
        <xdr:cNvPr id="8" name="Rectangle 41"/>
        <xdr:cNvSpPr/>
      </xdr:nvSpPr>
      <xdr:spPr>
        <a:xfrm>
          <a:off x="5198040" y="7677000"/>
          <a:ext cx="204696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114480</xdr:rowOff>
    </xdr:from>
    <xdr:to>
      <xdr:col>8</xdr:col>
      <xdr:colOff>80640</xdr:colOff>
      <xdr:row>49</xdr:row>
      <xdr:rowOff>152640</xdr:rowOff>
    </xdr:to>
    <xdr:sp>
      <xdr:nvSpPr>
        <xdr:cNvPr id="9" name="Text 42"/>
        <xdr:cNvSpPr/>
      </xdr:nvSpPr>
      <xdr:spPr>
        <a:xfrm>
          <a:off x="6557040" y="83822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0160</xdr:colOff>
      <xdr:row>45</xdr:row>
      <xdr:rowOff>76320</xdr:rowOff>
    </xdr:from>
    <xdr:to>
      <xdr:col>9</xdr:col>
      <xdr:colOff>1080</xdr:colOff>
      <xdr:row>45</xdr:row>
      <xdr:rowOff>85680</xdr:rowOff>
    </xdr:to>
    <xdr:sp>
      <xdr:nvSpPr>
        <xdr:cNvPr id="10" name="Line 44"/>
        <xdr:cNvSpPr/>
      </xdr:nvSpPr>
      <xdr:spPr>
        <a:xfrm flipV="1">
          <a:off x="5137920" y="7829640"/>
          <a:ext cx="2137680" cy="9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0040</xdr:colOff>
      <xdr:row>45</xdr:row>
      <xdr:rowOff>76320</xdr:rowOff>
    </xdr:from>
    <xdr:to>
      <xdr:col>9</xdr:col>
      <xdr:colOff>141120</xdr:colOff>
      <xdr:row>45</xdr:row>
      <xdr:rowOff>85680</xdr:rowOff>
    </xdr:to>
    <xdr:sp>
      <xdr:nvSpPr>
        <xdr:cNvPr id="11" name="Line 45"/>
        <xdr:cNvSpPr/>
      </xdr:nvSpPr>
      <xdr:spPr>
        <a:xfrm>
          <a:off x="5167800" y="7829640"/>
          <a:ext cx="2247840" cy="9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9640</xdr:colOff>
      <xdr:row>45</xdr:row>
      <xdr:rowOff>85680</xdr:rowOff>
    </xdr:from>
    <xdr:to>
      <xdr:col>8</xdr:col>
      <xdr:colOff>459000</xdr:colOff>
      <xdr:row>45</xdr:row>
      <xdr:rowOff>95040</xdr:rowOff>
    </xdr:to>
    <xdr:sp>
      <xdr:nvSpPr>
        <xdr:cNvPr id="12" name="Line 46"/>
        <xdr:cNvSpPr/>
      </xdr:nvSpPr>
      <xdr:spPr>
        <a:xfrm>
          <a:off x="5207400" y="7839000"/>
          <a:ext cx="1808640" cy="9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28800</xdr:rowOff>
    </xdr:from>
    <xdr:to>
      <xdr:col>0</xdr:col>
      <xdr:colOff>80640</xdr:colOff>
      <xdr:row>26</xdr:row>
      <xdr:rowOff>66960</xdr:rowOff>
    </xdr:to>
    <xdr:sp>
      <xdr:nvSpPr>
        <xdr:cNvPr id="13" name="Text 76"/>
        <xdr:cNvSpPr/>
      </xdr:nvSpPr>
      <xdr:spPr>
        <a:xfrm>
          <a:off x="0" y="43531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680</xdr:colOff>
      <xdr:row>43</xdr:row>
      <xdr:rowOff>152640</xdr:rowOff>
    </xdr:from>
    <xdr:to>
      <xdr:col>9</xdr:col>
      <xdr:colOff>20880</xdr:colOff>
      <xdr:row>45</xdr:row>
      <xdr:rowOff>38160</xdr:rowOff>
    </xdr:to>
    <xdr:sp>
      <xdr:nvSpPr>
        <xdr:cNvPr id="14" name="Rectangle 79"/>
        <xdr:cNvSpPr/>
      </xdr:nvSpPr>
      <xdr:spPr>
        <a:xfrm>
          <a:off x="6606720" y="7563240"/>
          <a:ext cx="688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040</xdr:colOff>
      <xdr:row>37</xdr:row>
      <xdr:rowOff>38160</xdr:rowOff>
    </xdr:from>
    <xdr:to>
      <xdr:col>0</xdr:col>
      <xdr:colOff>170640</xdr:colOff>
      <xdr:row>37</xdr:row>
      <xdr:rowOff>66960</xdr:rowOff>
    </xdr:to>
    <xdr:sp>
      <xdr:nvSpPr>
        <xdr:cNvPr id="15" name="Rectangle 80"/>
        <xdr:cNvSpPr/>
      </xdr:nvSpPr>
      <xdr:spPr>
        <a:xfrm flipV="1">
          <a:off x="140040" y="6419880"/>
          <a:ext cx="30600" cy="28800"/>
        </a:xfrm>
        <a:prstGeom prst="rect">
          <a:avLst/>
        </a:prstGeom>
        <a:solidFill>
          <a:srgbClr val="00ff00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920</xdr:colOff>
      <xdr:row>35</xdr:row>
      <xdr:rowOff>76320</xdr:rowOff>
    </xdr:from>
    <xdr:to>
      <xdr:col>9</xdr:col>
      <xdr:colOff>160920</xdr:colOff>
      <xdr:row>36</xdr:row>
      <xdr:rowOff>114480</xdr:rowOff>
    </xdr:to>
    <xdr:sp>
      <xdr:nvSpPr>
        <xdr:cNvPr id="16" name="Text 82"/>
        <xdr:cNvSpPr/>
      </xdr:nvSpPr>
      <xdr:spPr>
        <a:xfrm>
          <a:off x="7354440" y="611532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9600</xdr:colOff>
      <xdr:row>38</xdr:row>
      <xdr:rowOff>0</xdr:rowOff>
    </xdr:from>
    <xdr:to>
      <xdr:col>6</xdr:col>
      <xdr:colOff>370800</xdr:colOff>
      <xdr:row>38</xdr:row>
      <xdr:rowOff>171720</xdr:rowOff>
    </xdr:to>
    <xdr:sp>
      <xdr:nvSpPr>
        <xdr:cNvPr id="17" name="Text 83"/>
        <xdr:cNvSpPr/>
      </xdr:nvSpPr>
      <xdr:spPr>
        <a:xfrm>
          <a:off x="4617720" y="6553080"/>
          <a:ext cx="690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0160</xdr:colOff>
      <xdr:row>44</xdr:row>
      <xdr:rowOff>56880</xdr:rowOff>
    </xdr:from>
    <xdr:to>
      <xdr:col>8</xdr:col>
      <xdr:colOff>668520</xdr:colOff>
      <xdr:row>53</xdr:row>
      <xdr:rowOff>104400</xdr:rowOff>
    </xdr:to>
    <xdr:sp>
      <xdr:nvSpPr>
        <xdr:cNvPr id="18" name="Rectangle 85"/>
        <xdr:cNvSpPr/>
      </xdr:nvSpPr>
      <xdr:spPr>
        <a:xfrm>
          <a:off x="5227920" y="7638840"/>
          <a:ext cx="199764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0280</xdr:colOff>
      <xdr:row>44</xdr:row>
      <xdr:rowOff>95040</xdr:rowOff>
    </xdr:from>
    <xdr:to>
      <xdr:col>8</xdr:col>
      <xdr:colOff>687960</xdr:colOff>
      <xdr:row>53</xdr:row>
      <xdr:rowOff>152640</xdr:rowOff>
    </xdr:to>
    <xdr:sp>
      <xdr:nvSpPr>
        <xdr:cNvPr id="19" name="Rectangle 86"/>
        <xdr:cNvSpPr/>
      </xdr:nvSpPr>
      <xdr:spPr>
        <a:xfrm>
          <a:off x="5198040" y="7677000"/>
          <a:ext cx="204696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114480</xdr:rowOff>
    </xdr:from>
    <xdr:to>
      <xdr:col>8</xdr:col>
      <xdr:colOff>80640</xdr:colOff>
      <xdr:row>49</xdr:row>
      <xdr:rowOff>152640</xdr:rowOff>
    </xdr:to>
    <xdr:sp>
      <xdr:nvSpPr>
        <xdr:cNvPr id="20" name="Text 87"/>
        <xdr:cNvSpPr/>
      </xdr:nvSpPr>
      <xdr:spPr>
        <a:xfrm>
          <a:off x="6557040" y="83822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0160</xdr:colOff>
      <xdr:row>45</xdr:row>
      <xdr:rowOff>76320</xdr:rowOff>
    </xdr:from>
    <xdr:to>
      <xdr:col>9</xdr:col>
      <xdr:colOff>1080</xdr:colOff>
      <xdr:row>45</xdr:row>
      <xdr:rowOff>85680</xdr:rowOff>
    </xdr:to>
    <xdr:sp>
      <xdr:nvSpPr>
        <xdr:cNvPr id="21" name="Line 88"/>
        <xdr:cNvSpPr/>
      </xdr:nvSpPr>
      <xdr:spPr>
        <a:xfrm flipV="1">
          <a:off x="5137920" y="7829640"/>
          <a:ext cx="2137680" cy="9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0040</xdr:colOff>
      <xdr:row>45</xdr:row>
      <xdr:rowOff>76320</xdr:rowOff>
    </xdr:from>
    <xdr:to>
      <xdr:col>9</xdr:col>
      <xdr:colOff>141120</xdr:colOff>
      <xdr:row>45</xdr:row>
      <xdr:rowOff>85680</xdr:rowOff>
    </xdr:to>
    <xdr:sp>
      <xdr:nvSpPr>
        <xdr:cNvPr id="22" name="Line 89"/>
        <xdr:cNvSpPr/>
      </xdr:nvSpPr>
      <xdr:spPr>
        <a:xfrm>
          <a:off x="5167800" y="7829640"/>
          <a:ext cx="2247840" cy="9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9640</xdr:colOff>
      <xdr:row>45</xdr:row>
      <xdr:rowOff>85680</xdr:rowOff>
    </xdr:from>
    <xdr:to>
      <xdr:col>8</xdr:col>
      <xdr:colOff>459000</xdr:colOff>
      <xdr:row>45</xdr:row>
      <xdr:rowOff>95040</xdr:rowOff>
    </xdr:to>
    <xdr:sp>
      <xdr:nvSpPr>
        <xdr:cNvPr id="23" name="Line 90"/>
        <xdr:cNvSpPr/>
      </xdr:nvSpPr>
      <xdr:spPr>
        <a:xfrm>
          <a:off x="5207400" y="7839000"/>
          <a:ext cx="1808640" cy="9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0200</xdr:colOff>
      <xdr:row>17</xdr:row>
      <xdr:rowOff>9360</xdr:rowOff>
    </xdr:from>
    <xdr:to>
      <xdr:col>0</xdr:col>
      <xdr:colOff>660960</xdr:colOff>
      <xdr:row>17</xdr:row>
      <xdr:rowOff>162000</xdr:rowOff>
    </xdr:to>
    <xdr:sp>
      <xdr:nvSpPr>
        <xdr:cNvPr id="24" name="Text 98"/>
        <xdr:cNvSpPr/>
      </xdr:nvSpPr>
      <xdr:spPr>
        <a:xfrm>
          <a:off x="430200" y="2962080"/>
          <a:ext cx="2307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0120</xdr:colOff>
      <xdr:row>12</xdr:row>
      <xdr:rowOff>142560</xdr:rowOff>
    </xdr:from>
    <xdr:to>
      <xdr:col>0</xdr:col>
      <xdr:colOff>670320</xdr:colOff>
      <xdr:row>17</xdr:row>
      <xdr:rowOff>123840</xdr:rowOff>
    </xdr:to>
    <xdr:sp>
      <xdr:nvSpPr>
        <xdr:cNvPr id="25" name="Rectangle 99"/>
        <xdr:cNvSpPr/>
      </xdr:nvSpPr>
      <xdr:spPr>
        <a:xfrm>
          <a:off x="510120" y="2238120"/>
          <a:ext cx="160200" cy="83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28800</xdr:rowOff>
    </xdr:from>
    <xdr:to>
      <xdr:col>0</xdr:col>
      <xdr:colOff>80640</xdr:colOff>
      <xdr:row>26</xdr:row>
      <xdr:rowOff>66960</xdr:rowOff>
    </xdr:to>
    <xdr:sp>
      <xdr:nvSpPr>
        <xdr:cNvPr id="26" name="Text 103"/>
        <xdr:cNvSpPr/>
      </xdr:nvSpPr>
      <xdr:spPr>
        <a:xfrm>
          <a:off x="0" y="43531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680</xdr:colOff>
      <xdr:row>43</xdr:row>
      <xdr:rowOff>152640</xdr:rowOff>
    </xdr:from>
    <xdr:to>
      <xdr:col>9</xdr:col>
      <xdr:colOff>20880</xdr:colOff>
      <xdr:row>45</xdr:row>
      <xdr:rowOff>38160</xdr:rowOff>
    </xdr:to>
    <xdr:sp>
      <xdr:nvSpPr>
        <xdr:cNvPr id="27" name="Rectangle 106"/>
        <xdr:cNvSpPr/>
      </xdr:nvSpPr>
      <xdr:spPr>
        <a:xfrm>
          <a:off x="6606720" y="7563240"/>
          <a:ext cx="688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040</xdr:colOff>
      <xdr:row>37</xdr:row>
      <xdr:rowOff>38160</xdr:rowOff>
    </xdr:from>
    <xdr:to>
      <xdr:col>0</xdr:col>
      <xdr:colOff>170640</xdr:colOff>
      <xdr:row>37</xdr:row>
      <xdr:rowOff>66960</xdr:rowOff>
    </xdr:to>
    <xdr:sp>
      <xdr:nvSpPr>
        <xdr:cNvPr id="28" name="Rectangle 107"/>
        <xdr:cNvSpPr/>
      </xdr:nvSpPr>
      <xdr:spPr>
        <a:xfrm flipV="1">
          <a:off x="140040" y="6419880"/>
          <a:ext cx="30600" cy="28800"/>
        </a:xfrm>
        <a:prstGeom prst="rect">
          <a:avLst/>
        </a:prstGeom>
        <a:solidFill>
          <a:srgbClr val="00ff00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920</xdr:colOff>
      <xdr:row>35</xdr:row>
      <xdr:rowOff>76320</xdr:rowOff>
    </xdr:from>
    <xdr:to>
      <xdr:col>9</xdr:col>
      <xdr:colOff>160920</xdr:colOff>
      <xdr:row>36</xdr:row>
      <xdr:rowOff>114480</xdr:rowOff>
    </xdr:to>
    <xdr:sp>
      <xdr:nvSpPr>
        <xdr:cNvPr id="29" name="Text 109"/>
        <xdr:cNvSpPr/>
      </xdr:nvSpPr>
      <xdr:spPr>
        <a:xfrm>
          <a:off x="7354440" y="611532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9600</xdr:colOff>
      <xdr:row>38</xdr:row>
      <xdr:rowOff>0</xdr:rowOff>
    </xdr:from>
    <xdr:to>
      <xdr:col>6</xdr:col>
      <xdr:colOff>370800</xdr:colOff>
      <xdr:row>38</xdr:row>
      <xdr:rowOff>171720</xdr:rowOff>
    </xdr:to>
    <xdr:sp>
      <xdr:nvSpPr>
        <xdr:cNvPr id="30" name="Text 110"/>
        <xdr:cNvSpPr/>
      </xdr:nvSpPr>
      <xdr:spPr>
        <a:xfrm>
          <a:off x="4617720" y="6553080"/>
          <a:ext cx="690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0160</xdr:colOff>
      <xdr:row>44</xdr:row>
      <xdr:rowOff>56880</xdr:rowOff>
    </xdr:from>
    <xdr:to>
      <xdr:col>8</xdr:col>
      <xdr:colOff>668520</xdr:colOff>
      <xdr:row>53</xdr:row>
      <xdr:rowOff>104400</xdr:rowOff>
    </xdr:to>
    <xdr:sp>
      <xdr:nvSpPr>
        <xdr:cNvPr id="31" name="Rectangle 112"/>
        <xdr:cNvSpPr/>
      </xdr:nvSpPr>
      <xdr:spPr>
        <a:xfrm>
          <a:off x="5227920" y="7638840"/>
          <a:ext cx="199764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0280</xdr:colOff>
      <xdr:row>44</xdr:row>
      <xdr:rowOff>95040</xdr:rowOff>
    </xdr:from>
    <xdr:to>
      <xdr:col>8</xdr:col>
      <xdr:colOff>687960</xdr:colOff>
      <xdr:row>53</xdr:row>
      <xdr:rowOff>152640</xdr:rowOff>
    </xdr:to>
    <xdr:sp>
      <xdr:nvSpPr>
        <xdr:cNvPr id="32" name="Rectangle 113"/>
        <xdr:cNvSpPr/>
      </xdr:nvSpPr>
      <xdr:spPr>
        <a:xfrm>
          <a:off x="5198040" y="7677000"/>
          <a:ext cx="204696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114480</xdr:rowOff>
    </xdr:from>
    <xdr:to>
      <xdr:col>8</xdr:col>
      <xdr:colOff>80640</xdr:colOff>
      <xdr:row>49</xdr:row>
      <xdr:rowOff>152640</xdr:rowOff>
    </xdr:to>
    <xdr:sp>
      <xdr:nvSpPr>
        <xdr:cNvPr id="33" name="Text 114"/>
        <xdr:cNvSpPr/>
      </xdr:nvSpPr>
      <xdr:spPr>
        <a:xfrm>
          <a:off x="6557040" y="83822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0160</xdr:colOff>
      <xdr:row>45</xdr:row>
      <xdr:rowOff>76320</xdr:rowOff>
    </xdr:from>
    <xdr:to>
      <xdr:col>9</xdr:col>
      <xdr:colOff>1080</xdr:colOff>
      <xdr:row>45</xdr:row>
      <xdr:rowOff>85680</xdr:rowOff>
    </xdr:to>
    <xdr:sp>
      <xdr:nvSpPr>
        <xdr:cNvPr id="34" name="Line 115"/>
        <xdr:cNvSpPr/>
      </xdr:nvSpPr>
      <xdr:spPr>
        <a:xfrm flipV="1">
          <a:off x="5137920" y="7829640"/>
          <a:ext cx="2137680" cy="9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0040</xdr:colOff>
      <xdr:row>45</xdr:row>
      <xdr:rowOff>76320</xdr:rowOff>
    </xdr:from>
    <xdr:to>
      <xdr:col>9</xdr:col>
      <xdr:colOff>141120</xdr:colOff>
      <xdr:row>45</xdr:row>
      <xdr:rowOff>85680</xdr:rowOff>
    </xdr:to>
    <xdr:sp>
      <xdr:nvSpPr>
        <xdr:cNvPr id="35" name="Line 116"/>
        <xdr:cNvSpPr/>
      </xdr:nvSpPr>
      <xdr:spPr>
        <a:xfrm>
          <a:off x="5167800" y="7829640"/>
          <a:ext cx="2247840" cy="9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9640</xdr:colOff>
      <xdr:row>45</xdr:row>
      <xdr:rowOff>85680</xdr:rowOff>
    </xdr:from>
    <xdr:to>
      <xdr:col>8</xdr:col>
      <xdr:colOff>459000</xdr:colOff>
      <xdr:row>45</xdr:row>
      <xdr:rowOff>95040</xdr:rowOff>
    </xdr:to>
    <xdr:sp>
      <xdr:nvSpPr>
        <xdr:cNvPr id="36" name="Line 117"/>
        <xdr:cNvSpPr/>
      </xdr:nvSpPr>
      <xdr:spPr>
        <a:xfrm>
          <a:off x="5207400" y="7839000"/>
          <a:ext cx="1808640" cy="9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0200</xdr:colOff>
      <xdr:row>17</xdr:row>
      <xdr:rowOff>9360</xdr:rowOff>
    </xdr:from>
    <xdr:to>
      <xdr:col>0</xdr:col>
      <xdr:colOff>660960</xdr:colOff>
      <xdr:row>17</xdr:row>
      <xdr:rowOff>162000</xdr:rowOff>
    </xdr:to>
    <xdr:sp>
      <xdr:nvSpPr>
        <xdr:cNvPr id="37" name="Text 118"/>
        <xdr:cNvSpPr/>
      </xdr:nvSpPr>
      <xdr:spPr>
        <a:xfrm>
          <a:off x="430200" y="2962080"/>
          <a:ext cx="2307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0120</xdr:colOff>
      <xdr:row>12</xdr:row>
      <xdr:rowOff>142560</xdr:rowOff>
    </xdr:from>
    <xdr:to>
      <xdr:col>0</xdr:col>
      <xdr:colOff>670320</xdr:colOff>
      <xdr:row>17</xdr:row>
      <xdr:rowOff>123840</xdr:rowOff>
    </xdr:to>
    <xdr:sp>
      <xdr:nvSpPr>
        <xdr:cNvPr id="38" name="Rectangle 119"/>
        <xdr:cNvSpPr/>
      </xdr:nvSpPr>
      <xdr:spPr>
        <a:xfrm>
          <a:off x="510120" y="2238120"/>
          <a:ext cx="160200" cy="83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360</xdr:colOff>
      <xdr:row>19</xdr:row>
      <xdr:rowOff>104400</xdr:rowOff>
    </xdr:from>
    <xdr:to>
      <xdr:col>0</xdr:col>
      <xdr:colOff>460800</xdr:colOff>
      <xdr:row>20</xdr:row>
      <xdr:rowOff>142560</xdr:rowOff>
    </xdr:to>
    <xdr:sp>
      <xdr:nvSpPr>
        <xdr:cNvPr id="39" name="Text 127"/>
        <xdr:cNvSpPr/>
      </xdr:nvSpPr>
      <xdr:spPr>
        <a:xfrm>
          <a:off x="180360" y="3400200"/>
          <a:ext cx="280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7</xdr:row>
      <xdr:rowOff>162000</xdr:rowOff>
    </xdr:from>
    <xdr:to>
      <xdr:col>9</xdr:col>
      <xdr:colOff>461520</xdr:colOff>
      <xdr:row>7</xdr:row>
      <xdr:rowOff>162000</xdr:rowOff>
    </xdr:to>
    <xdr:sp>
      <xdr:nvSpPr>
        <xdr:cNvPr id="40" name="Line 128"/>
        <xdr:cNvSpPr/>
      </xdr:nvSpPr>
      <xdr:spPr>
        <a:xfrm>
          <a:off x="79920" y="1400400"/>
          <a:ext cx="7656120" cy="0"/>
        </a:xfrm>
        <a:prstGeom prst="line">
          <a:avLst/>
        </a:prstGeom>
        <a:ln w="34920">
          <a:solidFill>
            <a:srgbClr val="00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1</xdr:row>
      <xdr:rowOff>9360</xdr:rowOff>
    </xdr:from>
    <xdr:to>
      <xdr:col>9</xdr:col>
      <xdr:colOff>450360</xdr:colOff>
      <xdr:row>1</xdr:row>
      <xdr:rowOff>18720</xdr:rowOff>
    </xdr:to>
    <xdr:sp>
      <xdr:nvSpPr>
        <xdr:cNvPr id="41" name="Line 129"/>
        <xdr:cNvSpPr/>
      </xdr:nvSpPr>
      <xdr:spPr>
        <a:xfrm flipV="1">
          <a:off x="129600" y="218880"/>
          <a:ext cx="7595280" cy="9360"/>
        </a:xfrm>
        <a:prstGeom prst="line">
          <a:avLst/>
        </a:prstGeom>
        <a:ln w="34920">
          <a:solidFill>
            <a:srgbClr val="00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28800</xdr:rowOff>
    </xdr:from>
    <xdr:to>
      <xdr:col>0</xdr:col>
      <xdr:colOff>80640</xdr:colOff>
      <xdr:row>26</xdr:row>
      <xdr:rowOff>66960</xdr:rowOff>
    </xdr:to>
    <xdr:sp>
      <xdr:nvSpPr>
        <xdr:cNvPr id="42" name="Text 130"/>
        <xdr:cNvSpPr/>
      </xdr:nvSpPr>
      <xdr:spPr>
        <a:xfrm>
          <a:off x="0" y="43531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480</xdr:colOff>
      <xdr:row>2</xdr:row>
      <xdr:rowOff>28800</xdr:rowOff>
    </xdr:from>
    <xdr:to>
      <xdr:col>1</xdr:col>
      <xdr:colOff>280800</xdr:colOff>
      <xdr:row>7</xdr:row>
      <xdr:rowOff>85680</xdr:rowOff>
    </xdr:to>
    <xdr:pic>
      <xdr:nvPicPr>
        <xdr:cNvPr id="43" name="AutoShape 132" descr="matumoto"/>
        <xdr:cNvPicPr/>
      </xdr:nvPicPr>
      <xdr:blipFill>
        <a:blip r:embed="rId1"/>
        <a:stretch/>
      </xdr:blipFill>
      <xdr:spPr>
        <a:xfrm>
          <a:off x="69480" y="409680"/>
          <a:ext cx="1020960" cy="91440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  <xdr:twoCellAnchor editAs="oneCell">
    <xdr:from>
      <xdr:col>8</xdr:col>
      <xdr:colOff>49680</xdr:colOff>
      <xdr:row>43</xdr:row>
      <xdr:rowOff>152640</xdr:rowOff>
    </xdr:from>
    <xdr:to>
      <xdr:col>9</xdr:col>
      <xdr:colOff>20880</xdr:colOff>
      <xdr:row>45</xdr:row>
      <xdr:rowOff>38160</xdr:rowOff>
    </xdr:to>
    <xdr:sp>
      <xdr:nvSpPr>
        <xdr:cNvPr id="44" name="Rectangle 133"/>
        <xdr:cNvSpPr/>
      </xdr:nvSpPr>
      <xdr:spPr>
        <a:xfrm>
          <a:off x="6606720" y="7563240"/>
          <a:ext cx="688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040</xdr:colOff>
      <xdr:row>37</xdr:row>
      <xdr:rowOff>38160</xdr:rowOff>
    </xdr:from>
    <xdr:to>
      <xdr:col>0</xdr:col>
      <xdr:colOff>170640</xdr:colOff>
      <xdr:row>37</xdr:row>
      <xdr:rowOff>66960</xdr:rowOff>
    </xdr:to>
    <xdr:sp>
      <xdr:nvSpPr>
        <xdr:cNvPr id="45" name="Rectangle 134"/>
        <xdr:cNvSpPr/>
      </xdr:nvSpPr>
      <xdr:spPr>
        <a:xfrm flipV="1">
          <a:off x="140040" y="6419880"/>
          <a:ext cx="30600" cy="28800"/>
        </a:xfrm>
        <a:prstGeom prst="rect">
          <a:avLst/>
        </a:prstGeom>
        <a:solidFill>
          <a:srgbClr val="00ff00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920</xdr:colOff>
      <xdr:row>35</xdr:row>
      <xdr:rowOff>76320</xdr:rowOff>
    </xdr:from>
    <xdr:to>
      <xdr:col>9</xdr:col>
      <xdr:colOff>160920</xdr:colOff>
      <xdr:row>36</xdr:row>
      <xdr:rowOff>114480</xdr:rowOff>
    </xdr:to>
    <xdr:sp>
      <xdr:nvSpPr>
        <xdr:cNvPr id="46" name="Text 136"/>
        <xdr:cNvSpPr/>
      </xdr:nvSpPr>
      <xdr:spPr>
        <a:xfrm>
          <a:off x="7354440" y="611532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9600</xdr:colOff>
      <xdr:row>38</xdr:row>
      <xdr:rowOff>0</xdr:rowOff>
    </xdr:from>
    <xdr:to>
      <xdr:col>6</xdr:col>
      <xdr:colOff>370800</xdr:colOff>
      <xdr:row>38</xdr:row>
      <xdr:rowOff>171720</xdr:rowOff>
    </xdr:to>
    <xdr:sp>
      <xdr:nvSpPr>
        <xdr:cNvPr id="47" name="Text 137"/>
        <xdr:cNvSpPr/>
      </xdr:nvSpPr>
      <xdr:spPr>
        <a:xfrm>
          <a:off x="4617720" y="6553080"/>
          <a:ext cx="690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0160</xdr:colOff>
      <xdr:row>44</xdr:row>
      <xdr:rowOff>56880</xdr:rowOff>
    </xdr:from>
    <xdr:to>
      <xdr:col>8</xdr:col>
      <xdr:colOff>668520</xdr:colOff>
      <xdr:row>53</xdr:row>
      <xdr:rowOff>104400</xdr:rowOff>
    </xdr:to>
    <xdr:sp>
      <xdr:nvSpPr>
        <xdr:cNvPr id="48" name="Rectangle 139"/>
        <xdr:cNvSpPr/>
      </xdr:nvSpPr>
      <xdr:spPr>
        <a:xfrm>
          <a:off x="5227920" y="7638840"/>
          <a:ext cx="199764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0280</xdr:colOff>
      <xdr:row>44</xdr:row>
      <xdr:rowOff>95040</xdr:rowOff>
    </xdr:from>
    <xdr:to>
      <xdr:col>8</xdr:col>
      <xdr:colOff>687960</xdr:colOff>
      <xdr:row>53</xdr:row>
      <xdr:rowOff>152640</xdr:rowOff>
    </xdr:to>
    <xdr:sp>
      <xdr:nvSpPr>
        <xdr:cNvPr id="49" name="Rectangle 140"/>
        <xdr:cNvSpPr/>
      </xdr:nvSpPr>
      <xdr:spPr>
        <a:xfrm>
          <a:off x="5198040" y="7677000"/>
          <a:ext cx="204696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114480</xdr:rowOff>
    </xdr:from>
    <xdr:to>
      <xdr:col>8</xdr:col>
      <xdr:colOff>80640</xdr:colOff>
      <xdr:row>48</xdr:row>
      <xdr:rowOff>152640</xdr:rowOff>
    </xdr:to>
    <xdr:sp>
      <xdr:nvSpPr>
        <xdr:cNvPr id="50" name="Text 141"/>
        <xdr:cNvSpPr/>
      </xdr:nvSpPr>
      <xdr:spPr>
        <a:xfrm>
          <a:off x="6557040" y="821088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0160</xdr:colOff>
      <xdr:row>45</xdr:row>
      <xdr:rowOff>76320</xdr:rowOff>
    </xdr:from>
    <xdr:to>
      <xdr:col>9</xdr:col>
      <xdr:colOff>1080</xdr:colOff>
      <xdr:row>45</xdr:row>
      <xdr:rowOff>85680</xdr:rowOff>
    </xdr:to>
    <xdr:sp>
      <xdr:nvSpPr>
        <xdr:cNvPr id="51" name="Line 142"/>
        <xdr:cNvSpPr/>
      </xdr:nvSpPr>
      <xdr:spPr>
        <a:xfrm flipV="1">
          <a:off x="5137920" y="7829640"/>
          <a:ext cx="2137680" cy="9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0040</xdr:colOff>
      <xdr:row>45</xdr:row>
      <xdr:rowOff>76320</xdr:rowOff>
    </xdr:from>
    <xdr:to>
      <xdr:col>9</xdr:col>
      <xdr:colOff>141120</xdr:colOff>
      <xdr:row>45</xdr:row>
      <xdr:rowOff>85680</xdr:rowOff>
    </xdr:to>
    <xdr:sp>
      <xdr:nvSpPr>
        <xdr:cNvPr id="52" name="Line 143"/>
        <xdr:cNvSpPr/>
      </xdr:nvSpPr>
      <xdr:spPr>
        <a:xfrm>
          <a:off x="5167800" y="7829640"/>
          <a:ext cx="2247840" cy="9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9640</xdr:colOff>
      <xdr:row>45</xdr:row>
      <xdr:rowOff>85680</xdr:rowOff>
    </xdr:from>
    <xdr:to>
      <xdr:col>8</xdr:col>
      <xdr:colOff>459000</xdr:colOff>
      <xdr:row>45</xdr:row>
      <xdr:rowOff>95040</xdr:rowOff>
    </xdr:to>
    <xdr:sp>
      <xdr:nvSpPr>
        <xdr:cNvPr id="53" name="Line 144"/>
        <xdr:cNvSpPr/>
      </xdr:nvSpPr>
      <xdr:spPr>
        <a:xfrm>
          <a:off x="5207400" y="7839000"/>
          <a:ext cx="1808640" cy="9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0200</xdr:colOff>
      <xdr:row>17</xdr:row>
      <xdr:rowOff>9360</xdr:rowOff>
    </xdr:from>
    <xdr:to>
      <xdr:col>0</xdr:col>
      <xdr:colOff>660960</xdr:colOff>
      <xdr:row>17</xdr:row>
      <xdr:rowOff>162000</xdr:rowOff>
    </xdr:to>
    <xdr:sp>
      <xdr:nvSpPr>
        <xdr:cNvPr id="54" name="Text 145"/>
        <xdr:cNvSpPr/>
      </xdr:nvSpPr>
      <xdr:spPr>
        <a:xfrm>
          <a:off x="430200" y="2962080"/>
          <a:ext cx="2307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0120</xdr:colOff>
      <xdr:row>12</xdr:row>
      <xdr:rowOff>142560</xdr:rowOff>
    </xdr:from>
    <xdr:to>
      <xdr:col>0</xdr:col>
      <xdr:colOff>670320</xdr:colOff>
      <xdr:row>17</xdr:row>
      <xdr:rowOff>123840</xdr:rowOff>
    </xdr:to>
    <xdr:sp>
      <xdr:nvSpPr>
        <xdr:cNvPr id="55" name="Rectangle 146"/>
        <xdr:cNvSpPr/>
      </xdr:nvSpPr>
      <xdr:spPr>
        <a:xfrm>
          <a:off x="510120" y="2238120"/>
          <a:ext cx="160200" cy="83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520</xdr:colOff>
      <xdr:row>26</xdr:row>
      <xdr:rowOff>123840</xdr:rowOff>
    </xdr:from>
    <xdr:to>
      <xdr:col>4</xdr:col>
      <xdr:colOff>100440</xdr:colOff>
      <xdr:row>28</xdr:row>
      <xdr:rowOff>66960</xdr:rowOff>
    </xdr:to>
    <xdr:sp>
      <xdr:nvSpPr>
        <xdr:cNvPr id="56" name="AutoShape 150"/>
        <xdr:cNvSpPr txBox="1"/>
      </xdr:nvSpPr>
      <xdr:spPr>
        <a:xfrm>
          <a:off x="299520" y="4619520"/>
          <a:ext cx="3119400" cy="2862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400" spc="1" strike="noStrike">
              <a:ln w="0">
                <a:noFill/>
              </a:ln>
              <a:solidFill>
                <a:srgbClr val="ff0066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ＭＳ Ｐゴシック"/>
            </a:rPr>
            <a:t>高速道路利用状況</a:t>
          </a:r>
          <a:endParaRPr b="0" lang="en-US" sz="2400" spc="1" strike="noStrike">
            <a:ln w="0">
              <a:noFill/>
            </a:ln>
            <a:solidFill>
              <a:srgbClr val="ff0066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4</xdr:col>
      <xdr:colOff>309960</xdr:colOff>
      <xdr:row>27</xdr:row>
      <xdr:rowOff>0</xdr:rowOff>
    </xdr:from>
    <xdr:to>
      <xdr:col>6</xdr:col>
      <xdr:colOff>250560</xdr:colOff>
      <xdr:row>28</xdr:row>
      <xdr:rowOff>38160</xdr:rowOff>
    </xdr:to>
    <xdr:sp>
      <xdr:nvSpPr>
        <xdr:cNvPr id="57" name="AutoShape 151"/>
        <xdr:cNvSpPr txBox="1"/>
      </xdr:nvSpPr>
      <xdr:spPr>
        <a:xfrm>
          <a:off x="3628440" y="4667400"/>
          <a:ext cx="1559880" cy="2095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800" spc="1" strike="noStrike">
              <a:ln w="0">
                <a:noFill/>
              </a:ln>
              <a:solidFill>
                <a:srgbClr val="cc3399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ＭＳ Ｐゴシック"/>
            </a:rPr>
            <a:t>長野自動車道　松本ＩＣ</a:t>
          </a:r>
          <a:endParaRPr b="0" lang="en-US" sz="1800" spc="1" strike="noStrike">
            <a:ln w="0">
              <a:noFill/>
            </a:ln>
            <a:solidFill>
              <a:srgbClr val="cc3399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3</xdr:col>
      <xdr:colOff>290160</xdr:colOff>
      <xdr:row>36</xdr:row>
      <xdr:rowOff>47520</xdr:rowOff>
    </xdr:from>
    <xdr:to>
      <xdr:col>4</xdr:col>
      <xdr:colOff>151200</xdr:colOff>
      <xdr:row>37</xdr:row>
      <xdr:rowOff>152640</xdr:rowOff>
    </xdr:to>
    <xdr:sp>
      <xdr:nvSpPr>
        <xdr:cNvPr id="58" name="Text 152"/>
        <xdr:cNvSpPr/>
      </xdr:nvSpPr>
      <xdr:spPr>
        <a:xfrm>
          <a:off x="2719080" y="6257880"/>
          <a:ext cx="750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600</xdr:colOff>
      <xdr:row>44</xdr:row>
      <xdr:rowOff>114480</xdr:rowOff>
    </xdr:from>
    <xdr:to>
      <xdr:col>6</xdr:col>
      <xdr:colOff>310680</xdr:colOff>
      <xdr:row>58</xdr:row>
      <xdr:rowOff>104760</xdr:rowOff>
    </xdr:to>
    <xdr:graphicFrame>
      <xdr:nvGraphicFramePr>
        <xdr:cNvPr id="59" name="Chart 154"/>
        <xdr:cNvGraphicFramePr/>
      </xdr:nvGraphicFramePr>
      <xdr:xfrm>
        <a:off x="129600" y="7696440"/>
        <a:ext cx="5118840" cy="239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9920</xdr:colOff>
      <xdr:row>7</xdr:row>
      <xdr:rowOff>162000</xdr:rowOff>
    </xdr:from>
    <xdr:to>
      <xdr:col>9</xdr:col>
      <xdr:colOff>461520</xdr:colOff>
      <xdr:row>7</xdr:row>
      <xdr:rowOff>162000</xdr:rowOff>
    </xdr:to>
    <xdr:sp>
      <xdr:nvSpPr>
        <xdr:cNvPr id="67" name="Line 158"/>
        <xdr:cNvSpPr/>
      </xdr:nvSpPr>
      <xdr:spPr>
        <a:xfrm>
          <a:off x="79920" y="1400400"/>
          <a:ext cx="7656120" cy="0"/>
        </a:xfrm>
        <a:prstGeom prst="line">
          <a:avLst/>
        </a:prstGeom>
        <a:ln w="34920">
          <a:solidFill>
            <a:srgbClr val="00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1</xdr:row>
      <xdr:rowOff>9360</xdr:rowOff>
    </xdr:from>
    <xdr:to>
      <xdr:col>9</xdr:col>
      <xdr:colOff>271080</xdr:colOff>
      <xdr:row>1</xdr:row>
      <xdr:rowOff>18720</xdr:rowOff>
    </xdr:to>
    <xdr:sp>
      <xdr:nvSpPr>
        <xdr:cNvPr id="68" name="Line 159"/>
        <xdr:cNvSpPr/>
      </xdr:nvSpPr>
      <xdr:spPr>
        <a:xfrm flipV="1">
          <a:off x="129600" y="218880"/>
          <a:ext cx="7416000" cy="9360"/>
        </a:xfrm>
        <a:prstGeom prst="line">
          <a:avLst/>
        </a:prstGeom>
        <a:ln w="34920">
          <a:solidFill>
            <a:srgbClr val="00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28800</xdr:rowOff>
    </xdr:from>
    <xdr:to>
      <xdr:col>0</xdr:col>
      <xdr:colOff>80640</xdr:colOff>
      <xdr:row>26</xdr:row>
      <xdr:rowOff>66960</xdr:rowOff>
    </xdr:to>
    <xdr:sp>
      <xdr:nvSpPr>
        <xdr:cNvPr id="69" name="Text 160"/>
        <xdr:cNvSpPr/>
      </xdr:nvSpPr>
      <xdr:spPr>
        <a:xfrm>
          <a:off x="0" y="43531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360</xdr:colOff>
      <xdr:row>61</xdr:row>
      <xdr:rowOff>66600</xdr:rowOff>
    </xdr:from>
    <xdr:to>
      <xdr:col>9</xdr:col>
      <xdr:colOff>551160</xdr:colOff>
      <xdr:row>61</xdr:row>
      <xdr:rowOff>66600</xdr:rowOff>
    </xdr:to>
    <xdr:sp>
      <xdr:nvSpPr>
        <xdr:cNvPr id="70" name="Line 161"/>
        <xdr:cNvSpPr/>
      </xdr:nvSpPr>
      <xdr:spPr>
        <a:xfrm>
          <a:off x="180360" y="10563120"/>
          <a:ext cx="7645320" cy="0"/>
        </a:xfrm>
        <a:prstGeom prst="line">
          <a:avLst/>
        </a:prstGeom>
        <a:ln w="34920">
          <a:solidFill>
            <a:srgbClr val="00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480</xdr:colOff>
      <xdr:row>2</xdr:row>
      <xdr:rowOff>28800</xdr:rowOff>
    </xdr:from>
    <xdr:to>
      <xdr:col>1</xdr:col>
      <xdr:colOff>370800</xdr:colOff>
      <xdr:row>7</xdr:row>
      <xdr:rowOff>85680</xdr:rowOff>
    </xdr:to>
    <xdr:pic>
      <xdr:nvPicPr>
        <xdr:cNvPr id="71" name="AutoShape 162" descr="matumoto"/>
        <xdr:cNvPicPr/>
      </xdr:nvPicPr>
      <xdr:blipFill>
        <a:blip r:embed="rId3"/>
        <a:stretch/>
      </xdr:blipFill>
      <xdr:spPr>
        <a:xfrm>
          <a:off x="69480" y="409680"/>
          <a:ext cx="1110960" cy="91440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  <xdr:twoCellAnchor editAs="oneCell">
    <xdr:from>
      <xdr:col>1</xdr:col>
      <xdr:colOff>140040</xdr:colOff>
      <xdr:row>37</xdr:row>
      <xdr:rowOff>38160</xdr:rowOff>
    </xdr:from>
    <xdr:to>
      <xdr:col>1</xdr:col>
      <xdr:colOff>170640</xdr:colOff>
      <xdr:row>37</xdr:row>
      <xdr:rowOff>66960</xdr:rowOff>
    </xdr:to>
    <xdr:sp>
      <xdr:nvSpPr>
        <xdr:cNvPr id="72" name="Rectangle 163"/>
        <xdr:cNvSpPr/>
      </xdr:nvSpPr>
      <xdr:spPr>
        <a:xfrm flipV="1">
          <a:off x="949680" y="6419880"/>
          <a:ext cx="30600" cy="28800"/>
        </a:xfrm>
        <a:prstGeom prst="rect">
          <a:avLst/>
        </a:prstGeom>
        <a:solidFill>
          <a:srgbClr val="00ff00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9840</xdr:colOff>
      <xdr:row>2</xdr:row>
      <xdr:rowOff>18720</xdr:rowOff>
    </xdr:from>
    <xdr:to>
      <xdr:col>8</xdr:col>
      <xdr:colOff>110160</xdr:colOff>
      <xdr:row>4</xdr:row>
      <xdr:rowOff>9360</xdr:rowOff>
    </xdr:to>
    <xdr:sp>
      <xdr:nvSpPr>
        <xdr:cNvPr id="73" name="AutoShape 164"/>
        <xdr:cNvSpPr txBox="1"/>
      </xdr:nvSpPr>
      <xdr:spPr>
        <a:xfrm>
          <a:off x="5277600" y="399600"/>
          <a:ext cx="1389600" cy="3337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3200" spc="1" strike="noStrike">
              <a:ln w="0">
                <a:noFill/>
              </a:ln>
              <a:gradFill rotWithShape="0">
                <a:gsLst>
                  <a:gs pos="0">
                    <a:srgbClr val="66ffff">
                      <a:alpha val="90196"/>
                    </a:srgbClr>
                  </a:gs>
                  <a:gs pos="100000">
                    <a:srgbClr val="3366ff"/>
                  </a:gs>
                </a:gsLst>
                <a:lin ang="5400000"/>
              </a:gra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ＭＳ Ｐゴシック"/>
            </a:rPr>
            <a:t>2004</a:t>
          </a:r>
          <a:endParaRPr b="0" lang="en-US" sz="3200" spc="1" strike="noStrike">
            <a:ln w="0">
              <a:noFill/>
            </a:ln>
            <a:gradFill rotWithShape="0">
              <a:gsLst>
                <a:gs pos="0">
                  <a:srgbClr val="66ffff">
                    <a:alpha val="90196"/>
                  </a:srgbClr>
                </a:gs>
                <a:gs pos="100000">
                  <a:srgbClr val="3366ff"/>
                </a:gs>
              </a:gsLst>
              <a:lin ang="5400000"/>
            </a:gra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9</xdr:col>
      <xdr:colOff>79920</xdr:colOff>
      <xdr:row>35</xdr:row>
      <xdr:rowOff>76320</xdr:rowOff>
    </xdr:from>
    <xdr:to>
      <xdr:col>9</xdr:col>
      <xdr:colOff>160920</xdr:colOff>
      <xdr:row>36</xdr:row>
      <xdr:rowOff>114480</xdr:rowOff>
    </xdr:to>
    <xdr:sp>
      <xdr:nvSpPr>
        <xdr:cNvPr id="74" name="Text 165"/>
        <xdr:cNvSpPr/>
      </xdr:nvSpPr>
      <xdr:spPr>
        <a:xfrm>
          <a:off x="7354440" y="611532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880</xdr:colOff>
      <xdr:row>2</xdr:row>
      <xdr:rowOff>47520</xdr:rowOff>
    </xdr:from>
    <xdr:to>
      <xdr:col>5</xdr:col>
      <xdr:colOff>401040</xdr:colOff>
      <xdr:row>6</xdr:row>
      <xdr:rowOff>38160</xdr:rowOff>
    </xdr:to>
    <xdr:sp>
      <xdr:nvSpPr>
        <xdr:cNvPr id="75" name="AutoShape 166"/>
        <xdr:cNvSpPr txBox="1"/>
      </xdr:nvSpPr>
      <xdr:spPr>
        <a:xfrm>
          <a:off x="1199520" y="428400"/>
          <a:ext cx="3329640" cy="6764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gradFill rotWithShape="0">
                <a:gsLst>
                  <a:gs pos="0">
                    <a:srgbClr val="0000ff">
                      <a:alpha val="79215"/>
                    </a:srgbClr>
                  </a:gs>
                  <a:gs pos="50000">
                    <a:srgbClr val="33cccc">
                      <a:alpha val="76078"/>
                    </a:srgbClr>
                  </a:gs>
                  <a:gs pos="100000">
                    <a:srgbClr val="0000ff">
                      <a:alpha val="79215"/>
                    </a:srgbClr>
                  </a:gs>
                </a:gsLst>
                <a:lin ang="5400000"/>
              </a:gra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ＭＳ Ｐゴシック"/>
            </a:rPr>
            <a:t>統計月報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0000ff">
                    <a:alpha val="79215"/>
                  </a:srgbClr>
                </a:gs>
                <a:gs pos="50000">
                  <a:srgbClr val="33cccc">
                    <a:alpha val="76078"/>
                  </a:srgbClr>
                </a:gs>
                <a:gs pos="100000">
                  <a:srgbClr val="0000ff">
                    <a:alpha val="79215"/>
                  </a:srgbClr>
                </a:gs>
              </a:gsLst>
              <a:lin ang="5400000"/>
            </a:gra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6</xdr:col>
      <xdr:colOff>290160</xdr:colOff>
      <xdr:row>45</xdr:row>
      <xdr:rowOff>56880</xdr:rowOff>
    </xdr:from>
    <xdr:to>
      <xdr:col>8</xdr:col>
      <xdr:colOff>668520</xdr:colOff>
      <xdr:row>54</xdr:row>
      <xdr:rowOff>104760</xdr:rowOff>
    </xdr:to>
    <xdr:sp>
      <xdr:nvSpPr>
        <xdr:cNvPr id="76" name="Rectangle 167"/>
        <xdr:cNvSpPr/>
      </xdr:nvSpPr>
      <xdr:spPr>
        <a:xfrm>
          <a:off x="5227920" y="7810200"/>
          <a:ext cx="1997640" cy="15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0000</xdr:colOff>
      <xdr:row>45</xdr:row>
      <xdr:rowOff>104400</xdr:rowOff>
    </xdr:from>
    <xdr:to>
      <xdr:col>9</xdr:col>
      <xdr:colOff>281160</xdr:colOff>
      <xdr:row>54</xdr:row>
      <xdr:rowOff>162360</xdr:rowOff>
    </xdr:to>
    <xdr:sp>
      <xdr:nvSpPr>
        <xdr:cNvPr id="77" name="Rectangle 168"/>
        <xdr:cNvSpPr/>
      </xdr:nvSpPr>
      <xdr:spPr>
        <a:xfrm>
          <a:off x="5477760" y="7857720"/>
          <a:ext cx="2077920" cy="16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114480</xdr:rowOff>
    </xdr:from>
    <xdr:to>
      <xdr:col>8</xdr:col>
      <xdr:colOff>80640</xdr:colOff>
      <xdr:row>50</xdr:row>
      <xdr:rowOff>152640</xdr:rowOff>
    </xdr:to>
    <xdr:sp>
      <xdr:nvSpPr>
        <xdr:cNvPr id="78" name="Text 169"/>
        <xdr:cNvSpPr/>
      </xdr:nvSpPr>
      <xdr:spPr>
        <a:xfrm>
          <a:off x="6557040" y="8553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0160</xdr:colOff>
      <xdr:row>46</xdr:row>
      <xdr:rowOff>76320</xdr:rowOff>
    </xdr:from>
    <xdr:to>
      <xdr:col>9</xdr:col>
      <xdr:colOff>1080</xdr:colOff>
      <xdr:row>46</xdr:row>
      <xdr:rowOff>85680</xdr:rowOff>
    </xdr:to>
    <xdr:sp>
      <xdr:nvSpPr>
        <xdr:cNvPr id="79" name="Line 170"/>
        <xdr:cNvSpPr/>
      </xdr:nvSpPr>
      <xdr:spPr>
        <a:xfrm flipV="1">
          <a:off x="5137920" y="8001000"/>
          <a:ext cx="2137680" cy="9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0040</xdr:colOff>
      <xdr:row>46</xdr:row>
      <xdr:rowOff>76320</xdr:rowOff>
    </xdr:from>
    <xdr:to>
      <xdr:col>9</xdr:col>
      <xdr:colOff>141120</xdr:colOff>
      <xdr:row>46</xdr:row>
      <xdr:rowOff>85680</xdr:rowOff>
    </xdr:to>
    <xdr:sp>
      <xdr:nvSpPr>
        <xdr:cNvPr id="80" name="Line 171"/>
        <xdr:cNvSpPr/>
      </xdr:nvSpPr>
      <xdr:spPr>
        <a:xfrm>
          <a:off x="5167800" y="8001000"/>
          <a:ext cx="2247840" cy="9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9640</xdr:colOff>
      <xdr:row>46</xdr:row>
      <xdr:rowOff>85680</xdr:rowOff>
    </xdr:from>
    <xdr:to>
      <xdr:col>8</xdr:col>
      <xdr:colOff>459000</xdr:colOff>
      <xdr:row>46</xdr:row>
      <xdr:rowOff>95400</xdr:rowOff>
    </xdr:to>
    <xdr:sp>
      <xdr:nvSpPr>
        <xdr:cNvPr id="81" name="Line 172"/>
        <xdr:cNvSpPr/>
      </xdr:nvSpPr>
      <xdr:spPr>
        <a:xfrm>
          <a:off x="5207400" y="8010360"/>
          <a:ext cx="1808640" cy="9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0200</xdr:colOff>
      <xdr:row>17</xdr:row>
      <xdr:rowOff>9360</xdr:rowOff>
    </xdr:from>
    <xdr:to>
      <xdr:col>0</xdr:col>
      <xdr:colOff>660960</xdr:colOff>
      <xdr:row>17</xdr:row>
      <xdr:rowOff>162000</xdr:rowOff>
    </xdr:to>
    <xdr:sp>
      <xdr:nvSpPr>
        <xdr:cNvPr id="82" name="Text 173"/>
        <xdr:cNvSpPr/>
      </xdr:nvSpPr>
      <xdr:spPr>
        <a:xfrm>
          <a:off x="430200" y="2962080"/>
          <a:ext cx="2307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0120</xdr:colOff>
      <xdr:row>12</xdr:row>
      <xdr:rowOff>142560</xdr:rowOff>
    </xdr:from>
    <xdr:to>
      <xdr:col>0</xdr:col>
      <xdr:colOff>670320</xdr:colOff>
      <xdr:row>17</xdr:row>
      <xdr:rowOff>123840</xdr:rowOff>
    </xdr:to>
    <xdr:sp>
      <xdr:nvSpPr>
        <xdr:cNvPr id="83" name="Rectangle 174"/>
        <xdr:cNvSpPr/>
      </xdr:nvSpPr>
      <xdr:spPr>
        <a:xfrm>
          <a:off x="510120" y="2238120"/>
          <a:ext cx="160200" cy="83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040</xdr:colOff>
      <xdr:row>42</xdr:row>
      <xdr:rowOff>0</xdr:rowOff>
    </xdr:from>
    <xdr:to>
      <xdr:col>4</xdr:col>
      <xdr:colOff>380160</xdr:colOff>
      <xdr:row>44</xdr:row>
      <xdr:rowOff>56880</xdr:rowOff>
    </xdr:to>
    <xdr:sp>
      <xdr:nvSpPr>
        <xdr:cNvPr id="84" name="AutoShape 175"/>
        <xdr:cNvSpPr txBox="1"/>
      </xdr:nvSpPr>
      <xdr:spPr>
        <a:xfrm>
          <a:off x="140040" y="7238880"/>
          <a:ext cx="3558600" cy="3999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400" spc="1" strike="noStrike">
              <a:ln w="0">
                <a:noFill/>
              </a:ln>
              <a:solidFill>
                <a:srgbClr val="ff3399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ＭＳ Ｐゴシック"/>
            </a:rPr>
            <a:t>観光地類型別消費額</a:t>
          </a:r>
          <a:endParaRPr b="0" lang="en-US" sz="2400" spc="1" strike="noStrike">
            <a:ln w="0">
              <a:noFill/>
            </a:ln>
            <a:solidFill>
              <a:srgbClr val="ff3399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19800</xdr:colOff>
      <xdr:row>8</xdr:row>
      <xdr:rowOff>133200</xdr:rowOff>
    </xdr:from>
    <xdr:to>
      <xdr:col>4</xdr:col>
      <xdr:colOff>240480</xdr:colOff>
      <xdr:row>10</xdr:row>
      <xdr:rowOff>123840</xdr:rowOff>
    </xdr:to>
    <xdr:sp>
      <xdr:nvSpPr>
        <xdr:cNvPr id="85" name="AutoShape 176"/>
        <xdr:cNvSpPr txBox="1"/>
      </xdr:nvSpPr>
      <xdr:spPr>
        <a:xfrm>
          <a:off x="19800" y="1542960"/>
          <a:ext cx="3539160" cy="3333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400" spc="1" strike="noStrike">
              <a:ln w="0">
                <a:noFill/>
              </a:ln>
              <a:solidFill>
                <a:srgbClr val="3399ff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ＭＳ Ｐゴシック"/>
            </a:rPr>
            <a:t>観光地利用者延数</a:t>
          </a:r>
          <a:endParaRPr b="0" lang="en-US" sz="2400" spc="1" strike="noStrike">
            <a:ln w="0">
              <a:noFill/>
            </a:ln>
            <a:solidFill>
              <a:srgbClr val="3399ff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120240</xdr:colOff>
      <xdr:row>44</xdr:row>
      <xdr:rowOff>123840</xdr:rowOff>
    </xdr:from>
    <xdr:to>
      <xdr:col>8</xdr:col>
      <xdr:colOff>489240</xdr:colOff>
      <xdr:row>60</xdr:row>
      <xdr:rowOff>171360</xdr:rowOff>
    </xdr:to>
    <xdr:graphicFrame>
      <xdr:nvGraphicFramePr>
        <xdr:cNvPr id="86" name="Chart 177"/>
        <xdr:cNvGraphicFramePr/>
      </xdr:nvGraphicFramePr>
      <xdr:xfrm>
        <a:off x="120240" y="7705800"/>
        <a:ext cx="692604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19800</xdr:colOff>
      <xdr:row>9</xdr:row>
      <xdr:rowOff>95040</xdr:rowOff>
    </xdr:from>
    <xdr:to>
      <xdr:col>9</xdr:col>
      <xdr:colOff>500760</xdr:colOff>
      <xdr:row>10</xdr:row>
      <xdr:rowOff>123840</xdr:rowOff>
    </xdr:to>
    <xdr:sp>
      <xdr:nvSpPr>
        <xdr:cNvPr id="88" name="AutoShape 178"/>
        <xdr:cNvSpPr txBox="1"/>
      </xdr:nvSpPr>
      <xdr:spPr>
        <a:xfrm>
          <a:off x="4957560" y="1676160"/>
          <a:ext cx="2817720" cy="200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0">
                <a:noFill/>
              </a:ln>
              <a:solidFill>
                <a:srgbClr val="80008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ＭＳ Ｐゴシック"/>
            </a:rPr>
            <a:t>(</a:t>
          </a:r>
          <a:r>
            <a:rPr b="0" lang="zh-CN" sz="2000" spc="1" strike="noStrike">
              <a:ln w="0">
                <a:noFill/>
              </a:ln>
              <a:solidFill>
                <a:srgbClr val="80008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ＭＳ Ｐゴシック"/>
            </a:rPr>
            <a:t>平成１５年版長野県勢要覧から）</a:t>
          </a:r>
          <a:endParaRPr b="0" lang="en-US" sz="2000" spc="1" strike="noStrike">
            <a:ln w="0">
              <a:noFill/>
            </a:ln>
            <a:solidFill>
              <a:srgbClr val="80008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9</xdr:col>
      <xdr:colOff>229680</xdr:colOff>
      <xdr:row>44</xdr:row>
      <xdr:rowOff>66960</xdr:rowOff>
    </xdr:from>
    <xdr:to>
      <xdr:col>9</xdr:col>
      <xdr:colOff>850680</xdr:colOff>
      <xdr:row>45</xdr:row>
      <xdr:rowOff>85680</xdr:rowOff>
    </xdr:to>
    <xdr:sp>
      <xdr:nvSpPr>
        <xdr:cNvPr id="89" name="AutoShape 179"/>
        <xdr:cNvSpPr txBox="1"/>
      </xdr:nvSpPr>
      <xdr:spPr>
        <a:xfrm>
          <a:off x="7504200" y="7648920"/>
          <a:ext cx="621000" cy="190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800" spc="1" strike="noStrike">
              <a:ln w="0">
                <a:noFill/>
              </a:ln>
              <a:solidFill>
                <a:srgbClr val="ff00ff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ＭＳ Ｐゴシック"/>
            </a:rPr>
            <a:t>松本地域</a:t>
          </a:r>
          <a:endParaRPr b="0" lang="en-US" sz="1800" spc="1" strike="noStrike">
            <a:ln w="0">
              <a:noFill/>
            </a:ln>
            <a:solidFill>
              <a:srgbClr val="ff00ff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9</xdr:col>
      <xdr:colOff>0</xdr:colOff>
      <xdr:row>1</xdr:row>
      <xdr:rowOff>114480</xdr:rowOff>
    </xdr:from>
    <xdr:to>
      <xdr:col>9</xdr:col>
      <xdr:colOff>761040</xdr:colOff>
      <xdr:row>9</xdr:row>
      <xdr:rowOff>28800</xdr:rowOff>
    </xdr:to>
    <xdr:pic>
      <xdr:nvPicPr>
        <xdr:cNvPr id="90" name="Picture 180" descr=""/>
        <xdr:cNvPicPr/>
      </xdr:nvPicPr>
      <xdr:blipFill>
        <a:blip r:embed="rId5"/>
        <a:stretch/>
      </xdr:blipFill>
      <xdr:spPr>
        <a:xfrm>
          <a:off x="7274520" y="324000"/>
          <a:ext cx="76104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11</xdr:row>
      <xdr:rowOff>104400</xdr:rowOff>
    </xdr:from>
    <xdr:to>
      <xdr:col>9</xdr:col>
      <xdr:colOff>160920</xdr:colOff>
      <xdr:row>34</xdr:row>
      <xdr:rowOff>9360</xdr:rowOff>
    </xdr:to>
    <xdr:graphicFrame>
      <xdr:nvGraphicFramePr>
        <xdr:cNvPr id="91" name="Chart 181"/>
        <xdr:cNvGraphicFramePr/>
      </xdr:nvGraphicFramePr>
      <xdr:xfrm>
        <a:off x="49680" y="2028600"/>
        <a:ext cx="738576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</xdr:col>
      <xdr:colOff>299520</xdr:colOff>
      <xdr:row>9</xdr:row>
      <xdr:rowOff>66960</xdr:rowOff>
    </xdr:from>
    <xdr:to>
      <xdr:col>5</xdr:col>
      <xdr:colOff>800280</xdr:colOff>
      <xdr:row>10</xdr:row>
      <xdr:rowOff>114480</xdr:rowOff>
    </xdr:to>
    <xdr:sp>
      <xdr:nvSpPr>
        <xdr:cNvPr id="93" name="AutoShape 182"/>
        <xdr:cNvSpPr txBox="1"/>
      </xdr:nvSpPr>
      <xdr:spPr>
        <a:xfrm>
          <a:off x="3618000" y="1648080"/>
          <a:ext cx="1310400" cy="2188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0">
                <a:noFill/>
              </a:ln>
              <a:gradFill rotWithShape="0">
                <a:gsLst>
                  <a:gs pos="0">
                    <a:srgbClr val="0000ff"/>
                  </a:gs>
                  <a:gs pos="100000">
                    <a:srgbClr val="33cccc"/>
                  </a:gs>
                </a:gsLst>
                <a:lin ang="5400000"/>
              </a:gra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ＭＳ Ｐゴシック"/>
            </a:rPr>
            <a:t>(</a:t>
          </a:r>
          <a:r>
            <a:rPr b="0" lang="zh-CN" sz="2000" spc="1" strike="noStrike">
              <a:ln w="0">
                <a:noFill/>
              </a:ln>
              <a:gradFill rotWithShape="0">
                <a:gsLst>
                  <a:gs pos="0">
                    <a:srgbClr val="0000ff"/>
                  </a:gs>
                  <a:gs pos="100000">
                    <a:srgbClr val="33cccc"/>
                  </a:gs>
                </a:gsLst>
                <a:lin ang="5400000"/>
              </a:gra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ＭＳ Ｐゴシック"/>
            </a:rPr>
            <a:t>松本地域）</a:t>
          </a:r>
          <a:endParaRPr b="0" lang="en-US" sz="2000" spc="1" strike="noStrike">
            <a:ln w="0">
              <a:noFill/>
            </a:ln>
            <a:gradFill rotWithShape="0">
              <a:gsLst>
                <a:gs pos="0">
                  <a:srgbClr val="0000ff"/>
                </a:gs>
                <a:gs pos="100000">
                  <a:srgbClr val="33cccc"/>
                </a:gs>
              </a:gsLst>
              <a:lin ang="5400000"/>
            </a:gra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269537720222858</cdr:y>
    </cdr:from>
    <cdr:to>
      <cdr:x>0.144514767932489</cdr:x>
      <cdr:y>0.11669929227526</cdr:y>
    </cdr:to>
    <cdr:sp>
      <cdr:nvSpPr>
        <cdr:cNvPr id="60" name="Text 1"/>
        <cdr:cNvSpPr/>
      </cdr:nvSpPr>
      <cdr:spPr>
        <a:xfrm>
          <a:off x="0" y="64440"/>
          <a:ext cx="739800" cy="21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80" spc="-1" strike="noStrike">
              <a:latin typeface="ＭＳ Ｐゴシック"/>
            </a:rPr>
            <a:t>（千人）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305485232067511</cdr:x>
      <cdr:y>0.0269537720222858</cdr:y>
    </cdr:from>
    <cdr:to>
      <cdr:x>0.676019690576653</cdr:x>
      <cdr:y>0.117753350399036</cdr:y>
    </cdr:to>
    <cdr:sp>
      <cdr:nvSpPr>
        <cdr:cNvPr id="61" name="Text 2"/>
        <cdr:cNvSpPr/>
      </cdr:nvSpPr>
      <cdr:spPr>
        <a:xfrm>
          <a:off x="1563840" y="64440"/>
          <a:ext cx="1896840" cy="21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50" spc="-1" strike="noStrike">
              <a:latin typeface="ＭＳ Ｐゴシック"/>
            </a:rPr>
            <a:t>一日平均乗車人員計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105977496483826</cdr:x>
      <cdr:y>0.180545098629724</cdr:y>
    </cdr:from>
    <cdr:to>
      <cdr:x>0.25450070323488</cdr:x>
      <cdr:y>0.248305978015359</cdr:y>
    </cdr:to>
    <cdr:sp>
      <cdr:nvSpPr>
        <cdr:cNvPr id="62" name="Text 3"/>
        <cdr:cNvSpPr/>
      </cdr:nvSpPr>
      <cdr:spPr>
        <a:xfrm>
          <a:off x="542520" y="431640"/>
          <a:ext cx="760320" cy="16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20" spc="-1" strike="noStrike">
              <a:latin typeface="ＭＳ Ｐゴシック"/>
            </a:rPr>
            <a:t>229,819</a:t>
          </a:r>
          <a:endParaRPr b="0" sz="820" spc="-1" strike="noStrike">
            <a:latin typeface="Times New Roman"/>
          </a:endParaRPr>
        </a:p>
        <a:p>
          <a:endParaRPr b="0" sz="820" spc="-1" strike="noStrike">
            <a:latin typeface="Times New Roman"/>
          </a:endParaRPr>
        </a:p>
      </cdr:txBody>
    </cdr:sp>
  </cdr:relSizeAnchor>
  <cdr:relSizeAnchor>
    <cdr:from>
      <cdr:x>0.291279887482419</cdr:x>
      <cdr:y>0.180545098629724</cdr:y>
    </cdr:from>
    <cdr:to>
      <cdr:x>0.472011251758087</cdr:x>
      <cdr:y>0.248757717211263</cdr:y>
    </cdr:to>
    <cdr:sp>
      <cdr:nvSpPr>
        <cdr:cNvPr id="63" name="Text 4"/>
        <cdr:cNvSpPr/>
      </cdr:nvSpPr>
      <cdr:spPr>
        <a:xfrm>
          <a:off x="1491120" y="431640"/>
          <a:ext cx="925200" cy="16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20" spc="-1" strike="noStrike">
              <a:latin typeface="ＭＳ Ｐゴシック"/>
            </a:rPr>
            <a:t>228,825</a:t>
          </a:r>
          <a:endParaRPr b="0" sz="820" spc="-1" strike="noStrike">
            <a:latin typeface="Times New Roman"/>
          </a:endParaRPr>
        </a:p>
        <a:p>
          <a:endParaRPr b="0" sz="920" spc="-1" strike="noStrike">
            <a:latin typeface="Times New Roman"/>
          </a:endParaRPr>
        </a:p>
      </cdr:txBody>
    </cdr:sp>
  </cdr:relSizeAnchor>
  <cdr:relSizeAnchor>
    <cdr:from>
      <cdr:x>0.472011251758087</cdr:x>
      <cdr:y>0.350248456557747</cdr:y>
    </cdr:from>
    <cdr:to>
      <cdr:x>0.639240506329114</cdr:x>
      <cdr:y>0.422677307634392</cdr:y>
    </cdr:to>
    <cdr:sp>
      <cdr:nvSpPr>
        <cdr:cNvPr id="64" name="Text 5"/>
        <cdr:cNvSpPr/>
      </cdr:nvSpPr>
      <cdr:spPr>
        <a:xfrm>
          <a:off x="2416320" y="837360"/>
          <a:ext cx="856080" cy="1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20" spc="-1" strike="noStrike">
              <a:latin typeface="ＭＳ Ｐゴシック"/>
            </a:rPr>
            <a:t>218,097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659985935302391</cdr:x>
      <cdr:y>0.469808763740401</cdr:y>
    </cdr:from>
    <cdr:to>
      <cdr:x>0.804008438818565</cdr:x>
      <cdr:y>0.53094413491944</cdr:y>
    </cdr:to>
    <cdr:sp>
      <cdr:nvSpPr>
        <cdr:cNvPr id="65" name="Text 6"/>
        <cdr:cNvSpPr/>
      </cdr:nvSpPr>
      <cdr:spPr>
        <a:xfrm>
          <a:off x="3378600" y="1123200"/>
          <a:ext cx="737280" cy="14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20" spc="-1" strike="noStrike">
              <a:latin typeface="ＭＳ Ｐゴシック"/>
            </a:rPr>
            <a:t>212,236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854008438818565</cdr:x>
      <cdr:y>0.559253124529438</cdr:y>
    </cdr:from>
    <cdr:to>
      <cdr:x>1</cdr:x>
      <cdr:y>0.628218641770818</cdr:y>
    </cdr:to>
    <cdr:sp>
      <cdr:nvSpPr>
        <cdr:cNvPr id="66" name="Text 7"/>
        <cdr:cNvSpPr/>
      </cdr:nvSpPr>
      <cdr:spPr>
        <a:xfrm>
          <a:off x="4371840" y="1337040"/>
          <a:ext cx="747360" cy="16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20" spc="-1" strike="noStrike">
              <a:latin typeface="ＭＳ Ｐゴシック"/>
            </a:rPr>
            <a:t>205,343</a:t>
          </a:r>
          <a:endParaRPr b="0" sz="82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04989604989605</cdr:x>
      <cdr:y>0.00296659357668</cdr:y>
    </cdr:from>
    <cdr:to>
      <cdr:x>0.0927754677754678</cdr:x>
      <cdr:y>0.0822907261705146</cdr:y>
    </cdr:to>
    <cdr:sp>
      <cdr:nvSpPr>
        <cdr:cNvPr id="87" name="Text 1"/>
        <cdr:cNvSpPr/>
      </cdr:nvSpPr>
      <cdr:spPr>
        <a:xfrm>
          <a:off x="72720" y="8280"/>
          <a:ext cx="569880" cy="22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50" spc="-1" strike="noStrike">
              <a:latin typeface="ＭＳ Ｐゴシック"/>
            </a:rPr>
            <a:t>百万円</a:t>
          </a:r>
          <a:endParaRPr b="0" sz="95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51991031827265</cdr:x>
      <cdr:y>0.867259120673527</cdr:y>
    </cdr:from>
    <cdr:to>
      <cdr:x>0.998245357508408</cdr:x>
      <cdr:y>0.923292797006548</cdr:y>
    </cdr:to>
    <cdr:sp>
      <cdr:nvSpPr>
        <cdr:cNvPr id="92" name="Text 1"/>
        <cdr:cNvSpPr/>
      </cdr:nvSpPr>
      <cdr:spPr>
        <a:xfrm>
          <a:off x="7031520" y="3337560"/>
          <a:ext cx="34164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550" spc="-1" strike="noStrike">
              <a:latin typeface="ＭＳ Ｐゴシック"/>
            </a:rPr>
            <a:t>人</a:t>
          </a:r>
          <a:endParaRPr b="0" sz="15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2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10.12"/>
    <col collapsed="false" customWidth="true" hidden="false" outlineLevel="0" max="4" min="4" style="0" width="11.12"/>
    <col collapsed="false" customWidth="true" hidden="false" outlineLevel="0" max="8" min="5" style="0" width="10.12"/>
    <col collapsed="false" customWidth="true" hidden="false" outlineLevel="0" max="10" min="10" style="0" width="13.99"/>
    <col collapsed="false" customWidth="false" hidden="true" outlineLevel="0" max="11" min="11" style="0" width="8.97"/>
    <col collapsed="false" customWidth="true" hidden="true" outlineLevel="0" max="12" min="12" style="0" width="11.62"/>
    <col collapsed="false" customWidth="true" hidden="false" outlineLevel="0" max="14" min="14" style="0" width="8.86"/>
    <col collapsed="false" customWidth="true" hidden="false" outlineLevel="0" max="20" min="20" style="0" width="7.24"/>
    <col collapsed="false" customWidth="true" hidden="false" outlineLevel="0" max="37" min="21" style="0" width="4.36"/>
    <col collapsed="false" customWidth="true" hidden="false" outlineLevel="0" max="38" min="38" style="0" width="4.12"/>
    <col collapsed="false" customWidth="true" hidden="false" outlineLevel="0" max="39" min="39" style="0" width="4.36"/>
    <col collapsed="false" customWidth="true" hidden="false" outlineLevel="0" max="40" min="40" style="0" width="4.25"/>
    <col collapsed="false" customWidth="true" hidden="false" outlineLevel="0" max="41" min="41" style="0" width="3.99"/>
    <col collapsed="false" customWidth="true" hidden="false" outlineLevel="0" max="42" min="42" style="0" width="4.25"/>
    <col collapsed="false" customWidth="true" hidden="false" outlineLevel="0" max="49" min="43" style="0" width="4.36"/>
    <col collapsed="false" customWidth="true" hidden="false" outlineLevel="0" max="51" min="50" style="0" width="4.25"/>
    <col collapsed="false" customWidth="true" hidden="false" outlineLevel="0" max="62" min="52" style="0" width="4.36"/>
    <col collapsed="false" customWidth="true" hidden="false" outlineLevel="0" max="63" min="63" style="0" width="4.25"/>
    <col collapsed="false" customWidth="true" hidden="false" outlineLevel="0" max="64" min="64" style="0" width="4.36"/>
  </cols>
  <sheetData>
    <row r="1" customFormat="false" ht="16.5" hidden="false" customHeight="true" outlineLevel="0" collapsed="false">
      <c r="A1" s="1" t="s">
        <v>0</v>
      </c>
      <c r="B1" s="2"/>
      <c r="C1" s="2"/>
      <c r="D1" s="2"/>
      <c r="E1" s="2"/>
      <c r="F1" s="2"/>
      <c r="G1" s="3" t="s">
        <v>1</v>
      </c>
      <c r="H1" s="4"/>
      <c r="I1" s="4"/>
      <c r="J1" s="2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2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2"/>
    </row>
    <row r="4" customFormat="false" ht="13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2"/>
    </row>
    <row r="5" customFormat="false" ht="13.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2"/>
    </row>
    <row r="6" customFormat="false" ht="13.5" hidden="false" customHeight="true" outlineLevel="0" collapsed="false">
      <c r="A6" s="5"/>
      <c r="B6" s="4"/>
      <c r="C6" s="4"/>
      <c r="D6" s="4"/>
      <c r="E6" s="4"/>
      <c r="F6" s="4"/>
      <c r="G6" s="6" t="s">
        <v>2</v>
      </c>
      <c r="H6" s="6"/>
      <c r="I6" s="6"/>
      <c r="J6" s="2"/>
    </row>
    <row r="7" customFormat="false" ht="13.5" hidden="false" customHeight="true" outlineLevel="0" collapsed="false">
      <c r="A7" s="5"/>
      <c r="B7" s="4"/>
      <c r="C7" s="4"/>
      <c r="D7" s="4"/>
      <c r="E7" s="4"/>
      <c r="F7" s="4"/>
      <c r="G7" s="6"/>
      <c r="H7" s="6"/>
      <c r="I7" s="6"/>
      <c r="J7" s="2"/>
    </row>
    <row r="8" customFormat="false" ht="13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3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7"/>
    </row>
    <row r="10" customFormat="false" ht="13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7"/>
    </row>
    <row r="11" customFormat="false" ht="13.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7"/>
    </row>
    <row r="12" customFormat="false" ht="13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7"/>
    </row>
    <row r="13" customFormat="false" ht="13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8"/>
    </row>
    <row r="14" customFormat="false" ht="13.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9"/>
    </row>
    <row r="15" customFormat="false" ht="13.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8"/>
    </row>
    <row r="16" customFormat="false" ht="13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8"/>
    </row>
    <row r="17" customFormat="false" ht="13.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8"/>
    </row>
    <row r="18" customFormat="false" ht="13.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8"/>
    </row>
    <row r="19" customFormat="false" ht="13.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8"/>
    </row>
    <row r="20" customFormat="false" ht="13.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8"/>
    </row>
    <row r="21" customFormat="false" ht="13.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8"/>
    </row>
    <row r="22" customFormat="false" ht="13.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8"/>
    </row>
    <row r="23" customFormat="false" ht="13.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8"/>
    </row>
    <row r="24" customFormat="false" ht="13.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8"/>
    </row>
    <row r="25" customFormat="false" ht="13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8"/>
    </row>
    <row r="26" customFormat="false" ht="13.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8"/>
    </row>
    <row r="27" customFormat="false" ht="13.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8"/>
    </row>
    <row r="28" customFormat="false" ht="13.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8"/>
    </row>
    <row r="29" customFormat="false" ht="13.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8"/>
    </row>
    <row r="30" customFormat="false" ht="13.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8"/>
    </row>
    <row r="31" customFormat="false" ht="13.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8"/>
    </row>
    <row r="32" customFormat="false" ht="13.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8"/>
    </row>
    <row r="33" customFormat="false" ht="13.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8"/>
    </row>
    <row r="34" customFormat="false" ht="13.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8"/>
    </row>
    <row r="35" customFormat="false" ht="13.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8"/>
      <c r="K35" s="10" t="s">
        <v>3</v>
      </c>
      <c r="L35" s="11"/>
    </row>
    <row r="36" customFormat="false" ht="13.5" hidden="false" customHeight="true" outlineLevel="0" collapsed="false">
      <c r="B36" s="12" t="s">
        <v>4</v>
      </c>
      <c r="C36" s="13" t="s">
        <v>5</v>
      </c>
      <c r="D36" s="12" t="s">
        <v>4</v>
      </c>
      <c r="E36" s="13" t="s">
        <v>5</v>
      </c>
      <c r="F36" s="12" t="s">
        <v>4</v>
      </c>
      <c r="G36" s="14" t="s">
        <v>5</v>
      </c>
      <c r="H36" s="4"/>
      <c r="I36" s="4"/>
      <c r="J36" s="15"/>
      <c r="K36" s="10" t="s">
        <v>6</v>
      </c>
      <c r="L36" s="11" t="n">
        <v>571</v>
      </c>
    </row>
    <row r="37" customFormat="false" ht="13.5" hidden="false" customHeight="true" outlineLevel="0" collapsed="false">
      <c r="B37" s="12" t="s">
        <v>7</v>
      </c>
      <c r="C37" s="16" t="n">
        <v>1142200</v>
      </c>
      <c r="D37" s="12" t="s">
        <v>8</v>
      </c>
      <c r="E37" s="17" t="n">
        <v>124300</v>
      </c>
      <c r="F37" s="12" t="s">
        <v>9</v>
      </c>
      <c r="G37" s="17" t="n">
        <v>1904300</v>
      </c>
      <c r="H37" s="18"/>
      <c r="I37" s="18"/>
      <c r="J37" s="15"/>
      <c r="K37" s="10" t="s">
        <v>10</v>
      </c>
      <c r="L37" s="11" t="n">
        <v>1132</v>
      </c>
    </row>
    <row r="38" customFormat="false" ht="13.5" hidden="false" customHeight="true" outlineLevel="0" collapsed="false">
      <c r="B38" s="12" t="s">
        <v>11</v>
      </c>
      <c r="C38" s="16" t="n">
        <v>543200</v>
      </c>
      <c r="D38" s="12" t="s">
        <v>12</v>
      </c>
      <c r="E38" s="19" t="n">
        <v>57700</v>
      </c>
      <c r="F38" s="12" t="s">
        <v>13</v>
      </c>
      <c r="G38" s="17" t="n">
        <v>835100</v>
      </c>
      <c r="H38" s="18"/>
      <c r="I38" s="18"/>
      <c r="J38" s="15"/>
      <c r="K38" s="10" t="s">
        <v>14</v>
      </c>
      <c r="L38" s="11" t="n">
        <v>843</v>
      </c>
    </row>
    <row r="39" customFormat="false" ht="13.5" hidden="false" customHeight="true" outlineLevel="0" collapsed="false">
      <c r="B39" s="12" t="s">
        <v>15</v>
      </c>
      <c r="C39" s="16" t="n">
        <v>918200</v>
      </c>
      <c r="D39" s="12" t="s">
        <v>16</v>
      </c>
      <c r="E39" s="19" t="n">
        <v>183800</v>
      </c>
      <c r="F39" s="12" t="s">
        <v>17</v>
      </c>
      <c r="G39" s="17" t="n">
        <v>455800</v>
      </c>
      <c r="H39" s="18"/>
      <c r="I39" s="18"/>
      <c r="J39" s="15"/>
      <c r="K39" s="10" t="s">
        <v>18</v>
      </c>
      <c r="L39" s="11" t="n">
        <v>350</v>
      </c>
    </row>
    <row r="40" customFormat="false" ht="13.5" hidden="false" customHeight="true" outlineLevel="0" collapsed="false">
      <c r="B40" s="12" t="s">
        <v>19</v>
      </c>
      <c r="C40" s="16" t="n">
        <v>789300</v>
      </c>
      <c r="D40" s="12" t="s">
        <v>20</v>
      </c>
      <c r="E40" s="19" t="n">
        <v>423200</v>
      </c>
      <c r="F40" s="12" t="s">
        <v>21</v>
      </c>
      <c r="G40" s="17" t="n">
        <v>2070300</v>
      </c>
      <c r="H40" s="18"/>
      <c r="I40" s="18"/>
      <c r="J40" s="15"/>
      <c r="K40" s="10" t="s">
        <v>22</v>
      </c>
      <c r="L40" s="11" t="n">
        <v>193</v>
      </c>
    </row>
    <row r="41" customFormat="false" ht="13.5" hidden="false" customHeight="true" outlineLevel="0" collapsed="false">
      <c r="B41" s="12" t="s">
        <v>23</v>
      </c>
      <c r="C41" s="17" t="n">
        <v>121300</v>
      </c>
      <c r="D41" s="20" t="s">
        <v>24</v>
      </c>
      <c r="E41" s="17" t="n">
        <v>1053900</v>
      </c>
      <c r="F41" s="21" t="s">
        <v>25</v>
      </c>
      <c r="G41" s="22" t="n">
        <f aca="false">SUM(G37:G40,C37:C41,E37:E41)</f>
        <v>10622600</v>
      </c>
      <c r="H41" s="18"/>
      <c r="I41" s="18"/>
      <c r="J41" s="15"/>
      <c r="K41" s="10" t="s">
        <v>26</v>
      </c>
      <c r="L41" s="11" t="n">
        <v>105</v>
      </c>
    </row>
    <row r="42" customFormat="false" ht="13.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8"/>
      <c r="K42" s="10" t="s">
        <v>27</v>
      </c>
      <c r="L42" s="11" t="n">
        <v>588</v>
      </c>
    </row>
    <row r="43" customFormat="false" ht="13.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8"/>
      <c r="K43" s="10" t="s">
        <v>28</v>
      </c>
      <c r="L43" s="11" t="n">
        <v>329</v>
      </c>
    </row>
    <row r="44" customFormat="false" ht="13.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8"/>
      <c r="K44" s="10" t="s">
        <v>29</v>
      </c>
      <c r="L44" s="11" t="n">
        <v>206</v>
      </c>
    </row>
    <row r="45" customFormat="false" ht="13.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K45" s="10" t="s">
        <v>30</v>
      </c>
      <c r="L45" s="11" t="n">
        <v>431</v>
      </c>
    </row>
    <row r="46" customFormat="false" ht="13.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K46" s="10" t="s">
        <v>31</v>
      </c>
      <c r="L46" s="11" t="n">
        <v>231</v>
      </c>
    </row>
    <row r="47" customFormat="false" ht="13.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J47" s="23" t="s">
        <v>32</v>
      </c>
      <c r="K47" s="10" t="s">
        <v>33</v>
      </c>
      <c r="L47" s="11" t="n">
        <v>686</v>
      </c>
    </row>
    <row r="48" customFormat="false" ht="13.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4" t="s">
        <v>34</v>
      </c>
      <c r="K48" s="10" t="s">
        <v>35</v>
      </c>
      <c r="L48" s="11" t="n">
        <v>160</v>
      </c>
    </row>
    <row r="49" customFormat="false" ht="13.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K49" s="10" t="s">
        <v>36</v>
      </c>
      <c r="L49" s="11" t="n">
        <v>289</v>
      </c>
    </row>
    <row r="50" customFormat="false" ht="13.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5" t="s">
        <v>37</v>
      </c>
      <c r="K50" s="10" t="s">
        <v>38</v>
      </c>
      <c r="L50" s="11" t="n">
        <v>212</v>
      </c>
    </row>
    <row r="51" customFormat="false" ht="13.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4" t="s">
        <v>39</v>
      </c>
      <c r="K51" s="10" t="s">
        <v>40</v>
      </c>
      <c r="L51" s="11" t="n">
        <v>1142</v>
      </c>
    </row>
    <row r="52" customFormat="false" ht="13.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7"/>
      <c r="K52" s="10" t="s">
        <v>41</v>
      </c>
      <c r="L52" s="11" t="n">
        <v>995</v>
      </c>
    </row>
    <row r="53" customFormat="false" ht="13.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7"/>
      <c r="K53" s="10" t="s">
        <v>42</v>
      </c>
      <c r="L53" s="11" t="n">
        <v>464</v>
      </c>
    </row>
    <row r="54" customFormat="false" ht="13.5" hidden="false" customHeight="true" outlineLevel="0" collapsed="false">
      <c r="A54" s="26"/>
      <c r="B54" s="27"/>
      <c r="C54" s="7"/>
      <c r="D54" s="7"/>
      <c r="E54" s="7"/>
      <c r="F54" s="7"/>
      <c r="G54" s="7"/>
      <c r="H54" s="7"/>
      <c r="I54" s="7"/>
      <c r="J54" s="28" t="s">
        <v>43</v>
      </c>
      <c r="K54" s="10" t="s">
        <v>21</v>
      </c>
      <c r="L54" s="11" t="n">
        <v>494</v>
      </c>
    </row>
    <row r="55" customFormat="false" ht="13.5" hidden="false" customHeight="true" outlineLevel="0" collapsed="false">
      <c r="A55" s="29"/>
      <c r="B55" s="2"/>
      <c r="C55" s="7"/>
      <c r="D55" s="7"/>
      <c r="E55" s="7"/>
      <c r="F55" s="7"/>
      <c r="G55" s="7"/>
      <c r="H55" s="7"/>
      <c r="I55" s="7"/>
      <c r="J55" s="24" t="s">
        <v>44</v>
      </c>
      <c r="K55" s="10" t="s">
        <v>25</v>
      </c>
      <c r="L55" s="11" t="n">
        <f aca="false">SUM(L36:L54)</f>
        <v>9421</v>
      </c>
    </row>
    <row r="56" customFormat="false" ht="13.5" hidden="false" customHeight="true" outlineLevel="0" collapsed="false">
      <c r="A56" s="29"/>
      <c r="B56" s="2"/>
      <c r="C56" s="2"/>
      <c r="D56" s="2"/>
      <c r="E56" s="2"/>
      <c r="F56" s="2"/>
      <c r="G56" s="2"/>
      <c r="H56" s="2"/>
      <c r="I56" s="2"/>
      <c r="J56" s="4"/>
    </row>
    <row r="57" customFormat="false" ht="13.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30" t="s">
        <v>45</v>
      </c>
    </row>
    <row r="58" customFormat="false" ht="13.5" hidden="false" customHeight="true" outlineLevel="0" collapsed="false">
      <c r="A58" s="2"/>
      <c r="B58" s="27"/>
      <c r="C58" s="2"/>
      <c r="D58" s="2"/>
      <c r="E58" s="2"/>
      <c r="F58" s="2"/>
      <c r="G58" s="2"/>
      <c r="H58" s="2"/>
      <c r="I58" s="2"/>
      <c r="J58" s="24" t="s">
        <v>46</v>
      </c>
    </row>
    <row r="59" customFormat="false" ht="13.5" hidden="false" customHeight="true" outlineLevel="0" collapsed="false">
      <c r="A59" s="2"/>
      <c r="B59" s="31"/>
      <c r="C59" s="2"/>
      <c r="D59" s="2"/>
      <c r="E59" s="2"/>
      <c r="F59" s="2"/>
      <c r="G59" s="2"/>
      <c r="H59" s="2"/>
      <c r="I59" s="2"/>
      <c r="J59" s="4"/>
      <c r="L59" s="2"/>
    </row>
    <row r="60" customFormat="false" ht="13.5" hidden="false" customHeight="true" outlineLevel="0" collapsed="false">
      <c r="A60" s="2"/>
      <c r="B60" s="31"/>
      <c r="C60" s="2"/>
      <c r="D60" s="2"/>
      <c r="E60" s="2"/>
      <c r="F60" s="2"/>
      <c r="G60" s="2"/>
      <c r="H60" s="2"/>
      <c r="I60" s="2"/>
      <c r="J60" s="4"/>
      <c r="Q60" s="32"/>
      <c r="T60" s="33"/>
    </row>
    <row r="61" customFormat="false" ht="13.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4"/>
    </row>
    <row r="62" customFormat="false" ht="14.2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34"/>
    </row>
    <row r="63" customFormat="false" ht="14.25" hidden="false" customHeight="true" outlineLevel="0" collapsed="false">
      <c r="A63" s="10" t="s">
        <v>47</v>
      </c>
      <c r="B63" s="2"/>
      <c r="C63" s="2"/>
      <c r="D63" s="2"/>
      <c r="E63" s="2"/>
      <c r="F63" s="2"/>
      <c r="G63" s="2"/>
      <c r="H63" s="2"/>
      <c r="I63" s="2"/>
      <c r="J63" s="2"/>
    </row>
    <row r="64" customFormat="false" ht="14.25" hidden="false" customHeight="true" outlineLevel="0" collapsed="false">
      <c r="A64" s="35" t="s">
        <v>48</v>
      </c>
    </row>
    <row r="65" customFormat="false" ht="14.25" hidden="false" customHeight="true" outlineLevel="0" collapsed="false">
      <c r="Y65" s="36"/>
      <c r="AD65" s="32"/>
      <c r="AS65" s="32"/>
      <c r="AZ65" s="37"/>
    </row>
    <row r="66" customFormat="false" ht="14.25" hidden="false" customHeight="true" outlineLevel="0" collapsed="false">
      <c r="O66" s="18"/>
      <c r="P66" s="38"/>
      <c r="Q66" s="18"/>
      <c r="R66" s="18"/>
      <c r="S66" s="18"/>
      <c r="T66" s="18"/>
      <c r="U66" s="18"/>
      <c r="V66" s="18"/>
    </row>
    <row r="67" customFormat="false" ht="14.25" hidden="false" customHeight="true" outlineLevel="0" collapsed="false">
      <c r="O67" s="18"/>
      <c r="P67" s="38"/>
      <c r="Q67" s="18"/>
      <c r="R67" s="18"/>
      <c r="S67" s="18"/>
      <c r="T67" s="18"/>
      <c r="U67" s="18"/>
      <c r="V67" s="18"/>
    </row>
    <row r="68" customFormat="false" ht="14.25" hidden="false" customHeight="true" outlineLevel="0" collapsed="false">
      <c r="O68" s="18"/>
      <c r="P68" s="38"/>
      <c r="Q68" s="18"/>
      <c r="R68" s="18"/>
      <c r="S68" s="18"/>
      <c r="T68" s="18"/>
      <c r="U68" s="18"/>
      <c r="V68" s="18"/>
      <c r="W68" s="18"/>
      <c r="AC68" s="18"/>
    </row>
    <row r="69" customFormat="false" ht="14.25" hidden="false" customHeight="true" outlineLevel="0" collapsed="false">
      <c r="O69" s="18"/>
      <c r="P69" s="38"/>
      <c r="R69" s="18"/>
      <c r="S69" s="18"/>
      <c r="T69" s="39"/>
      <c r="U69" s="39"/>
      <c r="V69" s="39"/>
      <c r="W69" s="39"/>
      <c r="X69" s="39"/>
      <c r="Y69" s="39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40"/>
      <c r="AU69" s="40"/>
      <c r="AV69" s="40"/>
      <c r="AW69" s="40"/>
      <c r="AX69" s="40"/>
      <c r="AY69" s="40"/>
      <c r="AZ69" s="40"/>
      <c r="BA69" s="40"/>
      <c r="BB69" s="40"/>
      <c r="BC69" s="40"/>
      <c r="BD69" s="39"/>
      <c r="BE69" s="39"/>
    </row>
    <row r="70" customFormat="false" ht="14.25" hidden="false" customHeight="true" outlineLevel="0" collapsed="false">
      <c r="S70" s="18"/>
    </row>
    <row r="71" customFormat="false" ht="14.25" hidden="false" customHeight="true" outlineLevel="0" collapsed="false">
      <c r="K71" s="41"/>
      <c r="L71" s="42"/>
      <c r="N71" s="41"/>
      <c r="O71" s="43"/>
      <c r="P71" s="44"/>
      <c r="T71" s="45"/>
      <c r="U71" s="44"/>
      <c r="V71" s="44"/>
      <c r="W71" s="44"/>
      <c r="X71" s="44"/>
      <c r="Y71" s="44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6"/>
      <c r="AU71" s="4"/>
      <c r="AV71" s="46"/>
      <c r="AW71" s="46"/>
      <c r="AX71" s="46"/>
      <c r="AY71" s="46"/>
      <c r="AZ71" s="46"/>
      <c r="BA71" s="46"/>
      <c r="BB71" s="46"/>
      <c r="BC71" s="46"/>
      <c r="BD71" s="4"/>
      <c r="BE71" s="4"/>
      <c r="BF71" s="4"/>
      <c r="BG71" s="4"/>
      <c r="BI71" s="4"/>
      <c r="BJ71" s="4"/>
      <c r="BK71" s="4"/>
      <c r="BL71" s="4"/>
      <c r="BN71" s="4"/>
      <c r="BO71" s="4"/>
      <c r="BP71" s="4"/>
      <c r="BQ71" s="4"/>
    </row>
    <row r="72" customFormat="false" ht="14.25" hidden="false" customHeight="true" outlineLevel="0" collapsed="false">
      <c r="K72" s="41"/>
      <c r="L72" s="42"/>
      <c r="N72" s="41"/>
      <c r="O72" s="43"/>
      <c r="P72" s="44"/>
      <c r="T72" s="47"/>
      <c r="U72" s="44"/>
      <c r="V72" s="44"/>
      <c r="W72" s="44"/>
      <c r="X72" s="44"/>
      <c r="Y72" s="44"/>
      <c r="Z72" s="44"/>
      <c r="AA72" s="44"/>
      <c r="AB72" s="48"/>
      <c r="AC72" s="49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6"/>
      <c r="AU72" s="46"/>
      <c r="AV72" s="46"/>
      <c r="AW72" s="46"/>
      <c r="AX72" s="46"/>
      <c r="AY72" s="46"/>
      <c r="AZ72" s="46"/>
      <c r="BA72" s="46"/>
      <c r="BB72" s="46"/>
      <c r="BC72" s="46"/>
    </row>
    <row r="73" customFormat="false" ht="13.5" hidden="false" customHeight="false" outlineLevel="0" collapsed="false">
      <c r="K73" s="50" t="s">
        <v>49</v>
      </c>
      <c r="L73" s="43"/>
      <c r="N73" s="41"/>
      <c r="O73" s="43"/>
      <c r="AB73" s="4"/>
      <c r="AC73" s="38"/>
      <c r="AD73" s="4"/>
      <c r="AE73" s="4"/>
      <c r="AF73" s="4"/>
      <c r="AG73" s="4"/>
      <c r="AH73" s="4"/>
      <c r="AI73" s="4"/>
    </row>
    <row r="74" customFormat="false" ht="13.5" hidden="false" customHeight="false" outlineLevel="0" collapsed="false">
      <c r="K74" s="50" t="s">
        <v>50</v>
      </c>
      <c r="L74" s="43" t="n">
        <v>14419532</v>
      </c>
      <c r="N74" s="41"/>
      <c r="O74" s="43"/>
      <c r="AB74" s="4"/>
      <c r="AC74" s="51"/>
      <c r="AD74" s="4"/>
      <c r="AE74" s="4"/>
      <c r="AF74" s="4"/>
      <c r="AG74" s="4"/>
      <c r="AH74" s="4"/>
      <c r="AI74" s="4"/>
    </row>
    <row r="75" customFormat="false" ht="13.5" hidden="false" customHeight="false" outlineLevel="0" collapsed="false">
      <c r="K75" s="50" t="s">
        <v>51</v>
      </c>
      <c r="L75" s="43" t="n">
        <v>13649874</v>
      </c>
    </row>
    <row r="76" customFormat="false" ht="13.5" hidden="false" customHeight="false" outlineLevel="0" collapsed="false">
      <c r="K76" s="50" t="s">
        <v>52</v>
      </c>
      <c r="L76" s="43" t="n">
        <v>18824090</v>
      </c>
    </row>
    <row r="77" customFormat="false" ht="13.5" hidden="false" customHeight="false" outlineLevel="0" collapsed="false">
      <c r="K77" s="10" t="s">
        <v>53</v>
      </c>
      <c r="L77" s="52" t="n">
        <v>26961081</v>
      </c>
      <c r="AB77" s="18"/>
      <c r="AC77" s="38"/>
      <c r="AD77" s="4"/>
      <c r="AE77" s="4"/>
      <c r="AF77" s="4"/>
      <c r="AG77" s="4"/>
      <c r="AH77" s="4"/>
      <c r="AI77" s="4"/>
    </row>
    <row r="78" customFormat="false" ht="13.5" hidden="false" customHeight="false" outlineLevel="0" collapsed="false">
      <c r="K78" s="10" t="s">
        <v>54</v>
      </c>
      <c r="L78" s="52" t="n">
        <v>8931882</v>
      </c>
      <c r="T78" s="39"/>
      <c r="U78" s="39"/>
      <c r="V78" s="39"/>
      <c r="W78" s="39"/>
      <c r="AB78" s="4"/>
      <c r="AC78" s="38"/>
      <c r="AD78" s="4"/>
      <c r="AE78" s="4"/>
      <c r="AF78" s="4"/>
      <c r="AG78" s="4"/>
      <c r="AH78" s="4"/>
      <c r="AI78" s="4"/>
    </row>
    <row r="79" customFormat="false" ht="13.5" hidden="false" customHeight="false" outlineLevel="0" collapsed="false">
      <c r="K79" s="10" t="s">
        <v>55</v>
      </c>
      <c r="L79" s="52" t="n">
        <v>5034174</v>
      </c>
      <c r="S79" s="39"/>
      <c r="T79" s="53"/>
      <c r="U79" s="53"/>
      <c r="V79" s="53"/>
      <c r="W79" s="53"/>
      <c r="AB79" s="4"/>
      <c r="AC79" s="38"/>
      <c r="AD79" s="4"/>
      <c r="AE79" s="4"/>
      <c r="AF79" s="4"/>
      <c r="AG79" s="4"/>
      <c r="AH79" s="4"/>
      <c r="AI79" s="4"/>
    </row>
    <row r="80" customFormat="false" ht="13.5" hidden="false" customHeight="false" outlineLevel="0" collapsed="false">
      <c r="K80" s="10" t="s">
        <v>21</v>
      </c>
      <c r="L80" s="52" t="n">
        <v>6387998</v>
      </c>
      <c r="S80" s="38"/>
      <c r="T80" s="44"/>
      <c r="U80" s="44"/>
      <c r="V80" s="44"/>
      <c r="W80" s="44"/>
      <c r="AB80" s="4"/>
      <c r="AC80" s="51"/>
      <c r="AD80" s="4"/>
      <c r="AE80" s="4"/>
      <c r="AF80" s="4"/>
      <c r="AG80" s="4"/>
      <c r="AH80" s="4"/>
      <c r="AI80" s="4"/>
    </row>
    <row r="81" customFormat="false" ht="13.5" hidden="false" customHeight="false" outlineLevel="0" collapsed="false">
      <c r="K81" s="10" t="s">
        <v>25</v>
      </c>
      <c r="L81" s="52" t="n">
        <v>94208631</v>
      </c>
      <c r="Q81" s="18"/>
      <c r="R81" s="18"/>
      <c r="S81" s="38"/>
      <c r="T81" s="46"/>
      <c r="U81" s="46"/>
      <c r="V81" s="44"/>
      <c r="W81" s="44"/>
    </row>
    <row r="82" customFormat="false" ht="13.5" hidden="false" customHeight="false" outlineLevel="0" collapsed="false">
      <c r="Q82" s="18"/>
      <c r="R82" s="18"/>
      <c r="S82" s="38"/>
      <c r="T82" s="46"/>
      <c r="U82" s="46"/>
      <c r="V82" s="48"/>
      <c r="W82" s="49"/>
    </row>
    <row r="83" customFormat="false" ht="13.5" hidden="false" customHeight="false" outlineLevel="0" collapsed="false">
      <c r="Q83" s="18"/>
      <c r="R83" s="18"/>
      <c r="S83" s="38"/>
      <c r="T83" s="46"/>
      <c r="U83" s="46"/>
      <c r="V83" s="46"/>
      <c r="W83" s="46"/>
    </row>
    <row r="84" customFormat="false" ht="13.5" hidden="false" customHeight="false" outlineLevel="0" collapsed="false">
      <c r="M84" s="43"/>
      <c r="O84" s="43"/>
      <c r="P84" s="43"/>
      <c r="Q84" s="18"/>
      <c r="R84" s="18"/>
      <c r="S84" s="38"/>
      <c r="T84" s="46"/>
      <c r="U84" s="46"/>
      <c r="V84" s="46"/>
      <c r="W84" s="46"/>
    </row>
    <row r="85" customFormat="false" ht="13.5" hidden="false" customHeight="false" outlineLevel="0" collapsed="false">
      <c r="L85" s="43"/>
      <c r="M85" s="43"/>
      <c r="N85" s="43"/>
      <c r="Q85" s="18"/>
      <c r="R85" s="18"/>
      <c r="S85" s="54"/>
      <c r="T85" s="46"/>
      <c r="U85" s="46"/>
      <c r="V85" s="46"/>
      <c r="W85" s="46"/>
    </row>
    <row r="86" customFormat="false" ht="13.5" hidden="false" customHeight="false" outlineLevel="0" collapsed="false">
      <c r="J86" s="43"/>
      <c r="K86" s="43"/>
      <c r="Q86" s="18"/>
      <c r="R86" s="18"/>
      <c r="S86" s="55"/>
      <c r="T86" s="46"/>
      <c r="U86" s="46"/>
      <c r="V86" s="46"/>
      <c r="W86" s="46"/>
    </row>
    <row r="87" customFormat="false" ht="13.5" hidden="false" customHeight="false" outlineLevel="0" collapsed="false">
      <c r="O87" s="18"/>
      <c r="P87" s="18"/>
      <c r="Q87" s="18"/>
      <c r="R87" s="18"/>
      <c r="S87" s="38"/>
      <c r="T87" s="46"/>
      <c r="U87" s="46"/>
      <c r="V87" s="46"/>
      <c r="W87" s="46"/>
    </row>
    <row r="88" customFormat="false" ht="13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O88" s="18"/>
      <c r="P88" s="18"/>
      <c r="Q88" s="18"/>
      <c r="R88" s="18"/>
      <c r="S88" s="38"/>
      <c r="T88" s="46"/>
      <c r="U88" s="46"/>
      <c r="V88" s="46"/>
      <c r="W88" s="46"/>
    </row>
    <row r="89" customFormat="false" ht="13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O89" s="18"/>
      <c r="P89" s="18"/>
      <c r="Q89" s="18"/>
      <c r="R89" s="18"/>
      <c r="S89" s="38"/>
      <c r="T89" s="46"/>
      <c r="U89" s="46"/>
      <c r="V89" s="46"/>
      <c r="W89" s="46"/>
    </row>
    <row r="90" customFormat="false" ht="13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O90" s="18"/>
      <c r="P90" s="18"/>
      <c r="Q90" s="18"/>
      <c r="R90" s="18"/>
      <c r="S90" s="38"/>
      <c r="T90" s="46"/>
      <c r="U90" s="46"/>
      <c r="V90" s="46"/>
      <c r="W90" s="46"/>
    </row>
    <row r="91" customFormat="false" ht="13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56"/>
      <c r="O91" s="18"/>
      <c r="P91" s="18"/>
      <c r="Q91" s="18"/>
      <c r="R91" s="18"/>
      <c r="S91" s="38"/>
      <c r="T91" s="46"/>
      <c r="U91" s="46"/>
      <c r="V91" s="46"/>
      <c r="W91" s="46"/>
    </row>
    <row r="92" customFormat="false" ht="13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O92" s="18"/>
      <c r="P92" s="18"/>
      <c r="Q92" s="18"/>
      <c r="R92" s="18"/>
      <c r="S92" s="38"/>
      <c r="T92" s="46"/>
      <c r="U92" s="46"/>
      <c r="V92" s="46"/>
      <c r="W92" s="46"/>
    </row>
    <row r="93" customFormat="false" ht="13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O93" s="18"/>
      <c r="P93" s="18"/>
      <c r="Q93" s="18"/>
      <c r="R93" s="18"/>
      <c r="S93" s="38"/>
      <c r="T93" s="46"/>
      <c r="U93" s="46"/>
      <c r="V93" s="46"/>
      <c r="W93" s="46"/>
    </row>
    <row r="94" customFormat="false" ht="13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O94" s="18"/>
      <c r="P94" s="18"/>
      <c r="Q94" s="18"/>
      <c r="R94" s="18"/>
      <c r="S94" s="38"/>
      <c r="T94" s="46"/>
      <c r="U94" s="46"/>
      <c r="V94" s="46"/>
      <c r="W94" s="46"/>
    </row>
    <row r="95" customFormat="false" ht="13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18"/>
      <c r="L95" s="4"/>
      <c r="M95" s="4"/>
      <c r="N95" s="4"/>
      <c r="O95" s="18"/>
      <c r="P95" s="18"/>
      <c r="Q95" s="18"/>
      <c r="R95" s="18"/>
      <c r="S95" s="38"/>
      <c r="T95" s="46"/>
      <c r="U95" s="46"/>
      <c r="V95" s="46"/>
      <c r="W95" s="46"/>
    </row>
    <row r="96" customFormat="false" ht="13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O96" s="18"/>
      <c r="P96" s="18"/>
      <c r="Q96" s="18"/>
      <c r="R96" s="18"/>
      <c r="S96" s="39"/>
      <c r="V96" s="18"/>
    </row>
    <row r="97" customFormat="false" ht="13.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O97" s="18"/>
      <c r="P97" s="18"/>
      <c r="Q97" s="18"/>
      <c r="R97" s="57"/>
      <c r="S97" s="57"/>
      <c r="T97" s="57"/>
      <c r="V97" s="18"/>
    </row>
    <row r="98" customFormat="false" ht="13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O98" s="18"/>
      <c r="P98" s="18"/>
      <c r="Q98" s="18"/>
      <c r="R98" s="57"/>
      <c r="S98" s="57"/>
      <c r="T98" s="57"/>
      <c r="V98" s="18"/>
    </row>
    <row r="99" customFormat="false" ht="13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O99" s="18"/>
      <c r="P99" s="18"/>
      <c r="Q99" s="18"/>
      <c r="R99" s="58"/>
      <c r="S99" s="59"/>
      <c r="T99" s="60"/>
      <c r="V99" s="18"/>
    </row>
    <row r="100" customFormat="false" ht="13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18"/>
      <c r="L100" s="58"/>
      <c r="M100" s="59"/>
      <c r="N100" s="60"/>
      <c r="O100" s="18"/>
      <c r="P100" s="18"/>
      <c r="Q100" s="18"/>
      <c r="R100" s="58"/>
      <c r="S100" s="59"/>
      <c r="T100" s="60"/>
      <c r="V100" s="18"/>
    </row>
    <row r="101" customFormat="false" ht="13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18"/>
      <c r="L101" s="58"/>
      <c r="M101" s="59"/>
      <c r="N101" s="60"/>
      <c r="O101" s="18"/>
      <c r="P101" s="18"/>
      <c r="Q101" s="18"/>
      <c r="R101" s="18"/>
      <c r="S101" s="18"/>
      <c r="T101" s="18"/>
      <c r="V101" s="18"/>
    </row>
    <row r="102" customFormat="false" ht="13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O102" s="18"/>
      <c r="P102" s="18"/>
      <c r="Q102" s="18"/>
      <c r="R102" s="18"/>
      <c r="S102" s="18"/>
      <c r="T102" s="18"/>
      <c r="V102" s="18"/>
    </row>
    <row r="103" customFormat="false" ht="13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O103" s="18"/>
      <c r="P103" s="18"/>
      <c r="Q103" s="18"/>
      <c r="R103" s="18"/>
      <c r="S103" s="18"/>
      <c r="T103" s="18"/>
      <c r="V103" s="18"/>
    </row>
    <row r="104" customFormat="false" ht="13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O104" s="18"/>
      <c r="P104" s="18"/>
      <c r="Q104" s="18"/>
      <c r="R104" s="18"/>
      <c r="S104" s="18"/>
      <c r="T104" s="18"/>
      <c r="V104" s="18"/>
    </row>
    <row r="105" customFormat="false" ht="13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O105" s="18"/>
      <c r="P105" s="18"/>
      <c r="Q105" s="18"/>
      <c r="R105" s="18"/>
      <c r="S105" s="18"/>
      <c r="T105" s="18"/>
      <c r="V105" s="18"/>
    </row>
    <row r="106" customFormat="false" ht="13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P106" s="18"/>
      <c r="Q106" s="18"/>
      <c r="R106" s="18"/>
      <c r="S106" s="18"/>
      <c r="T106" s="18"/>
      <c r="V106" s="18"/>
    </row>
    <row r="107" customFormat="false" ht="13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O107" s="18"/>
      <c r="Q107" s="18"/>
      <c r="R107" s="18"/>
      <c r="S107" s="18"/>
      <c r="T107" s="18"/>
    </row>
    <row r="108" customFormat="false" ht="13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Q108" s="18"/>
      <c r="R108" s="18"/>
      <c r="S108" s="18"/>
      <c r="T108" s="18"/>
    </row>
    <row r="109" customFormat="false" ht="13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Q109" s="18"/>
      <c r="R109" s="18"/>
      <c r="S109" s="18"/>
      <c r="T109" s="18"/>
    </row>
    <row r="110" customFormat="false" ht="13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Q110" s="18"/>
      <c r="R110" s="18"/>
      <c r="S110" s="18"/>
      <c r="T110" s="18"/>
    </row>
    <row r="111" customFormat="false" ht="13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Q111" s="18"/>
      <c r="R111" s="18"/>
      <c r="S111" s="18"/>
      <c r="T111" s="18"/>
    </row>
    <row r="112" customFormat="false" ht="13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3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3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3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3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3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3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3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3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3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3.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3.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3.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3.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3.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3.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3.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3.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3.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3.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3.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3.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3.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3.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3.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3.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3.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3.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3.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3.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3.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3.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3.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3.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3.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3.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3.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3.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3.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3.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3.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3.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3.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3.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3.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3.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3.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3.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3.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3.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3.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3.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3.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3.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3.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3.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3.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3.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3.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3.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3.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3.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3.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3.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3.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3.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3.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3.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3.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3.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3.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3.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3.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3.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3.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3.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3.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3.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3.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3.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3.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3.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3.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3.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3.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3.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3.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3.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3.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3.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3.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3.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3.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3.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3.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3.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3.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3.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3.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3.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3.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3.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3.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3.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3.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3.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3.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3.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3.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3.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3.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3.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3.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3.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3.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3.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3.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3.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3.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3.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3.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3.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3.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3.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3.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3.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3.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3.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3.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3.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3.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3.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3.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3.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3.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3.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</sheetData>
  <mergeCells count="30">
    <mergeCell ref="G6:I7"/>
    <mergeCell ref="T69:U69"/>
    <mergeCell ref="V69:W69"/>
    <mergeCell ref="X69:Y69"/>
    <mergeCell ref="Z69:AA69"/>
    <mergeCell ref="AB69:AC69"/>
    <mergeCell ref="AD69:AE69"/>
    <mergeCell ref="AF69:AG69"/>
    <mergeCell ref="AH69:AI69"/>
    <mergeCell ref="AJ69:AK69"/>
    <mergeCell ref="AL69:AM69"/>
    <mergeCell ref="AN69:AO69"/>
    <mergeCell ref="AP69:AQ69"/>
    <mergeCell ref="AR69:AS69"/>
    <mergeCell ref="AT69:AU69"/>
    <mergeCell ref="AV69:AW69"/>
    <mergeCell ref="AX69:AY69"/>
    <mergeCell ref="AZ69:BA69"/>
    <mergeCell ref="BB69:BC69"/>
    <mergeCell ref="BD69:BE69"/>
    <mergeCell ref="T78:U78"/>
    <mergeCell ref="V78:W78"/>
    <mergeCell ref="R97:R98"/>
    <mergeCell ref="S97:T97"/>
    <mergeCell ref="R99:R100"/>
    <mergeCell ref="S99:S100"/>
    <mergeCell ref="T99:T100"/>
    <mergeCell ref="L100:L101"/>
    <mergeCell ref="M100:M101"/>
    <mergeCell ref="N100:N101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6" min="2" style="0" width="14.25"/>
    <col collapsed="false" customWidth="true" hidden="false" outlineLevel="0" max="13" min="7" style="0" width="8.12"/>
    <col collapsed="false" customWidth="true" hidden="false" outlineLevel="0" max="15" min="14" style="0" width="8.62"/>
    <col collapsed="false" customWidth="true" hidden="false" outlineLevel="0" max="16" min="16" style="61" width="11.62"/>
  </cols>
  <sheetData>
    <row r="1" customFormat="false" ht="19.5" hidden="false" customHeight="true" outlineLevel="0" collapsed="false">
      <c r="A1" s="62" t="s">
        <v>56</v>
      </c>
      <c r="E1" s="63"/>
    </row>
    <row r="2" customFormat="false" ht="14.25" hidden="false" customHeight="false" outlineLevel="0" collapsed="false"/>
    <row r="3" s="70" customFormat="true" ht="24" hidden="false" customHeight="true" outlineLevel="0" collapsed="false">
      <c r="A3" s="64"/>
      <c r="B3" s="65" t="s">
        <v>57</v>
      </c>
      <c r="C3" s="65"/>
      <c r="D3" s="65"/>
      <c r="E3" s="65"/>
      <c r="F3" s="65"/>
      <c r="G3" s="66" t="s">
        <v>58</v>
      </c>
      <c r="H3" s="66"/>
      <c r="I3" s="66"/>
      <c r="J3" s="66"/>
      <c r="K3" s="66"/>
      <c r="L3" s="66"/>
      <c r="M3" s="66"/>
      <c r="N3" s="67" t="s">
        <v>59</v>
      </c>
      <c r="O3" s="68" t="s">
        <v>60</v>
      </c>
      <c r="P3" s="69"/>
    </row>
    <row r="4" s="70" customFormat="true" ht="24" hidden="false" customHeight="true" outlineLevel="0" collapsed="false">
      <c r="A4" s="71" t="s">
        <v>61</v>
      </c>
      <c r="B4" s="72" t="s">
        <v>62</v>
      </c>
      <c r="C4" s="73" t="s">
        <v>63</v>
      </c>
      <c r="D4" s="73"/>
      <c r="E4" s="73"/>
      <c r="F4" s="74" t="s">
        <v>64</v>
      </c>
      <c r="G4" s="72" t="s">
        <v>65</v>
      </c>
      <c r="H4" s="72"/>
      <c r="I4" s="73" t="s">
        <v>66</v>
      </c>
      <c r="J4" s="73"/>
      <c r="K4" s="73"/>
      <c r="L4" s="73"/>
      <c r="M4" s="73" t="s">
        <v>21</v>
      </c>
      <c r="N4" s="67"/>
      <c r="O4" s="68"/>
      <c r="P4" s="75" t="s">
        <v>67</v>
      </c>
    </row>
    <row r="5" s="70" customFormat="true" ht="12" hidden="false" customHeight="true" outlineLevel="0" collapsed="false">
      <c r="A5" s="71"/>
      <c r="B5" s="76" t="s">
        <v>68</v>
      </c>
      <c r="C5" s="73" t="s">
        <v>69</v>
      </c>
      <c r="D5" s="73" t="s">
        <v>70</v>
      </c>
      <c r="E5" s="73" t="s">
        <v>71</v>
      </c>
      <c r="F5" s="74"/>
      <c r="G5" s="72" t="s">
        <v>72</v>
      </c>
      <c r="H5" s="73" t="s">
        <v>73</v>
      </c>
      <c r="I5" s="73" t="s">
        <v>74</v>
      </c>
      <c r="J5" s="73" t="s">
        <v>75</v>
      </c>
      <c r="K5" s="73" t="s">
        <v>76</v>
      </c>
      <c r="L5" s="73" t="s">
        <v>75</v>
      </c>
      <c r="M5" s="73"/>
      <c r="N5" s="77" t="s">
        <v>77</v>
      </c>
      <c r="O5" s="77"/>
      <c r="P5" s="75"/>
    </row>
    <row r="6" s="70" customFormat="true" ht="12" hidden="false" customHeight="true" outlineLevel="0" collapsed="false">
      <c r="A6" s="71" t="s">
        <v>78</v>
      </c>
      <c r="B6" s="76"/>
      <c r="C6" s="73"/>
      <c r="D6" s="73"/>
      <c r="E6" s="73"/>
      <c r="F6" s="74"/>
      <c r="G6" s="72"/>
      <c r="H6" s="73"/>
      <c r="I6" s="73"/>
      <c r="J6" s="73"/>
      <c r="K6" s="73"/>
      <c r="L6" s="73"/>
      <c r="M6" s="73"/>
      <c r="N6" s="77"/>
      <c r="O6" s="77"/>
      <c r="P6" s="75" t="s">
        <v>78</v>
      </c>
    </row>
    <row r="7" s="70" customFormat="true" ht="24" hidden="false" customHeight="true" outlineLevel="0" collapsed="false">
      <c r="A7" s="78"/>
      <c r="B7" s="76"/>
      <c r="C7" s="79" t="s">
        <v>79</v>
      </c>
      <c r="D7" s="79"/>
      <c r="E7" s="79"/>
      <c r="F7" s="79"/>
      <c r="G7" s="80" t="s">
        <v>80</v>
      </c>
      <c r="H7" s="80"/>
      <c r="I7" s="80"/>
      <c r="J7" s="80"/>
      <c r="K7" s="80"/>
      <c r="L7" s="80"/>
      <c r="M7" s="80"/>
      <c r="N7" s="81" t="s">
        <v>81</v>
      </c>
      <c r="O7" s="81"/>
      <c r="P7" s="82"/>
    </row>
    <row r="8" s="70" customFormat="true" ht="24.95" hidden="false" customHeight="true" outlineLevel="0" collapsed="false">
      <c r="A8" s="83" t="s">
        <v>82</v>
      </c>
      <c r="B8" s="84" t="n">
        <v>82112</v>
      </c>
      <c r="C8" s="85" t="n">
        <v>209756</v>
      </c>
      <c r="D8" s="85" t="n">
        <v>103241</v>
      </c>
      <c r="E8" s="85" t="n">
        <v>106515</v>
      </c>
      <c r="F8" s="86" t="n">
        <v>301</v>
      </c>
      <c r="G8" s="84" t="n">
        <v>2286</v>
      </c>
      <c r="H8" s="84" t="n">
        <v>1591</v>
      </c>
      <c r="I8" s="85" t="n">
        <v>13790</v>
      </c>
      <c r="J8" s="85" t="n">
        <v>5700</v>
      </c>
      <c r="K8" s="85" t="n">
        <v>14120</v>
      </c>
      <c r="L8" s="85" t="n">
        <v>6618</v>
      </c>
      <c r="M8" s="87" t="n">
        <v>-64</v>
      </c>
      <c r="N8" s="88" t="n">
        <v>1596</v>
      </c>
      <c r="O8" s="89" t="n">
        <v>509</v>
      </c>
      <c r="P8" s="90" t="s">
        <v>83</v>
      </c>
    </row>
    <row r="9" s="70" customFormat="true" ht="24.95" hidden="false" customHeight="true" outlineLevel="0" collapsed="false">
      <c r="A9" s="83" t="s">
        <v>84</v>
      </c>
      <c r="B9" s="84" t="n">
        <v>82434</v>
      </c>
      <c r="C9" s="85" t="n">
        <v>209512</v>
      </c>
      <c r="D9" s="85" t="n">
        <v>103143</v>
      </c>
      <c r="E9" s="85" t="n">
        <v>106369</v>
      </c>
      <c r="F9" s="91" t="n">
        <v>-244</v>
      </c>
      <c r="G9" s="92" t="n">
        <v>2231</v>
      </c>
      <c r="H9" s="84" t="n">
        <v>1640</v>
      </c>
      <c r="I9" s="85" t="n">
        <v>12847</v>
      </c>
      <c r="J9" s="85" t="n">
        <v>5397</v>
      </c>
      <c r="K9" s="85" t="n">
        <v>13617</v>
      </c>
      <c r="L9" s="85" t="n">
        <v>6090</v>
      </c>
      <c r="M9" s="87" t="n">
        <v>-65</v>
      </c>
      <c r="N9" s="93" t="n">
        <v>1447</v>
      </c>
      <c r="O9" s="89" t="n">
        <v>488</v>
      </c>
      <c r="P9" s="90" t="s">
        <v>85</v>
      </c>
    </row>
    <row r="10" s="70" customFormat="true" ht="24.75" hidden="false" customHeight="true" outlineLevel="0" collapsed="false">
      <c r="A10" s="83" t="s">
        <v>86</v>
      </c>
      <c r="B10" s="84" t="n">
        <v>82861</v>
      </c>
      <c r="C10" s="85" t="n">
        <v>208904</v>
      </c>
      <c r="D10" s="85" t="n">
        <v>102738</v>
      </c>
      <c r="E10" s="85" t="n">
        <v>106166</v>
      </c>
      <c r="F10" s="91" t="n">
        <v>-608</v>
      </c>
      <c r="G10" s="92" t="n">
        <v>2096</v>
      </c>
      <c r="H10" s="84" t="n">
        <v>1622</v>
      </c>
      <c r="I10" s="85" t="n">
        <v>12059</v>
      </c>
      <c r="J10" s="85" t="n">
        <v>5066</v>
      </c>
      <c r="K10" s="85" t="n">
        <v>13078</v>
      </c>
      <c r="L10" s="85" t="n">
        <v>5764</v>
      </c>
      <c r="M10" s="87" t="n">
        <v>-63</v>
      </c>
      <c r="N10" s="93" t="n">
        <v>1876</v>
      </c>
      <c r="O10" s="89" t="n">
        <v>564</v>
      </c>
      <c r="P10" s="90" t="s">
        <v>87</v>
      </c>
    </row>
    <row r="11" s="70" customFormat="true" ht="13.5" hidden="false" customHeight="true" outlineLevel="0" collapsed="false">
      <c r="A11" s="94" t="s">
        <v>88</v>
      </c>
      <c r="B11" s="89"/>
      <c r="C11" s="85"/>
      <c r="D11" s="95"/>
      <c r="E11" s="95"/>
      <c r="F11" s="91"/>
      <c r="G11" s="96" t="s">
        <v>89</v>
      </c>
      <c r="H11" s="89" t="s">
        <v>90</v>
      </c>
      <c r="I11" s="95" t="s">
        <v>91</v>
      </c>
      <c r="J11" s="95" t="s">
        <v>89</v>
      </c>
      <c r="K11" s="95" t="s">
        <v>91</v>
      </c>
      <c r="L11" s="95" t="s">
        <v>90</v>
      </c>
      <c r="M11" s="87"/>
      <c r="N11" s="97" t="s">
        <v>90</v>
      </c>
      <c r="O11" s="89" t="s">
        <v>92</v>
      </c>
      <c r="P11" s="98" t="s">
        <v>88</v>
      </c>
    </row>
    <row r="12" s="70" customFormat="true" ht="24.95" hidden="false" customHeight="true" outlineLevel="0" collapsed="false">
      <c r="A12" s="94" t="s">
        <v>93</v>
      </c>
      <c r="B12" s="84" t="n">
        <v>82912</v>
      </c>
      <c r="C12" s="85" t="n">
        <v>208776</v>
      </c>
      <c r="D12" s="85" t="n">
        <v>102672</v>
      </c>
      <c r="E12" s="85" t="n">
        <v>106104</v>
      </c>
      <c r="F12" s="91" t="n">
        <v>-137</v>
      </c>
      <c r="G12" s="96" t="n">
        <v>159</v>
      </c>
      <c r="H12" s="89" t="n">
        <v>146</v>
      </c>
      <c r="I12" s="99" t="n">
        <v>674</v>
      </c>
      <c r="J12" s="99" t="n">
        <v>283</v>
      </c>
      <c r="K12" s="99" t="n">
        <v>822</v>
      </c>
      <c r="L12" s="99" t="n">
        <v>394</v>
      </c>
      <c r="M12" s="87" t="n">
        <v>-2</v>
      </c>
      <c r="N12" s="97" t="n">
        <v>144</v>
      </c>
      <c r="O12" s="89" t="n">
        <v>44</v>
      </c>
      <c r="P12" s="100" t="s">
        <v>94</v>
      </c>
    </row>
    <row r="13" s="70" customFormat="true" ht="24.95" hidden="false" customHeight="true" outlineLevel="0" collapsed="false">
      <c r="A13" s="101" t="s">
        <v>95</v>
      </c>
      <c r="B13" s="84" t="n">
        <v>82611</v>
      </c>
      <c r="C13" s="85" t="n">
        <v>207840</v>
      </c>
      <c r="D13" s="85" t="n">
        <v>102083</v>
      </c>
      <c r="E13" s="85" t="n">
        <v>105757</v>
      </c>
      <c r="F13" s="91" t="n">
        <v>-936</v>
      </c>
      <c r="G13" s="96" t="n">
        <v>166</v>
      </c>
      <c r="H13" s="89" t="n">
        <v>166</v>
      </c>
      <c r="I13" s="99" t="n">
        <v>2646</v>
      </c>
      <c r="J13" s="99" t="n">
        <v>1199</v>
      </c>
      <c r="K13" s="99" t="n">
        <v>3592</v>
      </c>
      <c r="L13" s="99" t="n">
        <v>1587</v>
      </c>
      <c r="M13" s="87" t="n">
        <v>10</v>
      </c>
      <c r="N13" s="97" t="n">
        <v>207</v>
      </c>
      <c r="O13" s="89" t="n">
        <v>62</v>
      </c>
      <c r="P13" s="102" t="s">
        <v>96</v>
      </c>
    </row>
    <row r="14" s="70" customFormat="true" ht="24.95" hidden="false" customHeight="true" outlineLevel="0" collapsed="false">
      <c r="A14" s="101" t="s">
        <v>97</v>
      </c>
      <c r="B14" s="84" t="n">
        <v>83154</v>
      </c>
      <c r="C14" s="85" t="n">
        <v>208520</v>
      </c>
      <c r="D14" s="85" t="n">
        <v>102525</v>
      </c>
      <c r="E14" s="85" t="n">
        <v>105995</v>
      </c>
      <c r="F14" s="91" t="n">
        <v>680</v>
      </c>
      <c r="G14" s="96" t="n">
        <v>180</v>
      </c>
      <c r="H14" s="89" t="n">
        <v>160</v>
      </c>
      <c r="I14" s="99" t="n">
        <v>1881</v>
      </c>
      <c r="J14" s="99" t="n">
        <v>691</v>
      </c>
      <c r="K14" s="99" t="n">
        <v>1225</v>
      </c>
      <c r="L14" s="99" t="n">
        <v>593</v>
      </c>
      <c r="M14" s="87" t="n">
        <v>4</v>
      </c>
      <c r="N14" s="97" t="n">
        <v>172</v>
      </c>
      <c r="O14" s="89" t="n">
        <v>59</v>
      </c>
      <c r="P14" s="102" t="s">
        <v>98</v>
      </c>
    </row>
    <row r="15" s="70" customFormat="true" ht="24.95" hidden="false" customHeight="true" outlineLevel="0" collapsed="false">
      <c r="A15" s="101" t="s">
        <v>99</v>
      </c>
      <c r="B15" s="84" t="n">
        <v>83284</v>
      </c>
      <c r="C15" s="85" t="n">
        <v>208615</v>
      </c>
      <c r="D15" s="85" t="n">
        <v>102534</v>
      </c>
      <c r="E15" s="85" t="n">
        <v>106081</v>
      </c>
      <c r="F15" s="91" t="n">
        <v>95</v>
      </c>
      <c r="G15" s="96" t="n">
        <v>151</v>
      </c>
      <c r="H15" s="89" t="n">
        <v>102</v>
      </c>
      <c r="I15" s="99" t="n">
        <v>676</v>
      </c>
      <c r="J15" s="99" t="n">
        <v>288</v>
      </c>
      <c r="K15" s="99" t="n">
        <v>630</v>
      </c>
      <c r="L15" s="99" t="n">
        <v>344</v>
      </c>
      <c r="M15" s="87" t="n">
        <v>0</v>
      </c>
      <c r="N15" s="97" t="n">
        <v>196</v>
      </c>
      <c r="O15" s="89" t="n">
        <v>45</v>
      </c>
      <c r="P15" s="102" t="s">
        <v>100</v>
      </c>
    </row>
    <row r="16" s="70" customFormat="true" ht="24.95" hidden="false" customHeight="true" outlineLevel="0" collapsed="false">
      <c r="A16" s="101" t="s">
        <v>101</v>
      </c>
      <c r="B16" s="84" t="n">
        <v>83369</v>
      </c>
      <c r="C16" s="85" t="n">
        <v>208634</v>
      </c>
      <c r="D16" s="85" t="n">
        <v>102491</v>
      </c>
      <c r="E16" s="85" t="n">
        <v>106143</v>
      </c>
      <c r="F16" s="103" t="n">
        <v>19</v>
      </c>
      <c r="G16" s="89" t="n">
        <v>154</v>
      </c>
      <c r="H16" s="89" t="n">
        <v>124</v>
      </c>
      <c r="I16" s="99" t="n">
        <v>720</v>
      </c>
      <c r="J16" s="99" t="n">
        <v>273</v>
      </c>
      <c r="K16" s="99" t="n">
        <v>732</v>
      </c>
      <c r="L16" s="99" t="n">
        <v>316</v>
      </c>
      <c r="M16" s="87" t="n">
        <v>1</v>
      </c>
      <c r="N16" s="97" t="n">
        <v>115</v>
      </c>
      <c r="O16" s="104" t="n">
        <v>45</v>
      </c>
      <c r="P16" s="102" t="s">
        <v>102</v>
      </c>
    </row>
    <row r="17" s="70" customFormat="true" ht="24.95" hidden="false" customHeight="true" outlineLevel="0" collapsed="false">
      <c r="A17" s="101" t="s">
        <v>103</v>
      </c>
      <c r="B17" s="84" t="n">
        <v>83183</v>
      </c>
      <c r="C17" s="85" t="n">
        <v>208385</v>
      </c>
      <c r="D17" s="85" t="n">
        <v>102432</v>
      </c>
      <c r="E17" s="85" t="n">
        <v>105953</v>
      </c>
      <c r="F17" s="91" t="n">
        <v>-249</v>
      </c>
      <c r="G17" s="105" t="n">
        <v>188</v>
      </c>
      <c r="H17" s="89" t="n">
        <v>123</v>
      </c>
      <c r="I17" s="99" t="n">
        <v>806</v>
      </c>
      <c r="J17" s="99" t="n">
        <v>349</v>
      </c>
      <c r="K17" s="99" t="n">
        <v>1112</v>
      </c>
      <c r="L17" s="99" t="n">
        <v>413</v>
      </c>
      <c r="M17" s="87" t="n">
        <v>-8</v>
      </c>
      <c r="N17" s="106" t="n">
        <v>184</v>
      </c>
      <c r="O17" s="107" t="n">
        <v>44</v>
      </c>
      <c r="P17" s="102" t="s">
        <v>104</v>
      </c>
    </row>
    <row r="18" s="70" customFormat="true" ht="24" hidden="false" customHeight="true" outlineLevel="0" collapsed="false">
      <c r="A18" s="108" t="s">
        <v>105</v>
      </c>
      <c r="B18" s="109" t="s">
        <v>106</v>
      </c>
      <c r="C18" s="109"/>
      <c r="D18" s="109"/>
      <c r="E18" s="109"/>
      <c r="F18" s="109"/>
      <c r="G18" s="110" t="s">
        <v>107</v>
      </c>
      <c r="H18" s="110"/>
      <c r="I18" s="110"/>
      <c r="J18" s="110"/>
      <c r="K18" s="110"/>
      <c r="L18" s="110"/>
      <c r="M18" s="110"/>
      <c r="N18" s="111" t="s">
        <v>108</v>
      </c>
      <c r="O18" s="111"/>
      <c r="P18" s="112" t="s">
        <v>105</v>
      </c>
    </row>
    <row r="20" customFormat="false" ht="14.25" hidden="false" customHeight="false" outlineLevel="0" collapsed="false">
      <c r="B20" s="113" t="s">
        <v>109</v>
      </c>
    </row>
  </sheetData>
  <mergeCells count="26">
    <mergeCell ref="B3:F3"/>
    <mergeCell ref="G3:M3"/>
    <mergeCell ref="N3:N4"/>
    <mergeCell ref="O3:O4"/>
    <mergeCell ref="C4:E4"/>
    <mergeCell ref="F4:F6"/>
    <mergeCell ref="G4:H4"/>
    <mergeCell ref="I4:L4"/>
    <mergeCell ref="M4:M6"/>
    <mergeCell ref="B5:B7"/>
    <mergeCell ref="C5:C6"/>
    <mergeCell ref="D5:D6"/>
    <mergeCell ref="E5:E6"/>
    <mergeCell ref="G5:G6"/>
    <mergeCell ref="H5:H6"/>
    <mergeCell ref="I5:I6"/>
    <mergeCell ref="J5:J6"/>
    <mergeCell ref="K5:K6"/>
    <mergeCell ref="L5:L6"/>
    <mergeCell ref="N5:O6"/>
    <mergeCell ref="C7:F7"/>
    <mergeCell ref="G7:M7"/>
    <mergeCell ref="N7:O7"/>
    <mergeCell ref="B18:F18"/>
    <mergeCell ref="G18:M18"/>
    <mergeCell ref="N18:O18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7" min="5" style="0" width="8.62"/>
    <col collapsed="false" customWidth="true" hidden="false" outlineLevel="0" max="9" min="8" style="0" width="9.25"/>
    <col collapsed="false" customWidth="true" hidden="false" outlineLevel="0" max="13" min="10" style="0" width="8.36"/>
    <col collapsed="false" customWidth="true" hidden="false" outlineLevel="0" max="17" min="14" style="0" width="7.37"/>
    <col collapsed="false" customWidth="true" hidden="false" outlineLevel="0" max="18" min="18" style="0" width="11.12"/>
    <col collapsed="false" customWidth="true" hidden="false" outlineLevel="0" max="19" min="19" style="0" width="12.62"/>
  </cols>
  <sheetData>
    <row r="1" s="18" customFormat="true" ht="19.5" hidden="false" customHeight="true" outlineLevel="0" collapsed="false">
      <c r="A1" s="62" t="s">
        <v>110</v>
      </c>
      <c r="B1" s="114"/>
      <c r="C1" s="114"/>
      <c r="D1" s="114"/>
      <c r="E1" s="114"/>
      <c r="F1" s="114"/>
      <c r="G1" s="114"/>
      <c r="H1" s="115"/>
      <c r="I1" s="115"/>
      <c r="J1" s="115"/>
      <c r="K1" s="115"/>
      <c r="L1" s="115"/>
      <c r="M1" s="115"/>
      <c r="N1" s="115"/>
      <c r="O1" s="115"/>
      <c r="P1" s="115"/>
      <c r="Q1" s="4"/>
      <c r="R1" s="4"/>
    </row>
    <row r="2" customFormat="false" ht="14.25" hidden="false" customHeight="true" outlineLevel="0" collapsed="false"/>
    <row r="3" customFormat="false" ht="24" hidden="false" customHeight="true" outlineLevel="0" collapsed="false">
      <c r="A3" s="116"/>
      <c r="B3" s="117" t="s">
        <v>111</v>
      </c>
      <c r="C3" s="117"/>
      <c r="D3" s="117"/>
      <c r="E3" s="117"/>
      <c r="F3" s="117"/>
      <c r="G3" s="117"/>
      <c r="H3" s="117"/>
      <c r="I3" s="117"/>
      <c r="J3" s="67" t="s">
        <v>112</v>
      </c>
      <c r="K3" s="67"/>
      <c r="L3" s="67"/>
      <c r="M3" s="67"/>
      <c r="N3" s="67" t="s">
        <v>113</v>
      </c>
      <c r="O3" s="67"/>
      <c r="P3" s="67"/>
      <c r="Q3" s="67"/>
      <c r="R3" s="118" t="s">
        <v>114</v>
      </c>
      <c r="S3" s="119"/>
    </row>
    <row r="4" customFormat="false" ht="24" hidden="false" customHeight="true" outlineLevel="0" collapsed="false">
      <c r="A4" s="71" t="s">
        <v>61</v>
      </c>
      <c r="B4" s="72" t="s">
        <v>115</v>
      </c>
      <c r="C4" s="73" t="s">
        <v>116</v>
      </c>
      <c r="D4" s="73" t="s">
        <v>117</v>
      </c>
      <c r="E4" s="73" t="s">
        <v>118</v>
      </c>
      <c r="F4" s="73" t="s">
        <v>119</v>
      </c>
      <c r="G4" s="73" t="s">
        <v>120</v>
      </c>
      <c r="H4" s="73" t="s">
        <v>121</v>
      </c>
      <c r="I4" s="120" t="s">
        <v>122</v>
      </c>
      <c r="J4" s="121" t="s">
        <v>123</v>
      </c>
      <c r="K4" s="122"/>
      <c r="L4" s="123" t="s">
        <v>124</v>
      </c>
      <c r="M4" s="122"/>
      <c r="N4" s="73" t="s">
        <v>125</v>
      </c>
      <c r="O4" s="73" t="s">
        <v>126</v>
      </c>
      <c r="P4" s="73" t="s">
        <v>127</v>
      </c>
      <c r="Q4" s="73" t="s">
        <v>128</v>
      </c>
      <c r="R4" s="124" t="s">
        <v>129</v>
      </c>
      <c r="S4" s="75" t="s">
        <v>61</v>
      </c>
    </row>
    <row r="5" customFormat="false" ht="24" hidden="false" customHeight="true" outlineLevel="0" collapsed="false">
      <c r="A5" s="71" t="s">
        <v>78</v>
      </c>
      <c r="B5" s="125" t="s">
        <v>130</v>
      </c>
      <c r="C5" s="126" t="s">
        <v>130</v>
      </c>
      <c r="D5" s="126" t="s">
        <v>130</v>
      </c>
      <c r="E5" s="127" t="s">
        <v>131</v>
      </c>
      <c r="F5" s="127"/>
      <c r="G5" s="127"/>
      <c r="H5" s="126" t="s">
        <v>130</v>
      </c>
      <c r="I5" s="121" t="s">
        <v>130</v>
      </c>
      <c r="J5" s="128" t="s">
        <v>132</v>
      </c>
      <c r="K5" s="129" t="s">
        <v>133</v>
      </c>
      <c r="L5" s="124" t="s">
        <v>134</v>
      </c>
      <c r="M5" s="129" t="s">
        <v>133</v>
      </c>
      <c r="N5" s="130" t="s">
        <v>135</v>
      </c>
      <c r="O5" s="130"/>
      <c r="P5" s="130" t="s">
        <v>135</v>
      </c>
      <c r="Q5" s="130"/>
      <c r="R5" s="77" t="s">
        <v>135</v>
      </c>
      <c r="S5" s="75" t="s">
        <v>78</v>
      </c>
    </row>
    <row r="6" customFormat="false" ht="24" hidden="false" customHeight="true" outlineLevel="0" collapsed="false">
      <c r="A6" s="131"/>
      <c r="B6" s="132" t="s">
        <v>136</v>
      </c>
      <c r="C6" s="133" t="s">
        <v>137</v>
      </c>
      <c r="D6" s="133" t="s">
        <v>138</v>
      </c>
      <c r="E6" s="127"/>
      <c r="F6" s="127"/>
      <c r="G6" s="127"/>
      <c r="H6" s="133" t="s">
        <v>139</v>
      </c>
      <c r="I6" s="134" t="s">
        <v>140</v>
      </c>
      <c r="J6" s="73" t="s">
        <v>141</v>
      </c>
      <c r="K6" s="73"/>
      <c r="L6" s="73" t="s">
        <v>142</v>
      </c>
      <c r="M6" s="73"/>
      <c r="N6" s="128" t="s">
        <v>136</v>
      </c>
      <c r="O6" s="128"/>
      <c r="P6" s="128" t="s">
        <v>143</v>
      </c>
      <c r="Q6" s="128"/>
      <c r="R6" s="135" t="s">
        <v>136</v>
      </c>
      <c r="S6" s="136"/>
    </row>
    <row r="7" customFormat="false" ht="24.95" hidden="false" customHeight="true" outlineLevel="0" collapsed="false">
      <c r="A7" s="137" t="s">
        <v>144</v>
      </c>
      <c r="B7" s="138" t="n">
        <v>112</v>
      </c>
      <c r="C7" s="139" t="n">
        <v>300690</v>
      </c>
      <c r="D7" s="138" t="n">
        <v>60</v>
      </c>
      <c r="E7" s="138" t="n">
        <v>148</v>
      </c>
      <c r="F7" s="138" t="n">
        <v>8</v>
      </c>
      <c r="G7" s="138" t="n">
        <v>24</v>
      </c>
      <c r="H7" s="138" t="n">
        <v>84</v>
      </c>
      <c r="I7" s="139" t="n">
        <v>4135</v>
      </c>
      <c r="J7" s="140" t="n">
        <v>5989</v>
      </c>
      <c r="K7" s="141" t="n">
        <v>35</v>
      </c>
      <c r="L7" s="139" t="n">
        <v>5897</v>
      </c>
      <c r="M7" s="141" t="n">
        <v>31</v>
      </c>
      <c r="N7" s="140" t="n">
        <v>7007</v>
      </c>
      <c r="O7" s="139" t="n">
        <v>1965</v>
      </c>
      <c r="P7" s="138" t="n">
        <v>12</v>
      </c>
      <c r="Q7" s="139" t="n">
        <v>2440</v>
      </c>
      <c r="R7" s="142" t="n">
        <v>1555</v>
      </c>
      <c r="S7" s="90" t="s">
        <v>145</v>
      </c>
    </row>
    <row r="8" customFormat="false" ht="24.95" hidden="false" customHeight="true" outlineLevel="0" collapsed="false">
      <c r="A8" s="143" t="s">
        <v>146</v>
      </c>
      <c r="B8" s="138" t="n">
        <v>83</v>
      </c>
      <c r="C8" s="139" t="n">
        <v>79562</v>
      </c>
      <c r="D8" s="138" t="n">
        <v>32</v>
      </c>
      <c r="E8" s="138" t="n">
        <v>77</v>
      </c>
      <c r="F8" s="138" t="n">
        <v>1</v>
      </c>
      <c r="G8" s="138" t="n">
        <v>14</v>
      </c>
      <c r="H8" s="138" t="n">
        <v>68</v>
      </c>
      <c r="I8" s="139" t="n">
        <v>1244</v>
      </c>
      <c r="J8" s="144" t="n">
        <v>6102</v>
      </c>
      <c r="K8" s="141" t="n">
        <v>23</v>
      </c>
      <c r="L8" s="139" t="n">
        <v>5993</v>
      </c>
      <c r="M8" s="141" t="n">
        <v>17</v>
      </c>
      <c r="N8" s="144" t="n">
        <v>6854</v>
      </c>
      <c r="O8" s="139" t="n">
        <v>1925</v>
      </c>
      <c r="P8" s="138" t="n">
        <v>10</v>
      </c>
      <c r="Q8" s="145" t="n">
        <v>2396</v>
      </c>
      <c r="R8" s="139" t="n">
        <v>1212</v>
      </c>
      <c r="S8" s="102" t="s">
        <v>147</v>
      </c>
    </row>
    <row r="9" customFormat="false" ht="24.95" hidden="false" customHeight="true" outlineLevel="0" collapsed="false">
      <c r="A9" s="143" t="s">
        <v>148</v>
      </c>
      <c r="B9" s="138" t="n">
        <v>102</v>
      </c>
      <c r="C9" s="139" t="n">
        <v>43421</v>
      </c>
      <c r="D9" s="138" t="n">
        <v>34</v>
      </c>
      <c r="E9" s="138" t="n">
        <v>85</v>
      </c>
      <c r="F9" s="138" t="n">
        <v>6</v>
      </c>
      <c r="G9" s="138" t="n">
        <v>26</v>
      </c>
      <c r="H9" s="138" t="n">
        <v>59</v>
      </c>
      <c r="I9" s="139" t="n">
        <v>782</v>
      </c>
      <c r="J9" s="144" t="n">
        <v>6625</v>
      </c>
      <c r="K9" s="141" t="n">
        <v>24</v>
      </c>
      <c r="L9" s="139" t="n">
        <v>6542</v>
      </c>
      <c r="M9" s="141" t="n">
        <v>24</v>
      </c>
      <c r="N9" s="144" t="n">
        <v>6767</v>
      </c>
      <c r="O9" s="139" t="n">
        <v>1767</v>
      </c>
      <c r="P9" s="138" t="n">
        <v>8</v>
      </c>
      <c r="Q9" s="139" t="n">
        <v>2189</v>
      </c>
      <c r="R9" s="146" t="n">
        <v>1343</v>
      </c>
      <c r="S9" s="102" t="s">
        <v>149</v>
      </c>
    </row>
    <row r="10" customFormat="false" ht="13.5" hidden="false" customHeight="true" outlineLevel="0" collapsed="false">
      <c r="A10" s="147" t="s">
        <v>88</v>
      </c>
      <c r="B10" s="138"/>
      <c r="C10" s="138"/>
      <c r="D10" s="138"/>
      <c r="E10" s="138"/>
      <c r="F10" s="138"/>
      <c r="G10" s="138"/>
      <c r="H10" s="138"/>
      <c r="I10" s="138"/>
      <c r="J10" s="148" t="s">
        <v>90</v>
      </c>
      <c r="K10" s="141" t="s">
        <v>90</v>
      </c>
      <c r="L10" s="138" t="s">
        <v>90</v>
      </c>
      <c r="M10" s="141" t="s">
        <v>89</v>
      </c>
      <c r="N10" s="148" t="s">
        <v>90</v>
      </c>
      <c r="O10" s="138" t="s">
        <v>90</v>
      </c>
      <c r="P10" s="138" t="s">
        <v>150</v>
      </c>
      <c r="Q10" s="138" t="s">
        <v>91</v>
      </c>
      <c r="R10" s="149" t="s">
        <v>90</v>
      </c>
      <c r="S10" s="102" t="s">
        <v>151</v>
      </c>
    </row>
    <row r="11" customFormat="false" ht="24.95" hidden="false" customHeight="true" outlineLevel="0" collapsed="false">
      <c r="A11" s="147" t="s">
        <v>152</v>
      </c>
      <c r="B11" s="99" t="n">
        <v>13</v>
      </c>
      <c r="C11" s="99" t="n">
        <v>13397</v>
      </c>
      <c r="D11" s="99" t="n">
        <v>2</v>
      </c>
      <c r="E11" s="99" t="n">
        <v>5</v>
      </c>
      <c r="F11" s="99" t="s">
        <v>153</v>
      </c>
      <c r="G11" s="99" t="s">
        <v>153</v>
      </c>
      <c r="H11" s="99" t="n">
        <v>6</v>
      </c>
      <c r="I11" s="99" t="n">
        <v>104</v>
      </c>
      <c r="J11" s="148" t="n">
        <v>553</v>
      </c>
      <c r="K11" s="141" t="n">
        <v>5</v>
      </c>
      <c r="L11" s="138" t="n">
        <v>547</v>
      </c>
      <c r="M11" s="141" t="n">
        <v>5</v>
      </c>
      <c r="N11" s="148" t="n">
        <v>526</v>
      </c>
      <c r="O11" s="138" t="n">
        <v>168</v>
      </c>
      <c r="P11" s="138" t="s">
        <v>153</v>
      </c>
      <c r="Q11" s="138" t="n">
        <v>212</v>
      </c>
      <c r="R11" s="149" t="n">
        <v>92</v>
      </c>
      <c r="S11" s="102" t="s">
        <v>154</v>
      </c>
    </row>
    <row r="12" customFormat="false" ht="24.95" hidden="false" customHeight="true" outlineLevel="0" collapsed="false">
      <c r="A12" s="147" t="s">
        <v>155</v>
      </c>
      <c r="B12" s="99" t="n">
        <v>9</v>
      </c>
      <c r="C12" s="99" t="n">
        <v>9977</v>
      </c>
      <c r="D12" s="99" t="n">
        <v>8</v>
      </c>
      <c r="E12" s="99" t="n">
        <v>31</v>
      </c>
      <c r="F12" s="99" t="n">
        <v>1</v>
      </c>
      <c r="G12" s="99" t="n">
        <v>2</v>
      </c>
      <c r="H12" s="99" t="n">
        <v>10</v>
      </c>
      <c r="I12" s="99" t="n">
        <v>82</v>
      </c>
      <c r="J12" s="148" t="n">
        <v>545</v>
      </c>
      <c r="K12" s="141" t="n">
        <v>3</v>
      </c>
      <c r="L12" s="138" t="n">
        <v>541</v>
      </c>
      <c r="M12" s="141" t="n">
        <v>3</v>
      </c>
      <c r="N12" s="148" t="n">
        <v>533</v>
      </c>
      <c r="O12" s="138" t="n">
        <v>142</v>
      </c>
      <c r="P12" s="138" t="n">
        <v>2</v>
      </c>
      <c r="Q12" s="138" t="n">
        <v>175</v>
      </c>
      <c r="R12" s="149" t="n">
        <v>97</v>
      </c>
      <c r="S12" s="102" t="s">
        <v>156</v>
      </c>
    </row>
    <row r="13" customFormat="false" ht="24.95" hidden="false" customHeight="true" outlineLevel="0" collapsed="false">
      <c r="A13" s="147" t="s">
        <v>157</v>
      </c>
      <c r="B13" s="99" t="n">
        <v>9</v>
      </c>
      <c r="C13" s="99" t="n">
        <v>29045</v>
      </c>
      <c r="D13" s="99" t="n">
        <v>4</v>
      </c>
      <c r="E13" s="99" t="n">
        <v>14</v>
      </c>
      <c r="F13" s="99" t="n">
        <v>0</v>
      </c>
      <c r="G13" s="99" t="n">
        <v>0</v>
      </c>
      <c r="H13" s="99" t="n">
        <v>2</v>
      </c>
      <c r="I13" s="99" t="n">
        <v>434</v>
      </c>
      <c r="J13" s="148" t="n">
        <v>566</v>
      </c>
      <c r="K13" s="141" t="n">
        <v>2</v>
      </c>
      <c r="L13" s="138" t="n">
        <v>556</v>
      </c>
      <c r="M13" s="141" t="n">
        <v>2</v>
      </c>
      <c r="N13" s="148" t="n">
        <v>506</v>
      </c>
      <c r="O13" s="138" t="n">
        <v>150</v>
      </c>
      <c r="P13" s="138" t="n">
        <v>1</v>
      </c>
      <c r="Q13" s="138" t="n">
        <v>189</v>
      </c>
      <c r="R13" s="149" t="n">
        <v>117</v>
      </c>
      <c r="S13" s="102" t="s">
        <v>158</v>
      </c>
    </row>
    <row r="14" customFormat="false" ht="24.95" hidden="false" customHeight="true" outlineLevel="0" collapsed="false">
      <c r="A14" s="147" t="s">
        <v>159</v>
      </c>
      <c r="B14" s="99" t="n">
        <v>8</v>
      </c>
      <c r="C14" s="99" t="n">
        <v>2265</v>
      </c>
      <c r="D14" s="99" t="n">
        <v>5</v>
      </c>
      <c r="E14" s="99" t="n">
        <v>7</v>
      </c>
      <c r="F14" s="99" t="n">
        <v>0</v>
      </c>
      <c r="G14" s="99" t="n">
        <v>0</v>
      </c>
      <c r="H14" s="99" t="n">
        <v>5</v>
      </c>
      <c r="I14" s="99" t="n">
        <v>7</v>
      </c>
      <c r="J14" s="148" t="n">
        <v>575</v>
      </c>
      <c r="K14" s="141" t="n">
        <v>1</v>
      </c>
      <c r="L14" s="138" t="n">
        <v>564</v>
      </c>
      <c r="M14" s="141" t="n">
        <v>1</v>
      </c>
      <c r="N14" s="148" t="n">
        <v>545</v>
      </c>
      <c r="O14" s="138" t="n">
        <v>150</v>
      </c>
      <c r="P14" s="138" t="n">
        <v>1</v>
      </c>
      <c r="Q14" s="138" t="n">
        <v>191</v>
      </c>
      <c r="R14" s="149" t="n">
        <v>112</v>
      </c>
      <c r="S14" s="102" t="s">
        <v>160</v>
      </c>
    </row>
    <row r="15" customFormat="false" ht="24.95" hidden="false" customHeight="true" outlineLevel="0" collapsed="false">
      <c r="A15" s="147" t="s">
        <v>161</v>
      </c>
      <c r="B15" s="99" t="n">
        <v>3</v>
      </c>
      <c r="C15" s="99" t="n">
        <v>2192</v>
      </c>
      <c r="D15" s="99" t="n">
        <v>2</v>
      </c>
      <c r="E15" s="99" t="n">
        <v>9</v>
      </c>
      <c r="F15" s="99" t="n">
        <v>0</v>
      </c>
      <c r="G15" s="99" t="n">
        <v>2</v>
      </c>
      <c r="H15" s="99" t="n">
        <v>5</v>
      </c>
      <c r="I15" s="150" t="n">
        <v>66</v>
      </c>
      <c r="J15" s="138" t="n">
        <v>574</v>
      </c>
      <c r="K15" s="141" t="n">
        <v>2</v>
      </c>
      <c r="L15" s="138" t="n">
        <v>569</v>
      </c>
      <c r="M15" s="141" t="n">
        <v>2</v>
      </c>
      <c r="N15" s="148" t="n">
        <v>560</v>
      </c>
      <c r="O15" s="138" t="n">
        <v>174</v>
      </c>
      <c r="P15" s="138" t="n">
        <v>1</v>
      </c>
      <c r="Q15" s="138" t="n">
        <v>214</v>
      </c>
      <c r="R15" s="149" t="n">
        <v>117</v>
      </c>
      <c r="S15" s="151" t="s">
        <v>162</v>
      </c>
    </row>
    <row r="16" customFormat="false" ht="24.95" hidden="false" customHeight="true" outlineLevel="0" collapsed="false">
      <c r="A16" s="147" t="s">
        <v>163</v>
      </c>
      <c r="B16" s="152" t="n">
        <v>15</v>
      </c>
      <c r="C16" s="99" t="n">
        <v>10740</v>
      </c>
      <c r="D16" s="99" t="n">
        <v>3</v>
      </c>
      <c r="E16" s="99" t="n">
        <v>12</v>
      </c>
      <c r="F16" s="99" t="n">
        <v>0</v>
      </c>
      <c r="G16" s="99" t="n">
        <v>2</v>
      </c>
      <c r="H16" s="99" t="n">
        <v>5</v>
      </c>
      <c r="I16" s="99" t="n">
        <v>86</v>
      </c>
      <c r="J16" s="153" t="n">
        <v>620</v>
      </c>
      <c r="K16" s="141" t="n">
        <v>3</v>
      </c>
      <c r="L16" s="138" t="n">
        <v>607</v>
      </c>
      <c r="M16" s="141" t="n">
        <v>3</v>
      </c>
      <c r="N16" s="153" t="n">
        <v>586</v>
      </c>
      <c r="O16" s="138" t="n">
        <v>184</v>
      </c>
      <c r="P16" s="138" t="n">
        <v>0</v>
      </c>
      <c r="Q16" s="138" t="n">
        <v>220</v>
      </c>
      <c r="R16" s="154" t="n">
        <v>109</v>
      </c>
      <c r="S16" s="151" t="s">
        <v>164</v>
      </c>
    </row>
    <row r="17" customFormat="false" ht="24" hidden="false" customHeight="true" outlineLevel="0" collapsed="false">
      <c r="A17" s="155"/>
      <c r="B17" s="112" t="s">
        <v>165</v>
      </c>
      <c r="C17" s="112"/>
      <c r="D17" s="112"/>
      <c r="E17" s="112"/>
      <c r="F17" s="112"/>
      <c r="G17" s="112"/>
      <c r="H17" s="112"/>
      <c r="I17" s="112"/>
      <c r="J17" s="156" t="s">
        <v>166</v>
      </c>
      <c r="K17" s="156"/>
      <c r="L17" s="156"/>
      <c r="M17" s="156"/>
      <c r="N17" s="156" t="s">
        <v>167</v>
      </c>
      <c r="O17" s="156"/>
      <c r="P17" s="156"/>
      <c r="Q17" s="156"/>
      <c r="R17" s="108" t="s">
        <v>168</v>
      </c>
      <c r="S17" s="112" t="s">
        <v>105</v>
      </c>
    </row>
    <row r="18" customFormat="false" ht="17.25" hidden="false" customHeight="true" outlineLevel="0" collapsed="false"/>
    <row r="20" customFormat="false" ht="13.5" hidden="false" customHeight="false" outlineLevel="0" collapsed="false">
      <c r="A20" s="157"/>
      <c r="B20" s="157"/>
      <c r="C20" s="157"/>
      <c r="D20" s="157"/>
      <c r="E20" s="157"/>
      <c r="F20" s="157"/>
      <c r="G20" s="157"/>
      <c r="H20" s="157"/>
      <c r="I20" s="157"/>
      <c r="J20" s="157"/>
      <c r="K20" s="157"/>
      <c r="L20" s="157"/>
      <c r="M20" s="157"/>
      <c r="N20" s="157"/>
      <c r="O20" s="157"/>
      <c r="P20" s="157"/>
      <c r="Q20" s="157"/>
      <c r="R20" s="157"/>
    </row>
  </sheetData>
  <mergeCells count="13">
    <mergeCell ref="B3:I3"/>
    <mergeCell ref="J3:M3"/>
    <mergeCell ref="N3:Q3"/>
    <mergeCell ref="E5:G6"/>
    <mergeCell ref="N5:O5"/>
    <mergeCell ref="P5:Q5"/>
    <mergeCell ref="J6:K6"/>
    <mergeCell ref="L6:M6"/>
    <mergeCell ref="N6:O6"/>
    <mergeCell ref="P6:Q6"/>
    <mergeCell ref="B17:I17"/>
    <mergeCell ref="J17:M17"/>
    <mergeCell ref="N17:Q17"/>
  </mergeCells>
  <printOptions headings="false" gridLines="false" gridLinesSet="true" horizontalCentered="false" verticalCentered="false"/>
  <pageMargins left="0.7875" right="0.7875" top="0.984027777777778" bottom="0.511805555555556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3" min="3" style="0" width="7.24"/>
    <col collapsed="false" customWidth="true" hidden="false" outlineLevel="0" max="4" min="4" style="0" width="12.36"/>
    <col collapsed="false" customWidth="true" hidden="false" outlineLevel="0" max="14" min="10" style="0" width="14.62"/>
    <col collapsed="false" customWidth="true" hidden="false" outlineLevel="0" max="15" min="15" style="0" width="12.49"/>
  </cols>
  <sheetData>
    <row r="1" customFormat="false" ht="19.5" hidden="false" customHeight="true" outlineLevel="0" collapsed="false">
      <c r="A1" s="62" t="s">
        <v>169</v>
      </c>
    </row>
    <row r="2" customFormat="false" ht="14.25" hidden="false" customHeight="true" outlineLevel="0" collapsed="false"/>
    <row r="3" customFormat="false" ht="24" hidden="false" customHeight="true" outlineLevel="0" collapsed="false">
      <c r="A3" s="158" t="s">
        <v>61</v>
      </c>
      <c r="B3" s="66" t="s">
        <v>170</v>
      </c>
      <c r="C3" s="66"/>
      <c r="D3" s="67" t="s">
        <v>171</v>
      </c>
      <c r="E3" s="67" t="s">
        <v>172</v>
      </c>
      <c r="F3" s="67"/>
      <c r="G3" s="159" t="s">
        <v>173</v>
      </c>
      <c r="H3" s="160" t="s">
        <v>174</v>
      </c>
      <c r="I3" s="160"/>
      <c r="J3" s="65" t="s">
        <v>175</v>
      </c>
      <c r="K3" s="65"/>
      <c r="L3" s="65"/>
      <c r="M3" s="65"/>
      <c r="N3" s="65"/>
      <c r="O3" s="161" t="s">
        <v>61</v>
      </c>
    </row>
    <row r="4" customFormat="false" ht="24" hidden="false" customHeight="true" outlineLevel="0" collapsed="false">
      <c r="A4" s="71"/>
      <c r="B4" s="72" t="s">
        <v>176</v>
      </c>
      <c r="C4" s="73" t="s">
        <v>6</v>
      </c>
      <c r="D4" s="73" t="s">
        <v>177</v>
      </c>
      <c r="E4" s="73" t="s">
        <v>178</v>
      </c>
      <c r="F4" s="73" t="s">
        <v>179</v>
      </c>
      <c r="G4" s="159"/>
      <c r="H4" s="73" t="s">
        <v>180</v>
      </c>
      <c r="I4" s="162" t="s">
        <v>181</v>
      </c>
      <c r="J4" s="163" t="s">
        <v>182</v>
      </c>
      <c r="K4" s="73" t="s">
        <v>183</v>
      </c>
      <c r="L4" s="73" t="s">
        <v>184</v>
      </c>
      <c r="M4" s="73" t="s">
        <v>185</v>
      </c>
      <c r="N4" s="164" t="s">
        <v>186</v>
      </c>
      <c r="O4" s="165"/>
    </row>
    <row r="5" customFormat="false" ht="24" hidden="false" customHeight="true" outlineLevel="0" collapsed="false">
      <c r="A5" s="166" t="s">
        <v>78</v>
      </c>
      <c r="B5" s="167" t="s">
        <v>187</v>
      </c>
      <c r="C5" s="167"/>
      <c r="D5" s="127" t="s">
        <v>187</v>
      </c>
      <c r="E5" s="127" t="s">
        <v>188</v>
      </c>
      <c r="F5" s="127"/>
      <c r="G5" s="127"/>
      <c r="H5" s="168" t="s">
        <v>188</v>
      </c>
      <c r="I5" s="168"/>
      <c r="J5" s="169" t="s">
        <v>189</v>
      </c>
      <c r="K5" s="169"/>
      <c r="L5" s="169"/>
      <c r="M5" s="169"/>
      <c r="N5" s="169"/>
      <c r="O5" s="170" t="s">
        <v>78</v>
      </c>
    </row>
    <row r="6" customFormat="false" ht="22.5" hidden="false" customHeight="true" outlineLevel="0" collapsed="false">
      <c r="A6" s="171" t="s">
        <v>190</v>
      </c>
      <c r="B6" s="172" t="n">
        <v>100.7</v>
      </c>
      <c r="C6" s="172" t="n">
        <v>100.7</v>
      </c>
      <c r="D6" s="172" t="n">
        <v>100</v>
      </c>
      <c r="E6" s="172" t="n">
        <v>95.7</v>
      </c>
      <c r="F6" s="173" t="n">
        <v>95</v>
      </c>
      <c r="G6" s="173" t="n">
        <v>99.1</v>
      </c>
      <c r="H6" s="173" t="n">
        <v>101.8</v>
      </c>
      <c r="I6" s="174" t="n">
        <v>101.8</v>
      </c>
      <c r="J6" s="139" t="n">
        <v>643890</v>
      </c>
      <c r="K6" s="139" t="n">
        <v>542419</v>
      </c>
      <c r="L6" s="139" t="n">
        <v>463267</v>
      </c>
      <c r="M6" s="139" t="n">
        <v>361796</v>
      </c>
      <c r="N6" s="139" t="n">
        <v>141164</v>
      </c>
      <c r="O6" s="175" t="s">
        <v>191</v>
      </c>
    </row>
    <row r="7" customFormat="false" ht="22.5" hidden="false" customHeight="true" outlineLevel="0" collapsed="false">
      <c r="A7" s="171" t="s">
        <v>192</v>
      </c>
      <c r="B7" s="172" t="n">
        <v>100</v>
      </c>
      <c r="C7" s="172" t="n">
        <v>100</v>
      </c>
      <c r="D7" s="172" t="n">
        <v>100</v>
      </c>
      <c r="E7" s="172" t="n">
        <v>100</v>
      </c>
      <c r="F7" s="172" t="n">
        <v>100</v>
      </c>
      <c r="G7" s="173" t="n">
        <v>100</v>
      </c>
      <c r="H7" s="173" t="n">
        <v>100</v>
      </c>
      <c r="I7" s="176" t="n">
        <v>100</v>
      </c>
      <c r="J7" s="99" t="n">
        <v>515170</v>
      </c>
      <c r="K7" s="99" t="n">
        <v>432945</v>
      </c>
      <c r="L7" s="99" t="n">
        <v>424792</v>
      </c>
      <c r="M7" s="99" t="n">
        <v>342567</v>
      </c>
      <c r="N7" s="99" t="n">
        <v>68457</v>
      </c>
      <c r="O7" s="177" t="s">
        <v>193</v>
      </c>
    </row>
    <row r="8" customFormat="false" ht="22.5" hidden="false" customHeight="true" outlineLevel="0" collapsed="false">
      <c r="A8" s="178" t="s">
        <v>194</v>
      </c>
      <c r="B8" s="172" t="n">
        <v>99.3</v>
      </c>
      <c r="C8" s="172" t="n">
        <v>99</v>
      </c>
      <c r="D8" s="172" t="n">
        <v>97.7</v>
      </c>
      <c r="E8" s="172" t="n">
        <v>98.4</v>
      </c>
      <c r="F8" s="173" t="n">
        <v>99.6</v>
      </c>
      <c r="G8" s="173" t="n">
        <v>100.9</v>
      </c>
      <c r="H8" s="173" t="n">
        <v>83.1</v>
      </c>
      <c r="I8" s="176" t="n">
        <v>83.1</v>
      </c>
      <c r="J8" s="99" t="n">
        <v>550678</v>
      </c>
      <c r="K8" s="99" t="n">
        <v>465406</v>
      </c>
      <c r="L8" s="99" t="n">
        <v>425229</v>
      </c>
      <c r="M8" s="99" t="n">
        <v>339957</v>
      </c>
      <c r="N8" s="99" t="n">
        <v>101296</v>
      </c>
      <c r="O8" s="177" t="s">
        <v>195</v>
      </c>
    </row>
    <row r="9" customFormat="false" ht="22.5" hidden="false" customHeight="true" outlineLevel="0" collapsed="false">
      <c r="A9" s="171" t="s">
        <v>196</v>
      </c>
      <c r="B9" s="172" t="n">
        <v>98.4</v>
      </c>
      <c r="C9" s="172" t="n">
        <v>98</v>
      </c>
      <c r="D9" s="179" t="n">
        <v>95.7</v>
      </c>
      <c r="E9" s="173" t="n">
        <v>94.9</v>
      </c>
      <c r="F9" s="173" t="n">
        <v>97.2</v>
      </c>
      <c r="G9" s="180" t="n">
        <v>99.6</v>
      </c>
      <c r="H9" s="180" t="n">
        <v>75.7</v>
      </c>
      <c r="I9" s="181" t="n">
        <v>75.7</v>
      </c>
      <c r="J9" s="182" t="n">
        <v>568354</v>
      </c>
      <c r="K9" s="99" t="n">
        <v>478425</v>
      </c>
      <c r="L9" s="99" t="n">
        <v>445890</v>
      </c>
      <c r="M9" s="99" t="n">
        <v>355961</v>
      </c>
      <c r="N9" s="99" t="n">
        <v>93035</v>
      </c>
      <c r="O9" s="177" t="s">
        <v>197</v>
      </c>
    </row>
    <row r="10" customFormat="false" ht="22.5" hidden="false" customHeight="true" outlineLevel="0" collapsed="false">
      <c r="A10" s="171" t="s">
        <v>198</v>
      </c>
      <c r="B10" s="172" t="n">
        <v>98.1</v>
      </c>
      <c r="C10" s="172" t="n">
        <v>97.5</v>
      </c>
      <c r="D10" s="179" t="s">
        <v>199</v>
      </c>
      <c r="E10" s="173" t="n">
        <v>95.4</v>
      </c>
      <c r="F10" s="173" t="n">
        <v>98</v>
      </c>
      <c r="G10" s="180" t="n">
        <v>99.4</v>
      </c>
      <c r="H10" s="180" t="n">
        <v>77.1</v>
      </c>
      <c r="I10" s="181" t="n">
        <v>77.1</v>
      </c>
      <c r="J10" s="99" t="s">
        <v>200</v>
      </c>
      <c r="K10" s="99" t="s">
        <v>201</v>
      </c>
      <c r="L10" s="99" t="s">
        <v>202</v>
      </c>
      <c r="M10" s="99" t="s">
        <v>203</v>
      </c>
      <c r="N10" s="99" t="s">
        <v>204</v>
      </c>
      <c r="O10" s="177" t="s">
        <v>205</v>
      </c>
    </row>
    <row r="11" customFormat="false" ht="15" hidden="false" customHeight="true" outlineLevel="0" collapsed="false">
      <c r="A11" s="183" t="s">
        <v>206</v>
      </c>
      <c r="B11" s="172" t="s">
        <v>207</v>
      </c>
      <c r="C11" s="172" t="s">
        <v>90</v>
      </c>
      <c r="D11" s="172" t="s">
        <v>89</v>
      </c>
      <c r="E11" s="172" t="s">
        <v>89</v>
      </c>
      <c r="F11" s="172" t="s">
        <v>90</v>
      </c>
      <c r="G11" s="172" t="s">
        <v>89</v>
      </c>
      <c r="H11" s="173" t="s">
        <v>207</v>
      </c>
      <c r="I11" s="176" t="s">
        <v>91</v>
      </c>
      <c r="O11" s="177"/>
    </row>
    <row r="12" customFormat="false" ht="22.5" hidden="false" customHeight="true" outlineLevel="0" collapsed="false">
      <c r="A12" s="101" t="s">
        <v>208</v>
      </c>
      <c r="B12" s="172" t="n">
        <v>97.8</v>
      </c>
      <c r="C12" s="173" t="n">
        <v>97.3</v>
      </c>
      <c r="D12" s="173" t="n">
        <v>94.8</v>
      </c>
      <c r="E12" s="173" t="n">
        <v>80.6</v>
      </c>
      <c r="F12" s="173" t="n">
        <v>83</v>
      </c>
      <c r="G12" s="173" t="n">
        <v>100.2</v>
      </c>
      <c r="H12" s="173" t="n">
        <v>81.5</v>
      </c>
      <c r="I12" s="176" t="n">
        <v>81.5</v>
      </c>
      <c r="J12" s="99" t="n">
        <v>449562</v>
      </c>
      <c r="K12" s="99" t="n">
        <v>384297</v>
      </c>
      <c r="L12" s="99" t="n">
        <v>371136</v>
      </c>
      <c r="M12" s="99" t="n">
        <v>305871</v>
      </c>
      <c r="N12" s="184" t="n">
        <v>59250</v>
      </c>
      <c r="O12" s="185" t="s">
        <v>209</v>
      </c>
    </row>
    <row r="13" customFormat="false" ht="22.5" hidden="false" customHeight="true" outlineLevel="0" collapsed="false">
      <c r="A13" s="101" t="s">
        <v>210</v>
      </c>
      <c r="B13" s="172" t="n">
        <v>97.9</v>
      </c>
      <c r="C13" s="173" t="n">
        <v>97.3</v>
      </c>
      <c r="D13" s="173" t="n">
        <v>94.9</v>
      </c>
      <c r="E13" s="173" t="n">
        <v>185.3</v>
      </c>
      <c r="F13" s="173" t="n">
        <v>191</v>
      </c>
      <c r="G13" s="173" t="n">
        <v>100.2</v>
      </c>
      <c r="H13" s="173" t="n">
        <v>80.6</v>
      </c>
      <c r="I13" s="176" t="n">
        <v>80.6</v>
      </c>
      <c r="J13" s="99" t="n">
        <v>1107169</v>
      </c>
      <c r="K13" s="99" t="n">
        <v>951960</v>
      </c>
      <c r="L13" s="99" t="n">
        <v>539727</v>
      </c>
      <c r="M13" s="99" t="n">
        <v>384518</v>
      </c>
      <c r="N13" s="184" t="n">
        <v>487142</v>
      </c>
      <c r="O13" s="101" t="s">
        <v>211</v>
      </c>
    </row>
    <row r="14" customFormat="false" ht="22.5" hidden="false" customHeight="true" outlineLevel="0" collapsed="false">
      <c r="A14" s="101" t="s">
        <v>212</v>
      </c>
      <c r="B14" s="172" t="n">
        <v>97.7</v>
      </c>
      <c r="C14" s="173" t="n">
        <v>97.4</v>
      </c>
      <c r="D14" s="173" t="n">
        <v>95</v>
      </c>
      <c r="E14" s="173" t="n">
        <v>78.2</v>
      </c>
      <c r="F14" s="173" t="n">
        <v>80.5</v>
      </c>
      <c r="G14" s="173" t="n">
        <v>100.4</v>
      </c>
      <c r="H14" s="173" t="n">
        <v>87.2</v>
      </c>
      <c r="I14" s="176" t="n">
        <v>87.2</v>
      </c>
      <c r="J14" s="99" t="n">
        <v>476089</v>
      </c>
      <c r="K14" s="99" t="n">
        <v>401823</v>
      </c>
      <c r="L14" s="99" t="n">
        <v>401981</v>
      </c>
      <c r="M14" s="99" t="n">
        <v>327714</v>
      </c>
      <c r="N14" s="184" t="n">
        <v>54044</v>
      </c>
      <c r="O14" s="83" t="s">
        <v>213</v>
      </c>
    </row>
    <row r="15" customFormat="false" ht="22.5" hidden="false" customHeight="true" outlineLevel="0" collapsed="false">
      <c r="A15" s="101" t="s">
        <v>214</v>
      </c>
      <c r="B15" s="172" t="n">
        <v>97.7</v>
      </c>
      <c r="C15" s="173" t="n">
        <v>97.3</v>
      </c>
      <c r="D15" s="173" t="n">
        <v>95.3</v>
      </c>
      <c r="E15" s="173" t="n">
        <v>77.7</v>
      </c>
      <c r="F15" s="173" t="n">
        <v>80.1</v>
      </c>
      <c r="G15" s="173" t="n">
        <v>99.7</v>
      </c>
      <c r="H15" s="173" t="n">
        <v>84</v>
      </c>
      <c r="I15" s="176" t="n">
        <v>84</v>
      </c>
      <c r="J15" s="99" t="n">
        <v>479892</v>
      </c>
      <c r="K15" s="99" t="n">
        <v>416684</v>
      </c>
      <c r="L15" s="99" t="n">
        <v>389909</v>
      </c>
      <c r="M15" s="99" t="n">
        <v>326701</v>
      </c>
      <c r="N15" s="184" t="n">
        <v>54856</v>
      </c>
      <c r="O15" s="101" t="s">
        <v>215</v>
      </c>
    </row>
    <row r="16" customFormat="false" ht="22.5" hidden="false" customHeight="true" outlineLevel="0" collapsed="false">
      <c r="A16" s="101" t="s">
        <v>216</v>
      </c>
      <c r="B16" s="172" t="n">
        <v>97.9</v>
      </c>
      <c r="C16" s="173" t="n">
        <v>97.3</v>
      </c>
      <c r="D16" s="173" t="n">
        <v>95.5</v>
      </c>
      <c r="E16" s="173" t="n">
        <v>78.2</v>
      </c>
      <c r="F16" s="173" t="n">
        <v>80.6</v>
      </c>
      <c r="G16" s="173" t="n">
        <v>99.4</v>
      </c>
      <c r="H16" s="173" t="n">
        <v>83.2</v>
      </c>
      <c r="I16" s="176" t="n">
        <v>83.2</v>
      </c>
      <c r="J16" s="99" t="n">
        <v>480555</v>
      </c>
      <c r="K16" s="99" t="n">
        <v>404743</v>
      </c>
      <c r="L16" s="99" t="n">
        <v>494430</v>
      </c>
      <c r="M16" s="99" t="n">
        <v>418618</v>
      </c>
      <c r="N16" s="186" t="n">
        <v>18658</v>
      </c>
      <c r="O16" s="101" t="s">
        <v>217</v>
      </c>
    </row>
    <row r="17" customFormat="false" ht="22.5" hidden="false" customHeight="true" outlineLevel="0" collapsed="false">
      <c r="A17" s="101" t="s">
        <v>218</v>
      </c>
      <c r="B17" s="172" t="n">
        <v>97.9</v>
      </c>
      <c r="C17" s="173" t="n">
        <v>97.4</v>
      </c>
      <c r="D17" s="187" t="s">
        <v>219</v>
      </c>
      <c r="E17" s="173" t="n">
        <v>79.1</v>
      </c>
      <c r="F17" s="173" t="n">
        <v>81.5</v>
      </c>
      <c r="G17" s="173" t="n">
        <v>100.3</v>
      </c>
      <c r="H17" s="173" t="s">
        <v>220</v>
      </c>
      <c r="I17" s="188" t="s">
        <v>220</v>
      </c>
      <c r="J17" s="99" t="n">
        <v>459523</v>
      </c>
      <c r="K17" s="99" t="n">
        <v>393080</v>
      </c>
      <c r="L17" s="189" t="n">
        <v>392400</v>
      </c>
      <c r="M17" s="99" t="n">
        <v>325957</v>
      </c>
      <c r="N17" s="190" t="n">
        <v>19112</v>
      </c>
      <c r="O17" s="101" t="s">
        <v>221</v>
      </c>
    </row>
    <row r="18" customFormat="false" ht="22.5" hidden="false" customHeight="true" outlineLevel="0" collapsed="false">
      <c r="A18" s="191" t="s">
        <v>105</v>
      </c>
      <c r="B18" s="192" t="s">
        <v>222</v>
      </c>
      <c r="C18" s="192"/>
      <c r="D18" s="156" t="s">
        <v>223</v>
      </c>
      <c r="E18" s="193" t="s">
        <v>224</v>
      </c>
      <c r="F18" s="193"/>
      <c r="G18" s="193"/>
      <c r="H18" s="193"/>
      <c r="I18" s="193"/>
      <c r="J18" s="112" t="s">
        <v>225</v>
      </c>
      <c r="K18" s="112"/>
      <c r="L18" s="112"/>
      <c r="M18" s="112"/>
      <c r="N18" s="112"/>
      <c r="O18" s="112" t="s">
        <v>105</v>
      </c>
      <c r="P18" s="194"/>
    </row>
    <row r="19" customFormat="false" ht="9.75" hidden="false" customHeight="true" outlineLevel="0" collapsed="false">
      <c r="A19" s="195"/>
      <c r="B19" s="195"/>
      <c r="C19" s="195"/>
      <c r="D19" s="195"/>
      <c r="E19" s="195"/>
      <c r="F19" s="195"/>
      <c r="G19" s="195"/>
      <c r="H19" s="195"/>
      <c r="I19" s="195"/>
    </row>
    <row r="20" customFormat="false" ht="14.25" hidden="false" customHeight="false" outlineLevel="0" collapsed="false">
      <c r="B20" s="196" t="s">
        <v>226</v>
      </c>
      <c r="C20" s="195"/>
      <c r="D20" s="195"/>
      <c r="E20" s="195"/>
      <c r="F20" s="195"/>
      <c r="G20" s="195"/>
      <c r="H20" s="195"/>
      <c r="I20" s="195"/>
      <c r="J20" s="113" t="s">
        <v>227</v>
      </c>
    </row>
    <row r="21" customFormat="false" ht="14.25" hidden="false" customHeight="false" outlineLevel="0" collapsed="false">
      <c r="J21" s="113" t="s">
        <v>228</v>
      </c>
    </row>
    <row r="22" customFormat="false" ht="14.25" hidden="false" customHeight="false" outlineLevel="0" collapsed="false">
      <c r="J22" s="113" t="s">
        <v>229</v>
      </c>
    </row>
  </sheetData>
  <mergeCells count="12">
    <mergeCell ref="B3:C3"/>
    <mergeCell ref="E3:F3"/>
    <mergeCell ref="G3:G4"/>
    <mergeCell ref="H3:I3"/>
    <mergeCell ref="J3:N3"/>
    <mergeCell ref="B5:C5"/>
    <mergeCell ref="E5:G5"/>
    <mergeCell ref="H5:I5"/>
    <mergeCell ref="J5:N5"/>
    <mergeCell ref="B18:C18"/>
    <mergeCell ref="E18:I18"/>
    <mergeCell ref="J18:N18"/>
  </mergeCells>
  <printOptions headings="false" gridLines="false" gridLinesSet="true" horizontalCentered="false" verticalCentered="false"/>
  <pageMargins left="0.7875" right="0.669444444444445" top="0.905555555555556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0.621093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7.75"/>
    <col collapsed="false" customWidth="true" hidden="false" outlineLevel="0" max="5" min="3" style="0" width="9.12"/>
    <col collapsed="false" customWidth="true" hidden="false" outlineLevel="0" max="6" min="6" style="0" width="7.49"/>
    <col collapsed="false" customWidth="true" hidden="false" outlineLevel="0" max="10" min="7" style="0" width="7.12"/>
    <col collapsed="false" customWidth="true" hidden="false" outlineLevel="0" max="11" min="11" style="0" width="8.12"/>
  </cols>
  <sheetData>
    <row r="1" customFormat="false" ht="19.5" hidden="false" customHeight="true" outlineLevel="0" collapsed="false">
      <c r="A1" s="197" t="s">
        <v>230</v>
      </c>
      <c r="B1" s="197"/>
      <c r="C1" s="197"/>
      <c r="D1" s="198"/>
    </row>
    <row r="2" customFormat="false" ht="14.25" hidden="false" customHeight="true" outlineLevel="0" collapsed="false">
      <c r="A2" s="199"/>
      <c r="B2" s="199"/>
      <c r="C2" s="199"/>
      <c r="D2" s="199"/>
      <c r="E2" s="199"/>
      <c r="F2" s="199"/>
      <c r="G2" s="199"/>
      <c r="H2" s="199"/>
      <c r="I2" s="200" t="s">
        <v>231</v>
      </c>
      <c r="J2" s="200"/>
      <c r="K2" s="200"/>
    </row>
    <row r="3" customFormat="false" ht="16.9" hidden="false" customHeight="true" outlineLevel="0" collapsed="false">
      <c r="A3" s="108" t="s">
        <v>232</v>
      </c>
      <c r="B3" s="192" t="s">
        <v>233</v>
      </c>
      <c r="C3" s="67" t="s">
        <v>234</v>
      </c>
      <c r="D3" s="67"/>
      <c r="E3" s="67"/>
      <c r="F3" s="201"/>
      <c r="G3" s="202" t="s">
        <v>235</v>
      </c>
      <c r="H3" s="202"/>
      <c r="I3" s="202"/>
      <c r="J3" s="202"/>
      <c r="K3" s="202"/>
    </row>
    <row r="4" customFormat="false" ht="21" hidden="false" customHeight="true" outlineLevel="0" collapsed="false">
      <c r="A4" s="108"/>
      <c r="B4" s="192"/>
      <c r="C4" s="67"/>
      <c r="D4" s="67"/>
      <c r="E4" s="67"/>
      <c r="F4" s="203" t="s">
        <v>236</v>
      </c>
      <c r="G4" s="202"/>
      <c r="H4" s="202"/>
      <c r="I4" s="202"/>
      <c r="J4" s="202"/>
      <c r="K4" s="202"/>
    </row>
    <row r="5" customFormat="false" ht="24.95" hidden="false" customHeight="true" outlineLevel="0" collapsed="false">
      <c r="A5" s="108"/>
      <c r="B5" s="192"/>
      <c r="C5" s="67"/>
      <c r="D5" s="67"/>
      <c r="E5" s="67"/>
      <c r="F5" s="203" t="s">
        <v>237</v>
      </c>
      <c r="G5" s="135" t="s">
        <v>238</v>
      </c>
      <c r="H5" s="135"/>
      <c r="I5" s="204" t="s">
        <v>239</v>
      </c>
      <c r="J5" s="204"/>
      <c r="K5" s="168" t="s">
        <v>21</v>
      </c>
    </row>
    <row r="6" customFormat="false" ht="25.5" hidden="false" customHeight="true" outlineLevel="0" collapsed="false">
      <c r="A6" s="108"/>
      <c r="B6" s="192"/>
      <c r="C6" s="127" t="s">
        <v>240</v>
      </c>
      <c r="D6" s="127" t="s">
        <v>241</v>
      </c>
      <c r="E6" s="127" t="s">
        <v>242</v>
      </c>
      <c r="F6" s="205" t="s">
        <v>243</v>
      </c>
      <c r="G6" s="206" t="s">
        <v>244</v>
      </c>
      <c r="H6" s="133" t="s">
        <v>245</v>
      </c>
      <c r="I6" s="206" t="s">
        <v>246</v>
      </c>
      <c r="J6" s="134" t="s">
        <v>247</v>
      </c>
      <c r="K6" s="168"/>
    </row>
    <row r="7" customFormat="false" ht="30" hidden="false" customHeight="true" outlineLevel="0" collapsed="false">
      <c r="A7" s="71" t="s">
        <v>240</v>
      </c>
      <c r="B7" s="207" t="n">
        <v>83183</v>
      </c>
      <c r="C7" s="207" t="n">
        <v>208385</v>
      </c>
      <c r="D7" s="207" t="n">
        <v>102432</v>
      </c>
      <c r="E7" s="207" t="n">
        <v>105953</v>
      </c>
      <c r="F7" s="207" t="n">
        <v>-249</v>
      </c>
      <c r="G7" s="207" t="n">
        <v>188</v>
      </c>
      <c r="H7" s="207" t="n">
        <v>123</v>
      </c>
      <c r="I7" s="207" t="n">
        <v>806</v>
      </c>
      <c r="J7" s="207" t="n">
        <v>1112</v>
      </c>
      <c r="K7" s="207" t="n">
        <v>-8</v>
      </c>
    </row>
    <row r="8" customFormat="false" ht="30" hidden="false" customHeight="true" outlineLevel="0" collapsed="false">
      <c r="A8" s="83" t="s">
        <v>248</v>
      </c>
      <c r="B8" s="208" t="n">
        <v>35091</v>
      </c>
      <c r="C8" s="208" t="n">
        <v>80506</v>
      </c>
      <c r="D8" s="208" t="n">
        <v>39483</v>
      </c>
      <c r="E8" s="208" t="n">
        <v>41023</v>
      </c>
      <c r="F8" s="208" t="n">
        <v>-129</v>
      </c>
      <c r="G8" s="208" t="n">
        <v>63</v>
      </c>
      <c r="H8" s="208" t="n">
        <v>48</v>
      </c>
      <c r="I8" s="208" t="n">
        <v>380</v>
      </c>
      <c r="J8" s="208" t="n">
        <v>523</v>
      </c>
      <c r="K8" s="208" t="n">
        <v>-1</v>
      </c>
    </row>
    <row r="9" customFormat="false" ht="30" hidden="false" customHeight="true" outlineLevel="0" collapsed="false">
      <c r="A9" s="71" t="s">
        <v>249</v>
      </c>
      <c r="B9" s="209" t="n">
        <v>4474</v>
      </c>
      <c r="C9" s="209" t="n">
        <v>12408</v>
      </c>
      <c r="D9" s="209" t="n">
        <v>6064</v>
      </c>
      <c r="E9" s="209" t="n">
        <v>6344</v>
      </c>
      <c r="F9" s="208" t="n">
        <v>-3</v>
      </c>
      <c r="G9" s="209" t="n">
        <v>14</v>
      </c>
      <c r="H9" s="209" t="n">
        <v>3</v>
      </c>
      <c r="I9" s="209" t="n">
        <v>42</v>
      </c>
      <c r="J9" s="209" t="n">
        <v>64</v>
      </c>
      <c r="K9" s="209" t="n">
        <v>8</v>
      </c>
    </row>
    <row r="10" customFormat="false" ht="30" hidden="false" customHeight="true" outlineLevel="0" collapsed="false">
      <c r="A10" s="83" t="s">
        <v>250</v>
      </c>
      <c r="B10" s="208" t="n">
        <v>1328</v>
      </c>
      <c r="C10" s="208" t="n">
        <v>4012</v>
      </c>
      <c r="D10" s="208" t="n">
        <v>1950</v>
      </c>
      <c r="E10" s="208" t="n">
        <v>2062</v>
      </c>
      <c r="F10" s="208" t="n">
        <v>-3</v>
      </c>
      <c r="G10" s="208" t="n">
        <v>1</v>
      </c>
      <c r="H10" s="210" t="n">
        <v>4</v>
      </c>
      <c r="I10" s="208" t="n">
        <v>3</v>
      </c>
      <c r="J10" s="208" t="n">
        <v>6</v>
      </c>
      <c r="K10" s="209" t="n">
        <v>3</v>
      </c>
    </row>
    <row r="11" customFormat="false" ht="30" hidden="false" customHeight="true" outlineLevel="0" collapsed="false">
      <c r="A11" s="71" t="s">
        <v>251</v>
      </c>
      <c r="B11" s="209" t="n">
        <v>2514</v>
      </c>
      <c r="C11" s="209" t="n">
        <v>7044</v>
      </c>
      <c r="D11" s="209" t="n">
        <v>3526</v>
      </c>
      <c r="E11" s="209" t="n">
        <v>3518</v>
      </c>
      <c r="F11" s="208" t="n">
        <v>0</v>
      </c>
      <c r="G11" s="209" t="n">
        <v>11</v>
      </c>
      <c r="H11" s="209" t="n">
        <v>5</v>
      </c>
      <c r="I11" s="209" t="n">
        <v>14</v>
      </c>
      <c r="J11" s="209" t="n">
        <v>22</v>
      </c>
      <c r="K11" s="209" t="n">
        <v>2</v>
      </c>
    </row>
    <row r="12" customFormat="false" ht="30" hidden="false" customHeight="true" outlineLevel="0" collapsed="false">
      <c r="A12" s="83" t="s">
        <v>252</v>
      </c>
      <c r="B12" s="208" t="n">
        <v>1204</v>
      </c>
      <c r="C12" s="208" t="n">
        <v>3544</v>
      </c>
      <c r="D12" s="208" t="n">
        <v>1752</v>
      </c>
      <c r="E12" s="208" t="n">
        <v>1792</v>
      </c>
      <c r="F12" s="208" t="n">
        <v>-1</v>
      </c>
      <c r="G12" s="208" t="n">
        <v>4</v>
      </c>
      <c r="H12" s="208" t="n">
        <v>1</v>
      </c>
      <c r="I12" s="208" t="n">
        <v>4</v>
      </c>
      <c r="J12" s="208" t="n">
        <v>8</v>
      </c>
      <c r="K12" s="208" t="n">
        <v>0</v>
      </c>
    </row>
    <row r="13" customFormat="false" ht="30" hidden="false" customHeight="true" outlineLevel="0" collapsed="false">
      <c r="A13" s="71" t="s">
        <v>253</v>
      </c>
      <c r="B13" s="209" t="n">
        <v>1123</v>
      </c>
      <c r="C13" s="209" t="n">
        <v>3481</v>
      </c>
      <c r="D13" s="209" t="n">
        <v>1623</v>
      </c>
      <c r="E13" s="209" t="n">
        <v>1858</v>
      </c>
      <c r="F13" s="208" t="n">
        <v>4</v>
      </c>
      <c r="G13" s="209" t="n">
        <v>1</v>
      </c>
      <c r="H13" s="209" t="n">
        <v>3</v>
      </c>
      <c r="I13" s="209" t="n">
        <v>11</v>
      </c>
      <c r="J13" s="209" t="n">
        <v>9</v>
      </c>
      <c r="K13" s="209" t="n">
        <v>4</v>
      </c>
    </row>
    <row r="14" customFormat="false" ht="30" hidden="false" customHeight="true" outlineLevel="0" collapsed="false">
      <c r="A14" s="83" t="s">
        <v>254</v>
      </c>
      <c r="B14" s="208" t="n">
        <v>1757</v>
      </c>
      <c r="C14" s="208" t="n">
        <v>5179</v>
      </c>
      <c r="D14" s="208" t="n">
        <v>2531</v>
      </c>
      <c r="E14" s="208" t="n">
        <v>2648</v>
      </c>
      <c r="F14" s="208" t="n">
        <v>-2</v>
      </c>
      <c r="G14" s="208" t="n">
        <v>5</v>
      </c>
      <c r="H14" s="208" t="n">
        <v>1</v>
      </c>
      <c r="I14" s="208" t="n">
        <v>17</v>
      </c>
      <c r="J14" s="208" t="n">
        <v>19</v>
      </c>
      <c r="K14" s="208" t="n">
        <v>-4</v>
      </c>
    </row>
    <row r="15" customFormat="false" ht="30" hidden="false" customHeight="true" outlineLevel="0" collapsed="false">
      <c r="A15" s="71" t="s">
        <v>255</v>
      </c>
      <c r="B15" s="209" t="n">
        <v>4079</v>
      </c>
      <c r="C15" s="209" t="n">
        <v>11027</v>
      </c>
      <c r="D15" s="209" t="n">
        <v>5525</v>
      </c>
      <c r="E15" s="209" t="n">
        <v>5502</v>
      </c>
      <c r="F15" s="208" t="n">
        <v>-21</v>
      </c>
      <c r="G15" s="209" t="n">
        <v>16</v>
      </c>
      <c r="H15" s="209" t="n">
        <v>7</v>
      </c>
      <c r="I15" s="209" t="n">
        <v>33</v>
      </c>
      <c r="J15" s="209" t="n">
        <v>46</v>
      </c>
      <c r="K15" s="209" t="n">
        <v>-17</v>
      </c>
    </row>
    <row r="16" customFormat="false" ht="30" hidden="false" customHeight="true" outlineLevel="0" collapsed="false">
      <c r="A16" s="83" t="s">
        <v>256</v>
      </c>
      <c r="B16" s="208" t="n">
        <v>6662</v>
      </c>
      <c r="C16" s="208" t="n">
        <v>16512</v>
      </c>
      <c r="D16" s="208" t="n">
        <v>8169</v>
      </c>
      <c r="E16" s="208" t="n">
        <v>8343</v>
      </c>
      <c r="F16" s="208" t="n">
        <v>-7</v>
      </c>
      <c r="G16" s="208" t="n">
        <v>18</v>
      </c>
      <c r="H16" s="208" t="n">
        <v>5</v>
      </c>
      <c r="I16" s="208" t="n">
        <v>91</v>
      </c>
      <c r="J16" s="208" t="n">
        <v>92</v>
      </c>
      <c r="K16" s="208" t="n">
        <v>-19</v>
      </c>
    </row>
    <row r="17" customFormat="false" ht="30" hidden="false" customHeight="true" outlineLevel="0" collapsed="false">
      <c r="A17" s="71" t="s">
        <v>257</v>
      </c>
      <c r="B17" s="209" t="n">
        <v>5250</v>
      </c>
      <c r="C17" s="209" t="n">
        <v>14263</v>
      </c>
      <c r="D17" s="209" t="n">
        <v>7188</v>
      </c>
      <c r="E17" s="209" t="n">
        <v>7075</v>
      </c>
      <c r="F17" s="208" t="n">
        <v>-40</v>
      </c>
      <c r="G17" s="209" t="n">
        <v>25</v>
      </c>
      <c r="H17" s="209" t="n">
        <v>7</v>
      </c>
      <c r="I17" s="209" t="n">
        <v>48</v>
      </c>
      <c r="J17" s="209" t="n">
        <v>97</v>
      </c>
      <c r="K17" s="209" t="n">
        <v>-9</v>
      </c>
    </row>
    <row r="18" customFormat="false" ht="30" hidden="false" customHeight="true" outlineLevel="0" collapsed="false">
      <c r="A18" s="83" t="s">
        <v>258</v>
      </c>
      <c r="B18" s="208" t="n">
        <v>1750</v>
      </c>
      <c r="C18" s="208" t="n">
        <v>4293</v>
      </c>
      <c r="D18" s="208" t="n">
        <v>2061</v>
      </c>
      <c r="E18" s="208" t="n">
        <v>2232</v>
      </c>
      <c r="F18" s="208" t="n">
        <v>7</v>
      </c>
      <c r="G18" s="210" t="n">
        <v>0</v>
      </c>
      <c r="H18" s="208" t="n">
        <v>7</v>
      </c>
      <c r="I18" s="208" t="n">
        <v>20</v>
      </c>
      <c r="J18" s="208" t="n">
        <v>12</v>
      </c>
      <c r="K18" s="208" t="n">
        <v>6</v>
      </c>
    </row>
    <row r="19" customFormat="false" ht="30" hidden="false" customHeight="true" outlineLevel="0" collapsed="false">
      <c r="A19" s="71" t="s">
        <v>259</v>
      </c>
      <c r="B19" s="209" t="n">
        <v>2790</v>
      </c>
      <c r="C19" s="209" t="n">
        <v>7237</v>
      </c>
      <c r="D19" s="209" t="n">
        <v>3592</v>
      </c>
      <c r="E19" s="209" t="n">
        <v>3645</v>
      </c>
      <c r="F19" s="208" t="n">
        <v>-5</v>
      </c>
      <c r="G19" s="209" t="n">
        <v>3</v>
      </c>
      <c r="H19" s="209" t="n">
        <v>3</v>
      </c>
      <c r="I19" s="209" t="n">
        <v>36</v>
      </c>
      <c r="J19" s="209" t="n">
        <v>40</v>
      </c>
      <c r="K19" s="209" t="n">
        <v>-1</v>
      </c>
    </row>
    <row r="20" customFormat="false" ht="30" hidden="false" customHeight="true" outlineLevel="0" collapsed="false">
      <c r="A20" s="83" t="s">
        <v>260</v>
      </c>
      <c r="B20" s="208" t="n">
        <v>840</v>
      </c>
      <c r="C20" s="208" t="n">
        <v>2546</v>
      </c>
      <c r="D20" s="208" t="n">
        <v>1210</v>
      </c>
      <c r="E20" s="208" t="n">
        <v>1336</v>
      </c>
      <c r="F20" s="208" t="n">
        <v>-6</v>
      </c>
      <c r="G20" s="210" t="n">
        <v>0</v>
      </c>
      <c r="H20" s="208" t="n">
        <v>3</v>
      </c>
      <c r="I20" s="210" t="n">
        <v>3</v>
      </c>
      <c r="J20" s="208" t="n">
        <v>5</v>
      </c>
      <c r="K20" s="209" t="n">
        <v>-1</v>
      </c>
    </row>
    <row r="21" customFormat="false" ht="30" hidden="false" customHeight="true" outlineLevel="0" collapsed="false">
      <c r="A21" s="71" t="s">
        <v>261</v>
      </c>
      <c r="B21" s="209" t="n">
        <v>4488</v>
      </c>
      <c r="C21" s="209" t="n">
        <v>11167</v>
      </c>
      <c r="D21" s="209" t="n">
        <v>5437</v>
      </c>
      <c r="E21" s="209" t="n">
        <v>5730</v>
      </c>
      <c r="F21" s="208" t="n">
        <v>-27</v>
      </c>
      <c r="G21" s="209" t="n">
        <v>11</v>
      </c>
      <c r="H21" s="209" t="n">
        <v>8</v>
      </c>
      <c r="I21" s="209" t="n">
        <v>33</v>
      </c>
      <c r="J21" s="209" t="n">
        <v>48</v>
      </c>
      <c r="K21" s="209" t="n">
        <v>-15</v>
      </c>
    </row>
    <row r="22" customFormat="false" ht="30" hidden="false" customHeight="true" outlineLevel="0" collapsed="false">
      <c r="A22" s="83" t="s">
        <v>262</v>
      </c>
      <c r="B22" s="208" t="n">
        <v>1372</v>
      </c>
      <c r="C22" s="208" t="n">
        <v>4434</v>
      </c>
      <c r="D22" s="208" t="n">
        <v>2167</v>
      </c>
      <c r="E22" s="208" t="n">
        <v>2267</v>
      </c>
      <c r="F22" s="208" t="n">
        <v>-8</v>
      </c>
      <c r="G22" s="210" t="n">
        <v>1</v>
      </c>
      <c r="H22" s="208" t="n">
        <v>3</v>
      </c>
      <c r="I22" s="208" t="n">
        <v>10</v>
      </c>
      <c r="J22" s="208" t="n">
        <v>14</v>
      </c>
      <c r="K22" s="209" t="n">
        <v>-2</v>
      </c>
    </row>
    <row r="23" customFormat="false" ht="30.75" hidden="false" customHeight="true" outlineLevel="0" collapsed="false">
      <c r="A23" s="71" t="s">
        <v>263</v>
      </c>
      <c r="B23" s="209" t="n">
        <v>839</v>
      </c>
      <c r="C23" s="209" t="n">
        <v>2432</v>
      </c>
      <c r="D23" s="209" t="n">
        <v>1220</v>
      </c>
      <c r="E23" s="209" t="n">
        <v>1212</v>
      </c>
      <c r="F23" s="208" t="n">
        <v>3</v>
      </c>
      <c r="G23" s="211" t="n">
        <v>0</v>
      </c>
      <c r="H23" s="211" t="n">
        <v>2</v>
      </c>
      <c r="I23" s="209" t="n">
        <v>5</v>
      </c>
      <c r="J23" s="209" t="n">
        <v>5</v>
      </c>
      <c r="K23" s="209" t="n">
        <v>5</v>
      </c>
    </row>
    <row r="24" customFormat="false" ht="30" hidden="false" customHeight="true" outlineLevel="0" collapsed="false">
      <c r="A24" s="83" t="s">
        <v>264</v>
      </c>
      <c r="B24" s="209" t="n">
        <v>6657</v>
      </c>
      <c r="C24" s="209" t="n">
        <v>15564</v>
      </c>
      <c r="D24" s="209" t="n">
        <v>7572</v>
      </c>
      <c r="E24" s="209" t="n">
        <v>7992</v>
      </c>
      <c r="F24" s="212" t="n">
        <v>-2</v>
      </c>
      <c r="G24" s="211" t="n">
        <v>11</v>
      </c>
      <c r="H24" s="211" t="n">
        <v>12</v>
      </c>
      <c r="I24" s="209" t="n">
        <v>42</v>
      </c>
      <c r="J24" s="209" t="n">
        <v>69</v>
      </c>
      <c r="K24" s="212" t="n">
        <v>26</v>
      </c>
    </row>
    <row r="25" customFormat="false" ht="30.75" hidden="false" customHeight="true" outlineLevel="0" collapsed="false">
      <c r="A25" s="213" t="s">
        <v>265</v>
      </c>
      <c r="B25" s="214" t="n">
        <v>965</v>
      </c>
      <c r="C25" s="214" t="n">
        <v>2736</v>
      </c>
      <c r="D25" s="214" t="n">
        <v>1362</v>
      </c>
      <c r="E25" s="214" t="n">
        <v>1374</v>
      </c>
      <c r="F25" s="214" t="n">
        <v>-9</v>
      </c>
      <c r="G25" s="214" t="n">
        <v>4</v>
      </c>
      <c r="H25" s="214" t="n">
        <v>1</v>
      </c>
      <c r="I25" s="214" t="n">
        <v>14</v>
      </c>
      <c r="J25" s="214" t="n">
        <v>33</v>
      </c>
      <c r="K25" s="214" t="n">
        <v>7</v>
      </c>
    </row>
    <row r="26" customFormat="false" ht="18" hidden="false" customHeight="true" outlineLevel="0" collapsed="false">
      <c r="A26" s="215"/>
      <c r="B26" s="216" t="s">
        <v>266</v>
      </c>
      <c r="C26" s="217" t="s">
        <v>267</v>
      </c>
      <c r="D26" s="217"/>
      <c r="E26" s="217"/>
      <c r="F26" s="217"/>
      <c r="G26" s="215"/>
      <c r="H26" s="215"/>
      <c r="I26" s="215"/>
      <c r="J26" s="215"/>
      <c r="K26" s="215"/>
    </row>
    <row r="27" customFormat="false" ht="18" hidden="false" customHeight="true" outlineLevel="0" collapsed="false">
      <c r="A27" s="215"/>
      <c r="B27" s="218" t="s">
        <v>268</v>
      </c>
      <c r="C27" s="113" t="s">
        <v>269</v>
      </c>
      <c r="D27" s="215"/>
      <c r="E27" s="215"/>
      <c r="F27" s="215"/>
      <c r="G27" s="215"/>
      <c r="H27" s="215"/>
      <c r="I27" s="215"/>
      <c r="J27" s="219"/>
      <c r="K27" s="215"/>
    </row>
    <row r="28" customFormat="false" ht="18.75" hidden="false" customHeight="true" outlineLevel="0" collapsed="false">
      <c r="A28" s="215"/>
      <c r="B28" s="215"/>
      <c r="C28" s="113" t="s">
        <v>270</v>
      </c>
      <c r="D28" s="215"/>
      <c r="E28" s="215"/>
      <c r="F28" s="215"/>
      <c r="G28" s="215"/>
      <c r="H28" s="215"/>
      <c r="I28" s="215"/>
      <c r="J28" s="219"/>
      <c r="K28" s="215"/>
    </row>
    <row r="29" customFormat="false" ht="18" hidden="false" customHeight="true" outlineLevel="0" collapsed="false">
      <c r="C29" s="113" t="s">
        <v>271</v>
      </c>
      <c r="J29" s="18"/>
    </row>
    <row r="30" customFormat="false" ht="21.75" hidden="false" customHeight="true" outlineLevel="0" collapsed="false">
      <c r="A30" s="220"/>
      <c r="B30" s="220"/>
      <c r="C30" s="220"/>
      <c r="D30" s="220"/>
      <c r="E30" s="220"/>
      <c r="F30" s="220"/>
      <c r="G30" s="220"/>
      <c r="H30" s="220"/>
      <c r="I30" s="220"/>
      <c r="J30" s="220"/>
      <c r="K30" s="220"/>
    </row>
  </sheetData>
  <mergeCells count="10">
    <mergeCell ref="A1:C1"/>
    <mergeCell ref="I2:K2"/>
    <mergeCell ref="A3:A6"/>
    <mergeCell ref="B3:B6"/>
    <mergeCell ref="C3:E5"/>
    <mergeCell ref="G3:K4"/>
    <mergeCell ref="G5:H5"/>
    <mergeCell ref="I5:J5"/>
    <mergeCell ref="K5:K6"/>
    <mergeCell ref="C26:F2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25"/>
    <col collapsed="false" customWidth="true" hidden="false" outlineLevel="0" max="5" min="3" style="0" width="9.12"/>
    <col collapsed="false" customWidth="true" hidden="false" outlineLevel="0" max="6" min="6" style="0" width="8.62"/>
    <col collapsed="false" customWidth="true" hidden="false" outlineLevel="0" max="8" min="7" style="0" width="6.25"/>
    <col collapsed="false" customWidth="true" hidden="false" outlineLevel="0" max="12" min="9" style="0" width="6.99"/>
    <col collapsed="false" customWidth="true" hidden="false" outlineLevel="0" max="13" min="13" style="0" width="8.62"/>
  </cols>
  <sheetData>
    <row r="1" customFormat="false" ht="19.5" hidden="false" customHeight="true" outlineLevel="0" collapsed="false">
      <c r="A1" s="197" t="s">
        <v>272</v>
      </c>
      <c r="B1" s="197"/>
      <c r="C1" s="197"/>
      <c r="D1" s="221"/>
      <c r="E1" s="221"/>
      <c r="F1" s="222"/>
      <c r="G1" s="222"/>
      <c r="H1" s="222"/>
      <c r="I1" s="222"/>
      <c r="J1" s="222"/>
      <c r="K1" s="222"/>
      <c r="L1" s="222"/>
      <c r="M1" s="223"/>
    </row>
    <row r="2" customFormat="false" ht="20.25" hidden="false" customHeight="true" outlineLevel="0" collapsed="false">
      <c r="A2" s="224"/>
      <c r="B2" s="224"/>
      <c r="C2" s="224"/>
      <c r="D2" s="224"/>
      <c r="E2" s="224"/>
      <c r="F2" s="224"/>
      <c r="G2" s="224"/>
      <c r="H2" s="225" t="s">
        <v>273</v>
      </c>
      <c r="I2" s="225"/>
      <c r="J2" s="225"/>
      <c r="K2" s="225"/>
      <c r="L2" s="225"/>
      <c r="M2" s="225"/>
    </row>
    <row r="3" customFormat="false" ht="20.25" hidden="false" customHeight="true" outlineLevel="0" collapsed="false">
      <c r="A3" s="108" t="s">
        <v>274</v>
      </c>
      <c r="B3" s="226" t="s">
        <v>233</v>
      </c>
      <c r="C3" s="67" t="s">
        <v>234</v>
      </c>
      <c r="D3" s="67"/>
      <c r="E3" s="67"/>
      <c r="F3" s="159" t="s">
        <v>236</v>
      </c>
      <c r="G3" s="202" t="s">
        <v>275</v>
      </c>
      <c r="H3" s="202"/>
      <c r="I3" s="202"/>
      <c r="J3" s="202"/>
      <c r="K3" s="202"/>
      <c r="L3" s="202"/>
      <c r="M3" s="202"/>
    </row>
    <row r="4" customFormat="false" ht="20.25" hidden="false" customHeight="true" outlineLevel="0" collapsed="false">
      <c r="A4" s="108"/>
      <c r="B4" s="226"/>
      <c r="C4" s="67"/>
      <c r="D4" s="67"/>
      <c r="E4" s="67"/>
      <c r="F4" s="159"/>
      <c r="G4" s="202"/>
      <c r="H4" s="202"/>
      <c r="I4" s="202"/>
      <c r="J4" s="202"/>
      <c r="K4" s="202"/>
      <c r="L4" s="202"/>
      <c r="M4" s="202"/>
    </row>
    <row r="5" customFormat="false" ht="20.25" hidden="false" customHeight="true" outlineLevel="0" collapsed="false">
      <c r="A5" s="108"/>
      <c r="B5" s="226"/>
      <c r="C5" s="67"/>
      <c r="D5" s="67"/>
      <c r="E5" s="67"/>
      <c r="F5" s="227" t="s">
        <v>276</v>
      </c>
      <c r="G5" s="73" t="s">
        <v>238</v>
      </c>
      <c r="H5" s="73"/>
      <c r="I5" s="228"/>
      <c r="J5" s="135" t="s">
        <v>239</v>
      </c>
      <c r="K5" s="135"/>
      <c r="L5" s="229"/>
      <c r="M5" s="168" t="s">
        <v>21</v>
      </c>
    </row>
    <row r="6" customFormat="false" ht="20.25" hidden="false" customHeight="true" outlineLevel="0" collapsed="false">
      <c r="A6" s="108"/>
      <c r="B6" s="226"/>
      <c r="C6" s="127" t="s">
        <v>240</v>
      </c>
      <c r="D6" s="127" t="s">
        <v>241</v>
      </c>
      <c r="E6" s="127" t="s">
        <v>242</v>
      </c>
      <c r="F6" s="133" t="s">
        <v>243</v>
      </c>
      <c r="G6" s="127" t="s">
        <v>244</v>
      </c>
      <c r="H6" s="127" t="s">
        <v>245</v>
      </c>
      <c r="I6" s="168" t="s">
        <v>246</v>
      </c>
      <c r="J6" s="230"/>
      <c r="K6" s="168" t="s">
        <v>247</v>
      </c>
      <c r="L6" s="231"/>
      <c r="M6" s="168"/>
    </row>
    <row r="7" customFormat="false" ht="20.25" hidden="false" customHeight="true" outlineLevel="0" collapsed="false">
      <c r="A7" s="108"/>
      <c r="B7" s="226"/>
      <c r="C7" s="127"/>
      <c r="D7" s="127"/>
      <c r="E7" s="127"/>
      <c r="F7" s="127"/>
      <c r="G7" s="127"/>
      <c r="H7" s="127"/>
      <c r="I7" s="168"/>
      <c r="J7" s="127" t="s">
        <v>277</v>
      </c>
      <c r="K7" s="168"/>
      <c r="L7" s="168" t="s">
        <v>277</v>
      </c>
      <c r="M7" s="168"/>
    </row>
    <row r="8" customFormat="false" ht="30" hidden="false" customHeight="true" outlineLevel="0" collapsed="false">
      <c r="A8" s="71" t="s">
        <v>278</v>
      </c>
      <c r="B8" s="34" t="n">
        <v>158815</v>
      </c>
      <c r="C8" s="232" t="n">
        <v>429553</v>
      </c>
      <c r="D8" s="232" t="n">
        <v>210643</v>
      </c>
      <c r="E8" s="232" t="n">
        <v>218910</v>
      </c>
      <c r="F8" s="232" t="n">
        <v>323</v>
      </c>
      <c r="G8" s="232" t="n">
        <v>315</v>
      </c>
      <c r="H8" s="232" t="n">
        <v>270</v>
      </c>
      <c r="I8" s="232" t="n">
        <v>1636</v>
      </c>
      <c r="J8" s="232" t="n">
        <v>833</v>
      </c>
      <c r="K8" s="232" t="n">
        <v>1362</v>
      </c>
      <c r="L8" s="232" t="n">
        <v>640</v>
      </c>
      <c r="M8" s="232" t="n">
        <v>4</v>
      </c>
    </row>
    <row r="9" customFormat="false" ht="30" hidden="false" customHeight="true" outlineLevel="0" collapsed="false">
      <c r="A9" s="71" t="s">
        <v>10</v>
      </c>
      <c r="B9" s="232" t="n">
        <v>83764</v>
      </c>
      <c r="C9" s="232" t="n">
        <v>208799</v>
      </c>
      <c r="D9" s="232" t="n">
        <v>103189</v>
      </c>
      <c r="E9" s="232" t="n">
        <v>105610</v>
      </c>
      <c r="F9" s="232" t="n">
        <v>17</v>
      </c>
      <c r="G9" s="232" t="n">
        <v>154</v>
      </c>
      <c r="H9" s="232" t="n">
        <v>124</v>
      </c>
      <c r="I9" s="232" t="n">
        <v>720</v>
      </c>
      <c r="J9" s="232" t="n">
        <v>447</v>
      </c>
      <c r="K9" s="232" t="n">
        <v>732</v>
      </c>
      <c r="L9" s="232" t="n">
        <v>416</v>
      </c>
      <c r="M9" s="233" t="n">
        <v>-1</v>
      </c>
    </row>
    <row r="10" customFormat="false" ht="30" hidden="false" customHeight="true" outlineLevel="0" collapsed="false">
      <c r="A10" s="71" t="s">
        <v>31</v>
      </c>
      <c r="B10" s="234" t="n">
        <v>23313</v>
      </c>
      <c r="C10" s="234" t="n">
        <v>65690</v>
      </c>
      <c r="D10" s="234" t="n">
        <v>32593</v>
      </c>
      <c r="E10" s="234" t="n">
        <v>33097</v>
      </c>
      <c r="F10" s="234" t="n">
        <v>168</v>
      </c>
      <c r="G10" s="234" t="n">
        <v>53</v>
      </c>
      <c r="H10" s="234" t="n">
        <v>37</v>
      </c>
      <c r="I10" s="234" t="n">
        <v>328</v>
      </c>
      <c r="J10" s="234" t="n">
        <v>150</v>
      </c>
      <c r="K10" s="234" t="n">
        <v>187</v>
      </c>
      <c r="L10" s="234" t="n">
        <v>69</v>
      </c>
      <c r="M10" s="234" t="n">
        <v>11</v>
      </c>
    </row>
    <row r="11" customFormat="false" ht="30" hidden="false" customHeight="true" outlineLevel="0" collapsed="false">
      <c r="A11" s="71" t="s">
        <v>279</v>
      </c>
      <c r="B11" s="232" t="n">
        <v>17375</v>
      </c>
      <c r="C11" s="232" t="n">
        <v>54702</v>
      </c>
      <c r="D11" s="232" t="n">
        <v>26365</v>
      </c>
      <c r="E11" s="232" t="n">
        <v>28337</v>
      </c>
      <c r="F11" s="232" t="n">
        <v>29</v>
      </c>
      <c r="G11" s="232" t="n">
        <v>45</v>
      </c>
      <c r="H11" s="232" t="n">
        <v>39</v>
      </c>
      <c r="I11" s="232" t="n">
        <v>145</v>
      </c>
      <c r="J11" s="232" t="n">
        <v>42</v>
      </c>
      <c r="K11" s="232" t="n">
        <v>122</v>
      </c>
      <c r="L11" s="232" t="n">
        <v>41</v>
      </c>
      <c r="M11" s="233" t="n">
        <v>0</v>
      </c>
    </row>
    <row r="12" customFormat="false" ht="30" hidden="false" customHeight="true" outlineLevel="0" collapsed="false">
      <c r="A12" s="71" t="s">
        <v>280</v>
      </c>
      <c r="B12" s="234" t="n">
        <v>3189</v>
      </c>
      <c r="C12" s="234" t="n">
        <v>9523</v>
      </c>
      <c r="D12" s="234" t="n">
        <v>4515</v>
      </c>
      <c r="E12" s="234" t="n">
        <v>5008</v>
      </c>
      <c r="F12" s="234" t="n">
        <v>19</v>
      </c>
      <c r="G12" s="234" t="n">
        <v>11</v>
      </c>
      <c r="H12" s="234" t="n">
        <v>4</v>
      </c>
      <c r="I12" s="234" t="n">
        <v>33</v>
      </c>
      <c r="J12" s="234" t="n">
        <v>9</v>
      </c>
      <c r="K12" s="234" t="n">
        <v>21</v>
      </c>
      <c r="L12" s="234" t="n">
        <v>10</v>
      </c>
      <c r="M12" s="235" t="n">
        <v>0</v>
      </c>
    </row>
    <row r="13" customFormat="false" ht="30" hidden="false" customHeight="true" outlineLevel="0" collapsed="false">
      <c r="A13" s="71" t="s">
        <v>281</v>
      </c>
      <c r="B13" s="234" t="n">
        <v>4824</v>
      </c>
      <c r="C13" s="234" t="n">
        <v>14870</v>
      </c>
      <c r="D13" s="234" t="n">
        <v>7231</v>
      </c>
      <c r="E13" s="234" t="n">
        <v>7639</v>
      </c>
      <c r="F13" s="234" t="n">
        <v>14</v>
      </c>
      <c r="G13" s="234" t="n">
        <v>18</v>
      </c>
      <c r="H13" s="234" t="n">
        <v>6</v>
      </c>
      <c r="I13" s="234" t="n">
        <v>51</v>
      </c>
      <c r="J13" s="234" t="n">
        <v>18</v>
      </c>
      <c r="K13" s="234" t="n">
        <v>48</v>
      </c>
      <c r="L13" s="234" t="n">
        <v>21</v>
      </c>
      <c r="M13" s="235" t="n">
        <v>-1</v>
      </c>
    </row>
    <row r="14" customFormat="false" ht="30" hidden="false" customHeight="true" outlineLevel="0" collapsed="false">
      <c r="A14" s="71" t="s">
        <v>282</v>
      </c>
      <c r="B14" s="234" t="n">
        <v>1822</v>
      </c>
      <c r="C14" s="234" t="n">
        <v>5855</v>
      </c>
      <c r="D14" s="234" t="n">
        <v>2815</v>
      </c>
      <c r="E14" s="234" t="n">
        <v>3040</v>
      </c>
      <c r="F14" s="234" t="n">
        <v>-2</v>
      </c>
      <c r="G14" s="234" t="n">
        <v>3</v>
      </c>
      <c r="H14" s="234" t="n">
        <v>5</v>
      </c>
      <c r="I14" s="234" t="n">
        <v>12</v>
      </c>
      <c r="J14" s="234" t="n">
        <v>3</v>
      </c>
      <c r="K14" s="234" t="n">
        <v>12</v>
      </c>
      <c r="L14" s="234" t="n">
        <v>6</v>
      </c>
      <c r="M14" s="235" t="n">
        <v>0</v>
      </c>
    </row>
    <row r="15" customFormat="false" ht="30" hidden="false" customHeight="true" outlineLevel="0" collapsed="false">
      <c r="A15" s="71" t="s">
        <v>283</v>
      </c>
      <c r="B15" s="234" t="n">
        <v>724</v>
      </c>
      <c r="C15" s="234" t="n">
        <v>2122</v>
      </c>
      <c r="D15" s="234" t="n">
        <v>993</v>
      </c>
      <c r="E15" s="234" t="n">
        <v>1129</v>
      </c>
      <c r="F15" s="234" t="n">
        <v>-6</v>
      </c>
      <c r="G15" s="235" t="n">
        <v>1</v>
      </c>
      <c r="H15" s="234" t="n">
        <v>1</v>
      </c>
      <c r="I15" s="235" t="n">
        <v>1</v>
      </c>
      <c r="J15" s="235" t="n">
        <v>0</v>
      </c>
      <c r="K15" s="234" t="n">
        <v>7</v>
      </c>
      <c r="L15" s="235" t="n">
        <v>0</v>
      </c>
      <c r="M15" s="235" t="n">
        <v>0</v>
      </c>
    </row>
    <row r="16" customFormat="false" ht="30" hidden="false" customHeight="true" outlineLevel="0" collapsed="false">
      <c r="A16" s="71" t="s">
        <v>284</v>
      </c>
      <c r="B16" s="234" t="n">
        <v>753</v>
      </c>
      <c r="C16" s="234" t="n">
        <v>2146</v>
      </c>
      <c r="D16" s="234" t="n">
        <v>1036</v>
      </c>
      <c r="E16" s="234" t="n">
        <v>1110</v>
      </c>
      <c r="F16" s="234" t="n">
        <v>1</v>
      </c>
      <c r="G16" s="235" t="n">
        <v>0</v>
      </c>
      <c r="H16" s="234" t="n">
        <v>0</v>
      </c>
      <c r="I16" s="234" t="n">
        <v>2</v>
      </c>
      <c r="J16" s="235" t="n">
        <v>1</v>
      </c>
      <c r="K16" s="234" t="n">
        <v>1</v>
      </c>
      <c r="L16" s="235" t="n">
        <v>0</v>
      </c>
      <c r="M16" s="235" t="n">
        <v>0</v>
      </c>
    </row>
    <row r="17" customFormat="false" ht="30" hidden="false" customHeight="true" outlineLevel="0" collapsed="false">
      <c r="A17" s="71" t="s">
        <v>285</v>
      </c>
      <c r="B17" s="234" t="n">
        <v>1061</v>
      </c>
      <c r="C17" s="234" t="n">
        <v>3240</v>
      </c>
      <c r="D17" s="234" t="n">
        <v>1494</v>
      </c>
      <c r="E17" s="234" t="n">
        <v>1746</v>
      </c>
      <c r="F17" s="234" t="n">
        <v>-1</v>
      </c>
      <c r="G17" s="235" t="n">
        <v>0</v>
      </c>
      <c r="H17" s="234" t="n">
        <v>7</v>
      </c>
      <c r="I17" s="234" t="n">
        <v>8</v>
      </c>
      <c r="J17" s="234" t="n">
        <v>1</v>
      </c>
      <c r="K17" s="234" t="n">
        <v>2</v>
      </c>
      <c r="L17" s="234" t="n">
        <v>0</v>
      </c>
      <c r="M17" s="235" t="n">
        <v>0</v>
      </c>
    </row>
    <row r="18" customFormat="false" ht="30" hidden="false" customHeight="true" outlineLevel="0" collapsed="false">
      <c r="A18" s="71" t="s">
        <v>286</v>
      </c>
      <c r="B18" s="234" t="n">
        <v>500</v>
      </c>
      <c r="C18" s="234" t="n">
        <v>1586</v>
      </c>
      <c r="D18" s="234" t="n">
        <v>757</v>
      </c>
      <c r="E18" s="234" t="n">
        <v>829</v>
      </c>
      <c r="F18" s="234" t="n">
        <v>-8</v>
      </c>
      <c r="G18" s="235" t="n">
        <v>1</v>
      </c>
      <c r="H18" s="235" t="n">
        <v>1</v>
      </c>
      <c r="I18" s="234" t="n">
        <v>1</v>
      </c>
      <c r="J18" s="234" t="n">
        <v>1</v>
      </c>
      <c r="K18" s="235" t="n">
        <v>9</v>
      </c>
      <c r="L18" s="235" t="n">
        <v>0</v>
      </c>
      <c r="M18" s="235" t="n">
        <v>0</v>
      </c>
    </row>
    <row r="19" customFormat="false" ht="30" hidden="false" customHeight="true" outlineLevel="0" collapsed="false">
      <c r="A19" s="71" t="s">
        <v>287</v>
      </c>
      <c r="B19" s="234" t="n">
        <v>778</v>
      </c>
      <c r="C19" s="234" t="n">
        <v>2238</v>
      </c>
      <c r="D19" s="234" t="n">
        <v>1102</v>
      </c>
      <c r="E19" s="234" t="n">
        <v>1136</v>
      </c>
      <c r="F19" s="234" t="n">
        <v>-4</v>
      </c>
      <c r="G19" s="234" t="n">
        <v>2</v>
      </c>
      <c r="H19" s="234" t="n">
        <v>4</v>
      </c>
      <c r="I19" s="234" t="n">
        <v>1</v>
      </c>
      <c r="J19" s="234" t="n">
        <v>1</v>
      </c>
      <c r="K19" s="234" t="n">
        <v>3</v>
      </c>
      <c r="L19" s="235" t="n">
        <v>0</v>
      </c>
      <c r="M19" s="235" t="n">
        <v>0</v>
      </c>
    </row>
    <row r="20" customFormat="false" ht="30" hidden="false" customHeight="true" outlineLevel="0" collapsed="false">
      <c r="A20" s="71" t="s">
        <v>288</v>
      </c>
      <c r="B20" s="234" t="n">
        <v>2343</v>
      </c>
      <c r="C20" s="234" t="n">
        <v>8163</v>
      </c>
      <c r="D20" s="234" t="n">
        <v>4018</v>
      </c>
      <c r="E20" s="234" t="n">
        <v>4145</v>
      </c>
      <c r="F20" s="234" t="n">
        <v>12</v>
      </c>
      <c r="G20" s="234" t="n">
        <v>5</v>
      </c>
      <c r="H20" s="234" t="n">
        <v>5</v>
      </c>
      <c r="I20" s="234" t="n">
        <v>27</v>
      </c>
      <c r="J20" s="234" t="n">
        <v>7</v>
      </c>
      <c r="K20" s="234" t="n">
        <v>15</v>
      </c>
      <c r="L20" s="234" t="n">
        <v>4</v>
      </c>
      <c r="M20" s="235" t="n">
        <v>0</v>
      </c>
    </row>
    <row r="21" customFormat="false" ht="30" hidden="false" customHeight="true" outlineLevel="0" collapsed="false">
      <c r="A21" s="71" t="s">
        <v>289</v>
      </c>
      <c r="B21" s="234" t="n">
        <v>1381</v>
      </c>
      <c r="C21" s="234" t="n">
        <v>4959</v>
      </c>
      <c r="D21" s="234" t="n">
        <v>2404</v>
      </c>
      <c r="E21" s="234" t="n">
        <v>2555</v>
      </c>
      <c r="F21" s="234" t="n">
        <v>4</v>
      </c>
      <c r="G21" s="235" t="n">
        <v>4</v>
      </c>
      <c r="H21" s="234" t="n">
        <v>6</v>
      </c>
      <c r="I21" s="234" t="n">
        <v>9</v>
      </c>
      <c r="J21" s="234" t="n">
        <v>1</v>
      </c>
      <c r="K21" s="234" t="n">
        <v>4</v>
      </c>
      <c r="L21" s="234" t="n">
        <v>0</v>
      </c>
      <c r="M21" s="235" t="n">
        <v>1</v>
      </c>
    </row>
    <row r="22" customFormat="false" ht="30" hidden="false" customHeight="true" outlineLevel="0" collapsed="false">
      <c r="A22" s="71" t="s">
        <v>41</v>
      </c>
      <c r="B22" s="232" t="n">
        <v>34363</v>
      </c>
      <c r="C22" s="232" t="n">
        <v>100362</v>
      </c>
      <c r="D22" s="232" t="n">
        <v>48496</v>
      </c>
      <c r="E22" s="232" t="n">
        <v>51866</v>
      </c>
      <c r="F22" s="232" t="n">
        <v>109</v>
      </c>
      <c r="G22" s="232" t="n">
        <v>63</v>
      </c>
      <c r="H22" s="232" t="n">
        <v>70</v>
      </c>
      <c r="I22" s="232" t="n">
        <v>443</v>
      </c>
      <c r="J22" s="232" t="n">
        <v>194</v>
      </c>
      <c r="K22" s="232" t="n">
        <v>321</v>
      </c>
      <c r="L22" s="232" t="n">
        <v>114</v>
      </c>
      <c r="M22" s="232" t="n">
        <v>-6</v>
      </c>
    </row>
    <row r="23" customFormat="false" ht="30" hidden="false" customHeight="true" outlineLevel="0" collapsed="false">
      <c r="A23" s="71" t="s">
        <v>290</v>
      </c>
      <c r="B23" s="234" t="n">
        <v>10101</v>
      </c>
      <c r="C23" s="234" t="n">
        <v>27658</v>
      </c>
      <c r="D23" s="234" t="n">
        <v>13279</v>
      </c>
      <c r="E23" s="234" t="n">
        <v>14379</v>
      </c>
      <c r="F23" s="234" t="n">
        <v>4</v>
      </c>
      <c r="G23" s="234" t="n">
        <v>13</v>
      </c>
      <c r="H23" s="234" t="n">
        <v>15</v>
      </c>
      <c r="I23" s="234" t="n">
        <v>119</v>
      </c>
      <c r="J23" s="234" t="n">
        <v>54</v>
      </c>
      <c r="K23" s="234" t="n">
        <v>104</v>
      </c>
      <c r="L23" s="234" t="n">
        <v>36</v>
      </c>
      <c r="M23" s="235" t="n">
        <v>-9</v>
      </c>
    </row>
    <row r="24" customFormat="false" ht="30" hidden="false" customHeight="true" outlineLevel="0" collapsed="false">
      <c r="A24" s="71" t="s">
        <v>291</v>
      </c>
      <c r="B24" s="234" t="n">
        <v>10878</v>
      </c>
      <c r="C24" s="234" t="n">
        <v>32076</v>
      </c>
      <c r="D24" s="234" t="n">
        <v>15454</v>
      </c>
      <c r="E24" s="234" t="n">
        <v>16622</v>
      </c>
      <c r="F24" s="234" t="n">
        <v>56</v>
      </c>
      <c r="G24" s="234" t="n">
        <v>19</v>
      </c>
      <c r="H24" s="234" t="n">
        <v>21</v>
      </c>
      <c r="I24" s="234" t="n">
        <v>155</v>
      </c>
      <c r="J24" s="234" t="n">
        <v>81</v>
      </c>
      <c r="K24" s="234" t="n">
        <v>97</v>
      </c>
      <c r="L24" s="234" t="n">
        <v>39</v>
      </c>
      <c r="M24" s="235" t="n">
        <v>0</v>
      </c>
    </row>
    <row r="25" customFormat="false" ht="30" hidden="false" customHeight="true" outlineLevel="0" collapsed="false">
      <c r="A25" s="71" t="s">
        <v>292</v>
      </c>
      <c r="B25" s="234" t="n">
        <v>372</v>
      </c>
      <c r="C25" s="234" t="n">
        <v>1020</v>
      </c>
      <c r="D25" s="234" t="n">
        <v>495</v>
      </c>
      <c r="E25" s="234" t="n">
        <v>525</v>
      </c>
      <c r="F25" s="234" t="n">
        <v>2</v>
      </c>
      <c r="G25" s="235" t="n">
        <v>1</v>
      </c>
      <c r="H25" s="235" t="n">
        <v>2</v>
      </c>
      <c r="I25" s="234" t="n">
        <v>7</v>
      </c>
      <c r="J25" s="235" t="n">
        <v>0</v>
      </c>
      <c r="K25" s="234" t="n">
        <v>4</v>
      </c>
      <c r="L25" s="235" t="n">
        <v>1</v>
      </c>
      <c r="M25" s="235" t="n">
        <v>0</v>
      </c>
    </row>
    <row r="26" customFormat="false" ht="30" hidden="false" customHeight="true" outlineLevel="0" collapsed="false">
      <c r="A26" s="71" t="s">
        <v>293</v>
      </c>
      <c r="B26" s="234" t="n">
        <v>1257</v>
      </c>
      <c r="C26" s="234" t="n">
        <v>2509</v>
      </c>
      <c r="D26" s="234" t="n">
        <v>1284</v>
      </c>
      <c r="E26" s="234" t="n">
        <v>1225</v>
      </c>
      <c r="F26" s="234" t="n">
        <v>-2</v>
      </c>
      <c r="G26" s="235" t="n">
        <v>0</v>
      </c>
      <c r="H26" s="235" t="n">
        <v>2</v>
      </c>
      <c r="I26" s="234" t="n">
        <v>10</v>
      </c>
      <c r="J26" s="235" t="n">
        <v>7</v>
      </c>
      <c r="K26" s="234" t="n">
        <v>12</v>
      </c>
      <c r="L26" s="234" t="n">
        <v>7</v>
      </c>
      <c r="M26" s="235" t="n">
        <v>2</v>
      </c>
    </row>
    <row r="27" customFormat="false" ht="30" hidden="false" customHeight="true" outlineLevel="0" collapsed="false">
      <c r="A27" s="71" t="s">
        <v>294</v>
      </c>
      <c r="B27" s="234" t="n">
        <v>3336</v>
      </c>
      <c r="C27" s="234" t="n">
        <v>10908</v>
      </c>
      <c r="D27" s="234" t="n">
        <v>5290</v>
      </c>
      <c r="E27" s="234" t="n">
        <v>5618</v>
      </c>
      <c r="F27" s="234" t="n">
        <v>21</v>
      </c>
      <c r="G27" s="234" t="n">
        <v>13</v>
      </c>
      <c r="H27" s="234" t="n">
        <v>5</v>
      </c>
      <c r="I27" s="234" t="n">
        <v>39</v>
      </c>
      <c r="J27" s="235" t="n">
        <v>16</v>
      </c>
      <c r="K27" s="234" t="n">
        <v>26</v>
      </c>
      <c r="L27" s="234" t="n">
        <v>11</v>
      </c>
      <c r="M27" s="235" t="n">
        <v>0</v>
      </c>
    </row>
    <row r="28" customFormat="false" ht="30" hidden="false" customHeight="true" outlineLevel="0" collapsed="false">
      <c r="A28" s="71" t="s">
        <v>295</v>
      </c>
      <c r="B28" s="234" t="n">
        <v>5582</v>
      </c>
      <c r="C28" s="234" t="n">
        <v>17326</v>
      </c>
      <c r="D28" s="234" t="n">
        <v>8390</v>
      </c>
      <c r="E28" s="234" t="n">
        <v>8936</v>
      </c>
      <c r="F28" s="234" t="n">
        <v>29</v>
      </c>
      <c r="G28" s="234" t="n">
        <v>11</v>
      </c>
      <c r="H28" s="234" t="n">
        <v>17</v>
      </c>
      <c r="I28" s="234" t="n">
        <v>83</v>
      </c>
      <c r="J28" s="234" t="n">
        <v>25</v>
      </c>
      <c r="K28" s="234" t="n">
        <v>48</v>
      </c>
      <c r="L28" s="234" t="n">
        <v>10</v>
      </c>
      <c r="M28" s="235" t="n">
        <v>0</v>
      </c>
    </row>
    <row r="29" customFormat="false" ht="30" hidden="false" customHeight="true" outlineLevel="0" collapsed="false">
      <c r="A29" s="236" t="s">
        <v>296</v>
      </c>
      <c r="B29" s="237" t="n">
        <v>2837</v>
      </c>
      <c r="C29" s="237" t="n">
        <v>8865</v>
      </c>
      <c r="D29" s="237" t="n">
        <v>4304</v>
      </c>
      <c r="E29" s="237" t="n">
        <v>4561</v>
      </c>
      <c r="F29" s="237" t="n">
        <v>-1</v>
      </c>
      <c r="G29" s="237" t="n">
        <v>6</v>
      </c>
      <c r="H29" s="237" t="n">
        <v>8</v>
      </c>
      <c r="I29" s="237" t="n">
        <v>30</v>
      </c>
      <c r="J29" s="237" t="n">
        <v>11</v>
      </c>
      <c r="K29" s="237" t="n">
        <v>30</v>
      </c>
      <c r="L29" s="237" t="n">
        <v>10</v>
      </c>
      <c r="M29" s="238" t="n">
        <v>1</v>
      </c>
    </row>
    <row r="30" customFormat="false" ht="13.5" hidden="false" customHeight="false" outlineLevel="0" collapsed="false">
      <c r="A30" s="222"/>
      <c r="C30" s="239"/>
      <c r="D30" s="240"/>
      <c r="E30" s="222"/>
      <c r="F30" s="222"/>
      <c r="G30" s="240"/>
      <c r="H30" s="222"/>
      <c r="I30" s="222"/>
      <c r="J30" s="222"/>
      <c r="K30" s="222"/>
      <c r="L30" s="222"/>
      <c r="M30" s="222"/>
    </row>
    <row r="31" customFormat="false" ht="13.5" hidden="false" customHeight="false" outlineLevel="0" collapsed="false">
      <c r="B31" s="241" t="s">
        <v>297</v>
      </c>
    </row>
  </sheetData>
  <mergeCells count="18">
    <mergeCell ref="A1:C1"/>
    <mergeCell ref="H2:M2"/>
    <mergeCell ref="A3:A7"/>
    <mergeCell ref="B3:B7"/>
    <mergeCell ref="C3:E5"/>
    <mergeCell ref="F3:F4"/>
    <mergeCell ref="G3:M4"/>
    <mergeCell ref="G5:H5"/>
    <mergeCell ref="J5:K5"/>
    <mergeCell ref="M5:M7"/>
    <mergeCell ref="C6:C7"/>
    <mergeCell ref="D6:D7"/>
    <mergeCell ref="E6:E7"/>
    <mergeCell ref="F6:F7"/>
    <mergeCell ref="G6:G7"/>
    <mergeCell ref="H6:H7"/>
    <mergeCell ref="I6:I7"/>
    <mergeCell ref="K6:K7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3.5" zeroHeight="false" outlineLevelRow="0" outlineLevelCol="0"/>
  <cols>
    <col collapsed="false" customWidth="true" hidden="false" outlineLevel="0" max="7" min="1" style="0" width="12.12"/>
  </cols>
  <sheetData>
    <row r="1" customFormat="false" ht="19.5" hidden="false" customHeight="true" outlineLevel="0" collapsed="false">
      <c r="A1" s="197" t="s">
        <v>298</v>
      </c>
      <c r="B1" s="197"/>
      <c r="C1" s="242"/>
    </row>
    <row r="2" customFormat="false" ht="14.25" hidden="false" customHeight="false" outlineLevel="0" collapsed="false"/>
    <row r="3" customFormat="false" ht="24" hidden="false" customHeight="true" outlineLevel="0" collapsed="false">
      <c r="A3" s="243"/>
      <c r="B3" s="244" t="s">
        <v>299</v>
      </c>
      <c r="C3" s="160" t="s">
        <v>300</v>
      </c>
      <c r="D3" s="160"/>
      <c r="E3" s="160"/>
      <c r="F3" s="160"/>
      <c r="G3" s="160"/>
    </row>
    <row r="4" customFormat="false" ht="24" hidden="false" customHeight="true" outlineLevel="0" collapsed="false">
      <c r="A4" s="71" t="s">
        <v>61</v>
      </c>
      <c r="B4" s="245" t="s">
        <v>301</v>
      </c>
      <c r="C4" s="73" t="s">
        <v>302</v>
      </c>
      <c r="D4" s="73" t="s">
        <v>241</v>
      </c>
      <c r="E4" s="73" t="s">
        <v>242</v>
      </c>
      <c r="F4" s="73" t="s">
        <v>303</v>
      </c>
      <c r="G4" s="164" t="s">
        <v>304</v>
      </c>
    </row>
    <row r="5" customFormat="false" ht="24" hidden="false" customHeight="true" outlineLevel="0" collapsed="false">
      <c r="A5" s="71" t="s">
        <v>78</v>
      </c>
      <c r="B5" s="246" t="s">
        <v>305</v>
      </c>
      <c r="C5" s="73"/>
      <c r="D5" s="73"/>
      <c r="E5" s="73"/>
      <c r="F5" s="73"/>
      <c r="G5" s="164"/>
    </row>
    <row r="6" customFormat="false" ht="24" hidden="false" customHeight="true" outlineLevel="0" collapsed="false">
      <c r="A6" s="131"/>
      <c r="B6" s="247" t="s">
        <v>306</v>
      </c>
      <c r="C6" s="127" t="s">
        <v>307</v>
      </c>
      <c r="D6" s="127"/>
      <c r="E6" s="127"/>
      <c r="F6" s="127"/>
      <c r="G6" s="168" t="s">
        <v>308</v>
      </c>
    </row>
    <row r="7" customFormat="false" ht="18" hidden="false" customHeight="true" outlineLevel="0" collapsed="false">
      <c r="A7" s="171" t="s">
        <v>309</v>
      </c>
      <c r="B7" s="248" t="n">
        <v>79246</v>
      </c>
      <c r="C7" s="248" t="n">
        <v>207741</v>
      </c>
      <c r="D7" s="248" t="n">
        <v>102947</v>
      </c>
      <c r="E7" s="248" t="n">
        <v>104794</v>
      </c>
      <c r="F7" s="138" t="n">
        <v>940</v>
      </c>
      <c r="G7" s="249" t="n">
        <v>0.45</v>
      </c>
    </row>
    <row r="8" customFormat="false" ht="18" hidden="false" customHeight="true" outlineLevel="0" collapsed="false">
      <c r="A8" s="250" t="s">
        <v>310</v>
      </c>
      <c r="B8" s="248" t="n">
        <v>80379</v>
      </c>
      <c r="C8" s="248" t="n">
        <v>208377</v>
      </c>
      <c r="D8" s="248" t="n">
        <v>103212</v>
      </c>
      <c r="E8" s="248" t="n">
        <v>105165</v>
      </c>
      <c r="F8" s="138" t="n">
        <v>636</v>
      </c>
      <c r="G8" s="251" t="n">
        <v>0.31</v>
      </c>
    </row>
    <row r="9" customFormat="false" ht="18" hidden="false" customHeight="true" outlineLevel="0" collapsed="false">
      <c r="A9" s="250" t="s">
        <v>311</v>
      </c>
      <c r="B9" s="248" t="n">
        <v>81196</v>
      </c>
      <c r="C9" s="248" t="n">
        <v>208970</v>
      </c>
      <c r="D9" s="248" t="n">
        <v>103534</v>
      </c>
      <c r="E9" s="248" t="n">
        <v>105436</v>
      </c>
      <c r="F9" s="138" t="n">
        <v>593</v>
      </c>
      <c r="G9" s="251" t="n">
        <v>0.28</v>
      </c>
    </row>
    <row r="10" customFormat="false" ht="18" hidden="false" customHeight="true" outlineLevel="0" collapsed="false">
      <c r="A10" s="250" t="s">
        <v>312</v>
      </c>
      <c r="B10" s="248" t="n">
        <v>82384</v>
      </c>
      <c r="C10" s="248" t="n">
        <v>209816</v>
      </c>
      <c r="D10" s="248" t="n">
        <v>104058</v>
      </c>
      <c r="E10" s="248" t="n">
        <v>105758</v>
      </c>
      <c r="F10" s="138" t="n">
        <v>846</v>
      </c>
      <c r="G10" s="251" t="n">
        <v>0.4</v>
      </c>
    </row>
    <row r="11" customFormat="false" ht="18" hidden="false" customHeight="true" outlineLevel="0" collapsed="false">
      <c r="A11" s="250" t="s">
        <v>313</v>
      </c>
      <c r="B11" s="252" t="n">
        <v>82690</v>
      </c>
      <c r="C11" s="252" t="n">
        <v>209649</v>
      </c>
      <c r="D11" s="252" t="n">
        <v>103838</v>
      </c>
      <c r="E11" s="252" t="n">
        <v>105811</v>
      </c>
      <c r="F11" s="253" t="s">
        <v>314</v>
      </c>
      <c r="G11" s="251" t="s">
        <v>315</v>
      </c>
    </row>
    <row r="12" customFormat="false" ht="18" hidden="false" customHeight="true" outlineLevel="0" collapsed="false">
      <c r="A12" s="250" t="s">
        <v>316</v>
      </c>
      <c r="B12" s="252" t="n">
        <v>83223</v>
      </c>
      <c r="C12" s="252" t="n">
        <v>209194</v>
      </c>
      <c r="D12" s="252" t="n">
        <v>103466</v>
      </c>
      <c r="E12" s="252" t="n">
        <v>105728</v>
      </c>
      <c r="F12" s="138" t="s">
        <v>317</v>
      </c>
      <c r="G12" s="249" t="s">
        <v>318</v>
      </c>
    </row>
    <row r="13" customFormat="false" ht="18" hidden="false" customHeight="true" outlineLevel="0" collapsed="false">
      <c r="A13" s="183" t="s">
        <v>319</v>
      </c>
      <c r="B13" s="252"/>
      <c r="C13" s="252"/>
      <c r="D13" s="252"/>
      <c r="E13" s="252"/>
      <c r="F13" s="138"/>
      <c r="G13" s="254"/>
    </row>
    <row r="14" customFormat="false" ht="18" hidden="false" customHeight="true" outlineLevel="0" collapsed="false">
      <c r="A14" s="255" t="s">
        <v>320</v>
      </c>
      <c r="B14" s="252" t="n">
        <v>83300</v>
      </c>
      <c r="C14" s="252" t="n">
        <v>209092</v>
      </c>
      <c r="D14" s="252" t="n">
        <v>103456</v>
      </c>
      <c r="E14" s="252" t="n">
        <v>105636</v>
      </c>
      <c r="F14" s="141"/>
      <c r="G14" s="141"/>
    </row>
    <row r="15" customFormat="false" ht="18" hidden="false" customHeight="true" outlineLevel="0" collapsed="false">
      <c r="A15" s="255" t="s">
        <v>321</v>
      </c>
      <c r="B15" s="252" t="n">
        <v>83314</v>
      </c>
      <c r="C15" s="252" t="n">
        <v>208956</v>
      </c>
      <c r="D15" s="252" t="n">
        <v>103375</v>
      </c>
      <c r="E15" s="252" t="n">
        <v>105581</v>
      </c>
      <c r="F15" s="141"/>
      <c r="G15" s="141"/>
    </row>
    <row r="16" customFormat="false" ht="18" hidden="false" customHeight="true" outlineLevel="0" collapsed="false">
      <c r="A16" s="255" t="s">
        <v>322</v>
      </c>
      <c r="B16" s="252" t="n">
        <v>83011</v>
      </c>
      <c r="C16" s="252" t="n">
        <v>208015</v>
      </c>
      <c r="D16" s="252" t="n">
        <v>102786</v>
      </c>
      <c r="E16" s="252" t="n">
        <v>105229</v>
      </c>
      <c r="F16" s="141"/>
      <c r="G16" s="141"/>
    </row>
    <row r="17" customFormat="false" ht="18" hidden="false" customHeight="true" outlineLevel="0" collapsed="false">
      <c r="A17" s="255" t="s">
        <v>323</v>
      </c>
      <c r="B17" s="252" t="n">
        <v>83551</v>
      </c>
      <c r="C17" s="252" t="n">
        <v>208688</v>
      </c>
      <c r="D17" s="252" t="n">
        <v>103224</v>
      </c>
      <c r="E17" s="252" t="n">
        <v>105464</v>
      </c>
      <c r="F17" s="141"/>
      <c r="G17" s="141"/>
    </row>
    <row r="18" customFormat="false" ht="18" hidden="false" customHeight="true" outlineLevel="0" collapsed="false">
      <c r="A18" s="94" t="s">
        <v>324</v>
      </c>
      <c r="B18" s="252" t="n">
        <v>83679</v>
      </c>
      <c r="C18" s="252" t="n">
        <v>208782</v>
      </c>
      <c r="D18" s="252" t="n">
        <v>103232</v>
      </c>
      <c r="E18" s="252" t="n">
        <v>105550</v>
      </c>
      <c r="F18" s="141"/>
      <c r="G18" s="141"/>
    </row>
    <row r="19" customFormat="false" ht="18" hidden="false" customHeight="true" outlineLevel="0" collapsed="false">
      <c r="A19" s="94" t="s">
        <v>325</v>
      </c>
      <c r="B19" s="252" t="n">
        <v>83764</v>
      </c>
      <c r="C19" s="252" t="n">
        <v>208799</v>
      </c>
      <c r="D19" s="252" t="n">
        <v>103189</v>
      </c>
      <c r="E19" s="252" t="n">
        <v>105610</v>
      </c>
      <c r="F19" s="141"/>
      <c r="G19" s="141"/>
    </row>
    <row r="20" customFormat="false" ht="24" hidden="false" customHeight="true" outlineLevel="0" collapsed="false">
      <c r="A20" s="108"/>
      <c r="B20" s="256"/>
      <c r="C20" s="256"/>
      <c r="D20" s="256"/>
      <c r="E20" s="256"/>
      <c r="F20" s="256"/>
      <c r="G20" s="256"/>
    </row>
    <row r="21" customFormat="false" ht="13.5" hidden="false" customHeight="false" outlineLevel="0" collapsed="false">
      <c r="A21" s="257"/>
      <c r="B21" s="257"/>
      <c r="C21" s="257"/>
      <c r="D21" s="257"/>
      <c r="E21" s="257"/>
      <c r="F21" s="257"/>
      <c r="G21" s="257"/>
      <c r="H21" s="258"/>
    </row>
    <row r="22" customFormat="false" ht="13.5" hidden="false" customHeight="false" outlineLevel="0" collapsed="false">
      <c r="A22" s="259" t="s">
        <v>326</v>
      </c>
      <c r="B22" s="195"/>
      <c r="C22" s="195"/>
      <c r="D22" s="195"/>
      <c r="E22" s="195"/>
      <c r="F22" s="195"/>
      <c r="G22" s="195"/>
    </row>
    <row r="23" customFormat="false" ht="13.5" hidden="false" customHeight="false" outlineLevel="0" collapsed="false">
      <c r="A23" s="195"/>
      <c r="B23" s="195"/>
      <c r="C23" s="195"/>
      <c r="D23" s="195"/>
      <c r="E23" s="195"/>
      <c r="F23" s="195"/>
      <c r="G23" s="195"/>
    </row>
    <row r="24" customFormat="false" ht="13.5" hidden="false" customHeight="false" outlineLevel="0" collapsed="false">
      <c r="A24" s="260" t="s">
        <v>327</v>
      </c>
      <c r="B24" s="195"/>
      <c r="C24" s="195"/>
      <c r="D24" s="195"/>
      <c r="E24" s="195"/>
      <c r="F24" s="195"/>
      <c r="G24" s="195"/>
    </row>
    <row r="25" customFormat="false" ht="13.5" hidden="false" customHeight="false" outlineLevel="0" collapsed="false">
      <c r="A25" s="195"/>
      <c r="B25" s="260" t="s">
        <v>328</v>
      </c>
      <c r="C25" s="195"/>
      <c r="D25" s="195"/>
      <c r="E25" s="195"/>
      <c r="F25" s="195"/>
      <c r="G25" s="195"/>
    </row>
    <row r="26" customFormat="false" ht="13.5" hidden="false" customHeight="false" outlineLevel="0" collapsed="false">
      <c r="A26" s="195" t="s">
        <v>89</v>
      </c>
      <c r="B26" s="195"/>
      <c r="C26" s="195"/>
      <c r="D26" s="195"/>
      <c r="E26" s="195"/>
      <c r="F26" s="195"/>
      <c r="G26" s="195"/>
    </row>
    <row r="27" customFormat="false" ht="13.5" hidden="false" customHeight="false" outlineLevel="0" collapsed="false">
      <c r="A27" s="195"/>
      <c r="B27" s="195"/>
      <c r="C27" s="195"/>
      <c r="D27" s="195"/>
      <c r="E27" s="195"/>
      <c r="F27" s="195"/>
      <c r="G27" s="195"/>
    </row>
    <row r="28" customFormat="false" ht="13.5" hidden="false" customHeight="false" outlineLevel="0" collapsed="false">
      <c r="A28" s="260" t="s">
        <v>329</v>
      </c>
      <c r="B28" s="195"/>
      <c r="C28" s="195"/>
      <c r="D28" s="195"/>
      <c r="E28" s="195"/>
      <c r="F28" s="195"/>
      <c r="G28" s="195"/>
    </row>
    <row r="29" customFormat="false" ht="13.5" hidden="false" customHeight="false" outlineLevel="0" collapsed="false">
      <c r="A29" s="195"/>
      <c r="B29" s="260" t="s">
        <v>330</v>
      </c>
      <c r="C29" s="195"/>
      <c r="D29" s="195"/>
      <c r="E29" s="195"/>
      <c r="F29" s="195"/>
      <c r="G29" s="195"/>
    </row>
    <row r="30" customFormat="false" ht="13.5" hidden="false" customHeight="false" outlineLevel="0" collapsed="false">
      <c r="A30" s="195"/>
      <c r="B30" s="195"/>
      <c r="C30" s="195"/>
      <c r="D30" s="195"/>
      <c r="E30" s="195"/>
      <c r="F30" s="195"/>
      <c r="G30" s="195"/>
    </row>
    <row r="31" customFormat="false" ht="13.5" hidden="false" customHeight="false" outlineLevel="0" collapsed="false">
      <c r="A31" s="195"/>
      <c r="B31" s="195"/>
      <c r="C31" s="195"/>
      <c r="D31" s="195"/>
      <c r="E31" s="195"/>
      <c r="F31" s="195"/>
      <c r="G31" s="195"/>
    </row>
    <row r="32" customFormat="false" ht="13.5" hidden="false" customHeight="false" outlineLevel="0" collapsed="false">
      <c r="A32" s="195"/>
      <c r="B32" s="195"/>
      <c r="C32" s="195"/>
      <c r="D32" s="195"/>
      <c r="E32" s="195"/>
      <c r="F32" s="195"/>
      <c r="G32" s="195"/>
    </row>
    <row r="33" customFormat="false" ht="13.5" hidden="false" customHeight="false" outlineLevel="0" collapsed="false">
      <c r="A33" s="195"/>
      <c r="B33" s="195"/>
      <c r="C33" s="195"/>
      <c r="D33" s="195"/>
      <c r="E33" s="195"/>
      <c r="F33" s="195"/>
      <c r="G33" s="195"/>
    </row>
    <row r="34" customFormat="false" ht="13.5" hidden="false" customHeight="false" outlineLevel="0" collapsed="false">
      <c r="A34" s="195"/>
      <c r="B34" s="195"/>
      <c r="C34" s="195"/>
      <c r="D34" s="195"/>
      <c r="E34" s="195"/>
      <c r="F34" s="195"/>
      <c r="G34" s="195"/>
    </row>
    <row r="35" customFormat="false" ht="13.5" hidden="false" customHeight="false" outlineLevel="0" collapsed="false">
      <c r="A35" s="195"/>
      <c r="B35" s="195"/>
      <c r="C35" s="195"/>
      <c r="D35" s="195"/>
      <c r="E35" s="195"/>
      <c r="F35" s="195"/>
      <c r="G35" s="195"/>
    </row>
    <row r="36" customFormat="false" ht="13.5" hidden="false" customHeight="false" outlineLevel="0" collapsed="false">
      <c r="A36" s="195"/>
      <c r="B36" s="195"/>
      <c r="C36" s="195"/>
      <c r="D36" s="195"/>
      <c r="E36" s="195"/>
      <c r="F36" s="195"/>
      <c r="G36" s="195"/>
    </row>
    <row r="37" customFormat="false" ht="13.5" hidden="false" customHeight="false" outlineLevel="0" collapsed="false">
      <c r="A37" s="195"/>
      <c r="B37" s="195"/>
      <c r="C37" s="195"/>
      <c r="D37" s="195"/>
      <c r="E37" s="195"/>
      <c r="F37" s="195"/>
      <c r="G37" s="195"/>
    </row>
    <row r="38" customFormat="false" ht="13.5" hidden="false" customHeight="false" outlineLevel="0" collapsed="false">
      <c r="A38" s="195"/>
      <c r="B38" s="195"/>
      <c r="C38" s="195"/>
      <c r="D38" s="195"/>
      <c r="E38" s="195"/>
      <c r="F38" s="195"/>
      <c r="G38" s="195"/>
    </row>
    <row r="39" customFormat="false" ht="13.5" hidden="false" customHeight="false" outlineLevel="0" collapsed="false">
      <c r="A39" s="195"/>
      <c r="B39" s="195"/>
      <c r="C39" s="195"/>
      <c r="D39" s="195"/>
      <c r="E39" s="195"/>
      <c r="F39" s="195"/>
      <c r="G39" s="195"/>
    </row>
    <row r="40" customFormat="false" ht="13.5" hidden="false" customHeight="false" outlineLevel="0" collapsed="false">
      <c r="A40" s="195"/>
      <c r="B40" s="195"/>
      <c r="C40" s="195"/>
      <c r="D40" s="195"/>
      <c r="E40" s="195"/>
      <c r="F40" s="195"/>
      <c r="G40" s="195"/>
    </row>
    <row r="41" customFormat="false" ht="13.5" hidden="false" customHeight="false" outlineLevel="0" collapsed="false">
      <c r="A41" s="195"/>
      <c r="B41" s="195"/>
      <c r="C41" s="195"/>
      <c r="D41" s="195"/>
      <c r="E41" s="195"/>
      <c r="F41" s="195"/>
      <c r="G41" s="195"/>
    </row>
    <row r="42" customFormat="false" ht="13.5" hidden="false" customHeight="false" outlineLevel="0" collapsed="false">
      <c r="A42" s="195"/>
      <c r="B42" s="195"/>
      <c r="C42" s="195"/>
      <c r="D42" s="195"/>
      <c r="E42" s="195"/>
      <c r="F42" s="195"/>
      <c r="G42" s="195"/>
    </row>
    <row r="43" customFormat="false" ht="13.5" hidden="false" customHeight="false" outlineLevel="0" collapsed="false">
      <c r="A43" s="195"/>
      <c r="B43" s="195"/>
      <c r="C43" s="195"/>
      <c r="D43" s="195"/>
      <c r="E43" s="195"/>
      <c r="F43" s="195"/>
      <c r="G43" s="195"/>
    </row>
    <row r="44" customFormat="false" ht="13.5" hidden="false" customHeight="false" outlineLevel="0" collapsed="false">
      <c r="A44" s="195"/>
      <c r="B44" s="195"/>
      <c r="C44" s="195"/>
      <c r="D44" s="195"/>
      <c r="E44" s="195"/>
      <c r="F44" s="195"/>
      <c r="G44" s="195"/>
    </row>
    <row r="45" customFormat="false" ht="13.5" hidden="false" customHeight="false" outlineLevel="0" collapsed="false">
      <c r="A45" s="195"/>
      <c r="B45" s="195"/>
      <c r="C45" s="195"/>
      <c r="D45" s="195"/>
      <c r="E45" s="195"/>
      <c r="F45" s="195"/>
      <c r="G45" s="195"/>
    </row>
    <row r="47" customFormat="false" ht="13.5" hidden="false" customHeight="false" outlineLevel="0" collapsed="false">
      <c r="A47" s="157"/>
      <c r="B47" s="157"/>
      <c r="C47" s="157"/>
      <c r="D47" s="157"/>
      <c r="E47" s="157"/>
      <c r="F47" s="157"/>
      <c r="G47" s="157"/>
    </row>
  </sheetData>
  <mergeCells count="9">
    <mergeCell ref="A1:B1"/>
    <mergeCell ref="C3:G3"/>
    <mergeCell ref="C4:C5"/>
    <mergeCell ref="D4:D5"/>
    <mergeCell ref="E4:E5"/>
    <mergeCell ref="F4:F5"/>
    <mergeCell ref="G4:G5"/>
    <mergeCell ref="C6:F6"/>
    <mergeCell ref="B20:G2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5T02:43:27Z</dcterms:created>
  <dc:creator>松本市役所</dc:creator>
  <dc:description/>
  <dc:language>en-US</dc:language>
  <cp:lastModifiedBy> </cp:lastModifiedBy>
  <cp:lastPrinted>2004-08-25T00:22:01Z</cp:lastPrinted>
  <dcterms:modified xsi:type="dcterms:W3CDTF">2004-08-25T00:43:13Z</dcterms:modified>
  <cp:revision>0</cp:revision>
  <dc:subject/>
  <dc:title/>
</cp:coreProperties>
</file>