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5">
  <si>
    <t xml:space="preserve">No.308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９ 月 号</t>
  </si>
  <si>
    <t xml:space="preserve">松本</t>
  </si>
  <si>
    <t xml:space="preserve">長野</t>
  </si>
  <si>
    <t xml:space="preserve">上伊那</t>
  </si>
  <si>
    <t xml:space="preserve">諏訪</t>
  </si>
  <si>
    <t xml:space="preserve">上小</t>
  </si>
  <si>
    <t xml:space="preserve">佐久</t>
  </si>
  <si>
    <t xml:space="preserve">飯伊</t>
  </si>
  <si>
    <t xml:space="preserve">北信</t>
  </si>
  <si>
    <t xml:space="preserve">大北</t>
  </si>
  <si>
    <t xml:space="preserve">木曽</t>
  </si>
  <si>
    <t xml:space="preserve">計</t>
  </si>
  <si>
    <t xml:space="preserve">構成比（％）</t>
  </si>
  <si>
    <t xml:space="preserve">事  業  所  数</t>
  </si>
  <si>
    <r>
      <rPr>
        <sz val="10"/>
        <rFont val="Noto Sans"/>
        <family val="2"/>
      </rPr>
      <t xml:space="preserve">従業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製造出荷額等を広域圏別でみますと、松本地域が</t>
    </r>
    <r>
      <rPr>
        <sz val="11"/>
        <rFont val="ＭＳ Ｐゴシック"/>
        <family val="3"/>
        <charset val="128"/>
      </rPr>
      <t xml:space="preserve">138,338,839</t>
    </r>
    <r>
      <rPr>
        <sz val="11"/>
        <rFont val="Noto Sans"/>
        <family val="2"/>
      </rPr>
      <t xml:space="preserve">万円で１位、構成比では</t>
    </r>
    <r>
      <rPr>
        <sz val="11"/>
        <rFont val="ＭＳ Ｐゴシック"/>
        <family val="3"/>
        <charset val="128"/>
      </rPr>
      <t xml:space="preserve">24.4</t>
    </r>
    <r>
      <rPr>
        <sz val="11"/>
        <rFont val="Noto Sans"/>
        <family val="2"/>
      </rPr>
      <t xml:space="preserve">％を占め、２位の長野地域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8,872,267</t>
    </r>
    <r>
      <rPr>
        <sz val="11"/>
        <rFont val="Noto Sans"/>
        <family val="2"/>
      </rPr>
      <t xml:space="preserve">万円）と</t>
    </r>
    <r>
      <rPr>
        <sz val="11"/>
        <rFont val="ＭＳ Ｐゴシック"/>
        <family val="3"/>
        <charset val="128"/>
      </rPr>
      <t xml:space="preserve">49,466,572</t>
    </r>
    <r>
      <rPr>
        <sz val="11"/>
        <rFont val="Noto Sans"/>
        <family val="2"/>
      </rPr>
      <t xml:space="preserve">万円の差があります。</t>
    </r>
  </si>
  <si>
    <r>
      <rPr>
        <sz val="11"/>
        <rFont val="Noto Sans"/>
        <family val="2"/>
      </rPr>
      <t xml:space="preserve">産業別でみますと、電子</t>
    </r>
    <r>
      <rPr>
        <sz val="11"/>
        <rFont val="ＭＳ Ｐゴシック"/>
        <family val="3"/>
        <charset val="128"/>
      </rPr>
      <t xml:space="preserve">16.9</t>
    </r>
    <r>
      <rPr>
        <sz val="11"/>
        <rFont val="Noto Sans"/>
        <family val="2"/>
      </rPr>
      <t xml:space="preserve">％、情報</t>
    </r>
    <r>
      <rPr>
        <sz val="11"/>
        <rFont val="ＭＳ Ｐゴシック"/>
        <family val="3"/>
        <charset val="128"/>
      </rPr>
      <t xml:space="preserve">15.2</t>
    </r>
    <r>
      <rPr>
        <sz val="11"/>
        <rFont val="Noto Sans"/>
        <family val="2"/>
      </rPr>
      <t xml:space="preserve">％、電機</t>
    </r>
    <r>
      <rPr>
        <sz val="11"/>
        <rFont val="ＭＳ Ｐゴシック"/>
        <family val="3"/>
        <charset val="128"/>
      </rPr>
      <t xml:space="preserve">13.2</t>
    </r>
    <r>
      <rPr>
        <sz val="11"/>
        <rFont val="Noto Sans"/>
        <family val="2"/>
      </rPr>
      <t xml:space="preserve">％、機械</t>
    </r>
    <r>
      <rPr>
        <sz val="11"/>
        <rFont val="ＭＳ Ｐゴシック"/>
        <family val="3"/>
        <charset val="128"/>
      </rPr>
      <t xml:space="preserve">12.8</t>
    </r>
    <r>
      <rPr>
        <sz val="11"/>
        <rFont val="Noto Sans"/>
        <family val="2"/>
      </rPr>
      <t xml:space="preserve">％、食料</t>
    </r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％、輸送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％の順となってい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</t>
    </r>
  </si>
  <si>
    <t xml:space="preserve">       5</t>
  </si>
  <si>
    <t xml:space="preserve">    4</t>
  </si>
  <si>
    <t xml:space="preserve">       6</t>
  </si>
  <si>
    <t xml:space="preserve">    5</t>
  </si>
  <si>
    <t xml:space="preserve">       7</t>
  </si>
  <si>
    <t xml:space="preserve">    6</t>
  </si>
  <si>
    <t xml:space="preserve">       8</t>
  </si>
  <si>
    <t xml:space="preserve">    7</t>
  </si>
  <si>
    <t xml:space="preserve">       9</t>
  </si>
  <si>
    <t xml:space="preserve">    8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4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5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5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6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6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7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7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8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8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 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87.2</t>
    </r>
  </si>
  <si>
    <r>
      <rPr>
        <sz val="11"/>
        <rFont val="ＭＳ Ｐゴシック"/>
        <family val="3"/>
        <charset val="128"/>
      </rPr>
      <t xml:space="preserve">         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95.7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86.3</t>
    </r>
  </si>
  <si>
    <r>
      <rPr>
        <sz val="11"/>
        <rFont val="ＭＳ Ｐゴシック"/>
        <family val="3"/>
        <charset val="128"/>
      </rPr>
      <t xml:space="preserve">           5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６　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"/>
    <numFmt numFmtId="167" formatCode="#,##0.0_ "/>
    <numFmt numFmtId="168" formatCode="#,##0.00"/>
    <numFmt numFmtId="169" formatCode="#,##0"/>
    <numFmt numFmtId="170" formatCode="#,##0;&quot;△ &quot;#,##0"/>
    <numFmt numFmtId="171" formatCode="0;&quot;△ &quot;0"/>
    <numFmt numFmtId="172" formatCode="@"/>
    <numFmt numFmtId="173" formatCode="0_ "/>
    <numFmt numFmtId="174" formatCode="0.0"/>
    <numFmt numFmtId="175" formatCode="[$-409]m/d/yyyy"/>
    <numFmt numFmtId="176" formatCode="[$-409]#,##0"/>
    <numFmt numFmtId="177" formatCode="[$-409]#,##0_);\(#,##0\)"/>
    <numFmt numFmtId="178" formatCode="0.00_ "/>
    <numFmt numFmtId="17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HG丸ｺﾞｼｯｸM-PRO"/>
      <family val="3"/>
      <charset val="128"/>
    </font>
    <font>
      <b val="true"/>
      <sz val="24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.75"/>
      <color rgb="FF000000"/>
      <name val="Noto Sans"/>
      <family val="2"/>
    </font>
    <font>
      <sz val="16.5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379945486082432"/>
          <c:y val="0.529430929626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886429338399"/>
          <c:y val="0.199066029539531"/>
          <c:w val="0.680928388535558"/>
          <c:h val="0.76096872284969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従業員数</a:t>
            </a:r>
          </a:p>
        </c:rich>
      </c:tx>
      <c:layout>
        <c:manualLayout>
          <c:xMode val="edge"/>
          <c:yMode val="edge"/>
          <c:x val="0.309293019119609"/>
          <c:y val="0.55970632692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823032458871"/>
          <c:y val="0.221442453033902"/>
          <c:w val="0.59795464650956"/>
          <c:h val="0.7535089613474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96103896104"/>
          <c:y val="0.0482089954214921"/>
          <c:w val="0.964978354978355"/>
          <c:h val="0.931232606158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</c:ser>
        <c:gapWidth val="150"/>
        <c:overlap val="0"/>
        <c:axId val="98499684"/>
        <c:axId val="19058804"/>
      </c:barChart>
      <c:catAx>
        <c:axId val="98499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8804"/>
        <c:crossesAt val="0"/>
        <c:auto val="1"/>
        <c:lblAlgn val="ctr"/>
        <c:lblOffset val="100"/>
        <c:noMultiLvlLbl val="0"/>
      </c:catAx>
      <c:valAx>
        <c:axId val="1905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9684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7</xdr:row>
      <xdr:rowOff>133200</xdr:rowOff>
    </xdr:from>
    <xdr:to>
      <xdr:col>12</xdr:col>
      <xdr:colOff>220680</xdr:colOff>
      <xdr:row>7</xdr:row>
      <xdr:rowOff>152640</xdr:rowOff>
    </xdr:to>
    <xdr:sp>
      <xdr:nvSpPr>
        <xdr:cNvPr id="0" name="Line 1"/>
        <xdr:cNvSpPr/>
      </xdr:nvSpPr>
      <xdr:spPr>
        <a:xfrm flipV="1">
          <a:off x="219960" y="1466640"/>
          <a:ext cx="7956000" cy="19440"/>
        </a:xfrm>
        <a:prstGeom prst="line">
          <a:avLst/>
        </a:prstGeom>
        <a:ln w="3492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0</xdr:rowOff>
    </xdr:from>
    <xdr:to>
      <xdr:col>12</xdr:col>
      <xdr:colOff>90720</xdr:colOff>
      <xdr:row>1</xdr:row>
      <xdr:rowOff>19440</xdr:rowOff>
    </xdr:to>
    <xdr:sp>
      <xdr:nvSpPr>
        <xdr:cNvPr id="1" name="Line 2"/>
        <xdr:cNvSpPr/>
      </xdr:nvSpPr>
      <xdr:spPr>
        <a:xfrm flipV="1">
          <a:off x="129600" y="190440"/>
          <a:ext cx="7916400" cy="19440"/>
        </a:xfrm>
        <a:prstGeom prst="line">
          <a:avLst/>
        </a:prstGeom>
        <a:ln w="349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080</xdr:rowOff>
    </xdr:from>
    <xdr:to>
      <xdr:col>0</xdr:col>
      <xdr:colOff>80640</xdr:colOff>
      <xdr:row>26</xdr:row>
      <xdr:rowOff>47520</xdr:rowOff>
    </xdr:to>
    <xdr:sp>
      <xdr:nvSpPr>
        <xdr:cNvPr id="2" name="Text 3"/>
        <xdr:cNvSpPr/>
      </xdr:nvSpPr>
      <xdr:spPr>
        <a:xfrm>
          <a:off x="0" y="4943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61</xdr:row>
      <xdr:rowOff>56880</xdr:rowOff>
    </xdr:from>
    <xdr:to>
      <xdr:col>12</xdr:col>
      <xdr:colOff>310320</xdr:colOff>
      <xdr:row>61</xdr:row>
      <xdr:rowOff>66600</xdr:rowOff>
    </xdr:to>
    <xdr:sp>
      <xdr:nvSpPr>
        <xdr:cNvPr id="3" name="Line 4"/>
        <xdr:cNvSpPr/>
      </xdr:nvSpPr>
      <xdr:spPr>
        <a:xfrm flipV="1">
          <a:off x="169920" y="11829960"/>
          <a:ext cx="8095680" cy="9720"/>
        </a:xfrm>
        <a:prstGeom prst="line">
          <a:avLst/>
        </a:prstGeom>
        <a:ln w="349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</xdr:row>
      <xdr:rowOff>85680</xdr:rowOff>
    </xdr:from>
    <xdr:to>
      <xdr:col>2</xdr:col>
      <xdr:colOff>80640</xdr:colOff>
      <xdr:row>7</xdr:row>
      <xdr:rowOff>6696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169920" y="276120"/>
          <a:ext cx="1369800" cy="1124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040</xdr:colOff>
      <xdr:row>38</xdr:row>
      <xdr:rowOff>0</xdr:rowOff>
    </xdr:from>
    <xdr:to>
      <xdr:col>9</xdr:col>
      <xdr:colOff>20880</xdr:colOff>
      <xdr:row>39</xdr:row>
      <xdr:rowOff>37800</xdr:rowOff>
    </xdr:to>
    <xdr:sp>
      <xdr:nvSpPr>
        <xdr:cNvPr id="5" name="Rectangle 6"/>
        <xdr:cNvSpPr/>
      </xdr:nvSpPr>
      <xdr:spPr>
        <a:xfrm>
          <a:off x="5406840" y="7391520"/>
          <a:ext cx="62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1</xdr:row>
      <xdr:rowOff>123480</xdr:rowOff>
    </xdr:from>
    <xdr:to>
      <xdr:col>11</xdr:col>
      <xdr:colOff>530280</xdr:colOff>
      <xdr:row>3</xdr:row>
      <xdr:rowOff>114480</xdr:rowOff>
    </xdr:to>
    <xdr:sp>
      <xdr:nvSpPr>
        <xdr:cNvPr id="6" name="AutoShape 8"/>
        <xdr:cNvSpPr txBox="1"/>
      </xdr:nvSpPr>
      <xdr:spPr>
        <a:xfrm>
          <a:off x="6416280" y="313920"/>
          <a:ext cx="141984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6600">
                      <a:alpha val="82352"/>
                    </a:srgbClr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6600">
                    <a:alpha val="82352"/>
                  </a:srgbClr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9920</xdr:colOff>
      <xdr:row>38</xdr:row>
      <xdr:rowOff>0</xdr:rowOff>
    </xdr:from>
    <xdr:to>
      <xdr:col>9</xdr:col>
      <xdr:colOff>160200</xdr:colOff>
      <xdr:row>39</xdr:row>
      <xdr:rowOff>19440</xdr:rowOff>
    </xdr:to>
    <xdr:sp>
      <xdr:nvSpPr>
        <xdr:cNvPr id="7" name="Text 9"/>
        <xdr:cNvSpPr/>
      </xdr:nvSpPr>
      <xdr:spPr>
        <a:xfrm>
          <a:off x="6086520" y="7391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2</xdr:row>
      <xdr:rowOff>85680</xdr:rowOff>
    </xdr:from>
    <xdr:to>
      <xdr:col>8</xdr:col>
      <xdr:colOff>620640</xdr:colOff>
      <xdr:row>6</xdr:row>
      <xdr:rowOff>114480</xdr:rowOff>
    </xdr:to>
    <xdr:sp>
      <xdr:nvSpPr>
        <xdr:cNvPr id="8" name="AutoShape 11"/>
        <xdr:cNvSpPr txBox="1"/>
      </xdr:nvSpPr>
      <xdr:spPr>
        <a:xfrm>
          <a:off x="1909080" y="466560"/>
          <a:ext cx="406836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008000">
                      <a:alpha val="76078"/>
                    </a:srgbClr>
                  </a:gs>
                  <a:gs pos="100000">
                    <a:srgbClr val="99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8000">
                    <a:alpha val="76078"/>
                  </a:srgbClr>
                </a:gs>
                <a:gs pos="100000">
                  <a:srgbClr val="99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90160</xdr:colOff>
      <xdr:row>38</xdr:row>
      <xdr:rowOff>57240</xdr:rowOff>
    </xdr:from>
    <xdr:to>
      <xdr:col>8</xdr:col>
      <xdr:colOff>649800</xdr:colOff>
      <xdr:row>48</xdr:row>
      <xdr:rowOff>105120</xdr:rowOff>
    </xdr:to>
    <xdr:sp>
      <xdr:nvSpPr>
        <xdr:cNvPr id="9" name="Rectangle 12"/>
        <xdr:cNvSpPr/>
      </xdr:nvSpPr>
      <xdr:spPr>
        <a:xfrm>
          <a:off x="4347720" y="7448760"/>
          <a:ext cx="165888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38</xdr:row>
      <xdr:rowOff>95040</xdr:rowOff>
    </xdr:from>
    <xdr:to>
      <xdr:col>8</xdr:col>
      <xdr:colOff>649800</xdr:colOff>
      <xdr:row>48</xdr:row>
      <xdr:rowOff>152640</xdr:rowOff>
    </xdr:to>
    <xdr:sp>
      <xdr:nvSpPr>
        <xdr:cNvPr id="10" name="Rectangle 13"/>
        <xdr:cNvSpPr/>
      </xdr:nvSpPr>
      <xdr:spPr>
        <a:xfrm>
          <a:off x="4317840" y="7486560"/>
          <a:ext cx="16887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9</xdr:row>
      <xdr:rowOff>75600</xdr:rowOff>
    </xdr:from>
    <xdr:to>
      <xdr:col>9</xdr:col>
      <xdr:colOff>360</xdr:colOff>
      <xdr:row>39</xdr:row>
      <xdr:rowOff>85320</xdr:rowOff>
    </xdr:to>
    <xdr:sp>
      <xdr:nvSpPr>
        <xdr:cNvPr id="11" name="Line 14"/>
        <xdr:cNvSpPr/>
      </xdr:nvSpPr>
      <xdr:spPr>
        <a:xfrm flipV="1">
          <a:off x="4257360" y="7657560"/>
          <a:ext cx="17496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9</xdr:row>
      <xdr:rowOff>75960</xdr:rowOff>
    </xdr:from>
    <xdr:to>
      <xdr:col>9</xdr:col>
      <xdr:colOff>140760</xdr:colOff>
      <xdr:row>39</xdr:row>
      <xdr:rowOff>85680</xdr:rowOff>
    </xdr:to>
    <xdr:sp>
      <xdr:nvSpPr>
        <xdr:cNvPr id="12" name="Line 15"/>
        <xdr:cNvSpPr/>
      </xdr:nvSpPr>
      <xdr:spPr>
        <a:xfrm>
          <a:off x="4287240" y="7657920"/>
          <a:ext cx="18601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39</xdr:row>
      <xdr:rowOff>85680</xdr:rowOff>
    </xdr:from>
    <xdr:to>
      <xdr:col>8</xdr:col>
      <xdr:colOff>460440</xdr:colOff>
      <xdr:row>39</xdr:row>
      <xdr:rowOff>95040</xdr:rowOff>
    </xdr:to>
    <xdr:sp>
      <xdr:nvSpPr>
        <xdr:cNvPr id="13" name="Line 16"/>
        <xdr:cNvSpPr/>
      </xdr:nvSpPr>
      <xdr:spPr>
        <a:xfrm>
          <a:off x="4327200" y="7667640"/>
          <a:ext cx="14900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9720</xdr:rowOff>
    </xdr:from>
    <xdr:to>
      <xdr:col>0</xdr:col>
      <xdr:colOff>581040</xdr:colOff>
      <xdr:row>17</xdr:row>
      <xdr:rowOff>162360</xdr:rowOff>
    </xdr:to>
    <xdr:sp>
      <xdr:nvSpPr>
        <xdr:cNvPr id="14" name="Text 17"/>
        <xdr:cNvSpPr/>
      </xdr:nvSpPr>
      <xdr:spPr>
        <a:xfrm>
          <a:off x="430200" y="3400560"/>
          <a:ext cx="15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920</xdr:rowOff>
    </xdr:from>
    <xdr:to>
      <xdr:col>0</xdr:col>
      <xdr:colOff>670320</xdr:colOff>
      <xdr:row>17</xdr:row>
      <xdr:rowOff>123480</xdr:rowOff>
    </xdr:to>
    <xdr:sp>
      <xdr:nvSpPr>
        <xdr:cNvPr id="15" name="Rectangle 18"/>
        <xdr:cNvSpPr/>
      </xdr:nvSpPr>
      <xdr:spPr>
        <a:xfrm>
          <a:off x="510120" y="2581200"/>
          <a:ext cx="160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8</xdr:row>
      <xdr:rowOff>0</xdr:rowOff>
    </xdr:from>
    <xdr:to>
      <xdr:col>5</xdr:col>
      <xdr:colOff>250560</xdr:colOff>
      <xdr:row>39</xdr:row>
      <xdr:rowOff>19440</xdr:rowOff>
    </xdr:to>
    <xdr:sp>
      <xdr:nvSpPr>
        <xdr:cNvPr id="16" name="Text 19"/>
        <xdr:cNvSpPr/>
      </xdr:nvSpPr>
      <xdr:spPr>
        <a:xfrm>
          <a:off x="3578040" y="7391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75960</xdr:rowOff>
    </xdr:from>
    <xdr:to>
      <xdr:col>3</xdr:col>
      <xdr:colOff>80640</xdr:colOff>
      <xdr:row>46</xdr:row>
      <xdr:rowOff>95400</xdr:rowOff>
    </xdr:to>
    <xdr:sp>
      <xdr:nvSpPr>
        <xdr:cNvPr id="17" name="Text 20"/>
        <xdr:cNvSpPr/>
      </xdr:nvSpPr>
      <xdr:spPr>
        <a:xfrm>
          <a:off x="2108880" y="8800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14480</xdr:rowOff>
    </xdr:from>
    <xdr:to>
      <xdr:col>8</xdr:col>
      <xdr:colOff>80640</xdr:colOff>
      <xdr:row>44</xdr:row>
      <xdr:rowOff>133200</xdr:rowOff>
    </xdr:to>
    <xdr:sp>
      <xdr:nvSpPr>
        <xdr:cNvPr id="18" name="Text 21"/>
        <xdr:cNvSpPr/>
      </xdr:nvSpPr>
      <xdr:spPr>
        <a:xfrm>
          <a:off x="5356800" y="8458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7</xdr:row>
      <xdr:rowOff>162000</xdr:rowOff>
    </xdr:from>
    <xdr:to>
      <xdr:col>6</xdr:col>
      <xdr:colOff>330480</xdr:colOff>
      <xdr:row>55</xdr:row>
      <xdr:rowOff>47520</xdr:rowOff>
    </xdr:to>
    <xdr:graphicFrame>
      <xdr:nvGraphicFramePr>
        <xdr:cNvPr id="19" name="Chart 22"/>
        <xdr:cNvGraphicFramePr/>
      </xdr:nvGraphicFramePr>
      <xdr:xfrm>
        <a:off x="29880" y="7363080"/>
        <a:ext cx="43581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0040</xdr:colOff>
      <xdr:row>37</xdr:row>
      <xdr:rowOff>85320</xdr:rowOff>
    </xdr:from>
    <xdr:to>
      <xdr:col>13</xdr:col>
      <xdr:colOff>720</xdr:colOff>
      <xdr:row>54</xdr:row>
      <xdr:rowOff>181080</xdr:rowOff>
    </xdr:to>
    <xdr:graphicFrame>
      <xdr:nvGraphicFramePr>
        <xdr:cNvPr id="21" name="Chart 23"/>
        <xdr:cNvGraphicFramePr/>
      </xdr:nvGraphicFramePr>
      <xdr:xfrm>
        <a:off x="4557600" y="7286400"/>
        <a:ext cx="4047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13</xdr:row>
      <xdr:rowOff>19080</xdr:rowOff>
    </xdr:from>
    <xdr:to>
      <xdr:col>12</xdr:col>
      <xdr:colOff>470160</xdr:colOff>
      <xdr:row>34</xdr:row>
      <xdr:rowOff>28440</xdr:rowOff>
    </xdr:to>
    <xdr:graphicFrame>
      <xdr:nvGraphicFramePr>
        <xdr:cNvPr id="22" name="Chart 24"/>
        <xdr:cNvGraphicFramePr/>
      </xdr:nvGraphicFramePr>
      <xdr:xfrm>
        <a:off x="109800" y="2648160"/>
        <a:ext cx="83156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9</xdr:row>
      <xdr:rowOff>114480</xdr:rowOff>
    </xdr:from>
    <xdr:to>
      <xdr:col>8</xdr:col>
      <xdr:colOff>10800</xdr:colOff>
      <xdr:row>10</xdr:row>
      <xdr:rowOff>266760</xdr:rowOff>
    </xdr:to>
    <xdr:sp>
      <xdr:nvSpPr>
        <xdr:cNvPr id="24" name="AutoShape 25"/>
        <xdr:cNvSpPr txBox="1"/>
      </xdr:nvSpPr>
      <xdr:spPr>
        <a:xfrm>
          <a:off x="359640" y="1829160"/>
          <a:ext cx="5007960" cy="41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広域圏別製造出荷額等</a:t>
          </a:r>
          <a:endParaRPr b="0" lang="en-US" sz="28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79800</xdr:colOff>
      <xdr:row>11</xdr:row>
      <xdr:rowOff>38160</xdr:rowOff>
    </xdr:from>
    <xdr:to>
      <xdr:col>12</xdr:col>
      <xdr:colOff>90720</xdr:colOff>
      <xdr:row>12</xdr:row>
      <xdr:rowOff>123480</xdr:rowOff>
    </xdr:to>
    <xdr:sp>
      <xdr:nvSpPr>
        <xdr:cNvPr id="25" name="AutoShape 26"/>
        <xdr:cNvSpPr txBox="1"/>
      </xdr:nvSpPr>
      <xdr:spPr>
        <a:xfrm>
          <a:off x="3787920" y="2286000"/>
          <a:ext cx="425808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8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（平成１５年工業統計調査結果速報から）</a:t>
          </a:r>
          <a:endParaRPr b="0" lang="en-US" sz="1800" spc="1" strike="noStrike">
            <a:ln w="0">
              <a:noFill/>
            </a:ln>
            <a:solidFill>
              <a:srgbClr val="8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39720</xdr:colOff>
      <xdr:row>54</xdr:row>
      <xdr:rowOff>123480</xdr:rowOff>
    </xdr:from>
    <xdr:to>
      <xdr:col>4</xdr:col>
      <xdr:colOff>520200</xdr:colOff>
      <xdr:row>56</xdr:row>
      <xdr:rowOff>47520</xdr:rowOff>
    </xdr:to>
    <xdr:sp>
      <xdr:nvSpPr>
        <xdr:cNvPr id="26" name="AutoShape 27"/>
        <xdr:cNvSpPr txBox="1"/>
      </xdr:nvSpPr>
      <xdr:spPr>
        <a:xfrm>
          <a:off x="639720" y="10562760"/>
          <a:ext cx="2638800" cy="30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gradFill rotWithShape="0">
                <a:gsLst>
                  <a:gs pos="0">
                    <a:srgbClr val="ff9900"/>
                  </a:gs>
                  <a:gs pos="100000">
                    <a:srgbClr val="99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事業所数（構成比）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ff9900"/>
                </a:gs>
                <a:gs pos="100000">
                  <a:srgbClr val="99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29960</xdr:colOff>
      <xdr:row>54</xdr:row>
      <xdr:rowOff>114840</xdr:rowOff>
    </xdr:from>
    <xdr:to>
      <xdr:col>11</xdr:col>
      <xdr:colOff>370440</xdr:colOff>
      <xdr:row>56</xdr:row>
      <xdr:rowOff>37800</xdr:rowOff>
    </xdr:to>
    <xdr:sp>
      <xdr:nvSpPr>
        <xdr:cNvPr id="27" name="AutoShape 28"/>
        <xdr:cNvSpPr txBox="1"/>
      </xdr:nvSpPr>
      <xdr:spPr>
        <a:xfrm>
          <a:off x="4837320" y="10554120"/>
          <a:ext cx="2838960" cy="30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gradFill rotWithShape="0">
                <a:gsLst>
                  <a:gs pos="0">
                    <a:srgbClr val="ff6600"/>
                  </a:gs>
                  <a:gs pos="100000">
                    <a:srgbClr val="8080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従業員数（構成比）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ff6600"/>
                </a:gs>
                <a:gs pos="100000">
                  <a:srgbClr val="8080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71380193277</cdr:x>
      <cdr:y>0.958731537793223</cdr:y>
    </cdr:from>
    <cdr:to>
      <cdr:x>0.734285950276699</cdr:x>
      <cdr:y>1</cdr:y>
    </cdr:to>
    <cdr:sp>
      <cdr:nvSpPr>
        <cdr:cNvPr id="20" name="Text 1"/>
        <cdr:cNvSpPr/>
      </cdr:nvSpPr>
      <cdr:spPr>
        <a:xfrm>
          <a:off x="869400" y="3178080"/>
          <a:ext cx="23310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519480519481</cdr:x>
      <cdr:y>0</cdr:y>
    </cdr:from>
    <cdr:to>
      <cdr:x>0.358744588744589</cdr:x>
      <cdr:y>0.0687673938414579</cdr:y>
    </cdr:to>
    <cdr:sp>
      <cdr:nvSpPr>
        <cdr:cNvPr id="23" name="Text 1"/>
        <cdr:cNvSpPr/>
      </cdr:nvSpPr>
      <cdr:spPr>
        <a:xfrm>
          <a:off x="1168560" y="0"/>
          <a:ext cx="1814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ＭＳ Ｐゴシック"/>
            </a:rPr>
            <a:t>（単位：万円）</a:t>
          </a:r>
          <a:endParaRPr b="0" sz="1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3" min="2" style="0" width="8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H1" s="3"/>
      <c r="I1" s="4" t="s">
        <v>1</v>
      </c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I3" s="3"/>
      <c r="J3" s="3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5"/>
      <c r="L4" s="5"/>
      <c r="M4" s="5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2"/>
      <c r="K5" s="5"/>
      <c r="L5" s="5"/>
      <c r="M5" s="5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7"/>
      <c r="H6" s="7"/>
      <c r="I6" s="7"/>
      <c r="J6" s="8" t="s">
        <v>2</v>
      </c>
      <c r="K6" s="8"/>
      <c r="L6" s="8"/>
      <c r="M6" s="5"/>
    </row>
    <row r="7" customFormat="false" ht="15" hidden="false" customHeight="true" outlineLevel="0" collapsed="false">
      <c r="A7" s="6"/>
      <c r="B7" s="3"/>
      <c r="C7" s="3"/>
      <c r="D7" s="3"/>
      <c r="E7" s="3"/>
      <c r="F7" s="3"/>
      <c r="G7" s="7"/>
      <c r="H7" s="7"/>
      <c r="I7" s="7"/>
      <c r="J7" s="8"/>
      <c r="K7" s="8"/>
      <c r="L7" s="8"/>
      <c r="M7" s="5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"/>
      <c r="L8" s="5"/>
      <c r="M8" s="5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1"/>
      <c r="K10" s="12"/>
      <c r="L10" s="12"/>
      <c r="M10" s="10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1"/>
      <c r="K11" s="12"/>
      <c r="L11" s="12"/>
      <c r="M11" s="10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1"/>
      <c r="K12" s="12"/>
      <c r="L12" s="12"/>
      <c r="M12" s="10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2"/>
      <c r="L13" s="12"/>
      <c r="M13" s="10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"/>
      <c r="K14" s="12"/>
      <c r="L14" s="12"/>
      <c r="M14" s="10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4"/>
      <c r="K15" s="12"/>
      <c r="L15" s="12"/>
      <c r="M15" s="10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4"/>
      <c r="K16" s="12"/>
      <c r="L16" s="12"/>
      <c r="M16" s="10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4"/>
      <c r="K17" s="12"/>
      <c r="L17" s="12"/>
      <c r="M17" s="10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4"/>
      <c r="K18" s="12"/>
      <c r="L18" s="12"/>
      <c r="M18" s="10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4"/>
      <c r="K19" s="12"/>
      <c r="L19" s="12"/>
      <c r="M19" s="10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4"/>
      <c r="K20" s="12"/>
      <c r="L20" s="12"/>
      <c r="M20" s="10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4"/>
      <c r="K21" s="12"/>
      <c r="L21" s="12"/>
      <c r="M21" s="10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4"/>
      <c r="K22" s="12"/>
      <c r="L22" s="12"/>
      <c r="M22" s="10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4"/>
      <c r="K23" s="12"/>
      <c r="L23" s="12"/>
      <c r="M23" s="10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4"/>
      <c r="K24" s="12"/>
      <c r="L24" s="12"/>
      <c r="M24" s="10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4"/>
      <c r="K25" s="12"/>
      <c r="L25" s="12"/>
      <c r="M25" s="10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4"/>
      <c r="K26" s="12"/>
      <c r="L26" s="12"/>
      <c r="M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4"/>
      <c r="K27" s="15"/>
      <c r="L27" s="15"/>
      <c r="M27" s="15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4"/>
      <c r="K28" s="15"/>
      <c r="L28" s="15"/>
      <c r="M28" s="15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4"/>
      <c r="K29" s="15"/>
      <c r="L29" s="15"/>
      <c r="M29" s="15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4"/>
      <c r="K30" s="15"/>
      <c r="L30" s="15"/>
      <c r="M30" s="15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4"/>
      <c r="K31" s="15"/>
      <c r="L31" s="15"/>
      <c r="M31" s="15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4"/>
      <c r="K32" s="15"/>
      <c r="L32" s="15"/>
      <c r="M32" s="15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</row>
    <row r="36" customFormat="false" ht="15" hidden="false" customHeight="true" outlineLevel="0" collapsed="false">
      <c r="A36" s="16"/>
      <c r="B36" s="17" t="s">
        <v>3</v>
      </c>
      <c r="C36" s="17" t="s">
        <v>4</v>
      </c>
      <c r="D36" s="17" t="s">
        <v>5</v>
      </c>
      <c r="E36" s="17" t="s">
        <v>6</v>
      </c>
      <c r="F36" s="17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9"/>
    </row>
    <row r="37" customFormat="false" ht="15" hidden="false" customHeight="true" outlineLevel="0" collapsed="false">
      <c r="A37" s="18" t="s">
        <v>14</v>
      </c>
      <c r="B37" s="19" t="n">
        <v>24.4</v>
      </c>
      <c r="C37" s="19" t="n">
        <v>15.7</v>
      </c>
      <c r="D37" s="19" t="n">
        <v>15.7</v>
      </c>
      <c r="E37" s="19" t="n">
        <v>12.5</v>
      </c>
      <c r="F37" s="19" t="n">
        <v>11.8</v>
      </c>
      <c r="G37" s="20" t="n">
        <v>9</v>
      </c>
      <c r="H37" s="19" t="n">
        <v>5.8</v>
      </c>
      <c r="I37" s="19" t="n">
        <v>2.4</v>
      </c>
      <c r="J37" s="19" t="n">
        <v>1.6</v>
      </c>
      <c r="K37" s="19" t="n">
        <v>1.1</v>
      </c>
      <c r="L37" s="21" t="n">
        <f aca="false">SUM(B37:K37)</f>
        <v>100</v>
      </c>
      <c r="M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4"/>
      <c r="K38" s="9"/>
      <c r="L38" s="9"/>
      <c r="M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4"/>
      <c r="K39" s="9"/>
      <c r="L39" s="9"/>
      <c r="M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4"/>
      <c r="K40" s="9"/>
      <c r="L40" s="9"/>
      <c r="M40" s="9"/>
    </row>
    <row r="41" customFormat="false" ht="15" hidden="false" customHeight="true" outlineLevel="0" collapsed="false">
      <c r="A41" s="22"/>
      <c r="B41" s="23"/>
      <c r="C41" s="23"/>
      <c r="D41" s="24"/>
      <c r="E41" s="24"/>
      <c r="F41" s="24"/>
      <c r="G41" s="24"/>
      <c r="H41" s="25"/>
      <c r="I41" s="26"/>
      <c r="J41" s="27"/>
      <c r="K41" s="23"/>
      <c r="L41" s="24"/>
      <c r="M41" s="24"/>
    </row>
    <row r="42" customFormat="false" ht="15" hidden="false" customHeight="true" outlineLevel="0" collapsed="false">
      <c r="A42" s="28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5" hidden="false" customHeight="true" outlineLevel="0" collapsed="false">
      <c r="A43" s="22"/>
      <c r="B43" s="29"/>
      <c r="C43" s="31"/>
      <c r="D43" s="31"/>
      <c r="E43" s="31"/>
      <c r="F43" s="31"/>
      <c r="G43" s="31"/>
      <c r="H43" s="31"/>
      <c r="I43" s="31"/>
      <c r="J43" s="31"/>
      <c r="K43" s="30"/>
      <c r="L43" s="31"/>
      <c r="M43" s="31"/>
    </row>
    <row r="44" customFormat="false" ht="15" hidden="false" customHeight="true" outlineLevel="0" collapsed="false">
      <c r="A44" s="22"/>
      <c r="B44" s="29"/>
      <c r="C44" s="31"/>
      <c r="D44" s="31"/>
      <c r="E44" s="31"/>
      <c r="F44" s="31"/>
      <c r="G44" s="31"/>
      <c r="H44" s="31"/>
      <c r="I44" s="30"/>
      <c r="J44" s="31"/>
      <c r="K44" s="31"/>
      <c r="L44" s="31"/>
      <c r="M44" s="31"/>
    </row>
    <row r="45" customFormat="false" ht="15" hidden="false" customHeight="true" outlineLevel="0" collapsed="false">
      <c r="A45" s="22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true" outlineLevel="0" collapsed="false">
      <c r="A46" s="22"/>
      <c r="B46" s="29"/>
      <c r="C46" s="31"/>
      <c r="D46" s="31"/>
      <c r="E46" s="31"/>
      <c r="F46" s="31"/>
      <c r="G46" s="31"/>
      <c r="H46" s="31"/>
      <c r="I46" s="29"/>
      <c r="J46" s="29"/>
      <c r="K46" s="31"/>
      <c r="L46" s="31"/>
      <c r="M46" s="31"/>
    </row>
    <row r="47" customFormat="false" ht="15" hidden="false" customHeight="true" outlineLevel="0" collapsed="false">
      <c r="A47" s="22"/>
      <c r="B47" s="29"/>
      <c r="C47" s="31"/>
      <c r="D47" s="31"/>
      <c r="E47" s="32"/>
      <c r="F47" s="32"/>
      <c r="G47" s="31"/>
      <c r="H47" s="31"/>
      <c r="I47" s="31"/>
      <c r="J47" s="31"/>
      <c r="K47" s="31"/>
      <c r="L47" s="31"/>
      <c r="M47" s="31"/>
    </row>
    <row r="48" customFormat="false" ht="15" hidden="false" customHeight="true" outlineLevel="0" collapsed="false">
      <c r="A48" s="28"/>
      <c r="B48" s="33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5" hidden="false" customHeight="true" outlineLevel="0" collapsed="false">
      <c r="A49" s="28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true" outlineLevel="0" collapsed="false">
      <c r="A50" s="28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true" outlineLevel="0" collapsed="false">
      <c r="A51" s="28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true" outlineLevel="0" collapsed="false">
      <c r="A52" s="28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true" outlineLevel="0" collapsed="false">
      <c r="A53" s="28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true" outlineLevel="0" collapsed="false">
      <c r="A54" s="28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true" outlineLevel="0" collapsed="false">
      <c r="A55" s="28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true" outlineLevel="0" collapsed="false">
      <c r="A56" s="28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true" outlineLevel="0" collapsed="false">
      <c r="A57" s="22"/>
      <c r="B57" s="3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true" outlineLevel="0" collapsed="false">
      <c r="A58" s="16"/>
      <c r="B58" s="17" t="s">
        <v>3</v>
      </c>
      <c r="C58" s="17" t="s">
        <v>4</v>
      </c>
      <c r="D58" s="17" t="s">
        <v>5</v>
      </c>
      <c r="E58" s="17" t="s">
        <v>6</v>
      </c>
      <c r="F58" s="17" t="s">
        <v>7</v>
      </c>
      <c r="G58" s="17" t="s">
        <v>8</v>
      </c>
      <c r="H58" s="17" t="s">
        <v>9</v>
      </c>
      <c r="I58" s="17" t="s">
        <v>10</v>
      </c>
      <c r="J58" s="17" t="s">
        <v>11</v>
      </c>
      <c r="K58" s="17" t="s">
        <v>12</v>
      </c>
      <c r="L58" s="17" t="s">
        <v>13</v>
      </c>
      <c r="M58" s="31"/>
    </row>
    <row r="59" customFormat="false" ht="15" hidden="false" customHeight="true" outlineLevel="0" collapsed="false">
      <c r="A59" s="35" t="s">
        <v>15</v>
      </c>
      <c r="B59" s="21" t="n">
        <v>1066</v>
      </c>
      <c r="C59" s="21" t="n">
        <v>1494</v>
      </c>
      <c r="D59" s="21" t="n">
        <v>839</v>
      </c>
      <c r="E59" s="21" t="n">
        <v>1138</v>
      </c>
      <c r="F59" s="21" t="n">
        <v>724</v>
      </c>
      <c r="G59" s="21" t="n">
        <v>662</v>
      </c>
      <c r="H59" s="21" t="n">
        <v>683</v>
      </c>
      <c r="I59" s="21" t="n">
        <v>207</v>
      </c>
      <c r="J59" s="21" t="n">
        <v>156</v>
      </c>
      <c r="K59" s="21" t="n">
        <v>190</v>
      </c>
      <c r="L59" s="21" t="n">
        <f aca="false">SUM(B59:K59)</f>
        <v>7159</v>
      </c>
      <c r="M59" s="31"/>
    </row>
    <row r="60" customFormat="false" ht="15" hidden="false" customHeight="true" outlineLevel="0" collapsed="false">
      <c r="A60" s="35" t="s">
        <v>16</v>
      </c>
      <c r="B60" s="21" t="n">
        <v>37463</v>
      </c>
      <c r="C60" s="21" t="n">
        <v>43555</v>
      </c>
      <c r="D60" s="21" t="n">
        <v>27060</v>
      </c>
      <c r="E60" s="21" t="n">
        <v>28819</v>
      </c>
      <c r="F60" s="21" t="n">
        <v>24015</v>
      </c>
      <c r="G60" s="21" t="n">
        <v>19566</v>
      </c>
      <c r="H60" s="21" t="n">
        <v>17929</v>
      </c>
      <c r="I60" s="21" t="n">
        <v>6283</v>
      </c>
      <c r="J60" s="21" t="n">
        <v>3897</v>
      </c>
      <c r="K60" s="21" t="n">
        <v>2880</v>
      </c>
      <c r="L60" s="21" t="n">
        <f aca="false">SUM(B60:K60)</f>
        <v>211467</v>
      </c>
      <c r="M60" s="31"/>
    </row>
    <row r="61" customFormat="false" ht="15" hidden="false" customHeight="true" outlineLevel="0" collapsed="false">
      <c r="A61" s="22"/>
      <c r="B61" s="34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" hidden="false" customHeight="true" outlineLevel="0" collapsed="false">
      <c r="A62" s="2"/>
      <c r="B62" s="36"/>
      <c r="C62" s="2"/>
      <c r="D62" s="2"/>
      <c r="E62" s="2"/>
      <c r="F62" s="2"/>
      <c r="G62" s="2"/>
      <c r="H62" s="2"/>
      <c r="I62" s="2"/>
      <c r="J62" s="3"/>
    </row>
    <row r="63" customFormat="false" ht="15" hidden="false" customHeight="true" outlineLevel="0" collapsed="false">
      <c r="A63" s="37" t="s">
        <v>17</v>
      </c>
      <c r="C63" s="2"/>
      <c r="D63" s="2"/>
      <c r="E63" s="2"/>
      <c r="F63" s="2"/>
      <c r="G63" s="2"/>
      <c r="H63" s="2"/>
      <c r="I63" s="2"/>
      <c r="J63" s="3"/>
    </row>
    <row r="64" customFormat="false" ht="15" hidden="false" customHeight="true" outlineLevel="0" collapsed="false">
      <c r="A64" s="38" t="s">
        <v>18</v>
      </c>
      <c r="C64" s="2"/>
      <c r="D64" s="2"/>
      <c r="E64" s="2"/>
      <c r="F64" s="2"/>
      <c r="G64" s="2"/>
      <c r="H64" s="2"/>
      <c r="I64" s="2"/>
      <c r="J64" s="3"/>
    </row>
    <row r="65" customFormat="false" ht="15" hidden="false" customHeight="true" outlineLevel="0" collapsed="false">
      <c r="A65" s="39" t="s">
        <v>19</v>
      </c>
      <c r="C65" s="2"/>
      <c r="D65" s="2"/>
      <c r="E65" s="2"/>
      <c r="F65" s="2"/>
      <c r="G65" s="2"/>
      <c r="H65" s="2"/>
      <c r="I65" s="2"/>
      <c r="J65" s="3"/>
      <c r="L65" s="40"/>
    </row>
  </sheetData>
  <mergeCells count="2">
    <mergeCell ref="G6:I7"/>
    <mergeCell ref="J6:L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41" width="11.62"/>
  </cols>
  <sheetData>
    <row r="1" customFormat="false" ht="19.5" hidden="false" customHeight="true" outlineLevel="0" collapsed="false">
      <c r="A1" s="42" t="s">
        <v>20</v>
      </c>
      <c r="E1" s="43"/>
    </row>
    <row r="2" customFormat="false" ht="14.25" hidden="false" customHeight="false" outlineLevel="0" collapsed="false"/>
    <row r="3" s="50" customFormat="true" ht="24" hidden="false" customHeight="true" outlineLevel="0" collapsed="false">
      <c r="A3" s="44"/>
      <c r="B3" s="45" t="s">
        <v>21</v>
      </c>
      <c r="C3" s="45"/>
      <c r="D3" s="45"/>
      <c r="E3" s="45"/>
      <c r="F3" s="45"/>
      <c r="G3" s="46" t="s">
        <v>22</v>
      </c>
      <c r="H3" s="46"/>
      <c r="I3" s="46"/>
      <c r="J3" s="46"/>
      <c r="K3" s="46"/>
      <c r="L3" s="46"/>
      <c r="M3" s="46"/>
      <c r="N3" s="47" t="s">
        <v>23</v>
      </c>
      <c r="O3" s="48" t="s">
        <v>24</v>
      </c>
      <c r="P3" s="49"/>
    </row>
    <row r="4" s="50" customFormat="true" ht="24" hidden="false" customHeight="true" outlineLevel="0" collapsed="false">
      <c r="A4" s="51" t="s">
        <v>25</v>
      </c>
      <c r="B4" s="52" t="s">
        <v>26</v>
      </c>
      <c r="C4" s="53" t="s">
        <v>27</v>
      </c>
      <c r="D4" s="53"/>
      <c r="E4" s="53"/>
      <c r="F4" s="54" t="s">
        <v>28</v>
      </c>
      <c r="G4" s="52" t="s">
        <v>29</v>
      </c>
      <c r="H4" s="52"/>
      <c r="I4" s="53" t="s">
        <v>30</v>
      </c>
      <c r="J4" s="53"/>
      <c r="K4" s="53"/>
      <c r="L4" s="53"/>
      <c r="M4" s="53" t="s">
        <v>31</v>
      </c>
      <c r="N4" s="47"/>
      <c r="O4" s="48"/>
      <c r="P4" s="55" t="s">
        <v>32</v>
      </c>
    </row>
    <row r="5" s="50" customFormat="true" ht="12" hidden="false" customHeight="true" outlineLevel="0" collapsed="false">
      <c r="A5" s="51"/>
      <c r="B5" s="56" t="s">
        <v>33</v>
      </c>
      <c r="C5" s="53" t="s">
        <v>34</v>
      </c>
      <c r="D5" s="53" t="s">
        <v>35</v>
      </c>
      <c r="E5" s="53" t="s">
        <v>36</v>
      </c>
      <c r="F5" s="54"/>
      <c r="G5" s="52" t="s">
        <v>37</v>
      </c>
      <c r="H5" s="53" t="s">
        <v>38</v>
      </c>
      <c r="I5" s="53" t="s">
        <v>39</v>
      </c>
      <c r="J5" s="53" t="s">
        <v>40</v>
      </c>
      <c r="K5" s="53" t="s">
        <v>41</v>
      </c>
      <c r="L5" s="53" t="s">
        <v>40</v>
      </c>
      <c r="M5" s="53"/>
      <c r="N5" s="57" t="s">
        <v>42</v>
      </c>
      <c r="O5" s="57"/>
      <c r="P5" s="55"/>
    </row>
    <row r="6" s="50" customFormat="true" ht="12" hidden="false" customHeight="true" outlineLevel="0" collapsed="false">
      <c r="A6" s="51" t="s">
        <v>43</v>
      </c>
      <c r="B6" s="56"/>
      <c r="C6" s="53"/>
      <c r="D6" s="53"/>
      <c r="E6" s="53"/>
      <c r="F6" s="54"/>
      <c r="G6" s="52"/>
      <c r="H6" s="53"/>
      <c r="I6" s="53"/>
      <c r="J6" s="53"/>
      <c r="K6" s="53"/>
      <c r="L6" s="53"/>
      <c r="M6" s="53"/>
      <c r="N6" s="57"/>
      <c r="O6" s="57"/>
      <c r="P6" s="55" t="s">
        <v>43</v>
      </c>
    </row>
    <row r="7" s="50" customFormat="true" ht="24" hidden="false" customHeight="true" outlineLevel="0" collapsed="false">
      <c r="A7" s="58"/>
      <c r="B7" s="56"/>
      <c r="C7" s="59" t="s">
        <v>44</v>
      </c>
      <c r="D7" s="59"/>
      <c r="E7" s="59"/>
      <c r="F7" s="59"/>
      <c r="G7" s="60" t="s">
        <v>45</v>
      </c>
      <c r="H7" s="60"/>
      <c r="I7" s="60"/>
      <c r="J7" s="60"/>
      <c r="K7" s="60"/>
      <c r="L7" s="60"/>
      <c r="M7" s="60"/>
      <c r="N7" s="61" t="s">
        <v>46</v>
      </c>
      <c r="O7" s="61"/>
      <c r="P7" s="62"/>
    </row>
    <row r="8" s="50" customFormat="true" ht="24.95" hidden="false" customHeight="true" outlineLevel="0" collapsed="false">
      <c r="A8" s="63" t="s">
        <v>47</v>
      </c>
      <c r="B8" s="64" t="n">
        <v>82112</v>
      </c>
      <c r="C8" s="65" t="n">
        <v>209756</v>
      </c>
      <c r="D8" s="65" t="n">
        <v>103241</v>
      </c>
      <c r="E8" s="65" t="n">
        <v>106515</v>
      </c>
      <c r="F8" s="66" t="n">
        <v>301</v>
      </c>
      <c r="G8" s="67" t="n">
        <v>2286</v>
      </c>
      <c r="H8" s="64" t="n">
        <v>1591</v>
      </c>
      <c r="I8" s="65" t="n">
        <v>13790</v>
      </c>
      <c r="J8" s="65" t="n">
        <v>5700</v>
      </c>
      <c r="K8" s="65" t="n">
        <v>14120</v>
      </c>
      <c r="L8" s="65" t="n">
        <v>6618</v>
      </c>
      <c r="M8" s="68" t="n">
        <v>-64</v>
      </c>
      <c r="N8" s="69" t="n">
        <v>1596</v>
      </c>
      <c r="O8" s="70" t="n">
        <v>509</v>
      </c>
      <c r="P8" s="71" t="s">
        <v>48</v>
      </c>
    </row>
    <row r="9" s="50" customFormat="true" ht="24.95" hidden="false" customHeight="true" outlineLevel="0" collapsed="false">
      <c r="A9" s="63" t="s">
        <v>49</v>
      </c>
      <c r="B9" s="64" t="n">
        <v>82434</v>
      </c>
      <c r="C9" s="65" t="n">
        <v>209512</v>
      </c>
      <c r="D9" s="65" t="n">
        <v>103143</v>
      </c>
      <c r="E9" s="65" t="n">
        <v>106369</v>
      </c>
      <c r="F9" s="72" t="n">
        <v>-244</v>
      </c>
      <c r="G9" s="73" t="n">
        <v>2231</v>
      </c>
      <c r="H9" s="64" t="n">
        <v>1640</v>
      </c>
      <c r="I9" s="65" t="n">
        <v>12847</v>
      </c>
      <c r="J9" s="65" t="n">
        <v>5397</v>
      </c>
      <c r="K9" s="65" t="n">
        <v>13617</v>
      </c>
      <c r="L9" s="65" t="n">
        <v>6090</v>
      </c>
      <c r="M9" s="68" t="n">
        <v>-65</v>
      </c>
      <c r="N9" s="74" t="n">
        <v>1447</v>
      </c>
      <c r="O9" s="70" t="n">
        <v>488</v>
      </c>
      <c r="P9" s="71" t="s">
        <v>50</v>
      </c>
    </row>
    <row r="10" s="50" customFormat="true" ht="24.75" hidden="false" customHeight="true" outlineLevel="0" collapsed="false">
      <c r="A10" s="63" t="s">
        <v>51</v>
      </c>
      <c r="B10" s="64" t="n">
        <v>82861</v>
      </c>
      <c r="C10" s="65" t="n">
        <v>208904</v>
      </c>
      <c r="D10" s="65" t="n">
        <v>102738</v>
      </c>
      <c r="E10" s="65" t="n">
        <v>106166</v>
      </c>
      <c r="F10" s="72" t="n">
        <v>-608</v>
      </c>
      <c r="G10" s="73" t="n">
        <v>2096</v>
      </c>
      <c r="H10" s="64" t="n">
        <v>1622</v>
      </c>
      <c r="I10" s="65" t="n">
        <v>12059</v>
      </c>
      <c r="J10" s="65" t="n">
        <v>5066</v>
      </c>
      <c r="K10" s="65" t="n">
        <v>13078</v>
      </c>
      <c r="L10" s="65" t="n">
        <v>5764</v>
      </c>
      <c r="M10" s="68" t="n">
        <v>-63</v>
      </c>
      <c r="N10" s="74" t="n">
        <v>1876</v>
      </c>
      <c r="O10" s="70" t="n">
        <v>564</v>
      </c>
      <c r="P10" s="71" t="s">
        <v>52</v>
      </c>
    </row>
    <row r="11" s="50" customFormat="true" ht="13.5" hidden="false" customHeight="true" outlineLevel="0" collapsed="false">
      <c r="A11" s="75" t="s">
        <v>53</v>
      </c>
      <c r="B11" s="70"/>
      <c r="C11" s="65"/>
      <c r="D11" s="76"/>
      <c r="E11" s="76"/>
      <c r="F11" s="72"/>
      <c r="G11" s="77" t="s">
        <v>54</v>
      </c>
      <c r="H11" s="70" t="s">
        <v>55</v>
      </c>
      <c r="I11" s="76" t="s">
        <v>56</v>
      </c>
      <c r="J11" s="76" t="s">
        <v>54</v>
      </c>
      <c r="K11" s="76" t="s">
        <v>56</v>
      </c>
      <c r="L11" s="76" t="s">
        <v>55</v>
      </c>
      <c r="M11" s="68"/>
      <c r="N11" s="78" t="s">
        <v>55</v>
      </c>
      <c r="O11" s="70" t="s">
        <v>57</v>
      </c>
      <c r="P11" s="79" t="s">
        <v>53</v>
      </c>
    </row>
    <row r="12" s="50" customFormat="true" ht="24.95" hidden="false" customHeight="true" outlineLevel="0" collapsed="false">
      <c r="A12" s="75" t="s">
        <v>58</v>
      </c>
      <c r="B12" s="64" t="n">
        <v>82611</v>
      </c>
      <c r="C12" s="65" t="n">
        <v>207840</v>
      </c>
      <c r="D12" s="65" t="n">
        <v>102083</v>
      </c>
      <c r="E12" s="65" t="n">
        <v>105757</v>
      </c>
      <c r="F12" s="72" t="n">
        <v>-936</v>
      </c>
      <c r="G12" s="77" t="n">
        <v>166</v>
      </c>
      <c r="H12" s="70" t="n">
        <v>166</v>
      </c>
      <c r="I12" s="80" t="n">
        <v>2646</v>
      </c>
      <c r="J12" s="80" t="n">
        <v>1199</v>
      </c>
      <c r="K12" s="80" t="n">
        <v>3592</v>
      </c>
      <c r="L12" s="80" t="n">
        <v>1587</v>
      </c>
      <c r="M12" s="68" t="n">
        <v>10</v>
      </c>
      <c r="N12" s="78" t="n">
        <v>207</v>
      </c>
      <c r="O12" s="70" t="n">
        <v>62</v>
      </c>
      <c r="P12" s="81" t="s">
        <v>59</v>
      </c>
    </row>
    <row r="13" s="50" customFormat="true" ht="24.95" hidden="false" customHeight="true" outlineLevel="0" collapsed="false">
      <c r="A13" s="82" t="s">
        <v>60</v>
      </c>
      <c r="B13" s="64" t="n">
        <v>83154</v>
      </c>
      <c r="C13" s="65" t="n">
        <v>208520</v>
      </c>
      <c r="D13" s="65" t="n">
        <v>102525</v>
      </c>
      <c r="E13" s="65" t="n">
        <v>105995</v>
      </c>
      <c r="F13" s="72" t="n">
        <v>680</v>
      </c>
      <c r="G13" s="77" t="n">
        <v>180</v>
      </c>
      <c r="H13" s="70" t="n">
        <v>160</v>
      </c>
      <c r="I13" s="80" t="n">
        <v>1881</v>
      </c>
      <c r="J13" s="80" t="n">
        <v>691</v>
      </c>
      <c r="K13" s="80" t="n">
        <v>1225</v>
      </c>
      <c r="L13" s="80" t="n">
        <v>593</v>
      </c>
      <c r="M13" s="68" t="n">
        <v>4</v>
      </c>
      <c r="N13" s="78" t="n">
        <v>172</v>
      </c>
      <c r="O13" s="70" t="n">
        <v>59</v>
      </c>
      <c r="P13" s="83" t="s">
        <v>61</v>
      </c>
    </row>
    <row r="14" s="50" customFormat="true" ht="24.95" hidden="false" customHeight="true" outlineLevel="0" collapsed="false">
      <c r="A14" s="82" t="s">
        <v>62</v>
      </c>
      <c r="B14" s="64" t="n">
        <v>83284</v>
      </c>
      <c r="C14" s="65" t="n">
        <v>208615</v>
      </c>
      <c r="D14" s="65" t="n">
        <v>102534</v>
      </c>
      <c r="E14" s="65" t="n">
        <v>106081</v>
      </c>
      <c r="F14" s="72" t="n">
        <v>95</v>
      </c>
      <c r="G14" s="77" t="n">
        <v>151</v>
      </c>
      <c r="H14" s="70" t="n">
        <v>102</v>
      </c>
      <c r="I14" s="80" t="n">
        <v>676</v>
      </c>
      <c r="J14" s="80" t="n">
        <v>288</v>
      </c>
      <c r="K14" s="80" t="n">
        <v>630</v>
      </c>
      <c r="L14" s="80" t="n">
        <v>344</v>
      </c>
      <c r="M14" s="68" t="n">
        <v>0</v>
      </c>
      <c r="N14" s="78" t="n">
        <v>196</v>
      </c>
      <c r="O14" s="70" t="n">
        <v>45</v>
      </c>
      <c r="P14" s="83" t="s">
        <v>63</v>
      </c>
    </row>
    <row r="15" s="50" customFormat="true" ht="24.95" hidden="false" customHeight="true" outlineLevel="0" collapsed="false">
      <c r="A15" s="82" t="s">
        <v>64</v>
      </c>
      <c r="B15" s="64" t="n">
        <v>83369</v>
      </c>
      <c r="C15" s="65" t="n">
        <v>208634</v>
      </c>
      <c r="D15" s="65" t="n">
        <v>102491</v>
      </c>
      <c r="E15" s="65" t="n">
        <v>106143</v>
      </c>
      <c r="F15" s="72" t="n">
        <v>19</v>
      </c>
      <c r="G15" s="77" t="n">
        <v>154</v>
      </c>
      <c r="H15" s="70" t="n">
        <v>124</v>
      </c>
      <c r="I15" s="80" t="n">
        <v>720</v>
      </c>
      <c r="J15" s="80" t="n">
        <v>273</v>
      </c>
      <c r="K15" s="80" t="n">
        <v>732</v>
      </c>
      <c r="L15" s="80" t="n">
        <v>316</v>
      </c>
      <c r="M15" s="68" t="n">
        <v>1</v>
      </c>
      <c r="N15" s="78" t="n">
        <v>115</v>
      </c>
      <c r="O15" s="70" t="n">
        <v>45</v>
      </c>
      <c r="P15" s="83" t="s">
        <v>65</v>
      </c>
    </row>
    <row r="16" s="50" customFormat="true" ht="24.95" hidden="false" customHeight="true" outlineLevel="0" collapsed="false">
      <c r="A16" s="82" t="s">
        <v>66</v>
      </c>
      <c r="B16" s="64" t="n">
        <v>83183</v>
      </c>
      <c r="C16" s="65" t="n">
        <v>208385</v>
      </c>
      <c r="D16" s="65" t="n">
        <v>102432</v>
      </c>
      <c r="E16" s="65" t="n">
        <v>105953</v>
      </c>
      <c r="F16" s="72" t="n">
        <v>-249</v>
      </c>
      <c r="G16" s="77" t="n">
        <v>188</v>
      </c>
      <c r="H16" s="70" t="n">
        <v>123</v>
      </c>
      <c r="I16" s="80" t="n">
        <v>806</v>
      </c>
      <c r="J16" s="80" t="n">
        <v>349</v>
      </c>
      <c r="K16" s="80" t="n">
        <v>1112</v>
      </c>
      <c r="L16" s="80" t="n">
        <v>413</v>
      </c>
      <c r="M16" s="68" t="n">
        <v>-8</v>
      </c>
      <c r="N16" s="78" t="n">
        <v>184</v>
      </c>
      <c r="O16" s="84" t="n">
        <v>44</v>
      </c>
      <c r="P16" s="83" t="s">
        <v>67</v>
      </c>
    </row>
    <row r="17" s="50" customFormat="true" ht="24.95" hidden="false" customHeight="true" outlineLevel="0" collapsed="false">
      <c r="A17" s="82" t="s">
        <v>68</v>
      </c>
      <c r="B17" s="64" t="n">
        <v>83202</v>
      </c>
      <c r="C17" s="65" t="n">
        <v>208484</v>
      </c>
      <c r="D17" s="65" t="n">
        <v>102486</v>
      </c>
      <c r="E17" s="65" t="n">
        <v>105998</v>
      </c>
      <c r="F17" s="85" t="n">
        <v>99</v>
      </c>
      <c r="G17" s="86" t="n">
        <v>183</v>
      </c>
      <c r="H17" s="70" t="n">
        <v>113</v>
      </c>
      <c r="I17" s="80" t="n">
        <v>868</v>
      </c>
      <c r="J17" s="80" t="n">
        <v>301</v>
      </c>
      <c r="K17" s="80" t="n">
        <v>833</v>
      </c>
      <c r="L17" s="80" t="n">
        <v>307</v>
      </c>
      <c r="M17" s="68" t="n">
        <v>-6</v>
      </c>
      <c r="N17" s="87" t="n">
        <v>121</v>
      </c>
      <c r="O17" s="88" t="n">
        <v>52</v>
      </c>
      <c r="P17" s="83" t="s">
        <v>69</v>
      </c>
    </row>
    <row r="18" s="50" customFormat="true" ht="24" hidden="false" customHeight="true" outlineLevel="0" collapsed="false">
      <c r="A18" s="89" t="s">
        <v>70</v>
      </c>
      <c r="B18" s="90" t="s">
        <v>71</v>
      </c>
      <c r="C18" s="90"/>
      <c r="D18" s="90"/>
      <c r="E18" s="90"/>
      <c r="F18" s="90"/>
      <c r="G18" s="91" t="s">
        <v>72</v>
      </c>
      <c r="H18" s="91"/>
      <c r="I18" s="91"/>
      <c r="J18" s="91"/>
      <c r="K18" s="91"/>
      <c r="L18" s="91"/>
      <c r="M18" s="91"/>
      <c r="N18" s="92" t="s">
        <v>73</v>
      </c>
      <c r="O18" s="92"/>
      <c r="P18" s="93" t="s">
        <v>70</v>
      </c>
    </row>
    <row r="20" customFormat="false" ht="14.25" hidden="false" customHeight="false" outlineLevel="0" collapsed="false">
      <c r="B20" s="94" t="s">
        <v>74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5" customFormat="true" ht="19.5" hidden="false" customHeight="true" outlineLevel="0" collapsed="false">
      <c r="A1" s="42" t="s">
        <v>75</v>
      </c>
      <c r="B1" s="95"/>
      <c r="C1" s="95"/>
      <c r="D1" s="95"/>
      <c r="E1" s="95"/>
      <c r="F1" s="95"/>
      <c r="G1" s="95"/>
      <c r="H1" s="96"/>
      <c r="I1" s="96"/>
      <c r="J1" s="96"/>
      <c r="K1" s="96"/>
      <c r="L1" s="96"/>
      <c r="M1" s="96"/>
      <c r="N1" s="96"/>
      <c r="O1" s="96"/>
      <c r="P1" s="96"/>
      <c r="Q1" s="3"/>
      <c r="R1" s="3"/>
    </row>
    <row r="2" customFormat="false" ht="14.25" hidden="false" customHeight="true" outlineLevel="0" collapsed="false"/>
    <row r="3" customFormat="false" ht="24" hidden="false" customHeight="true" outlineLevel="0" collapsed="false">
      <c r="A3" s="97"/>
      <c r="B3" s="46" t="s">
        <v>76</v>
      </c>
      <c r="C3" s="46"/>
      <c r="D3" s="46"/>
      <c r="E3" s="46"/>
      <c r="F3" s="46"/>
      <c r="G3" s="46"/>
      <c r="H3" s="46"/>
      <c r="I3" s="46"/>
      <c r="J3" s="47" t="s">
        <v>77</v>
      </c>
      <c r="K3" s="47"/>
      <c r="L3" s="47"/>
      <c r="M3" s="47"/>
      <c r="N3" s="47" t="s">
        <v>78</v>
      </c>
      <c r="O3" s="47"/>
      <c r="P3" s="47"/>
      <c r="Q3" s="47"/>
      <c r="R3" s="98" t="s">
        <v>79</v>
      </c>
      <c r="S3" s="99"/>
    </row>
    <row r="4" customFormat="false" ht="24" hidden="false" customHeight="true" outlineLevel="0" collapsed="false">
      <c r="A4" s="51" t="s">
        <v>25</v>
      </c>
      <c r="B4" s="52" t="s">
        <v>80</v>
      </c>
      <c r="C4" s="53" t="s">
        <v>81</v>
      </c>
      <c r="D4" s="53" t="s">
        <v>82</v>
      </c>
      <c r="E4" s="53" t="s">
        <v>83</v>
      </c>
      <c r="F4" s="53" t="s">
        <v>84</v>
      </c>
      <c r="G4" s="53" t="s">
        <v>85</v>
      </c>
      <c r="H4" s="53" t="s">
        <v>86</v>
      </c>
      <c r="I4" s="100" t="s">
        <v>87</v>
      </c>
      <c r="J4" s="101" t="s">
        <v>88</v>
      </c>
      <c r="K4" s="102"/>
      <c r="L4" s="103" t="s">
        <v>89</v>
      </c>
      <c r="M4" s="102"/>
      <c r="N4" s="53" t="s">
        <v>90</v>
      </c>
      <c r="O4" s="53" t="s">
        <v>91</v>
      </c>
      <c r="P4" s="53" t="s">
        <v>92</v>
      </c>
      <c r="Q4" s="53" t="s">
        <v>93</v>
      </c>
      <c r="R4" s="104" t="s">
        <v>94</v>
      </c>
      <c r="S4" s="55" t="s">
        <v>25</v>
      </c>
    </row>
    <row r="5" customFormat="false" ht="24" hidden="false" customHeight="true" outlineLevel="0" collapsed="false">
      <c r="A5" s="51" t="s">
        <v>43</v>
      </c>
      <c r="B5" s="105" t="s">
        <v>95</v>
      </c>
      <c r="C5" s="106" t="s">
        <v>95</v>
      </c>
      <c r="D5" s="106" t="s">
        <v>95</v>
      </c>
      <c r="E5" s="107" t="s">
        <v>96</v>
      </c>
      <c r="F5" s="107"/>
      <c r="G5" s="107"/>
      <c r="H5" s="106" t="s">
        <v>95</v>
      </c>
      <c r="I5" s="108" t="s">
        <v>95</v>
      </c>
      <c r="J5" s="109" t="s">
        <v>97</v>
      </c>
      <c r="K5" s="110" t="s">
        <v>98</v>
      </c>
      <c r="L5" s="104" t="s">
        <v>99</v>
      </c>
      <c r="M5" s="110" t="s">
        <v>98</v>
      </c>
      <c r="N5" s="108" t="s">
        <v>100</v>
      </c>
      <c r="O5" s="108"/>
      <c r="P5" s="108" t="s">
        <v>100</v>
      </c>
      <c r="Q5" s="108"/>
      <c r="R5" s="57" t="s">
        <v>100</v>
      </c>
      <c r="S5" s="55" t="s">
        <v>43</v>
      </c>
    </row>
    <row r="6" customFormat="false" ht="24" hidden="false" customHeight="true" outlineLevel="0" collapsed="false">
      <c r="A6" s="111"/>
      <c r="B6" s="112" t="s">
        <v>101</v>
      </c>
      <c r="C6" s="113" t="s">
        <v>102</v>
      </c>
      <c r="D6" s="113" t="s">
        <v>103</v>
      </c>
      <c r="E6" s="107"/>
      <c r="F6" s="107"/>
      <c r="G6" s="107"/>
      <c r="H6" s="113" t="s">
        <v>104</v>
      </c>
      <c r="I6" s="113" t="s">
        <v>105</v>
      </c>
      <c r="J6" s="107" t="s">
        <v>106</v>
      </c>
      <c r="K6" s="107"/>
      <c r="L6" s="107" t="s">
        <v>107</v>
      </c>
      <c r="M6" s="107"/>
      <c r="N6" s="113" t="s">
        <v>101</v>
      </c>
      <c r="O6" s="113"/>
      <c r="P6" s="113" t="s">
        <v>108</v>
      </c>
      <c r="Q6" s="113"/>
      <c r="R6" s="114" t="s">
        <v>101</v>
      </c>
      <c r="S6" s="115"/>
    </row>
    <row r="7" customFormat="false" ht="24.95" hidden="false" customHeight="true" outlineLevel="0" collapsed="false">
      <c r="A7" s="116" t="s">
        <v>109</v>
      </c>
      <c r="B7" s="117" t="n">
        <v>112</v>
      </c>
      <c r="C7" s="118" t="n">
        <v>300690</v>
      </c>
      <c r="D7" s="117" t="n">
        <v>60</v>
      </c>
      <c r="E7" s="117" t="n">
        <v>148</v>
      </c>
      <c r="F7" s="117" t="n">
        <v>8</v>
      </c>
      <c r="G7" s="117" t="n">
        <v>24</v>
      </c>
      <c r="H7" s="117" t="n">
        <v>84</v>
      </c>
      <c r="I7" s="119" t="n">
        <v>4135</v>
      </c>
      <c r="J7" s="120" t="n">
        <v>5989</v>
      </c>
      <c r="K7" s="121" t="n">
        <v>35</v>
      </c>
      <c r="L7" s="118" t="n">
        <v>5897</v>
      </c>
      <c r="M7" s="121" t="n">
        <v>31</v>
      </c>
      <c r="N7" s="122" t="n">
        <v>7007</v>
      </c>
      <c r="O7" s="118" t="n">
        <v>1965</v>
      </c>
      <c r="P7" s="117" t="n">
        <v>12</v>
      </c>
      <c r="Q7" s="118" t="n">
        <v>2440</v>
      </c>
      <c r="R7" s="123" t="n">
        <v>1555</v>
      </c>
      <c r="S7" s="71" t="s">
        <v>110</v>
      </c>
    </row>
    <row r="8" customFormat="false" ht="24.95" hidden="false" customHeight="true" outlineLevel="0" collapsed="false">
      <c r="A8" s="124" t="s">
        <v>111</v>
      </c>
      <c r="B8" s="117" t="n">
        <v>83</v>
      </c>
      <c r="C8" s="118" t="n">
        <v>79562</v>
      </c>
      <c r="D8" s="117" t="n">
        <v>32</v>
      </c>
      <c r="E8" s="117" t="n">
        <v>77</v>
      </c>
      <c r="F8" s="117" t="n">
        <v>1</v>
      </c>
      <c r="G8" s="117" t="n">
        <v>14</v>
      </c>
      <c r="H8" s="117" t="n">
        <v>68</v>
      </c>
      <c r="I8" s="125" t="n">
        <v>1244</v>
      </c>
      <c r="J8" s="122" t="n">
        <v>6102</v>
      </c>
      <c r="K8" s="121" t="n">
        <v>23</v>
      </c>
      <c r="L8" s="118" t="n">
        <v>5993</v>
      </c>
      <c r="M8" s="121" t="n">
        <v>17</v>
      </c>
      <c r="N8" s="122" t="n">
        <v>6854</v>
      </c>
      <c r="O8" s="118" t="n">
        <v>1925</v>
      </c>
      <c r="P8" s="117" t="n">
        <v>10</v>
      </c>
      <c r="Q8" s="125" t="n">
        <v>2396</v>
      </c>
      <c r="R8" s="118" t="n">
        <v>1212</v>
      </c>
      <c r="S8" s="83" t="s">
        <v>112</v>
      </c>
    </row>
    <row r="9" customFormat="false" ht="24.95" hidden="false" customHeight="true" outlineLevel="0" collapsed="false">
      <c r="A9" s="124" t="s">
        <v>113</v>
      </c>
      <c r="B9" s="117" t="n">
        <v>102</v>
      </c>
      <c r="C9" s="118" t="n">
        <v>43421</v>
      </c>
      <c r="D9" s="117" t="n">
        <v>34</v>
      </c>
      <c r="E9" s="117" t="n">
        <v>85</v>
      </c>
      <c r="F9" s="117" t="n">
        <v>6</v>
      </c>
      <c r="G9" s="117" t="n">
        <v>26</v>
      </c>
      <c r="H9" s="117" t="n">
        <v>59</v>
      </c>
      <c r="I9" s="125" t="n">
        <v>782</v>
      </c>
      <c r="J9" s="122" t="n">
        <v>6625</v>
      </c>
      <c r="K9" s="121" t="n">
        <v>24</v>
      </c>
      <c r="L9" s="118" t="n">
        <v>6542</v>
      </c>
      <c r="M9" s="121" t="n">
        <v>24</v>
      </c>
      <c r="N9" s="122" t="n">
        <v>6767</v>
      </c>
      <c r="O9" s="118" t="n">
        <v>1767</v>
      </c>
      <c r="P9" s="117" t="n">
        <v>8</v>
      </c>
      <c r="Q9" s="118" t="n">
        <v>2189</v>
      </c>
      <c r="R9" s="123" t="n">
        <v>1343</v>
      </c>
      <c r="S9" s="83" t="s">
        <v>114</v>
      </c>
    </row>
    <row r="10" customFormat="false" ht="13.5" hidden="false" customHeight="true" outlineLevel="0" collapsed="false">
      <c r="A10" s="126" t="s">
        <v>53</v>
      </c>
      <c r="B10" s="117"/>
      <c r="C10" s="117"/>
      <c r="D10" s="117"/>
      <c r="E10" s="117"/>
      <c r="F10" s="117"/>
      <c r="G10" s="117"/>
      <c r="H10" s="117"/>
      <c r="I10" s="127"/>
      <c r="J10" s="128" t="s">
        <v>55</v>
      </c>
      <c r="K10" s="121" t="s">
        <v>55</v>
      </c>
      <c r="L10" s="117" t="s">
        <v>55</v>
      </c>
      <c r="M10" s="121" t="s">
        <v>54</v>
      </c>
      <c r="N10" s="128" t="s">
        <v>55</v>
      </c>
      <c r="O10" s="117" t="s">
        <v>55</v>
      </c>
      <c r="P10" s="117" t="s">
        <v>115</v>
      </c>
      <c r="Q10" s="117" t="s">
        <v>56</v>
      </c>
      <c r="R10" s="129" t="s">
        <v>55</v>
      </c>
      <c r="S10" s="83" t="s">
        <v>116</v>
      </c>
    </row>
    <row r="11" customFormat="false" ht="24.95" hidden="false" customHeight="true" outlineLevel="0" collapsed="false">
      <c r="A11" s="126" t="s">
        <v>117</v>
      </c>
      <c r="B11" s="80" t="n">
        <v>9</v>
      </c>
      <c r="C11" s="80" t="n">
        <v>9977</v>
      </c>
      <c r="D11" s="80" t="n">
        <v>8</v>
      </c>
      <c r="E11" s="80" t="n">
        <v>31</v>
      </c>
      <c r="F11" s="80" t="n">
        <v>1</v>
      </c>
      <c r="G11" s="80" t="n">
        <v>2</v>
      </c>
      <c r="H11" s="80" t="n">
        <v>10</v>
      </c>
      <c r="I11" s="130" t="n">
        <v>82</v>
      </c>
      <c r="J11" s="128" t="n">
        <v>545</v>
      </c>
      <c r="K11" s="121" t="n">
        <v>3</v>
      </c>
      <c r="L11" s="117" t="n">
        <v>541</v>
      </c>
      <c r="M11" s="121" t="n">
        <v>3</v>
      </c>
      <c r="N11" s="128" t="n">
        <v>533</v>
      </c>
      <c r="O11" s="117" t="n">
        <v>142</v>
      </c>
      <c r="P11" s="117" t="n">
        <v>2</v>
      </c>
      <c r="Q11" s="117" t="n">
        <v>175</v>
      </c>
      <c r="R11" s="129" t="n">
        <v>97</v>
      </c>
      <c r="S11" s="83" t="s">
        <v>118</v>
      </c>
    </row>
    <row r="12" customFormat="false" ht="24.95" hidden="false" customHeight="true" outlineLevel="0" collapsed="false">
      <c r="A12" s="126" t="s">
        <v>119</v>
      </c>
      <c r="B12" s="80" t="n">
        <v>9</v>
      </c>
      <c r="C12" s="80" t="n">
        <v>29045</v>
      </c>
      <c r="D12" s="80" t="n">
        <v>4</v>
      </c>
      <c r="E12" s="80" t="n">
        <v>14</v>
      </c>
      <c r="F12" s="80" t="n">
        <v>0</v>
      </c>
      <c r="G12" s="80" t="n">
        <v>0</v>
      </c>
      <c r="H12" s="80" t="n">
        <v>2</v>
      </c>
      <c r="I12" s="130" t="n">
        <v>434</v>
      </c>
      <c r="J12" s="128" t="n">
        <v>566</v>
      </c>
      <c r="K12" s="121" t="n">
        <v>2</v>
      </c>
      <c r="L12" s="117" t="n">
        <v>556</v>
      </c>
      <c r="M12" s="121" t="n">
        <v>2</v>
      </c>
      <c r="N12" s="128" t="n">
        <v>506</v>
      </c>
      <c r="O12" s="117" t="n">
        <v>150</v>
      </c>
      <c r="P12" s="117" t="n">
        <v>1</v>
      </c>
      <c r="Q12" s="117" t="n">
        <v>189</v>
      </c>
      <c r="R12" s="129" t="n">
        <v>117</v>
      </c>
      <c r="S12" s="83" t="s">
        <v>120</v>
      </c>
    </row>
    <row r="13" customFormat="false" ht="24.95" hidden="false" customHeight="true" outlineLevel="0" collapsed="false">
      <c r="A13" s="126" t="s">
        <v>121</v>
      </c>
      <c r="B13" s="80" t="n">
        <v>8</v>
      </c>
      <c r="C13" s="80" t="n">
        <v>2265</v>
      </c>
      <c r="D13" s="80" t="n">
        <v>5</v>
      </c>
      <c r="E13" s="80" t="n">
        <v>7</v>
      </c>
      <c r="F13" s="80" t="n">
        <v>0</v>
      </c>
      <c r="G13" s="80" t="n">
        <v>0</v>
      </c>
      <c r="H13" s="80" t="n">
        <v>5</v>
      </c>
      <c r="I13" s="130" t="n">
        <v>7</v>
      </c>
      <c r="J13" s="128" t="n">
        <v>575</v>
      </c>
      <c r="K13" s="121" t="n">
        <v>1</v>
      </c>
      <c r="L13" s="117" t="n">
        <v>564</v>
      </c>
      <c r="M13" s="121" t="n">
        <v>1</v>
      </c>
      <c r="N13" s="128" t="n">
        <v>545</v>
      </c>
      <c r="O13" s="117" t="n">
        <v>150</v>
      </c>
      <c r="P13" s="117" t="n">
        <v>1</v>
      </c>
      <c r="Q13" s="117" t="n">
        <v>191</v>
      </c>
      <c r="R13" s="129" t="n">
        <v>112</v>
      </c>
      <c r="S13" s="83" t="s">
        <v>122</v>
      </c>
    </row>
    <row r="14" customFormat="false" ht="24.95" hidden="false" customHeight="true" outlineLevel="0" collapsed="false">
      <c r="A14" s="126" t="s">
        <v>123</v>
      </c>
      <c r="B14" s="80" t="n">
        <v>3</v>
      </c>
      <c r="C14" s="80" t="n">
        <v>2192</v>
      </c>
      <c r="D14" s="80" t="n">
        <v>2</v>
      </c>
      <c r="E14" s="80" t="n">
        <v>9</v>
      </c>
      <c r="F14" s="80" t="n">
        <v>0</v>
      </c>
      <c r="G14" s="80" t="n">
        <v>2</v>
      </c>
      <c r="H14" s="80" t="n">
        <v>5</v>
      </c>
      <c r="I14" s="130" t="n">
        <v>66</v>
      </c>
      <c r="J14" s="128" t="n">
        <v>574</v>
      </c>
      <c r="K14" s="121" t="n">
        <v>2</v>
      </c>
      <c r="L14" s="117" t="n">
        <v>569</v>
      </c>
      <c r="M14" s="121" t="n">
        <v>2</v>
      </c>
      <c r="N14" s="128" t="n">
        <v>560</v>
      </c>
      <c r="O14" s="117" t="n">
        <v>174</v>
      </c>
      <c r="P14" s="117" t="n">
        <v>1</v>
      </c>
      <c r="Q14" s="117" t="n">
        <v>214</v>
      </c>
      <c r="R14" s="129" t="n">
        <v>117</v>
      </c>
      <c r="S14" s="83" t="s">
        <v>124</v>
      </c>
    </row>
    <row r="15" customFormat="false" ht="24.95" hidden="false" customHeight="true" outlineLevel="0" collapsed="false">
      <c r="A15" s="126" t="s">
        <v>125</v>
      </c>
      <c r="B15" s="80" t="n">
        <v>15</v>
      </c>
      <c r="C15" s="80" t="n">
        <v>10740</v>
      </c>
      <c r="D15" s="80" t="n">
        <v>3</v>
      </c>
      <c r="E15" s="80" t="n">
        <v>12</v>
      </c>
      <c r="F15" s="80" t="n">
        <v>0</v>
      </c>
      <c r="G15" s="80" t="n">
        <v>2</v>
      </c>
      <c r="H15" s="80" t="n">
        <v>5</v>
      </c>
      <c r="I15" s="130" t="n">
        <v>86</v>
      </c>
      <c r="J15" s="128" t="n">
        <v>620</v>
      </c>
      <c r="K15" s="121" t="n">
        <v>3</v>
      </c>
      <c r="L15" s="117" t="n">
        <v>607</v>
      </c>
      <c r="M15" s="121" t="n">
        <v>3</v>
      </c>
      <c r="N15" s="128" t="n">
        <v>586</v>
      </c>
      <c r="O15" s="117" t="n">
        <v>184</v>
      </c>
      <c r="P15" s="117" t="n">
        <v>0</v>
      </c>
      <c r="Q15" s="117" t="n">
        <v>220</v>
      </c>
      <c r="R15" s="129" t="n">
        <v>109</v>
      </c>
      <c r="S15" s="83" t="s">
        <v>126</v>
      </c>
    </row>
    <row r="16" customFormat="false" ht="24.95" hidden="false" customHeight="true" outlineLevel="0" collapsed="false">
      <c r="A16" s="126" t="s">
        <v>127</v>
      </c>
      <c r="B16" s="131" t="n">
        <v>11</v>
      </c>
      <c r="C16" s="80" t="n">
        <v>387</v>
      </c>
      <c r="D16" s="80" t="n">
        <v>3</v>
      </c>
      <c r="E16" s="80" t="n">
        <v>5</v>
      </c>
      <c r="F16" s="80" t="n">
        <v>0</v>
      </c>
      <c r="G16" s="80" t="n">
        <v>3</v>
      </c>
      <c r="H16" s="80" t="n">
        <v>4</v>
      </c>
      <c r="I16" s="132" t="n">
        <v>1</v>
      </c>
      <c r="J16" s="133" t="n">
        <v>610</v>
      </c>
      <c r="K16" s="121" t="n">
        <v>1</v>
      </c>
      <c r="L16" s="117" t="n">
        <v>607</v>
      </c>
      <c r="M16" s="121" t="n">
        <v>1</v>
      </c>
      <c r="N16" s="133" t="n">
        <v>559</v>
      </c>
      <c r="O16" s="117" t="n">
        <v>142</v>
      </c>
      <c r="P16" s="117" t="n">
        <v>3</v>
      </c>
      <c r="Q16" s="117" t="n">
        <v>186</v>
      </c>
      <c r="R16" s="134" t="n">
        <v>124</v>
      </c>
      <c r="S16" s="83" t="s">
        <v>128</v>
      </c>
    </row>
    <row r="17" customFormat="false" ht="24" hidden="false" customHeight="true" outlineLevel="0" collapsed="false">
      <c r="A17" s="135"/>
      <c r="B17" s="136" t="s">
        <v>129</v>
      </c>
      <c r="C17" s="136"/>
      <c r="D17" s="136"/>
      <c r="E17" s="136"/>
      <c r="F17" s="136"/>
      <c r="G17" s="136"/>
      <c r="H17" s="136"/>
      <c r="I17" s="136"/>
      <c r="J17" s="137" t="s">
        <v>130</v>
      </c>
      <c r="K17" s="137"/>
      <c r="L17" s="137"/>
      <c r="M17" s="137"/>
      <c r="N17" s="137" t="s">
        <v>131</v>
      </c>
      <c r="O17" s="137"/>
      <c r="P17" s="137"/>
      <c r="Q17" s="137"/>
      <c r="R17" s="89" t="s">
        <v>132</v>
      </c>
      <c r="S17" s="93" t="s">
        <v>70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2" t="s">
        <v>133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39" t="s">
        <v>25</v>
      </c>
      <c r="B3" s="46" t="s">
        <v>134</v>
      </c>
      <c r="C3" s="46"/>
      <c r="D3" s="47" t="s">
        <v>135</v>
      </c>
      <c r="E3" s="47" t="s">
        <v>136</v>
      </c>
      <c r="F3" s="47"/>
      <c r="G3" s="140" t="s">
        <v>137</v>
      </c>
      <c r="H3" s="48" t="s">
        <v>138</v>
      </c>
      <c r="I3" s="48"/>
      <c r="J3" s="45" t="s">
        <v>139</v>
      </c>
      <c r="K3" s="45"/>
      <c r="L3" s="45"/>
      <c r="M3" s="45"/>
      <c r="N3" s="45"/>
      <c r="O3" s="141" t="s">
        <v>25</v>
      </c>
    </row>
    <row r="4" customFormat="false" ht="24" hidden="false" customHeight="true" outlineLevel="0" collapsed="false">
      <c r="A4" s="51"/>
      <c r="B4" s="52" t="s">
        <v>140</v>
      </c>
      <c r="C4" s="53" t="s">
        <v>141</v>
      </c>
      <c r="D4" s="53" t="s">
        <v>142</v>
      </c>
      <c r="E4" s="53" t="s">
        <v>143</v>
      </c>
      <c r="F4" s="53" t="s">
        <v>144</v>
      </c>
      <c r="G4" s="140"/>
      <c r="H4" s="53" t="s">
        <v>145</v>
      </c>
      <c r="I4" s="142" t="s">
        <v>146</v>
      </c>
      <c r="J4" s="52" t="s">
        <v>147</v>
      </c>
      <c r="K4" s="53" t="s">
        <v>148</v>
      </c>
      <c r="L4" s="53" t="s">
        <v>149</v>
      </c>
      <c r="M4" s="53" t="s">
        <v>150</v>
      </c>
      <c r="N4" s="143" t="s">
        <v>151</v>
      </c>
      <c r="O4" s="55"/>
    </row>
    <row r="5" customFormat="false" ht="24" hidden="false" customHeight="true" outlineLevel="0" collapsed="false">
      <c r="A5" s="144" t="s">
        <v>43</v>
      </c>
      <c r="B5" s="60" t="s">
        <v>152</v>
      </c>
      <c r="C5" s="60"/>
      <c r="D5" s="107" t="s">
        <v>152</v>
      </c>
      <c r="E5" s="107" t="s">
        <v>153</v>
      </c>
      <c r="F5" s="107"/>
      <c r="G5" s="107"/>
      <c r="H5" s="59" t="s">
        <v>153</v>
      </c>
      <c r="I5" s="59"/>
      <c r="J5" s="145" t="s">
        <v>154</v>
      </c>
      <c r="K5" s="145"/>
      <c r="L5" s="145"/>
      <c r="M5" s="145"/>
      <c r="N5" s="145"/>
      <c r="O5" s="146" t="s">
        <v>43</v>
      </c>
    </row>
    <row r="6" customFormat="false" ht="22.5" hidden="false" customHeight="true" outlineLevel="0" collapsed="false">
      <c r="A6" s="147" t="s">
        <v>155</v>
      </c>
      <c r="B6" s="148" t="n">
        <v>100.7</v>
      </c>
      <c r="C6" s="148" t="n">
        <v>100.7</v>
      </c>
      <c r="D6" s="148" t="n">
        <v>100</v>
      </c>
      <c r="E6" s="148" t="n">
        <v>95.7</v>
      </c>
      <c r="F6" s="149" t="n">
        <v>95</v>
      </c>
      <c r="G6" s="149" t="n">
        <v>99.1</v>
      </c>
      <c r="H6" s="149" t="n">
        <v>101.8</v>
      </c>
      <c r="I6" s="150" t="n">
        <v>101.8</v>
      </c>
      <c r="J6" s="151" t="n">
        <v>643890</v>
      </c>
      <c r="K6" s="118" t="n">
        <v>542419</v>
      </c>
      <c r="L6" s="118" t="n">
        <v>463267</v>
      </c>
      <c r="M6" s="118" t="n">
        <v>361796</v>
      </c>
      <c r="N6" s="118" t="n">
        <v>141164</v>
      </c>
      <c r="O6" s="152" t="s">
        <v>156</v>
      </c>
    </row>
    <row r="7" customFormat="false" ht="22.5" hidden="false" customHeight="true" outlineLevel="0" collapsed="false">
      <c r="A7" s="147" t="s">
        <v>157</v>
      </c>
      <c r="B7" s="148" t="n">
        <v>100</v>
      </c>
      <c r="C7" s="148" t="n">
        <v>100</v>
      </c>
      <c r="D7" s="148" t="n">
        <v>100</v>
      </c>
      <c r="E7" s="148" t="n">
        <v>100</v>
      </c>
      <c r="F7" s="148" t="n">
        <v>100</v>
      </c>
      <c r="G7" s="149" t="n">
        <v>100</v>
      </c>
      <c r="H7" s="149" t="n">
        <v>100</v>
      </c>
      <c r="I7" s="153" t="n">
        <v>100</v>
      </c>
      <c r="J7" s="154" t="n">
        <v>515170</v>
      </c>
      <c r="K7" s="80" t="n">
        <v>432945</v>
      </c>
      <c r="L7" s="80" t="n">
        <v>424792</v>
      </c>
      <c r="M7" s="80" t="n">
        <v>342567</v>
      </c>
      <c r="N7" s="80" t="n">
        <v>68457</v>
      </c>
      <c r="O7" s="155" t="s">
        <v>158</v>
      </c>
    </row>
    <row r="8" customFormat="false" ht="22.5" hidden="false" customHeight="true" outlineLevel="0" collapsed="false">
      <c r="A8" s="156" t="s">
        <v>159</v>
      </c>
      <c r="B8" s="148" t="n">
        <v>99.3</v>
      </c>
      <c r="C8" s="148" t="n">
        <v>99</v>
      </c>
      <c r="D8" s="148" t="n">
        <v>97.7</v>
      </c>
      <c r="E8" s="148" t="n">
        <v>98.4</v>
      </c>
      <c r="F8" s="149" t="n">
        <v>99.6</v>
      </c>
      <c r="G8" s="149" t="n">
        <v>100.9</v>
      </c>
      <c r="H8" s="149" t="n">
        <v>83.1</v>
      </c>
      <c r="I8" s="153" t="n">
        <v>83.1</v>
      </c>
      <c r="J8" s="154" t="n">
        <v>550678</v>
      </c>
      <c r="K8" s="80" t="n">
        <v>465406</v>
      </c>
      <c r="L8" s="80" t="n">
        <v>425229</v>
      </c>
      <c r="M8" s="80" t="n">
        <v>339957</v>
      </c>
      <c r="N8" s="80" t="n">
        <v>101296</v>
      </c>
      <c r="O8" s="155" t="s">
        <v>160</v>
      </c>
    </row>
    <row r="9" customFormat="false" ht="22.5" hidden="false" customHeight="true" outlineLevel="0" collapsed="false">
      <c r="A9" s="147" t="s">
        <v>161</v>
      </c>
      <c r="B9" s="148" t="n">
        <v>98.4</v>
      </c>
      <c r="C9" s="148" t="n">
        <v>98</v>
      </c>
      <c r="D9" s="157" t="n">
        <v>95.7</v>
      </c>
      <c r="E9" s="149" t="n">
        <v>94.9</v>
      </c>
      <c r="F9" s="149" t="n">
        <v>97.2</v>
      </c>
      <c r="G9" s="158" t="n">
        <v>99.6</v>
      </c>
      <c r="H9" s="158" t="n">
        <v>75.7</v>
      </c>
      <c r="I9" s="159" t="n">
        <v>75.7</v>
      </c>
      <c r="J9" s="160" t="n">
        <v>568354</v>
      </c>
      <c r="K9" s="80" t="n">
        <v>478425</v>
      </c>
      <c r="L9" s="80" t="n">
        <v>445890</v>
      </c>
      <c r="M9" s="80" t="n">
        <v>355961</v>
      </c>
      <c r="N9" s="80" t="n">
        <v>93035</v>
      </c>
      <c r="O9" s="155" t="s">
        <v>162</v>
      </c>
    </row>
    <row r="10" customFormat="false" ht="22.5" hidden="false" customHeight="true" outlineLevel="0" collapsed="false">
      <c r="A10" s="147" t="s">
        <v>163</v>
      </c>
      <c r="B10" s="148" t="n">
        <v>98.1</v>
      </c>
      <c r="C10" s="148" t="n">
        <v>97.5</v>
      </c>
      <c r="D10" s="157" t="s">
        <v>164</v>
      </c>
      <c r="E10" s="149" t="n">
        <v>95.4</v>
      </c>
      <c r="F10" s="149" t="n">
        <v>98</v>
      </c>
      <c r="G10" s="158" t="n">
        <v>99.4</v>
      </c>
      <c r="H10" s="158" t="n">
        <v>77.1</v>
      </c>
      <c r="I10" s="159" t="n">
        <v>77.1</v>
      </c>
      <c r="J10" s="154" t="n">
        <v>526877</v>
      </c>
      <c r="K10" s="80" t="n">
        <v>445653</v>
      </c>
      <c r="L10" s="80" t="n">
        <v>390276</v>
      </c>
      <c r="M10" s="80" t="n">
        <v>309052</v>
      </c>
      <c r="N10" s="80" t="n">
        <v>98124</v>
      </c>
      <c r="O10" s="155" t="s">
        <v>165</v>
      </c>
    </row>
    <row r="11" customFormat="false" ht="15" hidden="false" customHeight="true" outlineLevel="0" collapsed="false">
      <c r="A11" s="161" t="s">
        <v>166</v>
      </c>
      <c r="B11" s="148" t="s">
        <v>167</v>
      </c>
      <c r="C11" s="148" t="s">
        <v>55</v>
      </c>
      <c r="D11" s="148" t="s">
        <v>54</v>
      </c>
      <c r="E11" s="148" t="s">
        <v>54</v>
      </c>
      <c r="F11" s="148" t="s">
        <v>55</v>
      </c>
      <c r="G11" s="148" t="s">
        <v>54</v>
      </c>
      <c r="H11" s="149" t="s">
        <v>167</v>
      </c>
      <c r="I11" s="153" t="s">
        <v>56</v>
      </c>
      <c r="J11" s="162"/>
      <c r="O11" s="155"/>
    </row>
    <row r="12" customFormat="false" ht="22.5" hidden="false" customHeight="true" outlineLevel="0" collapsed="false">
      <c r="A12" s="82" t="s">
        <v>168</v>
      </c>
      <c r="B12" s="148" t="n">
        <v>97.9</v>
      </c>
      <c r="C12" s="149" t="n">
        <v>97.3</v>
      </c>
      <c r="D12" s="149" t="n">
        <v>94.9</v>
      </c>
      <c r="E12" s="149" t="n">
        <v>185.3</v>
      </c>
      <c r="F12" s="149" t="n">
        <v>191</v>
      </c>
      <c r="G12" s="149" t="n">
        <v>100.2</v>
      </c>
      <c r="H12" s="149" t="n">
        <v>80.6</v>
      </c>
      <c r="I12" s="153" t="n">
        <v>80.6</v>
      </c>
      <c r="J12" s="154" t="n">
        <v>1107169</v>
      </c>
      <c r="K12" s="80" t="n">
        <v>951960</v>
      </c>
      <c r="L12" s="80" t="n">
        <v>539727</v>
      </c>
      <c r="M12" s="80" t="n">
        <v>384518</v>
      </c>
      <c r="N12" s="163" t="n">
        <v>487142</v>
      </c>
      <c r="O12" s="164" t="s">
        <v>169</v>
      </c>
    </row>
    <row r="13" customFormat="false" ht="22.5" hidden="false" customHeight="true" outlineLevel="0" collapsed="false">
      <c r="A13" s="82" t="s">
        <v>170</v>
      </c>
      <c r="B13" s="148" t="n">
        <v>97.7</v>
      </c>
      <c r="C13" s="149" t="n">
        <v>97.4</v>
      </c>
      <c r="D13" s="149" t="n">
        <v>95</v>
      </c>
      <c r="E13" s="149" t="n">
        <v>78.2</v>
      </c>
      <c r="F13" s="149" t="n">
        <v>80.5</v>
      </c>
      <c r="G13" s="149" t="n">
        <v>100.4</v>
      </c>
      <c r="H13" s="149" t="n">
        <v>87.2</v>
      </c>
      <c r="I13" s="153" t="n">
        <v>87.2</v>
      </c>
      <c r="J13" s="154" t="n">
        <v>476089</v>
      </c>
      <c r="K13" s="80" t="n">
        <v>401823</v>
      </c>
      <c r="L13" s="80" t="n">
        <v>401981</v>
      </c>
      <c r="M13" s="80" t="n">
        <v>327714</v>
      </c>
      <c r="N13" s="163" t="n">
        <v>54044</v>
      </c>
      <c r="O13" s="71" t="s">
        <v>171</v>
      </c>
    </row>
    <row r="14" customFormat="false" ht="22.5" hidden="false" customHeight="true" outlineLevel="0" collapsed="false">
      <c r="A14" s="63" t="s">
        <v>172</v>
      </c>
      <c r="B14" s="148" t="n">
        <v>97.7</v>
      </c>
      <c r="C14" s="149" t="n">
        <v>97.3</v>
      </c>
      <c r="D14" s="149" t="n">
        <v>95.3</v>
      </c>
      <c r="E14" s="149" t="n">
        <v>77.7</v>
      </c>
      <c r="F14" s="149" t="n">
        <v>80.1</v>
      </c>
      <c r="G14" s="149" t="n">
        <v>99.7</v>
      </c>
      <c r="H14" s="149" t="n">
        <v>84</v>
      </c>
      <c r="I14" s="153" t="n">
        <v>84</v>
      </c>
      <c r="J14" s="154" t="n">
        <v>479892</v>
      </c>
      <c r="K14" s="80" t="n">
        <v>416684</v>
      </c>
      <c r="L14" s="80" t="n">
        <v>389909</v>
      </c>
      <c r="M14" s="80" t="n">
        <v>326701</v>
      </c>
      <c r="N14" s="163" t="n">
        <v>54856</v>
      </c>
      <c r="O14" s="79" t="s">
        <v>173</v>
      </c>
    </row>
    <row r="15" customFormat="false" ht="22.5" hidden="false" customHeight="true" outlineLevel="0" collapsed="false">
      <c r="A15" s="63" t="s">
        <v>174</v>
      </c>
      <c r="B15" s="148" t="n">
        <v>97.9</v>
      </c>
      <c r="C15" s="149" t="n">
        <v>97.3</v>
      </c>
      <c r="D15" s="149" t="n">
        <v>95.5</v>
      </c>
      <c r="E15" s="149" t="n">
        <v>78.2</v>
      </c>
      <c r="F15" s="149" t="n">
        <v>80.6</v>
      </c>
      <c r="G15" s="149" t="n">
        <v>99.4</v>
      </c>
      <c r="H15" s="149" t="n">
        <v>83.2</v>
      </c>
      <c r="I15" s="153" t="n">
        <v>83.2</v>
      </c>
      <c r="J15" s="154" t="n">
        <v>480555</v>
      </c>
      <c r="K15" s="80" t="n">
        <v>404743</v>
      </c>
      <c r="L15" s="80" t="n">
        <v>494430</v>
      </c>
      <c r="M15" s="80" t="n">
        <v>418618</v>
      </c>
      <c r="N15" s="163" t="n">
        <v>18658</v>
      </c>
      <c r="O15" s="79" t="s">
        <v>175</v>
      </c>
    </row>
    <row r="16" customFormat="false" ht="22.5" hidden="false" customHeight="true" outlineLevel="0" collapsed="false">
      <c r="A16" s="63" t="s">
        <v>176</v>
      </c>
      <c r="B16" s="148" t="n">
        <v>97.9</v>
      </c>
      <c r="C16" s="149" t="n">
        <v>97.4</v>
      </c>
      <c r="D16" s="149" t="n">
        <v>95.7</v>
      </c>
      <c r="E16" s="149" t="n">
        <v>79.1</v>
      </c>
      <c r="F16" s="149" t="n">
        <v>81.5</v>
      </c>
      <c r="G16" s="149" t="n">
        <v>100.3</v>
      </c>
      <c r="H16" s="165" t="s">
        <v>177</v>
      </c>
      <c r="I16" s="166" t="s">
        <v>177</v>
      </c>
      <c r="J16" s="154" t="n">
        <v>459523</v>
      </c>
      <c r="K16" s="80" t="n">
        <v>393080</v>
      </c>
      <c r="L16" s="80" t="n">
        <v>392400</v>
      </c>
      <c r="M16" s="80" t="n">
        <v>325957</v>
      </c>
      <c r="N16" s="167" t="n">
        <v>19112</v>
      </c>
      <c r="O16" s="79" t="s">
        <v>178</v>
      </c>
    </row>
    <row r="17" customFormat="false" ht="22.5" hidden="false" customHeight="true" outlineLevel="0" collapsed="false">
      <c r="A17" s="63" t="s">
        <v>179</v>
      </c>
      <c r="B17" s="148" t="n">
        <v>98</v>
      </c>
      <c r="C17" s="149" t="n">
        <v>97.2</v>
      </c>
      <c r="D17" s="165" t="s">
        <v>180</v>
      </c>
      <c r="E17" s="149" t="n">
        <v>77.3</v>
      </c>
      <c r="F17" s="149" t="n">
        <v>79.5</v>
      </c>
      <c r="G17" s="149" t="n">
        <v>100.5</v>
      </c>
      <c r="H17" s="165" t="s">
        <v>181</v>
      </c>
      <c r="I17" s="168" t="s">
        <v>181</v>
      </c>
      <c r="J17" s="131" t="n">
        <v>420268</v>
      </c>
      <c r="K17" s="80" t="n">
        <v>305518</v>
      </c>
      <c r="L17" s="169" t="n">
        <v>411821</v>
      </c>
      <c r="M17" s="80" t="n">
        <v>297071</v>
      </c>
      <c r="N17" s="85" t="n">
        <v>-11001</v>
      </c>
      <c r="O17" s="79" t="s">
        <v>182</v>
      </c>
    </row>
    <row r="18" customFormat="false" ht="22.5" hidden="false" customHeight="true" outlineLevel="0" collapsed="false">
      <c r="A18" s="170" t="s">
        <v>70</v>
      </c>
      <c r="B18" s="136" t="s">
        <v>183</v>
      </c>
      <c r="C18" s="136"/>
      <c r="D18" s="137" t="s">
        <v>184</v>
      </c>
      <c r="E18" s="92" t="s">
        <v>185</v>
      </c>
      <c r="F18" s="92"/>
      <c r="G18" s="92"/>
      <c r="H18" s="92"/>
      <c r="I18" s="92"/>
      <c r="J18" s="171" t="s">
        <v>186</v>
      </c>
      <c r="K18" s="171"/>
      <c r="L18" s="171"/>
      <c r="M18" s="171"/>
      <c r="N18" s="171"/>
      <c r="O18" s="93" t="s">
        <v>70</v>
      </c>
      <c r="P18" s="5"/>
    </row>
    <row r="19" customFormat="false" ht="9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</row>
    <row r="20" customFormat="false" ht="14.25" hidden="false" customHeight="false" outlineLevel="0" collapsed="false">
      <c r="B20" s="173" t="s">
        <v>187</v>
      </c>
      <c r="C20" s="172"/>
      <c r="D20" s="172"/>
      <c r="E20" s="172"/>
      <c r="F20" s="172"/>
      <c r="G20" s="172"/>
      <c r="H20" s="172"/>
      <c r="I20" s="172"/>
      <c r="J20" s="94" t="s">
        <v>188</v>
      </c>
    </row>
    <row r="21" customFormat="false" ht="14.25" hidden="false" customHeight="false" outlineLevel="0" collapsed="false">
      <c r="J21" s="94" t="s">
        <v>189</v>
      </c>
    </row>
    <row r="22" customFormat="false" ht="14.25" hidden="false" customHeight="false" outlineLevel="0" collapsed="false">
      <c r="J22" s="94" t="s">
        <v>190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74" t="s">
        <v>191</v>
      </c>
      <c r="B1" s="174"/>
      <c r="C1" s="174"/>
      <c r="D1" s="175"/>
    </row>
    <row r="2" customFormat="false" ht="14.2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7" t="s">
        <v>192</v>
      </c>
      <c r="J2" s="177"/>
      <c r="K2" s="177"/>
    </row>
    <row r="3" customFormat="false" ht="16.9" hidden="false" customHeight="true" outlineLevel="0" collapsed="false">
      <c r="A3" s="89" t="s">
        <v>193</v>
      </c>
      <c r="B3" s="136" t="s">
        <v>194</v>
      </c>
      <c r="C3" s="47" t="s">
        <v>195</v>
      </c>
      <c r="D3" s="47"/>
      <c r="E3" s="47"/>
      <c r="F3" s="178"/>
      <c r="G3" s="179" t="s">
        <v>196</v>
      </c>
      <c r="H3" s="179"/>
      <c r="I3" s="179"/>
      <c r="J3" s="179"/>
      <c r="K3" s="179"/>
    </row>
    <row r="4" customFormat="false" ht="21" hidden="false" customHeight="true" outlineLevel="0" collapsed="false">
      <c r="A4" s="89"/>
      <c r="B4" s="136"/>
      <c r="C4" s="47"/>
      <c r="D4" s="47"/>
      <c r="E4" s="47"/>
      <c r="F4" s="180" t="s">
        <v>197</v>
      </c>
      <c r="G4" s="179"/>
      <c r="H4" s="179"/>
      <c r="I4" s="179"/>
      <c r="J4" s="179"/>
      <c r="K4" s="179"/>
    </row>
    <row r="5" customFormat="false" ht="24.95" hidden="false" customHeight="true" outlineLevel="0" collapsed="false">
      <c r="A5" s="89"/>
      <c r="B5" s="136"/>
      <c r="C5" s="47"/>
      <c r="D5" s="47"/>
      <c r="E5" s="47"/>
      <c r="F5" s="180" t="s">
        <v>198</v>
      </c>
      <c r="G5" s="181" t="s">
        <v>199</v>
      </c>
      <c r="H5" s="181"/>
      <c r="I5" s="182" t="s">
        <v>200</v>
      </c>
      <c r="J5" s="182"/>
      <c r="K5" s="183" t="s">
        <v>31</v>
      </c>
    </row>
    <row r="6" customFormat="false" ht="25.5" hidden="false" customHeight="true" outlineLevel="0" collapsed="false">
      <c r="A6" s="89"/>
      <c r="B6" s="136"/>
      <c r="C6" s="107" t="s">
        <v>201</v>
      </c>
      <c r="D6" s="107" t="s">
        <v>202</v>
      </c>
      <c r="E6" s="107" t="s">
        <v>203</v>
      </c>
      <c r="F6" s="184" t="s">
        <v>204</v>
      </c>
      <c r="G6" s="114" t="s">
        <v>205</v>
      </c>
      <c r="H6" s="113" t="s">
        <v>206</v>
      </c>
      <c r="I6" s="114" t="s">
        <v>207</v>
      </c>
      <c r="J6" s="185" t="s">
        <v>208</v>
      </c>
      <c r="K6" s="183"/>
    </row>
    <row r="7" customFormat="false" ht="30" hidden="false" customHeight="true" outlineLevel="0" collapsed="false">
      <c r="A7" s="51" t="s">
        <v>201</v>
      </c>
      <c r="B7" s="186" t="n">
        <v>83202</v>
      </c>
      <c r="C7" s="186" t="n">
        <v>208484</v>
      </c>
      <c r="D7" s="186" t="n">
        <v>102486</v>
      </c>
      <c r="E7" s="186" t="n">
        <v>105998</v>
      </c>
      <c r="F7" s="186" t="n">
        <v>99</v>
      </c>
      <c r="G7" s="186" t="n">
        <v>183</v>
      </c>
      <c r="H7" s="186" t="n">
        <v>113</v>
      </c>
      <c r="I7" s="186" t="n">
        <v>868</v>
      </c>
      <c r="J7" s="186" t="n">
        <v>833</v>
      </c>
      <c r="K7" s="186" t="n">
        <v>-6</v>
      </c>
    </row>
    <row r="8" customFormat="false" ht="30" hidden="false" customHeight="true" outlineLevel="0" collapsed="false">
      <c r="A8" s="63" t="s">
        <v>209</v>
      </c>
      <c r="B8" s="187" t="n">
        <v>35062</v>
      </c>
      <c r="C8" s="187" t="n">
        <v>80483</v>
      </c>
      <c r="D8" s="187" t="n">
        <v>39453</v>
      </c>
      <c r="E8" s="187" t="n">
        <v>41030</v>
      </c>
      <c r="F8" s="187" t="n">
        <v>-23</v>
      </c>
      <c r="G8" s="187" t="n">
        <v>61</v>
      </c>
      <c r="H8" s="187" t="n">
        <v>56</v>
      </c>
      <c r="I8" s="187" t="n">
        <v>426</v>
      </c>
      <c r="J8" s="187" t="n">
        <v>435</v>
      </c>
      <c r="K8" s="187" t="n">
        <v>-19</v>
      </c>
    </row>
    <row r="9" customFormat="false" ht="30" hidden="false" customHeight="true" outlineLevel="0" collapsed="false">
      <c r="A9" s="51" t="s">
        <v>210</v>
      </c>
      <c r="B9" s="188" t="n">
        <v>4471</v>
      </c>
      <c r="C9" s="188" t="n">
        <v>12422</v>
      </c>
      <c r="D9" s="188" t="n">
        <v>6069</v>
      </c>
      <c r="E9" s="188" t="n">
        <v>6353</v>
      </c>
      <c r="F9" s="187" t="n">
        <v>14</v>
      </c>
      <c r="G9" s="188" t="n">
        <v>14</v>
      </c>
      <c r="H9" s="188" t="n">
        <v>4</v>
      </c>
      <c r="I9" s="188" t="n">
        <v>42</v>
      </c>
      <c r="J9" s="188" t="n">
        <v>35</v>
      </c>
      <c r="K9" s="188" t="n">
        <v>-3</v>
      </c>
    </row>
    <row r="10" customFormat="false" ht="30" hidden="false" customHeight="true" outlineLevel="0" collapsed="false">
      <c r="A10" s="63" t="s">
        <v>211</v>
      </c>
      <c r="B10" s="187" t="n">
        <v>1336</v>
      </c>
      <c r="C10" s="187" t="n">
        <v>4020</v>
      </c>
      <c r="D10" s="187" t="n">
        <v>1952</v>
      </c>
      <c r="E10" s="187" t="n">
        <v>2068</v>
      </c>
      <c r="F10" s="187" t="n">
        <v>8</v>
      </c>
      <c r="G10" s="187" t="n">
        <v>0</v>
      </c>
      <c r="H10" s="189" t="n">
        <v>1</v>
      </c>
      <c r="I10" s="187" t="n">
        <v>13</v>
      </c>
      <c r="J10" s="187" t="n">
        <v>4</v>
      </c>
      <c r="K10" s="188" t="n">
        <v>0</v>
      </c>
    </row>
    <row r="11" customFormat="false" ht="30" hidden="false" customHeight="true" outlineLevel="0" collapsed="false">
      <c r="A11" s="51" t="s">
        <v>212</v>
      </c>
      <c r="B11" s="188" t="n">
        <v>2514</v>
      </c>
      <c r="C11" s="188" t="n">
        <v>7057</v>
      </c>
      <c r="D11" s="188" t="n">
        <v>3538</v>
      </c>
      <c r="E11" s="188" t="n">
        <v>3519</v>
      </c>
      <c r="F11" s="187" t="n">
        <v>13</v>
      </c>
      <c r="G11" s="188" t="n">
        <v>9</v>
      </c>
      <c r="H11" s="188" t="n">
        <v>2</v>
      </c>
      <c r="I11" s="188" t="n">
        <v>24</v>
      </c>
      <c r="J11" s="188" t="n">
        <v>14</v>
      </c>
      <c r="K11" s="188" t="n">
        <v>-4</v>
      </c>
    </row>
    <row r="12" customFormat="false" ht="30" hidden="false" customHeight="true" outlineLevel="0" collapsed="false">
      <c r="A12" s="63" t="s">
        <v>213</v>
      </c>
      <c r="B12" s="187" t="n">
        <v>1208</v>
      </c>
      <c r="C12" s="187" t="n">
        <v>3552</v>
      </c>
      <c r="D12" s="187" t="n">
        <v>1756</v>
      </c>
      <c r="E12" s="187" t="n">
        <v>1796</v>
      </c>
      <c r="F12" s="187" t="n">
        <v>8</v>
      </c>
      <c r="G12" s="187" t="n">
        <v>1</v>
      </c>
      <c r="H12" s="187" t="n">
        <v>1</v>
      </c>
      <c r="I12" s="187" t="n">
        <v>11</v>
      </c>
      <c r="J12" s="187" t="n">
        <v>4</v>
      </c>
      <c r="K12" s="187" t="n">
        <v>1</v>
      </c>
    </row>
    <row r="13" customFormat="false" ht="30" hidden="false" customHeight="true" outlineLevel="0" collapsed="false">
      <c r="A13" s="51" t="s">
        <v>214</v>
      </c>
      <c r="B13" s="188" t="n">
        <v>1127</v>
      </c>
      <c r="C13" s="188" t="n">
        <v>3492</v>
      </c>
      <c r="D13" s="188" t="n">
        <v>1627</v>
      </c>
      <c r="E13" s="188" t="n">
        <v>1865</v>
      </c>
      <c r="F13" s="187" t="n">
        <v>11</v>
      </c>
      <c r="G13" s="188" t="n">
        <v>3</v>
      </c>
      <c r="H13" s="188" t="n">
        <v>3</v>
      </c>
      <c r="I13" s="188" t="n">
        <v>4</v>
      </c>
      <c r="J13" s="188" t="n">
        <v>1</v>
      </c>
      <c r="K13" s="188" t="n">
        <v>8</v>
      </c>
    </row>
    <row r="14" customFormat="false" ht="30" hidden="false" customHeight="true" outlineLevel="0" collapsed="false">
      <c r="A14" s="63" t="s">
        <v>215</v>
      </c>
      <c r="B14" s="187" t="n">
        <v>1762</v>
      </c>
      <c r="C14" s="187" t="n">
        <v>5182</v>
      </c>
      <c r="D14" s="187" t="n">
        <v>2533</v>
      </c>
      <c r="E14" s="187" t="n">
        <v>2649</v>
      </c>
      <c r="F14" s="187" t="n">
        <v>3</v>
      </c>
      <c r="G14" s="187" t="n">
        <v>4</v>
      </c>
      <c r="H14" s="187" t="n">
        <v>2</v>
      </c>
      <c r="I14" s="187" t="n">
        <v>18</v>
      </c>
      <c r="J14" s="187" t="n">
        <v>12</v>
      </c>
      <c r="K14" s="187" t="n">
        <v>-5</v>
      </c>
    </row>
    <row r="15" customFormat="false" ht="30" hidden="false" customHeight="true" outlineLevel="0" collapsed="false">
      <c r="A15" s="51" t="s">
        <v>216</v>
      </c>
      <c r="B15" s="188" t="n">
        <v>4090</v>
      </c>
      <c r="C15" s="188" t="n">
        <v>11033</v>
      </c>
      <c r="D15" s="188" t="n">
        <v>5530</v>
      </c>
      <c r="E15" s="188" t="n">
        <v>5503</v>
      </c>
      <c r="F15" s="187" t="n">
        <v>6</v>
      </c>
      <c r="G15" s="188" t="n">
        <v>9</v>
      </c>
      <c r="H15" s="188" t="n">
        <v>4</v>
      </c>
      <c r="I15" s="188" t="n">
        <v>41</v>
      </c>
      <c r="J15" s="188" t="n">
        <v>38</v>
      </c>
      <c r="K15" s="188" t="n">
        <v>-2</v>
      </c>
    </row>
    <row r="16" customFormat="false" ht="30" hidden="false" customHeight="true" outlineLevel="0" collapsed="false">
      <c r="A16" s="63" t="s">
        <v>217</v>
      </c>
      <c r="B16" s="187" t="n">
        <v>6663</v>
      </c>
      <c r="C16" s="187" t="n">
        <v>16531</v>
      </c>
      <c r="D16" s="187" t="n">
        <v>8191</v>
      </c>
      <c r="E16" s="187" t="n">
        <v>8340</v>
      </c>
      <c r="F16" s="187" t="n">
        <v>19</v>
      </c>
      <c r="G16" s="187" t="n">
        <v>18</v>
      </c>
      <c r="H16" s="187" t="n">
        <v>5</v>
      </c>
      <c r="I16" s="187" t="n">
        <v>75</v>
      </c>
      <c r="J16" s="187" t="n">
        <v>90</v>
      </c>
      <c r="K16" s="187" t="n">
        <v>21</v>
      </c>
    </row>
    <row r="17" customFormat="false" ht="30" hidden="false" customHeight="true" outlineLevel="0" collapsed="false">
      <c r="A17" s="51" t="s">
        <v>218</v>
      </c>
      <c r="B17" s="188" t="n">
        <v>5258</v>
      </c>
      <c r="C17" s="188" t="n">
        <v>14268</v>
      </c>
      <c r="D17" s="188" t="n">
        <v>7187</v>
      </c>
      <c r="E17" s="188" t="n">
        <v>7081</v>
      </c>
      <c r="F17" s="187" t="n">
        <v>5</v>
      </c>
      <c r="G17" s="188" t="n">
        <v>20</v>
      </c>
      <c r="H17" s="188" t="n">
        <v>9</v>
      </c>
      <c r="I17" s="188" t="n">
        <v>54</v>
      </c>
      <c r="J17" s="188" t="n">
        <v>46</v>
      </c>
      <c r="K17" s="188" t="n">
        <v>-14</v>
      </c>
    </row>
    <row r="18" customFormat="false" ht="30" hidden="false" customHeight="true" outlineLevel="0" collapsed="false">
      <c r="A18" s="63" t="s">
        <v>219</v>
      </c>
      <c r="B18" s="187" t="n">
        <v>1752</v>
      </c>
      <c r="C18" s="187" t="n">
        <v>4288</v>
      </c>
      <c r="D18" s="187" t="n">
        <v>2061</v>
      </c>
      <c r="E18" s="187" t="n">
        <v>2227</v>
      </c>
      <c r="F18" s="187" t="n">
        <v>-5</v>
      </c>
      <c r="G18" s="189" t="n">
        <v>5</v>
      </c>
      <c r="H18" s="187" t="n">
        <v>2</v>
      </c>
      <c r="I18" s="187" t="n">
        <v>5</v>
      </c>
      <c r="J18" s="187" t="n">
        <v>12</v>
      </c>
      <c r="K18" s="187" t="n">
        <v>-1</v>
      </c>
    </row>
    <row r="19" customFormat="false" ht="30" hidden="false" customHeight="true" outlineLevel="0" collapsed="false">
      <c r="A19" s="51" t="s">
        <v>220</v>
      </c>
      <c r="B19" s="188" t="n">
        <v>2792</v>
      </c>
      <c r="C19" s="188" t="n">
        <v>7254</v>
      </c>
      <c r="D19" s="188" t="n">
        <v>3603</v>
      </c>
      <c r="E19" s="188" t="n">
        <v>3651</v>
      </c>
      <c r="F19" s="187" t="n">
        <v>17</v>
      </c>
      <c r="G19" s="188" t="n">
        <v>10</v>
      </c>
      <c r="H19" s="188" t="n">
        <v>2</v>
      </c>
      <c r="I19" s="188" t="n">
        <v>22</v>
      </c>
      <c r="J19" s="188" t="n">
        <v>13</v>
      </c>
      <c r="K19" s="188" t="n">
        <v>0</v>
      </c>
    </row>
    <row r="20" customFormat="false" ht="30" hidden="false" customHeight="true" outlineLevel="0" collapsed="false">
      <c r="A20" s="63" t="s">
        <v>221</v>
      </c>
      <c r="B20" s="187" t="n">
        <v>841</v>
      </c>
      <c r="C20" s="187" t="n">
        <v>2543</v>
      </c>
      <c r="D20" s="187" t="n">
        <v>1209</v>
      </c>
      <c r="E20" s="187" t="n">
        <v>1334</v>
      </c>
      <c r="F20" s="187" t="n">
        <v>-3</v>
      </c>
      <c r="G20" s="189" t="n">
        <v>0</v>
      </c>
      <c r="H20" s="187" t="n">
        <v>1</v>
      </c>
      <c r="I20" s="189" t="n">
        <v>1</v>
      </c>
      <c r="J20" s="187" t="n">
        <v>1</v>
      </c>
      <c r="K20" s="188" t="n">
        <v>-2</v>
      </c>
    </row>
    <row r="21" customFormat="false" ht="30" hidden="false" customHeight="true" outlineLevel="0" collapsed="false">
      <c r="A21" s="51" t="s">
        <v>222</v>
      </c>
      <c r="B21" s="188" t="n">
        <v>4481</v>
      </c>
      <c r="C21" s="188" t="n">
        <v>11157</v>
      </c>
      <c r="D21" s="188" t="n">
        <v>5432</v>
      </c>
      <c r="E21" s="188" t="n">
        <v>5725</v>
      </c>
      <c r="F21" s="187" t="n">
        <v>-10</v>
      </c>
      <c r="G21" s="188" t="n">
        <v>13</v>
      </c>
      <c r="H21" s="188" t="n">
        <v>8</v>
      </c>
      <c r="I21" s="188" t="n">
        <v>41</v>
      </c>
      <c r="J21" s="188" t="n">
        <v>66</v>
      </c>
      <c r="K21" s="188" t="n">
        <v>10</v>
      </c>
    </row>
    <row r="22" customFormat="false" ht="30" hidden="false" customHeight="true" outlineLevel="0" collapsed="false">
      <c r="A22" s="63" t="s">
        <v>223</v>
      </c>
      <c r="B22" s="187" t="n">
        <v>1371</v>
      </c>
      <c r="C22" s="187" t="n">
        <v>4433</v>
      </c>
      <c r="D22" s="187" t="n">
        <v>2168</v>
      </c>
      <c r="E22" s="187" t="n">
        <v>2265</v>
      </c>
      <c r="F22" s="187" t="n">
        <v>-1</v>
      </c>
      <c r="G22" s="189" t="n">
        <v>2</v>
      </c>
      <c r="H22" s="187" t="n">
        <v>4</v>
      </c>
      <c r="I22" s="187" t="n">
        <v>5</v>
      </c>
      <c r="J22" s="187" t="n">
        <v>7</v>
      </c>
      <c r="K22" s="188" t="n">
        <v>3</v>
      </c>
    </row>
    <row r="23" customFormat="false" ht="30.75" hidden="false" customHeight="true" outlineLevel="0" collapsed="false">
      <c r="A23" s="51" t="s">
        <v>224</v>
      </c>
      <c r="B23" s="188" t="n">
        <v>839</v>
      </c>
      <c r="C23" s="188" t="n">
        <v>2435</v>
      </c>
      <c r="D23" s="188" t="n">
        <v>1221</v>
      </c>
      <c r="E23" s="188" t="n">
        <v>1214</v>
      </c>
      <c r="F23" s="187" t="n">
        <v>3</v>
      </c>
      <c r="G23" s="190" t="n">
        <v>3</v>
      </c>
      <c r="H23" s="190" t="n">
        <v>0</v>
      </c>
      <c r="I23" s="188" t="n">
        <v>6</v>
      </c>
      <c r="J23" s="188" t="n">
        <v>4</v>
      </c>
      <c r="K23" s="188" t="n">
        <v>-2</v>
      </c>
    </row>
    <row r="24" customFormat="false" ht="30" hidden="false" customHeight="true" outlineLevel="0" collapsed="false">
      <c r="A24" s="63" t="s">
        <v>225</v>
      </c>
      <c r="B24" s="188" t="n">
        <v>6662</v>
      </c>
      <c r="C24" s="188" t="n">
        <v>15583</v>
      </c>
      <c r="D24" s="188" t="n">
        <v>7585</v>
      </c>
      <c r="E24" s="188" t="n">
        <v>7998</v>
      </c>
      <c r="F24" s="191" t="n">
        <v>19</v>
      </c>
      <c r="G24" s="190" t="n">
        <v>8</v>
      </c>
      <c r="H24" s="190" t="n">
        <v>9</v>
      </c>
      <c r="I24" s="188" t="n">
        <v>68</v>
      </c>
      <c r="J24" s="188" t="n">
        <v>51</v>
      </c>
      <c r="K24" s="191" t="n">
        <v>3</v>
      </c>
    </row>
    <row r="25" customFormat="false" ht="30.75" hidden="false" customHeight="true" outlineLevel="0" collapsed="false">
      <c r="A25" s="192" t="s">
        <v>226</v>
      </c>
      <c r="B25" s="193" t="n">
        <v>973</v>
      </c>
      <c r="C25" s="193" t="n">
        <v>2751</v>
      </c>
      <c r="D25" s="193" t="n">
        <v>1371</v>
      </c>
      <c r="E25" s="193" t="n">
        <v>1380</v>
      </c>
      <c r="F25" s="193" t="n">
        <v>15</v>
      </c>
      <c r="G25" s="193" t="n">
        <v>3</v>
      </c>
      <c r="H25" s="193" t="n">
        <v>0</v>
      </c>
      <c r="I25" s="193" t="n">
        <v>12</v>
      </c>
      <c r="J25" s="193" t="n">
        <v>0</v>
      </c>
      <c r="K25" s="193" t="n">
        <v>0</v>
      </c>
    </row>
    <row r="26" customFormat="false" ht="18" hidden="false" customHeight="true" outlineLevel="0" collapsed="false">
      <c r="A26" s="194"/>
      <c r="B26" s="195" t="s">
        <v>227</v>
      </c>
      <c r="C26" s="196" t="s">
        <v>228</v>
      </c>
      <c r="D26" s="196"/>
      <c r="E26" s="196"/>
      <c r="F26" s="196"/>
      <c r="G26" s="194"/>
      <c r="H26" s="194"/>
      <c r="I26" s="194"/>
      <c r="J26" s="194"/>
      <c r="K26" s="194"/>
    </row>
    <row r="27" customFormat="false" ht="18" hidden="false" customHeight="true" outlineLevel="0" collapsed="false">
      <c r="A27" s="194"/>
      <c r="B27" s="197" t="s">
        <v>229</v>
      </c>
      <c r="C27" s="94" t="s">
        <v>230</v>
      </c>
      <c r="D27" s="194"/>
      <c r="E27" s="194"/>
      <c r="F27" s="194"/>
      <c r="G27" s="194"/>
      <c r="H27" s="194"/>
      <c r="I27" s="194"/>
      <c r="J27" s="198"/>
      <c r="K27" s="194"/>
    </row>
    <row r="28" customFormat="false" ht="18.75" hidden="false" customHeight="true" outlineLevel="0" collapsed="false">
      <c r="A28" s="194"/>
      <c r="B28" s="194"/>
      <c r="C28" s="94" t="s">
        <v>231</v>
      </c>
      <c r="D28" s="194"/>
      <c r="E28" s="194"/>
      <c r="F28" s="194"/>
      <c r="G28" s="194"/>
      <c r="H28" s="194"/>
      <c r="I28" s="194"/>
      <c r="J28" s="198"/>
      <c r="K28" s="194"/>
    </row>
    <row r="29" customFormat="false" ht="18" hidden="false" customHeight="true" outlineLevel="0" collapsed="false">
      <c r="C29" s="94" t="s">
        <v>232</v>
      </c>
      <c r="J29" s="5"/>
    </row>
    <row r="30" customFormat="false" ht="21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74" t="s">
        <v>233</v>
      </c>
      <c r="B1" s="174"/>
      <c r="C1" s="174"/>
      <c r="D1" s="200"/>
      <c r="E1" s="200"/>
      <c r="F1" s="201"/>
      <c r="G1" s="201"/>
      <c r="H1" s="201"/>
      <c r="I1" s="201"/>
      <c r="J1" s="201"/>
      <c r="K1" s="201"/>
      <c r="L1" s="201"/>
      <c r="M1" s="202"/>
    </row>
    <row r="2" customFormat="false" ht="20.25" hidden="false" customHeight="true" outlineLevel="0" collapsed="false">
      <c r="A2" s="203"/>
      <c r="B2" s="203"/>
      <c r="C2" s="203"/>
      <c r="D2" s="203"/>
      <c r="E2" s="203"/>
      <c r="F2" s="203"/>
      <c r="G2" s="203"/>
      <c r="H2" s="204" t="s">
        <v>234</v>
      </c>
      <c r="I2" s="204"/>
      <c r="J2" s="204"/>
      <c r="K2" s="204"/>
      <c r="L2" s="204"/>
      <c r="M2" s="204"/>
    </row>
    <row r="3" customFormat="false" ht="20.25" hidden="false" customHeight="true" outlineLevel="0" collapsed="false">
      <c r="A3" s="89" t="s">
        <v>235</v>
      </c>
      <c r="B3" s="205" t="s">
        <v>194</v>
      </c>
      <c r="C3" s="47" t="s">
        <v>195</v>
      </c>
      <c r="D3" s="47"/>
      <c r="E3" s="47"/>
      <c r="F3" s="140" t="s">
        <v>197</v>
      </c>
      <c r="G3" s="179" t="s">
        <v>236</v>
      </c>
      <c r="H3" s="179"/>
      <c r="I3" s="179"/>
      <c r="J3" s="179"/>
      <c r="K3" s="179"/>
      <c r="L3" s="179"/>
      <c r="M3" s="179"/>
    </row>
    <row r="4" customFormat="false" ht="20.25" hidden="false" customHeight="true" outlineLevel="0" collapsed="false">
      <c r="A4" s="89"/>
      <c r="B4" s="205"/>
      <c r="C4" s="47"/>
      <c r="D4" s="47"/>
      <c r="E4" s="47"/>
      <c r="F4" s="140"/>
      <c r="G4" s="179"/>
      <c r="H4" s="179"/>
      <c r="I4" s="179"/>
      <c r="J4" s="179"/>
      <c r="K4" s="179"/>
      <c r="L4" s="179"/>
      <c r="M4" s="179"/>
    </row>
    <row r="5" customFormat="false" ht="20.25" hidden="false" customHeight="true" outlineLevel="0" collapsed="false">
      <c r="A5" s="89"/>
      <c r="B5" s="205"/>
      <c r="C5" s="47"/>
      <c r="D5" s="47"/>
      <c r="E5" s="47"/>
      <c r="F5" s="206" t="s">
        <v>237</v>
      </c>
      <c r="G5" s="53" t="s">
        <v>199</v>
      </c>
      <c r="H5" s="53"/>
      <c r="I5" s="207"/>
      <c r="J5" s="181" t="s">
        <v>200</v>
      </c>
      <c r="K5" s="181"/>
      <c r="L5" s="208"/>
      <c r="M5" s="183" t="s">
        <v>31</v>
      </c>
    </row>
    <row r="6" customFormat="false" ht="20.25" hidden="false" customHeight="true" outlineLevel="0" collapsed="false">
      <c r="A6" s="89"/>
      <c r="B6" s="205"/>
      <c r="C6" s="107" t="s">
        <v>201</v>
      </c>
      <c r="D6" s="107" t="s">
        <v>202</v>
      </c>
      <c r="E6" s="107" t="s">
        <v>203</v>
      </c>
      <c r="F6" s="113" t="s">
        <v>204</v>
      </c>
      <c r="G6" s="107" t="s">
        <v>205</v>
      </c>
      <c r="H6" s="107" t="s">
        <v>206</v>
      </c>
      <c r="I6" s="183" t="s">
        <v>207</v>
      </c>
      <c r="J6" s="209"/>
      <c r="K6" s="183" t="s">
        <v>208</v>
      </c>
      <c r="L6" s="210"/>
      <c r="M6" s="183"/>
    </row>
    <row r="7" customFormat="false" ht="20.25" hidden="false" customHeight="true" outlineLevel="0" collapsed="false">
      <c r="A7" s="89"/>
      <c r="B7" s="205"/>
      <c r="C7" s="107"/>
      <c r="D7" s="107"/>
      <c r="E7" s="107"/>
      <c r="F7" s="107"/>
      <c r="G7" s="107"/>
      <c r="H7" s="107"/>
      <c r="I7" s="183"/>
      <c r="J7" s="107" t="s">
        <v>238</v>
      </c>
      <c r="K7" s="183"/>
      <c r="L7" s="183" t="s">
        <v>238</v>
      </c>
      <c r="M7" s="183"/>
    </row>
    <row r="8" customFormat="false" ht="30" hidden="false" customHeight="true" outlineLevel="0" collapsed="false">
      <c r="A8" s="51" t="s">
        <v>239</v>
      </c>
      <c r="B8" s="211" t="n">
        <v>158615</v>
      </c>
      <c r="C8" s="212" t="n">
        <v>429302</v>
      </c>
      <c r="D8" s="212" t="n">
        <v>210574</v>
      </c>
      <c r="E8" s="212" t="n">
        <v>218728</v>
      </c>
      <c r="F8" s="212" t="n">
        <v>-251</v>
      </c>
      <c r="G8" s="212" t="n">
        <v>360</v>
      </c>
      <c r="H8" s="212" t="n">
        <v>264</v>
      </c>
      <c r="I8" s="212" t="n">
        <v>1723</v>
      </c>
      <c r="J8" s="212" t="n">
        <v>866</v>
      </c>
      <c r="K8" s="212" t="n">
        <v>2067</v>
      </c>
      <c r="L8" s="212" t="n">
        <v>1160</v>
      </c>
      <c r="M8" s="212" t="n">
        <v>-3</v>
      </c>
    </row>
    <row r="9" customFormat="false" ht="30" hidden="false" customHeight="true" outlineLevel="0" collapsed="false">
      <c r="A9" s="51" t="s">
        <v>240</v>
      </c>
      <c r="B9" s="212" t="n">
        <v>83578</v>
      </c>
      <c r="C9" s="212" t="n">
        <v>208551</v>
      </c>
      <c r="D9" s="212" t="n">
        <v>103130</v>
      </c>
      <c r="E9" s="212" t="n">
        <v>105421</v>
      </c>
      <c r="F9" s="212" t="n">
        <v>-248</v>
      </c>
      <c r="G9" s="212" t="n">
        <v>188</v>
      </c>
      <c r="H9" s="212" t="n">
        <v>123</v>
      </c>
      <c r="I9" s="212" t="n">
        <v>806</v>
      </c>
      <c r="J9" s="212" t="n">
        <v>457</v>
      </c>
      <c r="K9" s="212" t="n">
        <v>1112</v>
      </c>
      <c r="L9" s="212" t="n">
        <v>699</v>
      </c>
      <c r="M9" s="213" t="n">
        <v>-7</v>
      </c>
    </row>
    <row r="10" customFormat="false" ht="30" hidden="false" customHeight="true" outlineLevel="0" collapsed="false">
      <c r="A10" s="51" t="s">
        <v>241</v>
      </c>
      <c r="B10" s="214" t="n">
        <v>23301</v>
      </c>
      <c r="C10" s="214" t="n">
        <v>65692</v>
      </c>
      <c r="D10" s="214" t="n">
        <v>32585</v>
      </c>
      <c r="E10" s="214" t="n">
        <v>33107</v>
      </c>
      <c r="F10" s="214" t="n">
        <v>2</v>
      </c>
      <c r="G10" s="214" t="n">
        <v>54</v>
      </c>
      <c r="H10" s="214" t="n">
        <v>32</v>
      </c>
      <c r="I10" s="214" t="n">
        <v>332</v>
      </c>
      <c r="J10" s="214" t="n">
        <v>208</v>
      </c>
      <c r="K10" s="214" t="n">
        <v>355</v>
      </c>
      <c r="L10" s="214" t="n">
        <v>189</v>
      </c>
      <c r="M10" s="214" t="n">
        <v>3</v>
      </c>
    </row>
    <row r="11" customFormat="false" ht="30" hidden="false" customHeight="true" outlineLevel="0" collapsed="false">
      <c r="A11" s="51" t="s">
        <v>242</v>
      </c>
      <c r="B11" s="212" t="n">
        <v>17376</v>
      </c>
      <c r="C11" s="212" t="n">
        <v>54656</v>
      </c>
      <c r="D11" s="212" t="n">
        <v>26350</v>
      </c>
      <c r="E11" s="212" t="n">
        <v>28306</v>
      </c>
      <c r="F11" s="212" t="n">
        <v>-46</v>
      </c>
      <c r="G11" s="212" t="n">
        <v>38</v>
      </c>
      <c r="H11" s="212" t="n">
        <v>42</v>
      </c>
      <c r="I11" s="212" t="n">
        <v>132</v>
      </c>
      <c r="J11" s="212" t="n">
        <v>44</v>
      </c>
      <c r="K11" s="212" t="n">
        <v>175</v>
      </c>
      <c r="L11" s="212" t="n">
        <v>64</v>
      </c>
      <c r="M11" s="213" t="n">
        <v>1</v>
      </c>
    </row>
    <row r="12" customFormat="false" ht="30" hidden="false" customHeight="true" outlineLevel="0" collapsed="false">
      <c r="A12" s="51" t="s">
        <v>243</v>
      </c>
      <c r="B12" s="214" t="n">
        <v>3198</v>
      </c>
      <c r="C12" s="214" t="n">
        <v>9524</v>
      </c>
      <c r="D12" s="214" t="n">
        <v>4513</v>
      </c>
      <c r="E12" s="214" t="n">
        <v>5011</v>
      </c>
      <c r="F12" s="214" t="n">
        <v>1</v>
      </c>
      <c r="G12" s="214" t="n">
        <v>5</v>
      </c>
      <c r="H12" s="214" t="n">
        <v>12</v>
      </c>
      <c r="I12" s="214" t="n">
        <v>45</v>
      </c>
      <c r="J12" s="214" t="n">
        <v>23</v>
      </c>
      <c r="K12" s="214" t="n">
        <v>37</v>
      </c>
      <c r="L12" s="214" t="n">
        <v>15</v>
      </c>
      <c r="M12" s="215" t="n">
        <v>0</v>
      </c>
    </row>
    <row r="13" customFormat="false" ht="30" hidden="false" customHeight="true" outlineLevel="0" collapsed="false">
      <c r="A13" s="51" t="s">
        <v>244</v>
      </c>
      <c r="B13" s="214" t="n">
        <v>4818</v>
      </c>
      <c r="C13" s="214" t="n">
        <v>14869</v>
      </c>
      <c r="D13" s="214" t="n">
        <v>7240</v>
      </c>
      <c r="E13" s="214" t="n">
        <v>7629</v>
      </c>
      <c r="F13" s="214" t="n">
        <v>-1</v>
      </c>
      <c r="G13" s="214" t="n">
        <v>17</v>
      </c>
      <c r="H13" s="214" t="n">
        <v>8</v>
      </c>
      <c r="I13" s="214" t="n">
        <v>43</v>
      </c>
      <c r="J13" s="214" t="n">
        <v>9</v>
      </c>
      <c r="K13" s="214" t="n">
        <v>53</v>
      </c>
      <c r="L13" s="214" t="n">
        <v>24</v>
      </c>
      <c r="M13" s="215" t="n">
        <v>0</v>
      </c>
    </row>
    <row r="14" customFormat="false" ht="30" hidden="false" customHeight="true" outlineLevel="0" collapsed="false">
      <c r="A14" s="51" t="s">
        <v>245</v>
      </c>
      <c r="B14" s="214" t="n">
        <v>1819</v>
      </c>
      <c r="C14" s="214" t="n">
        <v>5846</v>
      </c>
      <c r="D14" s="214" t="n">
        <v>2809</v>
      </c>
      <c r="E14" s="214" t="n">
        <v>3037</v>
      </c>
      <c r="F14" s="214" t="n">
        <v>-9</v>
      </c>
      <c r="G14" s="214" t="n">
        <v>0</v>
      </c>
      <c r="H14" s="214" t="n">
        <v>5</v>
      </c>
      <c r="I14" s="214" t="n">
        <v>6</v>
      </c>
      <c r="J14" s="214" t="n">
        <v>2</v>
      </c>
      <c r="K14" s="214" t="n">
        <v>10</v>
      </c>
      <c r="L14" s="214" t="n">
        <v>3</v>
      </c>
      <c r="M14" s="215" t="n">
        <v>0</v>
      </c>
    </row>
    <row r="15" customFormat="false" ht="30" hidden="false" customHeight="true" outlineLevel="0" collapsed="false">
      <c r="A15" s="51" t="s">
        <v>246</v>
      </c>
      <c r="B15" s="214" t="n">
        <v>723</v>
      </c>
      <c r="C15" s="214" t="n">
        <v>2121</v>
      </c>
      <c r="D15" s="214" t="n">
        <v>992</v>
      </c>
      <c r="E15" s="214" t="n">
        <v>1129</v>
      </c>
      <c r="F15" s="214" t="n">
        <v>-1</v>
      </c>
      <c r="G15" s="215" t="n">
        <v>0</v>
      </c>
      <c r="H15" s="214" t="n">
        <v>0</v>
      </c>
      <c r="I15" s="215" t="n">
        <v>3</v>
      </c>
      <c r="J15" s="215" t="n">
        <v>0</v>
      </c>
      <c r="K15" s="214" t="n">
        <v>4</v>
      </c>
      <c r="L15" s="215" t="n">
        <v>0</v>
      </c>
      <c r="M15" s="215" t="n">
        <v>0</v>
      </c>
    </row>
    <row r="16" customFormat="false" ht="30" hidden="false" customHeight="true" outlineLevel="0" collapsed="false">
      <c r="A16" s="51" t="s">
        <v>247</v>
      </c>
      <c r="B16" s="214" t="n">
        <v>755</v>
      </c>
      <c r="C16" s="214" t="n">
        <v>2147</v>
      </c>
      <c r="D16" s="214" t="n">
        <v>1038</v>
      </c>
      <c r="E16" s="214" t="n">
        <v>1109</v>
      </c>
      <c r="F16" s="214" t="n">
        <v>1</v>
      </c>
      <c r="G16" s="215" t="n">
        <v>2</v>
      </c>
      <c r="H16" s="214" t="n">
        <v>2</v>
      </c>
      <c r="I16" s="214" t="n">
        <v>3</v>
      </c>
      <c r="J16" s="215" t="n">
        <v>2</v>
      </c>
      <c r="K16" s="214" t="n">
        <v>2</v>
      </c>
      <c r="L16" s="215" t="n">
        <v>1</v>
      </c>
      <c r="M16" s="215" t="n">
        <v>0</v>
      </c>
    </row>
    <row r="17" customFormat="false" ht="30" hidden="false" customHeight="true" outlineLevel="0" collapsed="false">
      <c r="A17" s="51" t="s">
        <v>248</v>
      </c>
      <c r="B17" s="214" t="n">
        <v>1058</v>
      </c>
      <c r="C17" s="214" t="n">
        <v>3227</v>
      </c>
      <c r="D17" s="214" t="n">
        <v>1489</v>
      </c>
      <c r="E17" s="214" t="n">
        <v>1738</v>
      </c>
      <c r="F17" s="214" t="n">
        <v>-13</v>
      </c>
      <c r="G17" s="215" t="n">
        <v>0</v>
      </c>
      <c r="H17" s="214" t="n">
        <v>3</v>
      </c>
      <c r="I17" s="214" t="n">
        <v>6</v>
      </c>
      <c r="J17" s="214" t="n">
        <v>3</v>
      </c>
      <c r="K17" s="214" t="n">
        <v>16</v>
      </c>
      <c r="L17" s="214" t="n">
        <v>3</v>
      </c>
      <c r="M17" s="215" t="n">
        <v>0</v>
      </c>
    </row>
    <row r="18" customFormat="false" ht="30" hidden="false" customHeight="true" outlineLevel="0" collapsed="false">
      <c r="A18" s="51" t="s">
        <v>249</v>
      </c>
      <c r="B18" s="214" t="n">
        <v>500</v>
      </c>
      <c r="C18" s="214" t="n">
        <v>1581</v>
      </c>
      <c r="D18" s="214" t="n">
        <v>753</v>
      </c>
      <c r="E18" s="214" t="n">
        <v>828</v>
      </c>
      <c r="F18" s="214" t="n">
        <v>-5</v>
      </c>
      <c r="G18" s="215" t="n">
        <v>0</v>
      </c>
      <c r="H18" s="215" t="n">
        <v>1</v>
      </c>
      <c r="I18" s="214" t="n">
        <v>1</v>
      </c>
      <c r="J18" s="214" t="n">
        <v>1</v>
      </c>
      <c r="K18" s="215" t="n">
        <v>5</v>
      </c>
      <c r="L18" s="215" t="n">
        <v>1</v>
      </c>
      <c r="M18" s="215" t="n">
        <v>0</v>
      </c>
    </row>
    <row r="19" customFormat="false" ht="30" hidden="false" customHeight="true" outlineLevel="0" collapsed="false">
      <c r="A19" s="51" t="s">
        <v>250</v>
      </c>
      <c r="B19" s="214" t="n">
        <v>778</v>
      </c>
      <c r="C19" s="214" t="n">
        <v>2233</v>
      </c>
      <c r="D19" s="214" t="n">
        <v>1099</v>
      </c>
      <c r="E19" s="214" t="n">
        <v>1134</v>
      </c>
      <c r="F19" s="214" t="n">
        <v>-5</v>
      </c>
      <c r="G19" s="214" t="n">
        <v>0</v>
      </c>
      <c r="H19" s="214" t="n">
        <v>1</v>
      </c>
      <c r="I19" s="214" t="n">
        <v>1</v>
      </c>
      <c r="J19" s="214" t="n">
        <v>1</v>
      </c>
      <c r="K19" s="214" t="n">
        <v>5</v>
      </c>
      <c r="L19" s="215" t="n">
        <v>4</v>
      </c>
      <c r="M19" s="215" t="n">
        <v>0</v>
      </c>
    </row>
    <row r="20" customFormat="false" ht="30" hidden="false" customHeight="true" outlineLevel="0" collapsed="false">
      <c r="A20" s="51" t="s">
        <v>251</v>
      </c>
      <c r="B20" s="214" t="n">
        <v>2348</v>
      </c>
      <c r="C20" s="214" t="n">
        <v>8154</v>
      </c>
      <c r="D20" s="214" t="n">
        <v>4015</v>
      </c>
      <c r="E20" s="214" t="n">
        <v>4139</v>
      </c>
      <c r="F20" s="214" t="n">
        <v>-9</v>
      </c>
      <c r="G20" s="214" t="n">
        <v>7</v>
      </c>
      <c r="H20" s="214" t="n">
        <v>7</v>
      </c>
      <c r="I20" s="214" t="n">
        <v>16</v>
      </c>
      <c r="J20" s="214" t="n">
        <v>2</v>
      </c>
      <c r="K20" s="214" t="n">
        <v>26</v>
      </c>
      <c r="L20" s="214" t="n">
        <v>7</v>
      </c>
      <c r="M20" s="215" t="n">
        <v>1</v>
      </c>
    </row>
    <row r="21" customFormat="false" ht="30" hidden="false" customHeight="true" outlineLevel="0" collapsed="false">
      <c r="A21" s="51" t="s">
        <v>252</v>
      </c>
      <c r="B21" s="214" t="n">
        <v>1379</v>
      </c>
      <c r="C21" s="214" t="n">
        <v>4954</v>
      </c>
      <c r="D21" s="214" t="n">
        <v>2402</v>
      </c>
      <c r="E21" s="214" t="n">
        <v>2552</v>
      </c>
      <c r="F21" s="214" t="n">
        <v>-5</v>
      </c>
      <c r="G21" s="215" t="n">
        <v>7</v>
      </c>
      <c r="H21" s="214" t="n">
        <v>3</v>
      </c>
      <c r="I21" s="214" t="n">
        <v>8</v>
      </c>
      <c r="J21" s="214" t="n">
        <v>1</v>
      </c>
      <c r="K21" s="214" t="n">
        <v>17</v>
      </c>
      <c r="L21" s="214" t="n">
        <v>6</v>
      </c>
      <c r="M21" s="215" t="n">
        <v>0</v>
      </c>
    </row>
    <row r="22" customFormat="false" ht="30" hidden="false" customHeight="true" outlineLevel="0" collapsed="false">
      <c r="A22" s="51" t="s">
        <v>253</v>
      </c>
      <c r="B22" s="212" t="n">
        <v>34360</v>
      </c>
      <c r="C22" s="212" t="n">
        <v>100403</v>
      </c>
      <c r="D22" s="212" t="n">
        <v>48509</v>
      </c>
      <c r="E22" s="212" t="n">
        <v>51894</v>
      </c>
      <c r="F22" s="212" t="n">
        <v>41</v>
      </c>
      <c r="G22" s="212" t="n">
        <v>80</v>
      </c>
      <c r="H22" s="212" t="n">
        <v>67</v>
      </c>
      <c r="I22" s="212" t="n">
        <v>453</v>
      </c>
      <c r="J22" s="212" t="n">
        <v>157</v>
      </c>
      <c r="K22" s="212" t="n">
        <v>425</v>
      </c>
      <c r="L22" s="212" t="n">
        <v>208</v>
      </c>
      <c r="M22" s="212" t="n">
        <v>0</v>
      </c>
    </row>
    <row r="23" customFormat="false" ht="30" hidden="false" customHeight="true" outlineLevel="0" collapsed="false">
      <c r="A23" s="51" t="s">
        <v>254</v>
      </c>
      <c r="B23" s="214" t="n">
        <v>10100</v>
      </c>
      <c r="C23" s="214" t="n">
        <v>27663</v>
      </c>
      <c r="D23" s="214" t="n">
        <v>13275</v>
      </c>
      <c r="E23" s="214" t="n">
        <v>14388</v>
      </c>
      <c r="F23" s="214" t="n">
        <v>5</v>
      </c>
      <c r="G23" s="214" t="n">
        <v>24</v>
      </c>
      <c r="H23" s="214" t="n">
        <v>22</v>
      </c>
      <c r="I23" s="214" t="n">
        <v>126</v>
      </c>
      <c r="J23" s="214" t="n">
        <v>45</v>
      </c>
      <c r="K23" s="214" t="n">
        <v>121</v>
      </c>
      <c r="L23" s="214" t="n">
        <v>55</v>
      </c>
      <c r="M23" s="215" t="n">
        <v>-2</v>
      </c>
    </row>
    <row r="24" customFormat="false" ht="30" hidden="false" customHeight="true" outlineLevel="0" collapsed="false">
      <c r="A24" s="51" t="s">
        <v>255</v>
      </c>
      <c r="B24" s="214" t="n">
        <v>10867</v>
      </c>
      <c r="C24" s="214" t="n">
        <v>32074</v>
      </c>
      <c r="D24" s="214" t="n">
        <v>15444</v>
      </c>
      <c r="E24" s="214" t="n">
        <v>16630</v>
      </c>
      <c r="F24" s="214" t="n">
        <v>-2</v>
      </c>
      <c r="G24" s="214" t="n">
        <v>19</v>
      </c>
      <c r="H24" s="214" t="n">
        <v>20</v>
      </c>
      <c r="I24" s="214" t="n">
        <v>136</v>
      </c>
      <c r="J24" s="214" t="n">
        <v>49</v>
      </c>
      <c r="K24" s="214" t="n">
        <v>139</v>
      </c>
      <c r="L24" s="214" t="n">
        <v>70</v>
      </c>
      <c r="M24" s="215" t="n">
        <v>2</v>
      </c>
    </row>
    <row r="25" customFormat="false" ht="30" hidden="false" customHeight="true" outlineLevel="0" collapsed="false">
      <c r="A25" s="51" t="s">
        <v>256</v>
      </c>
      <c r="B25" s="214" t="n">
        <v>372</v>
      </c>
      <c r="C25" s="214" t="n">
        <v>1016</v>
      </c>
      <c r="D25" s="214" t="n">
        <v>493</v>
      </c>
      <c r="E25" s="214" t="n">
        <v>523</v>
      </c>
      <c r="F25" s="214" t="n">
        <v>-4</v>
      </c>
      <c r="G25" s="215" t="n">
        <v>0</v>
      </c>
      <c r="H25" s="215" t="n">
        <v>1</v>
      </c>
      <c r="I25" s="214" t="n">
        <v>1</v>
      </c>
      <c r="J25" s="215" t="n">
        <v>0</v>
      </c>
      <c r="K25" s="214" t="n">
        <v>4</v>
      </c>
      <c r="L25" s="215" t="n">
        <v>1</v>
      </c>
      <c r="M25" s="215" t="n">
        <v>0</v>
      </c>
    </row>
    <row r="26" customFormat="false" ht="30" hidden="false" customHeight="true" outlineLevel="0" collapsed="false">
      <c r="A26" s="51" t="s">
        <v>257</v>
      </c>
      <c r="B26" s="214" t="n">
        <v>1257</v>
      </c>
      <c r="C26" s="214" t="n">
        <v>2507</v>
      </c>
      <c r="D26" s="214" t="n">
        <v>1284</v>
      </c>
      <c r="E26" s="214" t="n">
        <v>1223</v>
      </c>
      <c r="F26" s="214" t="n">
        <v>-2</v>
      </c>
      <c r="G26" s="215" t="n">
        <v>1</v>
      </c>
      <c r="H26" s="215" t="n">
        <v>1</v>
      </c>
      <c r="I26" s="214" t="n">
        <v>15</v>
      </c>
      <c r="J26" s="215" t="n">
        <v>10</v>
      </c>
      <c r="K26" s="214" t="n">
        <v>17</v>
      </c>
      <c r="L26" s="214" t="n">
        <v>9</v>
      </c>
      <c r="M26" s="215" t="n">
        <v>0</v>
      </c>
    </row>
    <row r="27" customFormat="false" ht="30" hidden="false" customHeight="true" outlineLevel="0" collapsed="false">
      <c r="A27" s="51" t="s">
        <v>258</v>
      </c>
      <c r="B27" s="214" t="n">
        <v>3345</v>
      </c>
      <c r="C27" s="214" t="n">
        <v>10914</v>
      </c>
      <c r="D27" s="214" t="n">
        <v>5295</v>
      </c>
      <c r="E27" s="214" t="n">
        <v>5619</v>
      </c>
      <c r="F27" s="214" t="n">
        <v>6</v>
      </c>
      <c r="G27" s="214" t="n">
        <v>7</v>
      </c>
      <c r="H27" s="214" t="n">
        <v>9</v>
      </c>
      <c r="I27" s="214" t="n">
        <v>47</v>
      </c>
      <c r="J27" s="215" t="n">
        <v>17</v>
      </c>
      <c r="K27" s="214" t="n">
        <v>39</v>
      </c>
      <c r="L27" s="214" t="n">
        <v>16</v>
      </c>
      <c r="M27" s="215" t="n">
        <v>0</v>
      </c>
    </row>
    <row r="28" customFormat="false" ht="30" hidden="false" customHeight="true" outlineLevel="0" collapsed="false">
      <c r="A28" s="51" t="s">
        <v>259</v>
      </c>
      <c r="B28" s="214" t="n">
        <v>5576</v>
      </c>
      <c r="C28" s="214" t="n">
        <v>17347</v>
      </c>
      <c r="D28" s="214" t="n">
        <v>8408</v>
      </c>
      <c r="E28" s="214" t="n">
        <v>8939</v>
      </c>
      <c r="F28" s="214" t="n">
        <v>21</v>
      </c>
      <c r="G28" s="214" t="n">
        <v>19</v>
      </c>
      <c r="H28" s="214" t="n">
        <v>9</v>
      </c>
      <c r="I28" s="214" t="n">
        <v>86</v>
      </c>
      <c r="J28" s="214" t="n">
        <v>27</v>
      </c>
      <c r="K28" s="214" t="n">
        <v>75</v>
      </c>
      <c r="L28" s="214" t="n">
        <v>42</v>
      </c>
      <c r="M28" s="215" t="n">
        <v>0</v>
      </c>
    </row>
    <row r="29" customFormat="false" ht="30" hidden="false" customHeight="true" outlineLevel="0" collapsed="false">
      <c r="A29" s="216" t="s">
        <v>260</v>
      </c>
      <c r="B29" s="217" t="n">
        <v>2843</v>
      </c>
      <c r="C29" s="217" t="n">
        <v>8882</v>
      </c>
      <c r="D29" s="217" t="n">
        <v>4310</v>
      </c>
      <c r="E29" s="217" t="n">
        <v>4572</v>
      </c>
      <c r="F29" s="217" t="n">
        <v>17</v>
      </c>
      <c r="G29" s="217" t="n">
        <v>10</v>
      </c>
      <c r="H29" s="217" t="n">
        <v>5</v>
      </c>
      <c r="I29" s="217" t="n">
        <v>42</v>
      </c>
      <c r="J29" s="217" t="n">
        <v>9</v>
      </c>
      <c r="K29" s="217" t="n">
        <v>30</v>
      </c>
      <c r="L29" s="217" t="n">
        <v>15</v>
      </c>
      <c r="M29" s="218" t="n">
        <v>0</v>
      </c>
    </row>
    <row r="30" customFormat="false" ht="13.5" hidden="false" customHeight="false" outlineLevel="0" collapsed="false">
      <c r="A30" s="201"/>
      <c r="C30" s="219"/>
      <c r="D30" s="220"/>
      <c r="E30" s="201"/>
      <c r="F30" s="201"/>
      <c r="G30" s="220"/>
      <c r="H30" s="201"/>
      <c r="I30" s="201"/>
      <c r="J30" s="201"/>
      <c r="K30" s="201"/>
      <c r="L30" s="201"/>
      <c r="M30" s="201"/>
    </row>
    <row r="31" customFormat="false" ht="13.5" hidden="false" customHeight="false" outlineLevel="0" collapsed="false">
      <c r="B31" s="221" t="s">
        <v>261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74" t="s">
        <v>262</v>
      </c>
      <c r="B1" s="174"/>
      <c r="C1" s="222"/>
    </row>
    <row r="2" customFormat="false" ht="14.25" hidden="false" customHeight="false" outlineLevel="0" collapsed="false"/>
    <row r="3" customFormat="false" ht="24" hidden="false" customHeight="true" outlineLevel="0" collapsed="false">
      <c r="A3" s="223"/>
      <c r="B3" s="224" t="s">
        <v>263</v>
      </c>
      <c r="C3" s="225" t="s">
        <v>264</v>
      </c>
      <c r="D3" s="225"/>
      <c r="E3" s="225"/>
      <c r="F3" s="225"/>
      <c r="G3" s="225"/>
    </row>
    <row r="4" customFormat="false" ht="24" hidden="false" customHeight="true" outlineLevel="0" collapsed="false">
      <c r="A4" s="51" t="s">
        <v>25</v>
      </c>
      <c r="B4" s="226" t="s">
        <v>265</v>
      </c>
      <c r="C4" s="53" t="s">
        <v>266</v>
      </c>
      <c r="D4" s="53" t="s">
        <v>202</v>
      </c>
      <c r="E4" s="53" t="s">
        <v>203</v>
      </c>
      <c r="F4" s="53" t="s">
        <v>267</v>
      </c>
      <c r="G4" s="143" t="s">
        <v>268</v>
      </c>
    </row>
    <row r="5" customFormat="false" ht="24" hidden="false" customHeight="true" outlineLevel="0" collapsed="false">
      <c r="A5" s="51" t="s">
        <v>43</v>
      </c>
      <c r="B5" s="227" t="s">
        <v>269</v>
      </c>
      <c r="C5" s="53"/>
      <c r="D5" s="53"/>
      <c r="E5" s="53"/>
      <c r="F5" s="53"/>
      <c r="G5" s="143"/>
    </row>
    <row r="6" customFormat="false" ht="24" hidden="false" customHeight="true" outlineLevel="0" collapsed="false">
      <c r="A6" s="111"/>
      <c r="B6" s="228" t="s">
        <v>270</v>
      </c>
      <c r="C6" s="107" t="s">
        <v>271</v>
      </c>
      <c r="D6" s="107"/>
      <c r="E6" s="107"/>
      <c r="F6" s="107"/>
      <c r="G6" s="183" t="s">
        <v>272</v>
      </c>
    </row>
    <row r="7" customFormat="false" ht="18" hidden="false" customHeight="true" outlineLevel="0" collapsed="false">
      <c r="A7" s="147" t="s">
        <v>273</v>
      </c>
      <c r="B7" s="229" t="n">
        <v>79246</v>
      </c>
      <c r="C7" s="229" t="n">
        <v>207741</v>
      </c>
      <c r="D7" s="229" t="n">
        <v>102947</v>
      </c>
      <c r="E7" s="229" t="n">
        <v>104794</v>
      </c>
      <c r="F7" s="117" t="n">
        <v>940</v>
      </c>
      <c r="G7" s="230" t="n">
        <v>0.45</v>
      </c>
    </row>
    <row r="8" customFormat="false" ht="18" hidden="false" customHeight="true" outlineLevel="0" collapsed="false">
      <c r="A8" s="231" t="s">
        <v>274</v>
      </c>
      <c r="B8" s="229" t="n">
        <v>80379</v>
      </c>
      <c r="C8" s="229" t="n">
        <v>208377</v>
      </c>
      <c r="D8" s="229" t="n">
        <v>103212</v>
      </c>
      <c r="E8" s="229" t="n">
        <v>105165</v>
      </c>
      <c r="F8" s="117" t="n">
        <v>636</v>
      </c>
      <c r="G8" s="232" t="n">
        <v>0.31</v>
      </c>
    </row>
    <row r="9" customFormat="false" ht="18" hidden="false" customHeight="true" outlineLevel="0" collapsed="false">
      <c r="A9" s="231" t="s">
        <v>275</v>
      </c>
      <c r="B9" s="229" t="n">
        <v>81196</v>
      </c>
      <c r="C9" s="229" t="n">
        <v>208970</v>
      </c>
      <c r="D9" s="229" t="n">
        <v>103534</v>
      </c>
      <c r="E9" s="229" t="n">
        <v>105436</v>
      </c>
      <c r="F9" s="117" t="n">
        <v>593</v>
      </c>
      <c r="G9" s="232" t="n">
        <v>0.28</v>
      </c>
    </row>
    <row r="10" customFormat="false" ht="18" hidden="false" customHeight="true" outlineLevel="0" collapsed="false">
      <c r="A10" s="231" t="s">
        <v>276</v>
      </c>
      <c r="B10" s="229" t="n">
        <v>82384</v>
      </c>
      <c r="C10" s="229" t="n">
        <v>209816</v>
      </c>
      <c r="D10" s="229" t="n">
        <v>104058</v>
      </c>
      <c r="E10" s="229" t="n">
        <v>105758</v>
      </c>
      <c r="F10" s="117" t="n">
        <v>846</v>
      </c>
      <c r="G10" s="232" t="n">
        <v>0.4</v>
      </c>
    </row>
    <row r="11" customFormat="false" ht="18" hidden="false" customHeight="true" outlineLevel="0" collapsed="false">
      <c r="A11" s="231" t="s">
        <v>277</v>
      </c>
      <c r="B11" s="233" t="n">
        <v>82690</v>
      </c>
      <c r="C11" s="233" t="n">
        <v>209649</v>
      </c>
      <c r="D11" s="233" t="n">
        <v>103838</v>
      </c>
      <c r="E11" s="233" t="n">
        <v>105811</v>
      </c>
      <c r="F11" s="234" t="s">
        <v>278</v>
      </c>
      <c r="G11" s="232" t="s">
        <v>279</v>
      </c>
    </row>
    <row r="12" customFormat="false" ht="18" hidden="false" customHeight="true" outlineLevel="0" collapsed="false">
      <c r="A12" s="231" t="s">
        <v>280</v>
      </c>
      <c r="B12" s="233" t="n">
        <v>83223</v>
      </c>
      <c r="C12" s="233" t="n">
        <v>209194</v>
      </c>
      <c r="D12" s="233" t="n">
        <v>103466</v>
      </c>
      <c r="E12" s="233" t="n">
        <v>105728</v>
      </c>
      <c r="F12" s="117" t="s">
        <v>281</v>
      </c>
      <c r="G12" s="230" t="s">
        <v>282</v>
      </c>
    </row>
    <row r="13" customFormat="false" ht="18" hidden="false" customHeight="true" outlineLevel="0" collapsed="false">
      <c r="A13" s="161" t="s">
        <v>283</v>
      </c>
      <c r="B13" s="233"/>
      <c r="C13" s="233"/>
      <c r="D13" s="233"/>
      <c r="E13" s="233"/>
      <c r="F13" s="117"/>
      <c r="G13" s="235"/>
    </row>
    <row r="14" customFormat="false" ht="18" hidden="false" customHeight="true" outlineLevel="0" collapsed="false">
      <c r="A14" s="236" t="s">
        <v>284</v>
      </c>
      <c r="B14" s="233" t="n">
        <v>83314</v>
      </c>
      <c r="C14" s="233" t="n">
        <v>208956</v>
      </c>
      <c r="D14" s="233" t="n">
        <v>103375</v>
      </c>
      <c r="E14" s="233" t="n">
        <v>105581</v>
      </c>
      <c r="F14" s="121"/>
      <c r="G14" s="121"/>
    </row>
    <row r="15" customFormat="false" ht="18" hidden="false" customHeight="true" outlineLevel="0" collapsed="false">
      <c r="A15" s="236" t="s">
        <v>285</v>
      </c>
      <c r="B15" s="233" t="n">
        <v>83011</v>
      </c>
      <c r="C15" s="233" t="n">
        <v>208015</v>
      </c>
      <c r="D15" s="233" t="n">
        <v>102786</v>
      </c>
      <c r="E15" s="233" t="n">
        <v>105229</v>
      </c>
      <c r="F15" s="121"/>
      <c r="G15" s="121"/>
    </row>
    <row r="16" customFormat="false" ht="18" hidden="false" customHeight="true" outlineLevel="0" collapsed="false">
      <c r="A16" s="236" t="s">
        <v>286</v>
      </c>
      <c r="B16" s="233" t="n">
        <v>83551</v>
      </c>
      <c r="C16" s="233" t="n">
        <v>208688</v>
      </c>
      <c r="D16" s="233" t="n">
        <v>103224</v>
      </c>
      <c r="E16" s="233" t="n">
        <v>105464</v>
      </c>
      <c r="F16" s="121"/>
      <c r="G16" s="121"/>
    </row>
    <row r="17" customFormat="false" ht="18" hidden="false" customHeight="true" outlineLevel="0" collapsed="false">
      <c r="A17" s="236" t="s">
        <v>287</v>
      </c>
      <c r="B17" s="233" t="n">
        <v>83679</v>
      </c>
      <c r="C17" s="233" t="n">
        <v>208782</v>
      </c>
      <c r="D17" s="233" t="n">
        <v>103232</v>
      </c>
      <c r="E17" s="233" t="n">
        <v>105550</v>
      </c>
      <c r="F17" s="121"/>
      <c r="G17" s="121"/>
    </row>
    <row r="18" customFormat="false" ht="18" hidden="false" customHeight="true" outlineLevel="0" collapsed="false">
      <c r="A18" s="236" t="s">
        <v>288</v>
      </c>
      <c r="B18" s="233" t="n">
        <v>83764</v>
      </c>
      <c r="C18" s="233" t="n">
        <v>208799</v>
      </c>
      <c r="D18" s="233" t="n">
        <v>103189</v>
      </c>
      <c r="E18" s="233" t="n">
        <v>105610</v>
      </c>
      <c r="F18" s="121"/>
      <c r="G18" s="121"/>
    </row>
    <row r="19" customFormat="false" ht="18" hidden="false" customHeight="true" outlineLevel="0" collapsed="false">
      <c r="A19" s="236" t="s">
        <v>289</v>
      </c>
      <c r="B19" s="233" t="n">
        <v>83578</v>
      </c>
      <c r="C19" s="233" t="n">
        <v>208551</v>
      </c>
      <c r="D19" s="233" t="n">
        <v>103130</v>
      </c>
      <c r="E19" s="233" t="n">
        <v>105421</v>
      </c>
      <c r="F19" s="121"/>
      <c r="G19" s="121"/>
    </row>
    <row r="20" customFormat="false" ht="24" hidden="false" customHeight="true" outlineLevel="0" collapsed="false">
      <c r="A20" s="89"/>
      <c r="B20" s="237"/>
      <c r="C20" s="237"/>
      <c r="D20" s="237"/>
      <c r="E20" s="237"/>
      <c r="F20" s="237"/>
      <c r="G20" s="237"/>
    </row>
    <row r="21" customFormat="false" ht="13.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9"/>
    </row>
    <row r="22" customFormat="false" ht="13.5" hidden="false" customHeight="false" outlineLevel="0" collapsed="false">
      <c r="A22" s="240" t="s">
        <v>290</v>
      </c>
      <c r="B22" s="172"/>
      <c r="C22" s="172"/>
      <c r="D22" s="172"/>
      <c r="E22" s="172"/>
      <c r="F22" s="172"/>
      <c r="G22" s="172"/>
    </row>
    <row r="23" customFormat="false" ht="13.5" hidden="false" customHeight="false" outlineLevel="0" collapsed="false">
      <c r="A23" s="172"/>
      <c r="B23" s="172"/>
      <c r="C23" s="172"/>
      <c r="D23" s="172"/>
      <c r="E23" s="172"/>
      <c r="F23" s="172"/>
      <c r="G23" s="172"/>
    </row>
    <row r="24" customFormat="false" ht="13.5" hidden="false" customHeight="false" outlineLevel="0" collapsed="false">
      <c r="A24" s="241" t="s">
        <v>291</v>
      </c>
      <c r="B24" s="172"/>
      <c r="C24" s="172"/>
      <c r="D24" s="172"/>
      <c r="E24" s="172"/>
      <c r="F24" s="172"/>
      <c r="G24" s="172"/>
    </row>
    <row r="25" customFormat="false" ht="13.5" hidden="false" customHeight="false" outlineLevel="0" collapsed="false">
      <c r="A25" s="172"/>
      <c r="B25" s="241" t="s">
        <v>292</v>
      </c>
      <c r="C25" s="172"/>
      <c r="D25" s="172"/>
      <c r="E25" s="172"/>
      <c r="F25" s="172"/>
      <c r="G25" s="172"/>
    </row>
    <row r="26" customFormat="false" ht="13.5" hidden="false" customHeight="false" outlineLevel="0" collapsed="false">
      <c r="A26" s="172" t="s">
        <v>54</v>
      </c>
      <c r="B26" s="172"/>
      <c r="C26" s="172"/>
      <c r="D26" s="172"/>
      <c r="E26" s="172"/>
      <c r="F26" s="172"/>
      <c r="G26" s="172"/>
    </row>
    <row r="27" customFormat="false" ht="13.5" hidden="false" customHeight="false" outlineLevel="0" collapsed="false">
      <c r="A27" s="172"/>
      <c r="B27" s="172"/>
      <c r="C27" s="172"/>
      <c r="D27" s="172"/>
      <c r="E27" s="172"/>
      <c r="F27" s="172"/>
      <c r="G27" s="172"/>
    </row>
    <row r="28" customFormat="false" ht="13.5" hidden="false" customHeight="false" outlineLevel="0" collapsed="false">
      <c r="A28" s="241" t="s">
        <v>293</v>
      </c>
      <c r="B28" s="172"/>
      <c r="C28" s="172"/>
      <c r="D28" s="172"/>
      <c r="E28" s="172"/>
      <c r="F28" s="172"/>
      <c r="G28" s="172"/>
    </row>
    <row r="29" customFormat="false" ht="13.5" hidden="false" customHeight="false" outlineLevel="0" collapsed="false">
      <c r="A29" s="172"/>
      <c r="B29" s="241" t="s">
        <v>294</v>
      </c>
      <c r="C29" s="172"/>
      <c r="D29" s="172"/>
      <c r="E29" s="172"/>
      <c r="F29" s="172"/>
      <c r="G29" s="172"/>
    </row>
    <row r="30" customFormat="false" ht="13.5" hidden="false" customHeight="false" outlineLevel="0" collapsed="false">
      <c r="A30" s="172"/>
      <c r="B30" s="172"/>
      <c r="C30" s="172"/>
      <c r="D30" s="172"/>
      <c r="E30" s="172"/>
      <c r="F30" s="172"/>
      <c r="G30" s="172"/>
    </row>
    <row r="31" customFormat="false" ht="13.5" hidden="false" customHeight="false" outlineLevel="0" collapsed="false">
      <c r="A31" s="172"/>
      <c r="B31" s="172"/>
      <c r="C31" s="172"/>
      <c r="D31" s="172"/>
      <c r="E31" s="172"/>
      <c r="F31" s="172"/>
      <c r="G31" s="172"/>
    </row>
    <row r="32" customFormat="false" ht="13.5" hidden="false" customHeight="false" outlineLevel="0" collapsed="false">
      <c r="A32" s="172"/>
      <c r="B32" s="172"/>
      <c r="C32" s="172"/>
      <c r="D32" s="172"/>
      <c r="E32" s="172"/>
      <c r="F32" s="172"/>
      <c r="G32" s="172"/>
    </row>
    <row r="33" customFormat="false" ht="13.5" hidden="false" customHeight="false" outlineLevel="0" collapsed="false">
      <c r="A33" s="172"/>
      <c r="B33" s="172"/>
      <c r="C33" s="172"/>
      <c r="D33" s="172"/>
      <c r="E33" s="172"/>
      <c r="F33" s="172"/>
      <c r="G33" s="172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</row>
    <row r="36" customFormat="false" ht="13.5" hidden="false" customHeight="false" outlineLevel="0" collapsed="false">
      <c r="A36" s="172"/>
      <c r="B36" s="172"/>
      <c r="C36" s="172"/>
      <c r="D36" s="172"/>
      <c r="E36" s="172"/>
      <c r="F36" s="172"/>
      <c r="G36" s="172"/>
    </row>
    <row r="37" customFormat="false" ht="13.5" hidden="false" customHeight="false" outlineLevel="0" collapsed="false">
      <c r="A37" s="172"/>
      <c r="B37" s="172"/>
      <c r="C37" s="172"/>
      <c r="D37" s="172"/>
      <c r="E37" s="172"/>
      <c r="F37" s="172"/>
      <c r="G37" s="172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13.5" hidden="false" customHeight="fals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13.5" hidden="false" customHeight="fals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13.5" hidden="false" customHeight="false" outlineLevel="0" collapsed="false">
      <c r="A41" s="172"/>
      <c r="B41" s="172"/>
      <c r="C41" s="172"/>
      <c r="D41" s="172"/>
      <c r="E41" s="172"/>
      <c r="F41" s="172"/>
      <c r="G41" s="172"/>
    </row>
    <row r="42" customFormat="false" ht="13.5" hidden="false" customHeight="false" outlineLevel="0" collapsed="false">
      <c r="A42" s="172"/>
      <c r="B42" s="172"/>
      <c r="C42" s="172"/>
      <c r="D42" s="172"/>
      <c r="E42" s="172"/>
      <c r="F42" s="172"/>
      <c r="G42" s="172"/>
    </row>
    <row r="43" customFormat="false" ht="13.5" hidden="false" customHeight="false" outlineLevel="0" collapsed="false">
      <c r="A43" s="172"/>
      <c r="B43" s="172"/>
      <c r="C43" s="172"/>
      <c r="D43" s="172"/>
      <c r="E43" s="172"/>
      <c r="F43" s="172"/>
      <c r="G43" s="172"/>
    </row>
    <row r="44" customFormat="false" ht="13.5" hidden="false" customHeight="false" outlineLevel="0" collapsed="false">
      <c r="A44" s="172"/>
      <c r="B44" s="172"/>
      <c r="C44" s="172"/>
      <c r="D44" s="172"/>
      <c r="E44" s="172"/>
      <c r="F44" s="172"/>
      <c r="G44" s="172"/>
    </row>
    <row r="45" customFormat="false" ht="13.5" hidden="false" customHeight="false" outlineLevel="0" collapsed="false">
      <c r="A45" s="172"/>
      <c r="B45" s="172"/>
      <c r="C45" s="172"/>
      <c r="D45" s="172"/>
      <c r="E45" s="172"/>
      <c r="F45" s="172"/>
      <c r="G45" s="172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10-01T00:27:05Z</cp:lastPrinted>
  <dcterms:modified xsi:type="dcterms:W3CDTF">2004-10-01T00:27:37Z</dcterms:modified>
  <cp:revision>0</cp:revision>
  <dc:subject/>
  <dc:title/>
</cp:coreProperties>
</file>