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表紙" sheetId="1" state="visible" r:id="rId2"/>
    <sheet name="指標1" sheetId="2" state="visible" r:id="rId3"/>
    <sheet name="指標2" sheetId="3" state="visible" r:id="rId4"/>
    <sheet name="指標3" sheetId="4" state="visible" r:id="rId5"/>
    <sheet name="地区別人口" sheetId="5" state="visible" r:id="rId6"/>
    <sheet name="広域人口" sheetId="6" state="visible" r:id="rId7"/>
    <sheet name="推計人口" sheetId="7" state="visible" r:id="rId8"/>
  </sheets>
  <definedNames>
    <definedName function="false" hidden="false" localSheetId="6" name="_xlnm.Print_Area" vbProcedure="false">推計人口!$A$1:$G$34</definedName>
    <definedName function="false" hidden="false" localSheetId="0" name="_xlnm.Print_Area" vbProcedure="false">表紙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02">
  <si>
    <t xml:space="preserve">No.276</t>
  </si>
  <si>
    <r>
      <rPr>
        <sz val="12"/>
        <rFont val="Noto Sans"/>
        <family val="2"/>
      </rPr>
      <t xml:space="preserve">情報統計課統計係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線１１６１）</t>
    </r>
  </si>
  <si>
    <r>
      <rPr>
        <b val="true"/>
        <sz val="26"/>
        <rFont val="HG丸ｺﾞｼｯｸM-PRO"/>
        <family val="3"/>
        <charset val="128"/>
      </rPr>
      <t xml:space="preserve">   1 </t>
    </r>
    <r>
      <rPr>
        <b val="true"/>
        <sz val="26"/>
        <rFont val="Noto Sans"/>
        <family val="2"/>
      </rPr>
      <t xml:space="preserve">月 号</t>
    </r>
  </si>
  <si>
    <t xml:space="preserve">            松 本 市 の 産 業 別 就 業 者 数</t>
  </si>
  <si>
    <t xml:space="preserve">（国勢調査結果）</t>
  </si>
  <si>
    <t xml:space="preserve">産業３区分別１５歳以上就業者数の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％）</t>
    </r>
  </si>
  <si>
    <t xml:space="preserve">年　次</t>
  </si>
  <si>
    <t xml:space="preserve">就業者総数</t>
  </si>
  <si>
    <t xml:space="preserve">第１次産業</t>
  </si>
  <si>
    <t xml:space="preserve">第２次産業</t>
  </si>
  <si>
    <t xml:space="preserve">第３次産業</t>
  </si>
  <si>
    <t xml:space="preserve">実　　数</t>
  </si>
  <si>
    <t xml:space="preserve">構 成 比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0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</t>
    </r>
  </si>
  <si>
    <t xml:space="preserve">平成１２年</t>
  </si>
  <si>
    <t xml:space="preserve">農業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</si>
  <si>
    <t xml:space="preserve">林業</t>
  </si>
  <si>
    <t xml:space="preserve">魚業</t>
  </si>
  <si>
    <t xml:space="preserve">鉱業</t>
  </si>
  <si>
    <t xml:space="preserve">建設業</t>
  </si>
  <si>
    <t xml:space="preserve">製造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</si>
  <si>
    <t xml:space="preserve">電気・ガス・熱供給・水道業</t>
  </si>
  <si>
    <t xml:space="preserve">運輸・通信業</t>
  </si>
  <si>
    <t xml:space="preserve">卸売・小売業、飲食業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分類不能</t>
  </si>
  <si>
    <r>
      <rPr>
        <sz val="11"/>
        <rFont val="Noto Sans"/>
        <family val="2"/>
      </rPr>
      <t xml:space="preserve">産業大分類別の就業者では、サービス業</t>
    </r>
    <r>
      <rPr>
        <sz val="11"/>
        <rFont val="ＭＳ Ｐゴシック"/>
        <family val="3"/>
        <charset val="128"/>
      </rPr>
      <t xml:space="preserve">30,096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27.0%)</t>
    </r>
    <r>
      <rPr>
        <sz val="11"/>
        <rFont val="Noto Sans"/>
        <family val="2"/>
      </rPr>
      <t xml:space="preserve">卸売・小売業・飲食店</t>
    </r>
    <r>
      <rPr>
        <sz val="11"/>
        <rFont val="ＭＳ Ｐゴシック"/>
        <family val="3"/>
        <charset val="128"/>
      </rPr>
      <t xml:space="preserve">28,868</t>
    </r>
    <r>
      <rPr>
        <sz val="11"/>
        <rFont val="Noto Sans"/>
        <family val="2"/>
      </rPr>
      <t xml:space="preserve">人（２６％）</t>
    </r>
  </si>
  <si>
    <r>
      <rPr>
        <sz val="11"/>
        <rFont val="Noto Sans"/>
        <family val="2"/>
      </rPr>
      <t xml:space="preserve">製造業</t>
    </r>
    <r>
      <rPr>
        <sz val="11"/>
        <rFont val="ＭＳ Ｐゴシック"/>
        <family val="3"/>
        <charset val="128"/>
      </rPr>
      <t xml:space="preserve">28,868</t>
    </r>
    <r>
      <rPr>
        <sz val="11"/>
        <rFont val="Noto Sans"/>
        <family val="2"/>
      </rPr>
      <t xml:space="preserve">人（２６％）製造業</t>
    </r>
    <r>
      <rPr>
        <sz val="11"/>
        <rFont val="ＭＳ Ｐゴシック"/>
        <family val="3"/>
        <charset val="128"/>
      </rPr>
      <t xml:space="preserve">20,471</t>
    </r>
    <r>
      <rPr>
        <sz val="11"/>
        <rFont val="Noto Sans"/>
        <family val="2"/>
      </rPr>
      <t xml:space="preserve">人（１８％）の順となっています。</t>
    </r>
  </si>
  <si>
    <r>
      <rPr>
        <sz val="11"/>
        <rFont val="Noto Sans"/>
        <family val="2"/>
      </rPr>
      <t xml:space="preserve">前回と比べて就業者が増加した産業は、サービス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運輸、通信業、不動産業が増となっています。</t>
    </r>
  </si>
  <si>
    <t xml:space="preserve">一方就業者数が減少した産業は、製造業、農業などが減となっています。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1</t>
    </r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12</t>
    </r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  13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　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9</t>
    </r>
  </si>
  <si>
    <t xml:space="preserve">　８</t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10</t>
    </r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</t>
    </r>
  </si>
  <si>
    <t xml:space="preserve">△98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４年   １月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2</t>
    </r>
  </si>
  <si>
    <t xml:space="preserve">資　　料</t>
  </si>
  <si>
    <t xml:space="preserve">情　報　統　計　課　 （ 住 民 マ ス タ ー ）</t>
  </si>
  <si>
    <t xml:space="preserve">情　報　統　計　課　 （ 人 口 異 動 統 計 ）</t>
  </si>
  <si>
    <t xml:space="preserve">市　民　課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2</t>
    </r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搬  送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件  数</t>
  </si>
  <si>
    <t xml:space="preserve">うちﾄﾞｸﾀｰｶｰ</t>
  </si>
  <si>
    <t xml:space="preserve">人  数</t>
  </si>
  <si>
    <t xml:space="preserve">年・月中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年・月中　   件</t>
  </si>
  <si>
    <t xml:space="preserve">年・月中　   人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2</t>
    </r>
  </si>
  <si>
    <t xml:space="preserve">    </t>
  </si>
  <si>
    <r>
      <rPr>
        <sz val="11"/>
        <rFont val="ＭＳ ゴシック"/>
        <family val="3"/>
        <charset val="128"/>
      </rPr>
      <t xml:space="preserve">  13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　月</t>
    </r>
  </si>
  <si>
    <t xml:space="preserve">-</t>
  </si>
  <si>
    <t xml:space="preserve">　 ８</t>
  </si>
  <si>
    <t xml:space="preserve">　 ９</t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12</t>
    </r>
  </si>
  <si>
    <t xml:space="preserve">松　　本　　広　　域　　消　　防　　局</t>
  </si>
  <si>
    <t xml:space="preserve">松本広域消防局</t>
  </si>
  <si>
    <t xml:space="preserve">松本警察署</t>
  </si>
  <si>
    <t xml:space="preserve">建築指導課</t>
  </si>
  <si>
    <r>
      <rPr>
        <sz val="11"/>
        <rFont val="Noto Sans"/>
        <family val="2"/>
      </rPr>
      <t xml:space="preserve">注）交通事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身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死者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傷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年度別件数の訂正がありました。</t>
    </r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3</t>
    </r>
  </si>
  <si>
    <t xml:space="preserve">消費者物価指数</t>
  </si>
  <si>
    <t xml:space="preserve">卸売物価指数</t>
  </si>
  <si>
    <t xml:space="preserve">賃  金  指  数</t>
  </si>
  <si>
    <t xml:space="preserve">雇用指数</t>
  </si>
  <si>
    <t xml:space="preserve">鉱工業生産指数</t>
  </si>
  <si>
    <t xml:space="preserve">勤 労 者 世 帯 １ カ 月 あ た り （ 長 野 市 ）</t>
  </si>
  <si>
    <t xml:space="preserve">全   国</t>
  </si>
  <si>
    <t xml:space="preserve">長野市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t xml:space="preserve">７年＝１００</t>
  </si>
  <si>
    <t xml:space="preserve">県平均  ７年＝１００</t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  平成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　　　　　９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1</t>
    </r>
  </si>
  <si>
    <t xml:space="preserve">           B96.7   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2</t>
    </r>
  </si>
  <si>
    <t xml:space="preserve">               </t>
  </si>
  <si>
    <t xml:space="preserve">        </t>
  </si>
  <si>
    <r>
      <rPr>
        <sz val="11"/>
        <rFont val="Noto Sans"/>
        <family val="2"/>
      </rPr>
      <t xml:space="preserve"> 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 ４ 月</t>
    </r>
  </si>
  <si>
    <t xml:space="preserve">　　　　  ５ </t>
  </si>
  <si>
    <t xml:space="preserve"> △ 71,183</t>
  </si>
  <si>
    <t xml:space="preserve">　　　　  ５</t>
  </si>
  <si>
    <t xml:space="preserve">　　　　  ６</t>
  </si>
  <si>
    <t xml:space="preserve">　　　　  ７</t>
  </si>
  <si>
    <t xml:space="preserve">　　　　  ８</t>
  </si>
  <si>
    <t xml:space="preserve">p 491,866</t>
  </si>
  <si>
    <t xml:space="preserve">p 421,313</t>
  </si>
  <si>
    <t xml:space="preserve">p 370,553</t>
  </si>
  <si>
    <t xml:space="preserve">p 299,999</t>
  </si>
  <si>
    <t xml:space="preserve">p 102,497</t>
  </si>
  <si>
    <t xml:space="preserve">　　　　  ９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98.9</t>
    </r>
  </si>
  <si>
    <t xml:space="preserve">p 81.0</t>
  </si>
  <si>
    <t xml:space="preserve">p 433,651</t>
  </si>
  <si>
    <t xml:space="preserve">p 368,455</t>
  </si>
  <si>
    <t xml:space="preserve">p 388,992</t>
  </si>
  <si>
    <t xml:space="preserve">p 323,796</t>
  </si>
  <si>
    <t xml:space="preserve">p 29,951</t>
  </si>
  <si>
    <t xml:space="preserve">県情報政策課</t>
  </si>
  <si>
    <t xml:space="preserve">日本銀行</t>
  </si>
  <si>
    <t xml:space="preserve">県 情 報 政 策 課</t>
  </si>
  <si>
    <t xml:space="preserve">総  務  省  統  計  局</t>
  </si>
  <si>
    <t xml:space="preserve">注　：賃金、雇用にかかる数値は、事業所規模３０人以上のものです。</t>
  </si>
  <si>
    <t xml:space="preserve">「ｒ」：訂正数値を示します。 「ｐ」：速報数値を示します。 確定した場合は、修正されること</t>
  </si>
  <si>
    <t xml:space="preserve">があります。</t>
  </si>
  <si>
    <t xml:space="preserve">「△」：減少を示します。</t>
  </si>
  <si>
    <t xml:space="preserve">地区別人口・世帯数</t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0"/>
        <charset val="128"/>
      </rPr>
      <t xml:space="preserve">4</t>
    </r>
    <r>
      <rPr>
        <sz val="11"/>
        <rFont val="Noto Sans"/>
        <family val="2"/>
      </rPr>
      <t xml:space="preserve">年１月１日現在</t>
    </r>
  </si>
  <si>
    <t xml:space="preserve">地区名</t>
  </si>
  <si>
    <t xml:space="preserve">世帯数</t>
  </si>
  <si>
    <t xml:space="preserve">人　　　口</t>
  </si>
  <si>
    <r>
      <rPr>
        <sz val="11"/>
        <rFont val="ＭＳ Ｐ明朝"/>
        <family val="0"/>
        <charset val="128"/>
      </rPr>
      <t xml:space="preserve">11</t>
    </r>
    <r>
      <rPr>
        <sz val="11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総数</t>
  </si>
  <si>
    <t xml:space="preserve">男</t>
  </si>
  <si>
    <t xml:space="preserve">女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0"/>
        <charset val="128"/>
      </rPr>
      <t xml:space="preserve">-</t>
    </r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資料：</t>
  </si>
  <si>
    <t xml:space="preserve">情報統計課「地区別人口・世帯数」</t>
  </si>
  <si>
    <t xml:space="preserve">注</t>
  </si>
  <si>
    <t xml:space="preserve">（１）登録人口・世帯数です。</t>
  </si>
  <si>
    <t xml:space="preserve">（２）「その他」には、市内間異動等が含まれています。</t>
  </si>
  <si>
    <t xml:space="preserve">松本地域広域推計人口</t>
  </si>
  <si>
    <r>
      <rPr>
        <sz val="11"/>
        <rFont val="Noto Sans"/>
        <family val="2"/>
      </rPr>
      <t xml:space="preserve">平 成 １３ 年 </t>
    </r>
    <r>
      <rPr>
        <sz val="11"/>
        <rFont val="ＭＳ Ｐ明朝"/>
        <family val="0"/>
        <charset val="128"/>
      </rPr>
      <t xml:space="preserve">12 </t>
    </r>
    <r>
      <rPr>
        <sz val="11"/>
        <rFont val="Noto Sans"/>
        <family val="2"/>
      </rPr>
      <t xml:space="preserve">月 １ 日 現 在</t>
    </r>
  </si>
  <si>
    <t xml:space="preserve">市町村名</t>
  </si>
  <si>
    <t xml:space="preserve">人　口</t>
  </si>
  <si>
    <t xml:space="preserve">県外</t>
  </si>
  <si>
    <t xml:space="preserve">広域総数</t>
  </si>
  <si>
    <t xml:space="preserve">松本市</t>
  </si>
  <si>
    <t xml:space="preserve">塩尻市</t>
  </si>
  <si>
    <t xml:space="preserve">東筑摩郡</t>
  </si>
  <si>
    <t xml:space="preserve">明科町</t>
  </si>
  <si>
    <t xml:space="preserve">波田町</t>
  </si>
  <si>
    <t xml:space="preserve">四賀村</t>
  </si>
  <si>
    <t xml:space="preserve">本城村</t>
  </si>
  <si>
    <t xml:space="preserve">坂北村</t>
  </si>
  <si>
    <t xml:space="preserve">麻積村</t>
  </si>
  <si>
    <t xml:space="preserve">        -</t>
  </si>
  <si>
    <t xml:space="preserve">坂井村</t>
  </si>
  <si>
    <t xml:space="preserve">生坂村</t>
  </si>
  <si>
    <t xml:space="preserve">       -</t>
  </si>
  <si>
    <t xml:space="preserve">山形村</t>
  </si>
  <si>
    <t xml:space="preserve">朝日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   資料：県情報政策課</t>
  </si>
  <si>
    <t xml:space="preserve">推 計 人 口・世 帯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t xml:space="preserve">   平成　７年</t>
  </si>
  <si>
    <t xml:space="preserve">　　　　　 ８</t>
  </si>
  <si>
    <t xml:space="preserve">　　　　　 ９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　　 ＊　</t>
    </r>
    <r>
      <rPr>
        <sz val="11"/>
        <rFont val="ＭＳ Ｐゴシック"/>
        <family val="3"/>
        <charset val="128"/>
      </rPr>
      <t xml:space="preserve">12</t>
    </r>
  </si>
  <si>
    <t xml:space="preserve">             </t>
  </si>
  <si>
    <r>
      <rPr>
        <sz val="11"/>
        <rFont val="ＭＳ Ｐゴシック"/>
        <family val="3"/>
        <charset val="128"/>
      </rPr>
      <t xml:space="preserve">   13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           ８</t>
  </si>
  <si>
    <t xml:space="preserve">           ９</t>
  </si>
  <si>
    <t xml:space="preserve">           10</t>
  </si>
  <si>
    <r>
      <rPr>
        <sz val="11"/>
        <rFont val="ＭＳ Ｐゴシック"/>
        <family val="3"/>
        <charset val="128"/>
      </rPr>
      <t xml:space="preserve">           1</t>
    </r>
    <r>
      <rPr>
        <sz val="11"/>
        <rFont val="Noto Sans"/>
        <family val="2"/>
      </rPr>
      <t xml:space="preserve">１</t>
    </r>
  </si>
  <si>
    <t xml:space="preserve">           12</t>
  </si>
  <si>
    <t xml:space="preserve">県 　 情　  報 　 政 　 策 　 課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は 国勢調査第一次基本集計結果〔確定値）の公表に伴い、推計の基準をこれまでの平成１２年国勢調査要計表</t>
    </r>
  </si>
  <si>
    <t xml:space="preserve"> 人口（速報値）から確定値に改めました。これにより平成１２年１１月～平成１３年７月１日現在の市町村別人口と世帯に</t>
  </si>
  <si>
    <t xml:space="preserve"> ついても遡及・再計算しました。　</t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#,##0_);[RED]\(#,##0\)"/>
    <numFmt numFmtId="167" formatCode="0.0"/>
    <numFmt numFmtId="168" formatCode="0%"/>
    <numFmt numFmtId="169" formatCode="0.0%"/>
    <numFmt numFmtId="170" formatCode="#,##0;&quot;△ &quot;#,##0"/>
    <numFmt numFmtId="171" formatCode="0;&quot;△ &quot;0"/>
    <numFmt numFmtId="172" formatCode="@"/>
    <numFmt numFmtId="173" formatCode="&quot;△ &quot;#,##0;&quot;▲ &quot;#,##0"/>
    <numFmt numFmtId="174" formatCode="0_ "/>
    <numFmt numFmtId="175" formatCode="[$-409]#,##0_);\(#,##0\)"/>
    <numFmt numFmtId="176" formatCode="[$-409]m/d/yyyy"/>
    <numFmt numFmtId="177" formatCode="0.0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Bookman Old Style"/>
      <family val="1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26"/>
      <name val="HG丸ｺﾞｼｯｸM-PRO"/>
      <family val="3"/>
      <charset val="128"/>
    </font>
    <font>
      <b val="true"/>
      <sz val="26"/>
      <name val="Noto Sans"/>
      <family val="2"/>
    </font>
    <font>
      <b val="true"/>
      <sz val="18"/>
      <color rgb="FFFF00FF"/>
      <name val="Noto Sans"/>
      <family val="2"/>
    </font>
    <font>
      <b val="true"/>
      <sz val="12"/>
      <color rgb="FFFF00FF"/>
      <name val="Noto Sans"/>
      <family val="2"/>
    </font>
    <font>
      <b val="true"/>
      <sz val="16"/>
      <color rgb="FFFF00FF"/>
      <name val="HG丸ｺﾞｼｯｸM-PRO"/>
      <family val="3"/>
      <charset val="128"/>
    </font>
    <font>
      <b val="true"/>
      <i val="true"/>
      <sz val="14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.5"/>
      <color rgb="FF000000"/>
      <name val="Noto Sans"/>
      <family val="2"/>
    </font>
    <font>
      <sz val="8"/>
      <color rgb="FF000000"/>
      <name val="ＭＳ Ｐゴシック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6"/>
      <name val=""/>
      <family val="3"/>
      <charset val="128"/>
    </font>
    <font>
      <sz val="11"/>
      <name val="ＭＳ Ｐ明朝"/>
      <family val="0"/>
      <charset val="128"/>
    </font>
    <font>
      <sz val="11"/>
      <name val="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5E46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5E"/>
      <rgbColor rgb="FF969696"/>
      <rgbColor rgb="FF003366"/>
      <rgbColor rgb="FF339966"/>
      <rgbColor rgb="FF003300"/>
      <rgbColor rgb="FF333300"/>
      <rgbColor rgb="FF993300"/>
      <rgbColor rgb="FF75465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平成１２年産業大分類別就業者数の割合</a:t>
            </a:r>
          </a:p>
        </c:rich>
      </c:tx>
      <c:layout>
        <c:manualLayout>
          <c:xMode val="edge"/>
          <c:yMode val="edge"/>
          <c:x val="0.0137158469945355"/>
          <c:y val="0.044305381727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852459016393"/>
          <c:y val="0.180600750938673"/>
          <c:w val="0.662459016393443"/>
          <c:h val="0.8193992490613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13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表紙!$F$81:$F$94</c:f>
              <c:strCache>
                <c:ptCount val="14"/>
                <c:pt idx="0">
                  <c:v>農業</c:v>
                </c:pt>
                <c:pt idx="1">
                  <c:v>林業</c:v>
                </c:pt>
                <c:pt idx="2">
                  <c:v>魚業</c:v>
                </c:pt>
                <c:pt idx="3">
                  <c:v>鉱業</c:v>
                </c:pt>
                <c:pt idx="4">
                  <c:v>建設業</c:v>
                </c:pt>
                <c:pt idx="5">
                  <c:v>製造業</c:v>
                </c:pt>
                <c:pt idx="6">
                  <c:v>電気・ガス・熱供給・水道業</c:v>
                </c:pt>
                <c:pt idx="7">
                  <c:v>運輸・通信業</c:v>
                </c:pt>
                <c:pt idx="8">
                  <c:v>卸売・小売業、飲食業</c:v>
                </c:pt>
                <c:pt idx="9">
                  <c:v>金融・保険業</c:v>
                </c:pt>
                <c:pt idx="10">
                  <c:v>不動産業</c:v>
                </c:pt>
                <c:pt idx="11">
                  <c:v>サービス業</c:v>
                </c:pt>
                <c:pt idx="12">
                  <c:v>公務</c:v>
                </c:pt>
                <c:pt idx="13">
                  <c:v>分類不能</c:v>
                </c:pt>
              </c:strCache>
            </c:strRef>
          </c:cat>
          <c:val>
            <c:numRef>
              <c:f>表紙!$G$81:$G$94</c:f>
              <c:numCache>
                <c:formatCode>General</c:formatCode>
                <c:ptCount val="14"/>
                <c:pt idx="0">
                  <c:v>6126</c:v>
                </c:pt>
                <c:pt idx="1">
                  <c:v>48</c:v>
                </c:pt>
                <c:pt idx="2">
                  <c:v>14</c:v>
                </c:pt>
                <c:pt idx="3">
                  <c:v>27</c:v>
                </c:pt>
                <c:pt idx="4">
                  <c:v>10900</c:v>
                </c:pt>
                <c:pt idx="5">
                  <c:v>20471</c:v>
                </c:pt>
                <c:pt idx="6">
                  <c:v>602</c:v>
                </c:pt>
                <c:pt idx="7">
                  <c:v>5891</c:v>
                </c:pt>
                <c:pt idx="8">
                  <c:v>28868</c:v>
                </c:pt>
                <c:pt idx="9">
                  <c:v>3406</c:v>
                </c:pt>
                <c:pt idx="10">
                  <c:v>1056</c:v>
                </c:pt>
                <c:pt idx="11">
                  <c:v>30096</c:v>
                </c:pt>
                <c:pt idx="12">
                  <c:v>3185</c:v>
                </c:pt>
                <c:pt idx="13">
                  <c:v>28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9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産業３区分別就業者数の割合の推移</a:t>
            </a:r>
          </a:p>
        </c:rich>
      </c:tx>
      <c:layout>
        <c:manualLayout>
          <c:xMode val="edge"/>
          <c:yMode val="edge"/>
          <c:x val="0.302195340501792"/>
          <c:y val="0.0793429246295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9"/>
      <c:rotY val="38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69696"/>
            </a:gs>
            <a:gs pos="50000">
              <a:srgbClr val="c0c0c0"/>
            </a:gs>
            <a:gs pos="100000">
              <a:srgbClr val="969696"/>
            </a:gs>
          </a:gsLst>
          <a:lin ang="135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69696"/>
            </a:gs>
            <a:gs pos="50000">
              <a:srgbClr val="c0c0c0"/>
            </a:gs>
            <a:gs pos="100000">
              <a:srgbClr val="969696"/>
            </a:gs>
          </a:gsLst>
          <a:lin ang="135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5555555555556"/>
          <c:y val="0.161906806957269"/>
          <c:w val="0.851870519713262"/>
          <c:h val="0.76497745329611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表紙!$B$81</c:f>
              <c:strCache>
                <c:ptCount val="1"/>
                <c:pt idx="0">
                  <c:v>第１次産業</c:v>
                </c:pt>
              </c:strCache>
            </c:strRef>
          </c:tx>
          <c:spPr>
            <a:gradFill>
              <a:gsLst>
                <a:gs pos="0">
                  <a:srgbClr val="5e755e"/>
                </a:gs>
                <a:gs pos="50000">
                  <a:srgbClr val="ccffcc"/>
                </a:gs>
                <a:gs pos="100000">
                  <a:srgbClr val="5e755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紙!$A$82:$A$89</c:f>
              <c:strCache>
                <c:ptCount val="8"/>
                <c:pt idx="0">
                  <c:v>昭和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成2</c:v>
                </c:pt>
                <c:pt idx="6">
                  <c:v>7</c:v>
                </c:pt>
                <c:pt idx="7">
                  <c:v>12</c:v>
                </c:pt>
              </c:strCache>
            </c:strRef>
          </c:cat>
          <c:val>
            <c:numRef>
              <c:f>表紙!$B$82:$B$89</c:f>
              <c:numCache>
                <c:formatCode>General</c:formatCode>
                <c:ptCount val="8"/>
                <c:pt idx="0">
                  <c:v>21.4</c:v>
                </c:pt>
                <c:pt idx="1">
                  <c:v>17.1</c:v>
                </c:pt>
                <c:pt idx="2">
                  <c:v>13.1</c:v>
                </c:pt>
                <c:pt idx="3">
                  <c:v>10.8</c:v>
                </c:pt>
                <c:pt idx="4">
                  <c:v>9.2</c:v>
                </c:pt>
                <c:pt idx="5">
                  <c:v>7.3</c:v>
                </c:pt>
                <c:pt idx="6">
                  <c:v>6.4</c:v>
                </c:pt>
                <c:pt idx="7">
                  <c:v>5.6</c:v>
                </c:pt>
              </c:numCache>
            </c:numRef>
          </c:val>
        </c:ser>
        <c:ser>
          <c:idx val="1"/>
          <c:order val="1"/>
          <c:tx>
            <c:strRef>
              <c:f>表紙!$C$81</c:f>
              <c:strCache>
                <c:ptCount val="1"/>
                <c:pt idx="0">
                  <c:v>第２次産業</c:v>
                </c:pt>
              </c:strCache>
            </c:strRef>
          </c:tx>
          <c:spPr>
            <a:gradFill>
              <a:gsLst>
                <a:gs pos="0">
                  <a:srgbClr val="75465e"/>
                </a:gs>
                <a:gs pos="50000">
                  <a:srgbClr val="ff99cc"/>
                </a:gs>
                <a:gs pos="100000">
                  <a:srgbClr val="75465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75465e"/>
                  </a:gs>
                  <a:gs pos="50000">
                    <a:srgbClr val="ff99cc"/>
                  </a:gs>
                  <a:gs pos="100000">
                    <a:srgbClr val="7546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紙!$A$82:$A$89</c:f>
              <c:strCache>
                <c:ptCount val="8"/>
                <c:pt idx="0">
                  <c:v>昭和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成2</c:v>
                </c:pt>
                <c:pt idx="6">
                  <c:v>7</c:v>
                </c:pt>
                <c:pt idx="7">
                  <c:v>12</c:v>
                </c:pt>
              </c:strCache>
            </c:strRef>
          </c:cat>
          <c:val>
            <c:numRef>
              <c:f>表紙!$C$82:$C$89</c:f>
              <c:numCache>
                <c:formatCode>General</c:formatCode>
                <c:ptCount val="8"/>
                <c:pt idx="0">
                  <c:v>29.5</c:v>
                </c:pt>
                <c:pt idx="1">
                  <c:v>31.5</c:v>
                </c:pt>
                <c:pt idx="2">
                  <c:v>31.6</c:v>
                </c:pt>
                <c:pt idx="3">
                  <c:v>31.3</c:v>
                </c:pt>
                <c:pt idx="4">
                  <c:v>31</c:v>
                </c:pt>
                <c:pt idx="5">
                  <c:v>30.9</c:v>
                </c:pt>
                <c:pt idx="6">
                  <c:v>28.9</c:v>
                </c:pt>
                <c:pt idx="7">
                  <c:v>28.3</c:v>
                </c:pt>
              </c:numCache>
            </c:numRef>
          </c:val>
        </c:ser>
        <c:ser>
          <c:idx val="2"/>
          <c:order val="2"/>
          <c:tx>
            <c:strRef>
              <c:f>表紙!$D$81</c:f>
              <c:strCache>
                <c:ptCount val="1"/>
                <c:pt idx="0">
                  <c:v>第３次産業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紙!$A$82:$A$89</c:f>
              <c:strCache>
                <c:ptCount val="8"/>
                <c:pt idx="0">
                  <c:v>昭和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成2</c:v>
                </c:pt>
                <c:pt idx="6">
                  <c:v>7</c:v>
                </c:pt>
                <c:pt idx="7">
                  <c:v>12</c:v>
                </c:pt>
              </c:strCache>
            </c:strRef>
          </c:cat>
          <c:val>
            <c:numRef>
              <c:f>表紙!$D$82:$D$89</c:f>
              <c:numCache>
                <c:formatCode>General</c:formatCode>
                <c:ptCount val="8"/>
                <c:pt idx="0">
                  <c:v>49.1</c:v>
                </c:pt>
                <c:pt idx="1">
                  <c:v>51.3</c:v>
                </c:pt>
                <c:pt idx="2">
                  <c:v>55.1</c:v>
                </c:pt>
                <c:pt idx="3">
                  <c:v>57.8</c:v>
                </c:pt>
                <c:pt idx="4">
                  <c:v>59.7</c:v>
                </c:pt>
                <c:pt idx="5">
                  <c:v>61.7</c:v>
                </c:pt>
                <c:pt idx="6">
                  <c:v>64.7</c:v>
                </c:pt>
                <c:pt idx="7">
                  <c:v>65.9</c:v>
                </c:pt>
              </c:numCache>
            </c:numRef>
          </c:val>
        </c:ser>
        <c:gapWidth val="50"/>
        <c:shape val="box"/>
        <c:axId val="36336646"/>
        <c:axId val="72318858"/>
        <c:axId val="0"/>
      </c:bar3DChart>
      <c:catAx>
        <c:axId val="363366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18858"/>
        <c:crossesAt val="0"/>
        <c:auto val="1"/>
        <c:lblAlgn val="ctr"/>
        <c:lblOffset val="100"/>
        <c:noMultiLvlLbl val="0"/>
      </c:catAx>
      <c:valAx>
        <c:axId val="72318858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36646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28399417562724"/>
          <c:y val="0.890380073008375"/>
          <c:w val="0.424787186379928"/>
          <c:h val="0.0530384367618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920</xdr:colOff>
      <xdr:row>2</xdr:row>
      <xdr:rowOff>56880</xdr:rowOff>
    </xdr:from>
    <xdr:to>
      <xdr:col>6</xdr:col>
      <xdr:colOff>100440</xdr:colOff>
      <xdr:row>6</xdr:row>
      <xdr:rowOff>171720</xdr:rowOff>
    </xdr:to>
    <xdr:sp>
      <xdr:nvSpPr>
        <xdr:cNvPr id="0" name="AutoShape 1"/>
        <xdr:cNvSpPr txBox="1"/>
      </xdr:nvSpPr>
      <xdr:spPr>
        <a:xfrm>
          <a:off x="1089720" y="437760"/>
          <a:ext cx="3988440" cy="800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ＭＳ Ｐゴシック"/>
            </a:rPr>
            <a:t>統計月報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80280</xdr:colOff>
      <xdr:row>7</xdr:row>
      <xdr:rowOff>162000</xdr:rowOff>
    </xdr:from>
    <xdr:to>
      <xdr:col>9</xdr:col>
      <xdr:colOff>460440</xdr:colOff>
      <xdr:row>7</xdr:row>
      <xdr:rowOff>162000</xdr:rowOff>
    </xdr:to>
    <xdr:sp>
      <xdr:nvSpPr>
        <xdr:cNvPr id="1" name="Line 2"/>
        <xdr:cNvSpPr/>
      </xdr:nvSpPr>
      <xdr:spPr>
        <a:xfrm>
          <a:off x="80280" y="1400400"/>
          <a:ext cx="7476840" cy="0"/>
        </a:xfrm>
        <a:prstGeom prst="line">
          <a:avLst/>
        </a:prstGeom>
        <a:ln w="3492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920</xdr:colOff>
      <xdr:row>2</xdr:row>
      <xdr:rowOff>95400</xdr:rowOff>
    </xdr:from>
    <xdr:to>
      <xdr:col>9</xdr:col>
      <xdr:colOff>131040</xdr:colOff>
      <xdr:row>4</xdr:row>
      <xdr:rowOff>56880</xdr:rowOff>
    </xdr:to>
    <xdr:sp>
      <xdr:nvSpPr>
        <xdr:cNvPr id="2" name="AutoShape 3"/>
        <xdr:cNvSpPr txBox="1"/>
      </xdr:nvSpPr>
      <xdr:spPr>
        <a:xfrm>
          <a:off x="5417640" y="476280"/>
          <a:ext cx="1810080" cy="304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592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ＭＳ Ｐ明朝"/>
            </a:rPr>
            <a:t>200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0</xdr:col>
      <xdr:colOff>119880</xdr:colOff>
      <xdr:row>1</xdr:row>
      <xdr:rowOff>56880</xdr:rowOff>
    </xdr:from>
    <xdr:to>
      <xdr:col>9</xdr:col>
      <xdr:colOff>480240</xdr:colOff>
      <xdr:row>1</xdr:row>
      <xdr:rowOff>56880</xdr:rowOff>
    </xdr:to>
    <xdr:sp>
      <xdr:nvSpPr>
        <xdr:cNvPr id="3" name="Line 4"/>
        <xdr:cNvSpPr/>
      </xdr:nvSpPr>
      <xdr:spPr>
        <a:xfrm>
          <a:off x="119880" y="266400"/>
          <a:ext cx="7457040" cy="0"/>
        </a:xfrm>
        <a:prstGeom prst="line">
          <a:avLst/>
        </a:prstGeom>
        <a:ln w="3492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080</xdr:colOff>
      <xdr:row>31</xdr:row>
      <xdr:rowOff>38160</xdr:rowOff>
    </xdr:from>
    <xdr:to>
      <xdr:col>0</xdr:col>
      <xdr:colOff>720360</xdr:colOff>
      <xdr:row>32</xdr:row>
      <xdr:rowOff>66600</xdr:rowOff>
    </xdr:to>
    <xdr:sp>
      <xdr:nvSpPr>
        <xdr:cNvPr id="4" name="Text 6"/>
        <xdr:cNvSpPr/>
      </xdr:nvSpPr>
      <xdr:spPr>
        <a:xfrm>
          <a:off x="640080" y="537228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360</xdr:colOff>
      <xdr:row>33</xdr:row>
      <xdr:rowOff>0</xdr:rowOff>
    </xdr:from>
    <xdr:to>
      <xdr:col>1</xdr:col>
      <xdr:colOff>720720</xdr:colOff>
      <xdr:row>34</xdr:row>
      <xdr:rowOff>28080</xdr:rowOff>
    </xdr:to>
    <xdr:sp>
      <xdr:nvSpPr>
        <xdr:cNvPr id="5" name="Text 7"/>
        <xdr:cNvSpPr/>
      </xdr:nvSpPr>
      <xdr:spPr>
        <a:xfrm>
          <a:off x="1379160" y="56959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60</xdr:row>
      <xdr:rowOff>76320</xdr:rowOff>
    </xdr:from>
    <xdr:to>
      <xdr:col>9</xdr:col>
      <xdr:colOff>460440</xdr:colOff>
      <xdr:row>60</xdr:row>
      <xdr:rowOff>76320</xdr:rowOff>
    </xdr:to>
    <xdr:sp>
      <xdr:nvSpPr>
        <xdr:cNvPr id="6" name="Line 11"/>
        <xdr:cNvSpPr/>
      </xdr:nvSpPr>
      <xdr:spPr>
        <a:xfrm>
          <a:off x="90360" y="10782360"/>
          <a:ext cx="7466760" cy="0"/>
        </a:xfrm>
        <a:prstGeom prst="line">
          <a:avLst/>
        </a:prstGeom>
        <a:ln w="3492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2</xdr:row>
      <xdr:rowOff>28800</xdr:rowOff>
    </xdr:from>
    <xdr:to>
      <xdr:col>1</xdr:col>
      <xdr:colOff>280440</xdr:colOff>
      <xdr:row>7</xdr:row>
      <xdr:rowOff>85680</xdr:rowOff>
    </xdr:to>
    <xdr:pic>
      <xdr:nvPicPr>
        <xdr:cNvPr id="7" name="AutoShape 13" descr="matumoto"/>
        <xdr:cNvPicPr/>
      </xdr:nvPicPr>
      <xdr:blipFill>
        <a:blip r:embed="rId1"/>
        <a:stretch/>
      </xdr:blipFill>
      <xdr:spPr>
        <a:xfrm>
          <a:off x="70200" y="409680"/>
          <a:ext cx="950040" cy="9144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460080</xdr:colOff>
      <xdr:row>39</xdr:row>
      <xdr:rowOff>114480</xdr:rowOff>
    </xdr:from>
    <xdr:to>
      <xdr:col>8</xdr:col>
      <xdr:colOff>690840</xdr:colOff>
      <xdr:row>55</xdr:row>
      <xdr:rowOff>180720</xdr:rowOff>
    </xdr:to>
    <xdr:graphicFrame>
      <xdr:nvGraphicFramePr>
        <xdr:cNvPr id="8" name="Chart 2151"/>
        <xdr:cNvGraphicFramePr/>
      </xdr:nvGraphicFramePr>
      <xdr:xfrm>
        <a:off x="460080" y="7086960"/>
        <a:ext cx="65876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560</xdr:colOff>
      <xdr:row>21</xdr:row>
      <xdr:rowOff>85680</xdr:rowOff>
    </xdr:from>
    <xdr:to>
      <xdr:col>9</xdr:col>
      <xdr:colOff>40680</xdr:colOff>
      <xdr:row>39</xdr:row>
      <xdr:rowOff>85320</xdr:rowOff>
    </xdr:to>
    <xdr:graphicFrame>
      <xdr:nvGraphicFramePr>
        <xdr:cNvPr id="9" name="Chart 2152"/>
        <xdr:cNvGraphicFramePr/>
      </xdr:nvGraphicFramePr>
      <xdr:xfrm>
        <a:off x="709560" y="3705120"/>
        <a:ext cx="64278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20040</xdr:colOff>
      <xdr:row>55</xdr:row>
      <xdr:rowOff>161640</xdr:rowOff>
    </xdr:from>
    <xdr:to>
      <xdr:col>9</xdr:col>
      <xdr:colOff>480240</xdr:colOff>
      <xdr:row>60</xdr:row>
      <xdr:rowOff>19080</xdr:rowOff>
    </xdr:to>
    <xdr:sp>
      <xdr:nvSpPr>
        <xdr:cNvPr id="10" name="Text 2153"/>
        <xdr:cNvSpPr/>
      </xdr:nvSpPr>
      <xdr:spPr>
        <a:xfrm>
          <a:off x="320040" y="9943920"/>
          <a:ext cx="725688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ゴシック"/>
            </a:rPr>
            <a:t>　産業大分類別の就業者では、サービス業</a:t>
          </a:r>
          <a:r>
            <a:rPr b="0" lang="en-US" sz="1100" spc="-1" strike="noStrike">
              <a:latin typeface="ＭＳ ゴシック"/>
            </a:rPr>
            <a:t>30,096</a:t>
          </a:r>
          <a:r>
            <a:rPr b="0" lang="zh-CN" sz="1100" spc="-1" strike="noStrike">
              <a:latin typeface="ＭＳ ゴシック"/>
            </a:rPr>
            <a:t>人</a:t>
          </a:r>
          <a:r>
            <a:rPr b="0" lang="en-US" sz="1100" spc="-1" strike="noStrike">
              <a:latin typeface="ＭＳ ゴシック"/>
            </a:rPr>
            <a:t>(27.0</a:t>
          </a:r>
          <a:r>
            <a:rPr b="0" lang="zh-CN" sz="1100" spc="-1" strike="noStrike">
              <a:latin typeface="ＭＳ ゴシック"/>
            </a:rPr>
            <a:t>％）卸売・小売業、飲食店</a:t>
          </a:r>
          <a:r>
            <a:rPr b="0" lang="en-US" sz="1100" spc="-1" strike="noStrike">
              <a:latin typeface="ＭＳ ゴシック"/>
            </a:rPr>
            <a:t>28,868</a:t>
          </a:r>
          <a:r>
            <a:rPr b="0" lang="zh-CN" sz="1100" spc="-1" strike="noStrike">
              <a:latin typeface="ＭＳ ゴシック"/>
            </a:rPr>
            <a:t>人</a:t>
          </a:r>
          <a:r>
            <a:rPr b="0" lang="en-US" sz="1100" spc="-1" strike="noStrike">
              <a:latin typeface="ＭＳ ゴシック"/>
            </a:rPr>
            <a:t>(26.0</a:t>
          </a:r>
          <a:r>
            <a:rPr b="0" lang="zh-CN" sz="1100" spc="-1" strike="noStrike">
              <a:latin typeface="ＭＳ ゴシック"/>
            </a:rPr>
            <a:t>％）、製造業</a:t>
          </a:r>
          <a:r>
            <a:rPr b="0" lang="en-US" sz="1100" spc="-1" strike="noStrike">
              <a:latin typeface="ＭＳ ゴシック"/>
            </a:rPr>
            <a:t>20,471</a:t>
          </a:r>
          <a:r>
            <a:rPr b="0" lang="zh-CN" sz="1100" spc="-1" strike="noStrike">
              <a:latin typeface="ＭＳ ゴシック"/>
            </a:rPr>
            <a:t>人（</a:t>
          </a:r>
          <a:r>
            <a:rPr b="0" lang="en-US" sz="1100" spc="-1" strike="noStrike">
              <a:latin typeface="ＭＳ ゴシック"/>
            </a:rPr>
            <a:t>18.0</a:t>
          </a:r>
          <a:r>
            <a:rPr b="0" lang="zh-CN" sz="1100" spc="-1" strike="noStrike">
              <a:latin typeface="ＭＳ ゴシック"/>
            </a:rPr>
            <a:t>％）の順となっています。前回と比べて就業者が増加した産業は、サービス業、運輸・通信業、不動産業となっています。一方就業者が減少した産業は、製造業</a:t>
          </a:r>
          <a:r>
            <a:rPr b="0" lang="en-US" sz="1100" spc="-1" strike="noStrike">
              <a:latin typeface="ＭＳ ゴシック"/>
            </a:rPr>
            <a:t>,</a:t>
          </a:r>
          <a:r>
            <a:rPr b="0" lang="zh-CN" sz="1100" spc="-1" strike="noStrike">
              <a:latin typeface="ＭＳ ゴシック"/>
            </a:rPr>
            <a:t>農業などとなっ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0.49"/>
    <col collapsed="false" customWidth="true" hidden="false" outlineLevel="0" max="6" min="3" style="0" width="10.62"/>
    <col collapsed="false" customWidth="true" hidden="false" outlineLevel="0" max="7" min="7" style="0" width="9.25"/>
    <col collapsed="false" customWidth="true" hidden="false" outlineLevel="0" max="8" min="8" style="0" width="7.99"/>
    <col collapsed="false" customWidth="true" hidden="false" outlineLevel="0" max="9" min="9" style="0" width="9.25"/>
    <col collapsed="false" customWidth="true" hidden="false" outlineLevel="0" max="10" min="10" style="0" width="7.24"/>
    <col collapsed="false" customWidth="true" hidden="false" outlineLevel="0" max="12" min="11" style="0" width="9.12"/>
  </cols>
  <sheetData>
    <row r="1" customFormat="false" ht="16.5" hidden="false" customHeight="true" outlineLevel="0" collapsed="false">
      <c r="A1" s="1" t="s">
        <v>0</v>
      </c>
      <c r="G1" s="2" t="s">
        <v>1</v>
      </c>
      <c r="H1" s="3"/>
      <c r="I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</row>
    <row r="5" customFormat="false" ht="13.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4"/>
      <c r="J5" s="5"/>
    </row>
    <row r="6" customFormat="false" ht="13.5" hidden="false" customHeight="false" outlineLevel="0" collapsed="false">
      <c r="A6" s="6"/>
      <c r="B6" s="4"/>
      <c r="C6" s="4"/>
      <c r="D6" s="4"/>
      <c r="E6" s="4"/>
      <c r="F6" s="4"/>
      <c r="G6" s="7" t="s">
        <v>2</v>
      </c>
      <c r="H6" s="7"/>
      <c r="I6" s="7"/>
      <c r="J6" s="5"/>
    </row>
    <row r="7" customFormat="false" ht="13.5" hidden="false" customHeight="false" outlineLevel="0" collapsed="false">
      <c r="A7" s="6"/>
      <c r="B7" s="4"/>
      <c r="C7" s="4"/>
      <c r="D7" s="4"/>
      <c r="E7" s="4"/>
      <c r="F7" s="4"/>
      <c r="G7" s="7"/>
      <c r="H7" s="7"/>
      <c r="I7" s="7"/>
      <c r="J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9" t="s">
        <v>4</v>
      </c>
      <c r="I9" s="9"/>
      <c r="J9" s="10"/>
    </row>
    <row r="10" customFormat="false" ht="1.5" hidden="true" customHeight="true" outlineLevel="0" collapsed="false">
      <c r="A10" s="11"/>
      <c r="B10" s="11"/>
      <c r="C10" s="11"/>
      <c r="D10" s="11"/>
      <c r="E10" s="11"/>
      <c r="F10" s="11"/>
      <c r="G10" s="11"/>
      <c r="H10" s="12"/>
      <c r="I10" s="12"/>
      <c r="J10" s="12"/>
    </row>
    <row r="11" customFormat="false" ht="16.5" hidden="false" customHeight="true" outlineLevel="0" collapsed="false">
      <c r="A11" s="13"/>
      <c r="B11" s="14" t="s">
        <v>5</v>
      </c>
      <c r="C11" s="14"/>
      <c r="D11" s="14"/>
      <c r="E11" s="14"/>
      <c r="F11" s="13"/>
      <c r="G11" s="13"/>
      <c r="H11" s="12" t="s">
        <v>6</v>
      </c>
      <c r="I11" s="12"/>
      <c r="J11" s="12"/>
    </row>
    <row r="12" customFormat="false" ht="12.75" hidden="false" customHeight="true" outlineLevel="0" collapsed="false">
      <c r="A12" s="12"/>
      <c r="B12" s="15" t="s">
        <v>7</v>
      </c>
      <c r="C12" s="16" t="s">
        <v>8</v>
      </c>
      <c r="D12" s="17" t="s">
        <v>9</v>
      </c>
      <c r="E12" s="17"/>
      <c r="F12" s="17" t="s">
        <v>10</v>
      </c>
      <c r="G12" s="17"/>
      <c r="H12" s="18" t="s">
        <v>11</v>
      </c>
      <c r="I12" s="18"/>
      <c r="J12" s="12"/>
    </row>
    <row r="13" customFormat="false" ht="12.75" hidden="false" customHeight="true" outlineLevel="0" collapsed="false">
      <c r="A13" s="12"/>
      <c r="B13" s="15"/>
      <c r="C13" s="16"/>
      <c r="D13" s="19" t="s">
        <v>12</v>
      </c>
      <c r="E13" s="19" t="s">
        <v>13</v>
      </c>
      <c r="F13" s="19" t="s">
        <v>12</v>
      </c>
      <c r="G13" s="19" t="s">
        <v>13</v>
      </c>
      <c r="H13" s="19" t="s">
        <v>12</v>
      </c>
      <c r="I13" s="20" t="s">
        <v>13</v>
      </c>
      <c r="J13" s="12"/>
    </row>
    <row r="14" customFormat="false" ht="12.75" hidden="false" customHeight="true" outlineLevel="0" collapsed="false">
      <c r="A14" s="12"/>
      <c r="B14" s="21" t="s">
        <v>14</v>
      </c>
      <c r="C14" s="22" t="n">
        <v>85306</v>
      </c>
      <c r="D14" s="22" t="n">
        <v>18240</v>
      </c>
      <c r="E14" s="23" t="n">
        <v>21.4</v>
      </c>
      <c r="F14" s="24" t="n">
        <v>25160</v>
      </c>
      <c r="G14" s="25" t="n">
        <v>29.5</v>
      </c>
      <c r="H14" s="24" t="n">
        <v>41900</v>
      </c>
      <c r="I14" s="26" t="n">
        <v>49.1</v>
      </c>
      <c r="J14" s="12"/>
    </row>
    <row r="15" customFormat="false" ht="12.75" hidden="false" customHeight="true" outlineLevel="0" collapsed="false">
      <c r="A15" s="12"/>
      <c r="B15" s="27" t="n">
        <v>45</v>
      </c>
      <c r="C15" s="28" t="n">
        <v>96685</v>
      </c>
      <c r="D15" s="29" t="n">
        <v>16409</v>
      </c>
      <c r="E15" s="30" t="n">
        <v>17.1</v>
      </c>
      <c r="F15" s="29" t="n">
        <v>30177</v>
      </c>
      <c r="G15" s="31" t="n">
        <v>31.5</v>
      </c>
      <c r="H15" s="29" t="n">
        <v>49066</v>
      </c>
      <c r="I15" s="32" t="n">
        <v>51.3</v>
      </c>
      <c r="J15" s="12"/>
    </row>
    <row r="16" customFormat="false" ht="12.75" hidden="false" customHeight="true" outlineLevel="0" collapsed="false">
      <c r="A16" s="12"/>
      <c r="B16" s="27" t="n">
        <v>50</v>
      </c>
      <c r="C16" s="28" t="n">
        <v>93915</v>
      </c>
      <c r="D16" s="29" t="n">
        <v>12344</v>
      </c>
      <c r="E16" s="30" t="n">
        <v>13.1</v>
      </c>
      <c r="F16" s="29" t="n">
        <v>29696</v>
      </c>
      <c r="G16" s="33" t="n">
        <v>31.6</v>
      </c>
      <c r="H16" s="29" t="n">
        <v>51743</v>
      </c>
      <c r="I16" s="34" t="n">
        <v>55.1</v>
      </c>
      <c r="J16" s="12"/>
    </row>
    <row r="17" customFormat="false" ht="12.75" hidden="false" customHeight="true" outlineLevel="0" collapsed="false">
      <c r="A17" s="12"/>
      <c r="B17" s="27" t="n">
        <v>55</v>
      </c>
      <c r="C17" s="28" t="n">
        <v>97350</v>
      </c>
      <c r="D17" s="29" t="n">
        <v>10515</v>
      </c>
      <c r="E17" s="30" t="n">
        <v>10.8</v>
      </c>
      <c r="F17" s="29" t="n">
        <v>30485</v>
      </c>
      <c r="G17" s="33" t="n">
        <v>31.3</v>
      </c>
      <c r="H17" s="29" t="n">
        <v>56301</v>
      </c>
      <c r="I17" s="34" t="n">
        <v>57.8</v>
      </c>
      <c r="J17" s="12"/>
    </row>
    <row r="18" customFormat="false" ht="12.75" hidden="false" customHeight="true" outlineLevel="0" collapsed="false">
      <c r="A18" s="12"/>
      <c r="B18" s="27" t="n">
        <v>60</v>
      </c>
      <c r="C18" s="28" t="n">
        <v>101499</v>
      </c>
      <c r="D18" s="29" t="n">
        <v>9324</v>
      </c>
      <c r="E18" s="30" t="n">
        <v>9.2</v>
      </c>
      <c r="F18" s="29" t="n">
        <v>31501</v>
      </c>
      <c r="G18" s="35" t="n">
        <v>31</v>
      </c>
      <c r="H18" s="29" t="n">
        <v>60628</v>
      </c>
      <c r="I18" s="34" t="n">
        <v>59.7</v>
      </c>
      <c r="J18" s="12"/>
    </row>
    <row r="19" customFormat="false" ht="12.75" hidden="false" customHeight="true" outlineLevel="0" collapsed="false">
      <c r="A19" s="12"/>
      <c r="B19" s="36" t="s">
        <v>15</v>
      </c>
      <c r="C19" s="28" t="n">
        <v>105557</v>
      </c>
      <c r="D19" s="29" t="n">
        <v>7745</v>
      </c>
      <c r="E19" s="30" t="n">
        <v>7.3</v>
      </c>
      <c r="F19" s="29" t="n">
        <v>32648</v>
      </c>
      <c r="G19" s="33" t="n">
        <v>30.9</v>
      </c>
      <c r="H19" s="29" t="n">
        <v>65111</v>
      </c>
      <c r="I19" s="34" t="n">
        <v>61.7</v>
      </c>
      <c r="J19" s="12"/>
    </row>
    <row r="20" customFormat="false" ht="12.75" hidden="false" customHeight="true" outlineLevel="0" collapsed="false">
      <c r="A20" s="12"/>
      <c r="B20" s="36" t="n">
        <v>7</v>
      </c>
      <c r="C20" s="28" t="n">
        <v>111073</v>
      </c>
      <c r="D20" s="29" t="n">
        <v>7073</v>
      </c>
      <c r="E20" s="30" t="n">
        <v>6.4</v>
      </c>
      <c r="F20" s="29" t="n">
        <v>32091</v>
      </c>
      <c r="G20" s="33" t="n">
        <v>28.9</v>
      </c>
      <c r="H20" s="29" t="n">
        <v>71829</v>
      </c>
      <c r="I20" s="34" t="n">
        <v>64.7</v>
      </c>
      <c r="J20" s="12"/>
    </row>
    <row r="21" customFormat="false" ht="12.75" hidden="false" customHeight="true" outlineLevel="0" collapsed="false">
      <c r="A21" s="12"/>
      <c r="B21" s="37" t="n">
        <v>12</v>
      </c>
      <c r="C21" s="38" t="n">
        <v>110977</v>
      </c>
      <c r="D21" s="39" t="n">
        <v>6188</v>
      </c>
      <c r="E21" s="40" t="n">
        <v>5.6</v>
      </c>
      <c r="F21" s="39" t="n">
        <v>31398</v>
      </c>
      <c r="G21" s="41" t="n">
        <v>28.3</v>
      </c>
      <c r="H21" s="39" t="n">
        <v>73104</v>
      </c>
      <c r="I21" s="42" t="n">
        <v>65.9</v>
      </c>
      <c r="J21" s="12"/>
    </row>
    <row r="22" customFormat="false" ht="14.2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4.2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6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4.2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43"/>
      <c r="L25" s="44"/>
    </row>
    <row r="26" customFormat="false" ht="14.2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43"/>
      <c r="L26" s="44"/>
    </row>
    <row r="27" customFormat="false" ht="14.2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43"/>
      <c r="L27" s="44"/>
    </row>
    <row r="28" customFormat="false" ht="14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4.2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4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4.2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43"/>
    </row>
    <row r="32" customFormat="false" ht="14.2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43"/>
      <c r="L32" s="44"/>
    </row>
    <row r="33" customFormat="false" ht="14.2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43"/>
      <c r="L33" s="44"/>
    </row>
    <row r="34" customFormat="false" ht="14.2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43"/>
      <c r="L34" s="44"/>
    </row>
    <row r="35" customFormat="false" ht="14.2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43"/>
      <c r="L35" s="44"/>
    </row>
    <row r="36" customFormat="false" ht="14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43"/>
      <c r="L36" s="44"/>
    </row>
    <row r="37" customFormat="false" ht="14.2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43"/>
      <c r="L37" s="44"/>
    </row>
    <row r="38" customFormat="false" ht="14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45"/>
      <c r="L38" s="44"/>
    </row>
    <row r="39" customFormat="false" ht="29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43"/>
      <c r="L39" s="44"/>
    </row>
    <row r="40" customFormat="false" ht="14.2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46"/>
      <c r="L40" s="44"/>
    </row>
    <row r="41" customFormat="false" ht="14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43"/>
      <c r="L41" s="44"/>
    </row>
    <row r="42" customFormat="false" ht="14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43"/>
      <c r="L42" s="44"/>
    </row>
    <row r="43" customFormat="false" ht="14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43"/>
      <c r="L43" s="44"/>
    </row>
    <row r="44" customFormat="false" ht="14.2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43"/>
      <c r="L44" s="44"/>
    </row>
    <row r="45" customFormat="false" ht="14.2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43"/>
    </row>
    <row r="46" customFormat="false" ht="14.2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4.2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4.2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4.2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43"/>
    </row>
    <row r="50" customFormat="false" ht="14.2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43"/>
    </row>
    <row r="51" customFormat="false" ht="9.7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43"/>
    </row>
    <row r="52" customFormat="false" ht="12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43"/>
    </row>
    <row r="53" customFormat="false" ht="14.2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43"/>
    </row>
    <row r="54" customFormat="false" ht="14.2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43"/>
    </row>
    <row r="55" customFormat="false" ht="14.2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43"/>
    </row>
    <row r="56" customFormat="false" ht="14.25" hidden="false" customHeight="true" outlineLevel="0" collapsed="false">
      <c r="A56" s="12"/>
      <c r="B56" s="12"/>
      <c r="C56" s="12"/>
      <c r="D56" s="12"/>
      <c r="E56" s="12"/>
      <c r="F56" s="12"/>
      <c r="G56" s="12"/>
      <c r="H56" s="47"/>
      <c r="I56" s="12"/>
      <c r="J56" s="12"/>
      <c r="K56" s="45"/>
    </row>
    <row r="57" customFormat="false" ht="14.25" hidden="false" customHeight="true" outlineLevel="0" collapsed="false">
      <c r="A57" s="12"/>
      <c r="B57" s="12"/>
      <c r="C57" s="12"/>
      <c r="D57" s="12"/>
      <c r="E57" s="12"/>
      <c r="F57" s="12"/>
      <c r="G57" s="12"/>
      <c r="H57" s="47"/>
      <c r="I57" s="12"/>
      <c r="J57" s="12"/>
      <c r="K57" s="45"/>
    </row>
    <row r="58" customFormat="false" ht="14.25" hidden="false" customHeight="true" outlineLevel="0" collapsed="false">
      <c r="A58" s="12"/>
      <c r="B58" s="12"/>
      <c r="C58" s="12"/>
      <c r="D58" s="12"/>
      <c r="E58" s="12"/>
      <c r="F58" s="12"/>
      <c r="G58" s="12"/>
      <c r="H58" s="47"/>
      <c r="I58" s="12"/>
      <c r="J58" s="12"/>
      <c r="K58" s="45"/>
    </row>
    <row r="59" customFormat="false" ht="12.75" hidden="false" customHeight="true" outlineLevel="0" collapsed="false">
      <c r="A59" s="47"/>
      <c r="B59" s="12"/>
      <c r="C59" s="12"/>
      <c r="D59" s="12"/>
      <c r="E59" s="12"/>
      <c r="F59" s="12"/>
      <c r="G59" s="12"/>
      <c r="H59" s="12"/>
      <c r="I59" s="12"/>
      <c r="J59" s="12"/>
      <c r="K59" s="43"/>
    </row>
    <row r="60" customFormat="false" ht="17.2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46"/>
    </row>
    <row r="61" customFormat="false" ht="14.2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43"/>
    </row>
    <row r="62" customFormat="false" ht="14.25" hidden="false" customHeight="true" outlineLevel="0" collapsed="false">
      <c r="K62" s="43"/>
      <c r="L62" s="44"/>
    </row>
    <row r="63" customFormat="false" ht="14.25" hidden="false" customHeight="true" outlineLevel="0" collapsed="false">
      <c r="K63" s="43"/>
      <c r="L63" s="44"/>
    </row>
    <row r="64" customFormat="false" ht="14.25" hidden="false" customHeight="true" outlineLevel="0" collapsed="false">
      <c r="K64" s="43"/>
      <c r="L64" s="44"/>
    </row>
    <row r="65" customFormat="false" ht="14.25" hidden="false" customHeight="true" outlineLevel="0" collapsed="false">
      <c r="K65" s="43"/>
      <c r="L65" s="44"/>
    </row>
    <row r="66" customFormat="false" ht="14.25" hidden="false" customHeight="true" outlineLevel="0" collapsed="false">
      <c r="K66" s="43"/>
      <c r="L66" s="44"/>
    </row>
    <row r="67" customFormat="false" ht="14.25" hidden="false" customHeight="true" outlineLevel="0" collapsed="false">
      <c r="K67" s="43"/>
      <c r="L67" s="44"/>
    </row>
    <row r="68" customFormat="false" ht="14.25" hidden="false" customHeight="true" outlineLevel="0" collapsed="false">
      <c r="K68" s="43"/>
      <c r="L68" s="44"/>
    </row>
    <row r="69" customFormat="false" ht="14.25" hidden="false" customHeight="true" outlineLevel="0" collapsed="false">
      <c r="K69" s="43"/>
      <c r="L69" s="44"/>
    </row>
    <row r="70" customFormat="false" ht="14.25" hidden="false" customHeight="true" outlineLevel="0" collapsed="false">
      <c r="K70" s="43"/>
      <c r="L70" s="44"/>
    </row>
    <row r="71" customFormat="false" ht="14.25" hidden="false" customHeight="true" outlineLevel="0" collapsed="false">
      <c r="K71" s="43"/>
      <c r="L71" s="44"/>
    </row>
    <row r="72" customFormat="false" ht="14.25" hidden="false" customHeight="true" outlineLevel="0" collapsed="false">
      <c r="K72" s="43"/>
      <c r="L72" s="44"/>
    </row>
    <row r="73" customFormat="false" ht="13.5" hidden="false" customHeight="false" outlineLevel="0" collapsed="false">
      <c r="K73" s="43"/>
      <c r="L73" s="44"/>
    </row>
    <row r="80" customFormat="false" ht="13.5" hidden="false" customHeight="false" outlineLevel="0" collapsed="false">
      <c r="F80" s="48" t="s">
        <v>16</v>
      </c>
    </row>
    <row r="81" customFormat="false" ht="13.5" hidden="false" customHeight="false" outlineLevel="0" collapsed="false">
      <c r="A81" s="49"/>
      <c r="B81" s="50" t="s">
        <v>9</v>
      </c>
      <c r="C81" s="50" t="s">
        <v>10</v>
      </c>
      <c r="D81" s="50" t="s">
        <v>11</v>
      </c>
      <c r="F81" s="48" t="s">
        <v>17</v>
      </c>
      <c r="G81" s="44" t="n">
        <v>6126</v>
      </c>
    </row>
    <row r="82" customFormat="false" ht="13.5" hidden="false" customHeight="false" outlineLevel="0" collapsed="false">
      <c r="A82" s="51" t="s">
        <v>18</v>
      </c>
      <c r="B82" s="52" t="n">
        <v>21.4</v>
      </c>
      <c r="C82" s="52" t="n">
        <v>29.5</v>
      </c>
      <c r="D82" s="52" t="n">
        <v>49.1</v>
      </c>
      <c r="F82" s="48" t="s">
        <v>19</v>
      </c>
      <c r="G82" s="44" t="n">
        <v>48</v>
      </c>
    </row>
    <row r="83" customFormat="false" ht="13.5" hidden="false" customHeight="false" outlineLevel="0" collapsed="false">
      <c r="A83" s="51" t="n">
        <v>45</v>
      </c>
      <c r="B83" s="52" t="n">
        <v>17.1</v>
      </c>
      <c r="C83" s="52" t="n">
        <v>31.5</v>
      </c>
      <c r="D83" s="52" t="n">
        <v>51.3</v>
      </c>
      <c r="F83" s="48" t="s">
        <v>20</v>
      </c>
      <c r="G83" s="44" t="n">
        <v>14</v>
      </c>
    </row>
    <row r="84" customFormat="false" ht="13.5" hidden="false" customHeight="false" outlineLevel="0" collapsed="false">
      <c r="A84" s="51" t="n">
        <v>50</v>
      </c>
      <c r="B84" s="52" t="n">
        <v>13.1</v>
      </c>
      <c r="C84" s="52" t="n">
        <v>31.6</v>
      </c>
      <c r="D84" s="52" t="n">
        <v>55.1</v>
      </c>
      <c r="F84" s="48" t="s">
        <v>21</v>
      </c>
      <c r="G84" s="44" t="n">
        <v>27</v>
      </c>
    </row>
    <row r="85" customFormat="false" ht="13.5" hidden="false" customHeight="false" outlineLevel="0" collapsed="false">
      <c r="A85" s="51" t="n">
        <v>55</v>
      </c>
      <c r="B85" s="52" t="n">
        <v>10.8</v>
      </c>
      <c r="C85" s="52" t="n">
        <v>31.3</v>
      </c>
      <c r="D85" s="52" t="n">
        <v>57.8</v>
      </c>
      <c r="F85" s="48" t="s">
        <v>22</v>
      </c>
      <c r="G85" s="44" t="n">
        <v>10900</v>
      </c>
    </row>
    <row r="86" customFormat="false" ht="13.5" hidden="false" customHeight="false" outlineLevel="0" collapsed="false">
      <c r="A86" s="51" t="n">
        <v>60</v>
      </c>
      <c r="B86" s="52" t="n">
        <v>9.2</v>
      </c>
      <c r="C86" s="52" t="n">
        <v>31</v>
      </c>
      <c r="D86" s="52" t="n">
        <v>59.7</v>
      </c>
      <c r="F86" s="48" t="s">
        <v>23</v>
      </c>
      <c r="G86" s="44" t="n">
        <v>20471</v>
      </c>
    </row>
    <row r="87" customFormat="false" ht="13.5" hidden="false" customHeight="false" outlineLevel="0" collapsed="false">
      <c r="A87" s="51" t="s">
        <v>24</v>
      </c>
      <c r="B87" s="52" t="n">
        <v>7.3</v>
      </c>
      <c r="C87" s="52" t="n">
        <v>30.9</v>
      </c>
      <c r="D87" s="52" t="n">
        <v>61.7</v>
      </c>
      <c r="F87" s="53" t="s">
        <v>25</v>
      </c>
      <c r="G87" s="44" t="n">
        <v>602</v>
      </c>
    </row>
    <row r="88" customFormat="false" ht="13.5" hidden="false" customHeight="false" outlineLevel="0" collapsed="false">
      <c r="A88" s="51" t="n">
        <v>7</v>
      </c>
      <c r="B88" s="52" t="n">
        <v>6.4</v>
      </c>
      <c r="C88" s="52" t="n">
        <v>28.9</v>
      </c>
      <c r="D88" s="52" t="n">
        <v>64.7</v>
      </c>
      <c r="F88" s="48" t="s">
        <v>26</v>
      </c>
      <c r="G88" s="44" t="n">
        <v>5891</v>
      </c>
    </row>
    <row r="89" customFormat="false" ht="13.5" hidden="false" customHeight="false" outlineLevel="0" collapsed="false">
      <c r="A89" s="51" t="n">
        <v>12</v>
      </c>
      <c r="B89" s="52" t="n">
        <v>5.6</v>
      </c>
      <c r="C89" s="52" t="n">
        <v>28.3</v>
      </c>
      <c r="D89" s="52" t="n">
        <v>65.9</v>
      </c>
      <c r="F89" s="54" t="s">
        <v>27</v>
      </c>
      <c r="G89" s="44" t="n">
        <v>28868</v>
      </c>
    </row>
    <row r="90" customFormat="false" ht="13.5" hidden="false" customHeight="false" outlineLevel="0" collapsed="false">
      <c r="F90" s="48" t="s">
        <v>28</v>
      </c>
      <c r="G90" s="44" t="n">
        <v>3406</v>
      </c>
    </row>
    <row r="91" customFormat="false" ht="13.5" hidden="false" customHeight="false" outlineLevel="0" collapsed="false">
      <c r="F91" s="48" t="s">
        <v>29</v>
      </c>
      <c r="G91" s="44" t="n">
        <v>1056</v>
      </c>
    </row>
    <row r="92" customFormat="false" ht="13.5" hidden="false" customHeight="false" outlineLevel="0" collapsed="false">
      <c r="F92" s="48" t="s">
        <v>30</v>
      </c>
      <c r="G92" s="44" t="n">
        <v>30096</v>
      </c>
    </row>
    <row r="93" customFormat="false" ht="13.5" hidden="false" customHeight="false" outlineLevel="0" collapsed="false">
      <c r="F93" s="48" t="s">
        <v>31</v>
      </c>
      <c r="G93" s="44" t="n">
        <v>3185</v>
      </c>
    </row>
    <row r="94" customFormat="false" ht="13.5" hidden="false" customHeight="false" outlineLevel="0" collapsed="false">
      <c r="F94" s="48" t="s">
        <v>32</v>
      </c>
      <c r="G94" s="44" t="n">
        <v>287</v>
      </c>
    </row>
    <row r="95" customFormat="false" ht="13.5" hidden="false" customHeight="false" outlineLevel="0" collapsed="false">
      <c r="G95" s="55" t="n">
        <f aca="false">SUM(G81:G94)</f>
        <v>110977</v>
      </c>
    </row>
    <row r="119" customFormat="false" ht="13.5" hidden="false" customHeight="false" outlineLevel="0" collapsed="false">
      <c r="A119" s="56" t="s">
        <v>33</v>
      </c>
      <c r="B119" s="56"/>
      <c r="C119" s="56"/>
      <c r="D119" s="56"/>
      <c r="E119" s="56"/>
      <c r="F119" s="56"/>
      <c r="G119" s="56"/>
      <c r="H119" s="56"/>
      <c r="I119" s="56"/>
    </row>
    <row r="120" customFormat="false" ht="13.5" hidden="false" customHeight="false" outlineLevel="0" collapsed="false">
      <c r="A120" s="57" t="s">
        <v>34</v>
      </c>
    </row>
    <row r="121" customFormat="false" ht="13.5" hidden="false" customHeight="false" outlineLevel="0" collapsed="false">
      <c r="A121" s="56" t="s">
        <v>35</v>
      </c>
      <c r="B121" s="56"/>
      <c r="C121" s="56"/>
      <c r="D121" s="56"/>
      <c r="E121" s="56"/>
      <c r="F121" s="56"/>
      <c r="G121" s="56"/>
      <c r="H121" s="56"/>
      <c r="I121" s="56"/>
    </row>
    <row r="122" customFormat="false" ht="13.5" hidden="false" customHeight="false" outlineLevel="0" collapsed="false">
      <c r="A122" s="56" t="s">
        <v>36</v>
      </c>
      <c r="B122" s="56"/>
      <c r="C122" s="56"/>
      <c r="D122" s="56"/>
      <c r="E122" s="56"/>
      <c r="F122" s="56"/>
      <c r="G122" s="56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</row>
    <row r="128" customFormat="fals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13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13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</row>
    <row r="131" customFormat="false" ht="13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</row>
    <row r="132" customFormat="false" ht="13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13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13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</row>
    <row r="135" customFormat="false" ht="13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</row>
    <row r="136" customFormat="false" ht="13.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</row>
    <row r="137" customFormat="false" ht="13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</row>
    <row r="138" customFormat="false" ht="13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</row>
    <row r="139" customFormat="false" ht="13.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</row>
    <row r="140" customFormat="false" ht="13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</row>
    <row r="141" customFormat="false" ht="13.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13.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</row>
    <row r="143" customFormat="false" ht="13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</row>
    <row r="144" customFormat="false" ht="13.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</row>
    <row r="145" customFormat="false" ht="13.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3.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</row>
    <row r="148" customFormat="false" ht="13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</row>
    <row r="149" customFormat="false" ht="13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</row>
    <row r="150" customFormat="false" ht="13.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</row>
    <row r="151" customFormat="false" ht="13.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</row>
    <row r="152" customFormat="false" ht="13.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</row>
    <row r="153" customFormat="false" ht="13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</row>
    <row r="154" customFormat="false" ht="13.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</row>
    <row r="155" customFormat="false" ht="13.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</row>
    <row r="156" customFormat="false" ht="13.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</row>
    <row r="157" customFormat="false" ht="13.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</row>
    <row r="158" customFormat="false" ht="13.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</row>
    <row r="159" customFormat="false" ht="13.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</row>
    <row r="160" customFormat="false" ht="13.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</row>
    <row r="161" customFormat="false" ht="13.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</row>
    <row r="162" customFormat="false" ht="13.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</row>
    <row r="163" customFormat="false" ht="13.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</row>
    <row r="164" customFormat="false" ht="13.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</row>
    <row r="165" customFormat="false" ht="13.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</row>
    <row r="166" customFormat="false" ht="13.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</row>
    <row r="167" customFormat="false" ht="13.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</row>
    <row r="168" customFormat="false" ht="13.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</row>
    <row r="169" customFormat="false" ht="13.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</row>
    <row r="170" customFormat="false" ht="13.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</row>
    <row r="171" customFormat="false" ht="13.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</row>
    <row r="172" customFormat="false" ht="13.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</row>
    <row r="173" customFormat="false" ht="13.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</row>
    <row r="174" customFormat="false" ht="13.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</row>
    <row r="175" customFormat="false" ht="13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</row>
    <row r="176" customFormat="false" ht="13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</row>
    <row r="177" customFormat="false" ht="13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</row>
    <row r="178" customFormat="false" ht="13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</row>
    <row r="179" customFormat="false" ht="13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</row>
    <row r="180" customFormat="false" ht="13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</row>
    <row r="181" customFormat="false" ht="13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</row>
    <row r="182" customFormat="false" ht="13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</row>
    <row r="183" customFormat="false" ht="13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</row>
    <row r="184" customFormat="false" ht="13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</row>
    <row r="185" customFormat="false" ht="13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</row>
    <row r="186" customFormat="false" ht="13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</row>
    <row r="187" customFormat="false" ht="13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</row>
    <row r="188" customFormat="false" ht="13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</row>
    <row r="189" customFormat="false" ht="13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</row>
    <row r="190" customFormat="false" ht="13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</row>
    <row r="191" customFormat="false" ht="13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</row>
    <row r="192" customFormat="false" ht="13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</row>
    <row r="193" customFormat="false" ht="13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</row>
    <row r="194" customFormat="false" ht="13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</row>
    <row r="195" customFormat="false" ht="13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</row>
    <row r="196" customFormat="false" ht="13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</row>
    <row r="197" customFormat="false" ht="13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</row>
    <row r="198" customFormat="false" ht="13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</row>
    <row r="199" customFormat="false" ht="13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</row>
    <row r="200" customFormat="false" ht="13.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</row>
    <row r="201" customFormat="false" ht="13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</row>
    <row r="202" customFormat="false" ht="13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</row>
    <row r="203" customFormat="false" ht="13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</row>
    <row r="204" customFormat="false" ht="13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</row>
    <row r="205" customFormat="false" ht="13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</row>
    <row r="206" customFormat="false" ht="13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</row>
    <row r="207" customFormat="false" ht="13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</row>
    <row r="208" customFormat="false" ht="13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</row>
    <row r="209" customFormat="false" ht="13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</row>
    <row r="210" customFormat="false" ht="13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</row>
    <row r="211" customFormat="false" ht="13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</row>
    <row r="212" customFormat="false" ht="13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</row>
    <row r="213" customFormat="false" ht="13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</row>
    <row r="214" customFormat="false" ht="13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</row>
    <row r="215" customFormat="false" ht="13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</row>
    <row r="216" customFormat="false" ht="13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</row>
    <row r="217" customFormat="false" ht="13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</row>
    <row r="218" customFormat="false" ht="13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</row>
    <row r="219" customFormat="false" ht="13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</row>
    <row r="220" customFormat="false" ht="13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</row>
    <row r="221" customFormat="false" ht="13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</row>
    <row r="222" customFormat="false" ht="13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</row>
    <row r="223" customFormat="false" ht="13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</row>
    <row r="224" customFormat="false" ht="13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</row>
    <row r="225" customFormat="false" ht="13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</row>
    <row r="226" customFormat="false" ht="13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</row>
    <row r="227" customFormat="false" ht="13.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</row>
    <row r="228" customFormat="false" ht="13.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</row>
    <row r="229" customFormat="false" ht="13.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</row>
    <row r="230" customFormat="false" ht="13.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</row>
    <row r="231" customFormat="false" ht="13.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</row>
    <row r="232" customFormat="false" ht="13.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</row>
    <row r="233" customFormat="false" ht="13.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</row>
    <row r="234" customFormat="false" ht="13.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</row>
    <row r="235" customFormat="false" ht="13.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</row>
    <row r="236" customFormat="false" ht="13.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</row>
    <row r="237" customFormat="false" ht="13.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</row>
    <row r="238" customFormat="false" ht="13.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</row>
    <row r="239" customFormat="false" ht="13.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</row>
    <row r="240" customFormat="false" ht="13.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</row>
    <row r="241" customFormat="false" ht="13.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</row>
    <row r="242" customFormat="false" ht="13.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</row>
    <row r="243" customFormat="false" ht="13.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</row>
    <row r="244" customFormat="false" ht="13.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</row>
    <row r="245" customFormat="false" ht="13.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</row>
    <row r="246" customFormat="false" ht="13.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</row>
    <row r="247" customFormat="false" ht="13.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</row>
    <row r="248" customFormat="false" ht="13.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</row>
    <row r="249" customFormat="false" ht="13.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</row>
    <row r="250" customFormat="false" ht="13.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</row>
    <row r="251" customFormat="false" ht="13.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</row>
    <row r="252" customFormat="false" ht="13.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</row>
    <row r="253" customFormat="false" ht="13.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</row>
    <row r="254" customFormat="false" ht="13.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</row>
    <row r="255" customFormat="false" ht="13.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</row>
    <row r="256" customFormat="false" ht="13.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</row>
    <row r="257" customFormat="false" ht="13.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</row>
    <row r="258" customFormat="false" ht="13.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</row>
    <row r="259" customFormat="false" ht="13.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</row>
    <row r="260" customFormat="false" ht="13.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</row>
    <row r="261" customFormat="false" ht="13.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</row>
    <row r="262" customFormat="false" ht="13.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</row>
    <row r="263" customFormat="false" ht="13.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</row>
    <row r="264" customFormat="false" ht="13.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</row>
    <row r="265" customFormat="false" ht="13.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</row>
    <row r="266" customFormat="false" ht="13.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</row>
    <row r="267" customFormat="false" ht="13.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</row>
    <row r="268" customFormat="false" ht="13.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</row>
    <row r="269" customFormat="false" ht="13.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</row>
    <row r="270" customFormat="false" ht="13.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</row>
    <row r="271" customFormat="false" ht="13.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</row>
    <row r="272" customFormat="false" ht="13.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</row>
    <row r="273" customFormat="false" ht="13.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</row>
    <row r="274" customFormat="false" ht="13.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</row>
    <row r="275" customFormat="false" ht="13.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</row>
    <row r="276" customFormat="false" ht="13.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</row>
    <row r="277" customFormat="false" ht="13.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</row>
    <row r="278" customFormat="false" ht="13.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</row>
    <row r="279" customFormat="false" ht="13.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</row>
    <row r="280" customFormat="false" ht="13.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</row>
    <row r="281" customFormat="false" ht="13.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</row>
    <row r="282" customFormat="false" ht="13.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</row>
    <row r="283" customFormat="false" ht="13.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</row>
    <row r="284" customFormat="false" ht="13.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</row>
    <row r="285" customFormat="false" ht="13.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</row>
    <row r="286" customFormat="false" ht="13.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</row>
  </sheetData>
  <mergeCells count="13">
    <mergeCell ref="G6:I7"/>
    <mergeCell ref="A9:G9"/>
    <mergeCell ref="H9:I9"/>
    <mergeCell ref="A10:G10"/>
    <mergeCell ref="B11:E11"/>
    <mergeCell ref="B12:B13"/>
    <mergeCell ref="C12:C13"/>
    <mergeCell ref="D12:E12"/>
    <mergeCell ref="F12:G12"/>
    <mergeCell ref="H12:I12"/>
    <mergeCell ref="A119:I119"/>
    <mergeCell ref="A121:I121"/>
    <mergeCell ref="A122:G122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0" width="14.25"/>
    <col collapsed="false" customWidth="true" hidden="false" outlineLevel="0" max="13" min="7" style="0" width="8.12"/>
    <col collapsed="false" customWidth="true" hidden="false" outlineLevel="0" max="15" min="14" style="0" width="8.62"/>
    <col collapsed="false" customWidth="true" hidden="false" outlineLevel="0" max="16" min="16" style="0" width="11.62"/>
  </cols>
  <sheetData>
    <row r="1" customFormat="false" ht="19.5" hidden="false" customHeight="true" outlineLevel="0" collapsed="false">
      <c r="A1" s="58" t="s">
        <v>37</v>
      </c>
      <c r="E1" s="59"/>
    </row>
    <row r="2" customFormat="false" ht="14.25" hidden="false" customHeight="false" outlineLevel="0" collapsed="false"/>
    <row r="3" s="64" customFormat="true" ht="24" hidden="false" customHeight="true" outlineLevel="0" collapsed="false">
      <c r="A3" s="60"/>
      <c r="B3" s="61" t="s">
        <v>38</v>
      </c>
      <c r="C3" s="61"/>
      <c r="D3" s="61"/>
      <c r="E3" s="61"/>
      <c r="F3" s="61"/>
      <c r="G3" s="62" t="s">
        <v>39</v>
      </c>
      <c r="H3" s="62"/>
      <c r="I3" s="62"/>
      <c r="J3" s="62"/>
      <c r="K3" s="62"/>
      <c r="L3" s="62"/>
      <c r="M3" s="62"/>
      <c r="N3" s="62" t="s">
        <v>40</v>
      </c>
      <c r="O3" s="62" t="s">
        <v>41</v>
      </c>
      <c r="P3" s="63"/>
    </row>
    <row r="4" s="64" customFormat="true" ht="24" hidden="false" customHeight="true" outlineLevel="0" collapsed="false">
      <c r="A4" s="65" t="s">
        <v>42</v>
      </c>
      <c r="B4" s="66" t="s">
        <v>43</v>
      </c>
      <c r="C4" s="67" t="s">
        <v>44</v>
      </c>
      <c r="D4" s="67"/>
      <c r="E4" s="67"/>
      <c r="F4" s="68" t="s">
        <v>45</v>
      </c>
      <c r="G4" s="67" t="s">
        <v>46</v>
      </c>
      <c r="H4" s="67"/>
      <c r="I4" s="67" t="s">
        <v>47</v>
      </c>
      <c r="J4" s="67"/>
      <c r="K4" s="67"/>
      <c r="L4" s="67"/>
      <c r="M4" s="67" t="s">
        <v>48</v>
      </c>
      <c r="N4" s="62"/>
      <c r="O4" s="62"/>
      <c r="P4" s="69" t="s">
        <v>49</v>
      </c>
    </row>
    <row r="5" s="64" customFormat="true" ht="12" hidden="false" customHeight="true" outlineLevel="0" collapsed="false">
      <c r="A5" s="65"/>
      <c r="B5" s="70" t="s">
        <v>50</v>
      </c>
      <c r="C5" s="67" t="s">
        <v>51</v>
      </c>
      <c r="D5" s="67" t="s">
        <v>52</v>
      </c>
      <c r="E5" s="67" t="s">
        <v>53</v>
      </c>
      <c r="F5" s="68"/>
      <c r="G5" s="67" t="s">
        <v>54</v>
      </c>
      <c r="H5" s="67" t="s">
        <v>55</v>
      </c>
      <c r="I5" s="67" t="s">
        <v>56</v>
      </c>
      <c r="J5" s="67" t="s">
        <v>57</v>
      </c>
      <c r="K5" s="67" t="s">
        <v>58</v>
      </c>
      <c r="L5" s="67" t="s">
        <v>57</v>
      </c>
      <c r="M5" s="67"/>
      <c r="N5" s="71" t="s">
        <v>59</v>
      </c>
      <c r="O5" s="71"/>
      <c r="P5" s="69"/>
    </row>
    <row r="6" s="64" customFormat="true" ht="12" hidden="false" customHeight="true" outlineLevel="0" collapsed="false">
      <c r="A6" s="65" t="s">
        <v>60</v>
      </c>
      <c r="B6" s="70"/>
      <c r="C6" s="67"/>
      <c r="D6" s="67"/>
      <c r="E6" s="67"/>
      <c r="F6" s="68"/>
      <c r="G6" s="67"/>
      <c r="H6" s="67"/>
      <c r="I6" s="67"/>
      <c r="J6" s="67"/>
      <c r="K6" s="67"/>
      <c r="L6" s="67"/>
      <c r="M6" s="67"/>
      <c r="N6" s="71"/>
      <c r="O6" s="71"/>
      <c r="P6" s="72" t="s">
        <v>60</v>
      </c>
    </row>
    <row r="7" s="64" customFormat="true" ht="24" hidden="false" customHeight="true" outlineLevel="0" collapsed="false">
      <c r="A7" s="73"/>
      <c r="B7" s="70"/>
      <c r="C7" s="74" t="s">
        <v>61</v>
      </c>
      <c r="D7" s="74"/>
      <c r="E7" s="74"/>
      <c r="F7" s="74"/>
      <c r="G7" s="75" t="s">
        <v>62</v>
      </c>
      <c r="H7" s="75"/>
      <c r="I7" s="75"/>
      <c r="J7" s="75"/>
      <c r="K7" s="75"/>
      <c r="L7" s="75"/>
      <c r="M7" s="75"/>
      <c r="N7" s="76" t="s">
        <v>63</v>
      </c>
      <c r="O7" s="76"/>
      <c r="P7" s="77"/>
    </row>
    <row r="8" s="64" customFormat="true" ht="24.95" hidden="false" customHeight="true" outlineLevel="0" collapsed="false">
      <c r="A8" s="78" t="s">
        <v>64</v>
      </c>
      <c r="B8" s="79" t="n">
        <v>77614</v>
      </c>
      <c r="C8" s="79" t="n">
        <v>206685</v>
      </c>
      <c r="D8" s="79" t="n">
        <v>101974</v>
      </c>
      <c r="E8" s="79" t="n">
        <v>104711</v>
      </c>
      <c r="F8" s="80" t="n">
        <v>459</v>
      </c>
      <c r="G8" s="79" t="n">
        <v>2368</v>
      </c>
      <c r="H8" s="79" t="n">
        <v>1495</v>
      </c>
      <c r="I8" s="79" t="n">
        <v>13242</v>
      </c>
      <c r="J8" s="79" t="n">
        <v>5428</v>
      </c>
      <c r="K8" s="79" t="n">
        <v>13172</v>
      </c>
      <c r="L8" s="79" t="n">
        <v>6026</v>
      </c>
      <c r="M8" s="81" t="n">
        <v>24</v>
      </c>
      <c r="N8" s="79" t="n">
        <v>1432</v>
      </c>
      <c r="O8" s="81" t="n">
        <v>420</v>
      </c>
      <c r="P8" s="82" t="s">
        <v>64</v>
      </c>
    </row>
    <row r="9" s="64" customFormat="true" ht="24.95" hidden="false" customHeight="true" outlineLevel="0" collapsed="false">
      <c r="A9" s="78" t="s">
        <v>65</v>
      </c>
      <c r="B9" s="79" t="n">
        <v>78750</v>
      </c>
      <c r="C9" s="79" t="n">
        <v>207652</v>
      </c>
      <c r="D9" s="79" t="n">
        <v>102426</v>
      </c>
      <c r="E9" s="79" t="n">
        <v>105226</v>
      </c>
      <c r="F9" s="80" t="n">
        <v>967</v>
      </c>
      <c r="G9" s="79" t="n">
        <v>2234</v>
      </c>
      <c r="H9" s="79" t="n">
        <v>1527</v>
      </c>
      <c r="I9" s="79" t="n">
        <v>13390</v>
      </c>
      <c r="J9" s="79" t="n">
        <v>5490</v>
      </c>
      <c r="K9" s="79" t="n">
        <v>13587</v>
      </c>
      <c r="L9" s="79" t="n">
        <v>6262</v>
      </c>
      <c r="M9" s="81" t="n">
        <v>137</v>
      </c>
      <c r="N9" s="79" t="n">
        <v>1513</v>
      </c>
      <c r="O9" s="81" t="n">
        <v>410</v>
      </c>
      <c r="P9" s="82" t="s">
        <v>66</v>
      </c>
    </row>
    <row r="10" s="64" customFormat="true" ht="24.95" hidden="false" customHeight="true" outlineLevel="0" collapsed="false">
      <c r="A10" s="78" t="s">
        <v>67</v>
      </c>
      <c r="B10" s="79" t="n">
        <v>79990</v>
      </c>
      <c r="C10" s="79" t="n">
        <v>208299</v>
      </c>
      <c r="D10" s="79" t="n">
        <v>102655</v>
      </c>
      <c r="E10" s="79" t="n">
        <v>105644</v>
      </c>
      <c r="F10" s="80" t="n">
        <v>647</v>
      </c>
      <c r="G10" s="79" t="n">
        <v>2382</v>
      </c>
      <c r="H10" s="79" t="n">
        <v>1530</v>
      </c>
      <c r="I10" s="79" t="n">
        <v>13988</v>
      </c>
      <c r="J10" s="79" t="n">
        <v>5709</v>
      </c>
      <c r="K10" s="79" t="n">
        <v>13730</v>
      </c>
      <c r="L10" s="79" t="n">
        <v>6417</v>
      </c>
      <c r="M10" s="81" t="n">
        <v>46</v>
      </c>
      <c r="N10" s="79" t="n">
        <v>1501</v>
      </c>
      <c r="O10" s="81" t="n">
        <v>415</v>
      </c>
      <c r="P10" s="82" t="s">
        <v>68</v>
      </c>
    </row>
    <row r="11" s="64" customFormat="true" ht="13.5" hidden="false" customHeight="true" outlineLevel="0" collapsed="false">
      <c r="A11" s="83" t="s">
        <v>69</v>
      </c>
      <c r="B11" s="81"/>
      <c r="C11" s="81"/>
      <c r="D11" s="81"/>
      <c r="E11" s="81"/>
      <c r="F11" s="80"/>
      <c r="G11" s="81" t="s">
        <v>70</v>
      </c>
      <c r="H11" s="81" t="s">
        <v>71</v>
      </c>
      <c r="I11" s="81" t="s">
        <v>72</v>
      </c>
      <c r="J11" s="81" t="s">
        <v>70</v>
      </c>
      <c r="K11" s="81" t="s">
        <v>72</v>
      </c>
      <c r="L11" s="81" t="s">
        <v>71</v>
      </c>
      <c r="M11" s="81" t="s">
        <v>73</v>
      </c>
      <c r="N11" s="81" t="s">
        <v>71</v>
      </c>
      <c r="O11" s="81" t="s">
        <v>73</v>
      </c>
      <c r="P11" s="84" t="s">
        <v>69</v>
      </c>
    </row>
    <row r="12" s="64" customFormat="true" ht="24.95" hidden="false" customHeight="true" outlineLevel="0" collapsed="false">
      <c r="A12" s="83" t="s">
        <v>74</v>
      </c>
      <c r="B12" s="79" t="n">
        <v>81814</v>
      </c>
      <c r="C12" s="79" t="n">
        <v>209454</v>
      </c>
      <c r="D12" s="79" t="n">
        <v>103306</v>
      </c>
      <c r="E12" s="79" t="n">
        <v>106148</v>
      </c>
      <c r="F12" s="80" t="n">
        <v>67</v>
      </c>
      <c r="G12" s="81" t="n">
        <v>181</v>
      </c>
      <c r="H12" s="81" t="n">
        <v>125</v>
      </c>
      <c r="I12" s="85" t="n">
        <v>917</v>
      </c>
      <c r="J12" s="85" t="n">
        <v>392</v>
      </c>
      <c r="K12" s="85" t="n">
        <v>901</v>
      </c>
      <c r="L12" s="85" t="n">
        <v>379</v>
      </c>
      <c r="M12" s="86" t="n">
        <v>-5</v>
      </c>
      <c r="N12" s="81" t="n">
        <v>134</v>
      </c>
      <c r="O12" s="81" t="n">
        <v>37</v>
      </c>
      <c r="P12" s="87" t="s">
        <v>75</v>
      </c>
    </row>
    <row r="13" s="64" customFormat="true" ht="24.95" hidden="false" customHeight="true" outlineLevel="0" collapsed="false">
      <c r="A13" s="78" t="s">
        <v>76</v>
      </c>
      <c r="B13" s="79" t="n">
        <v>81933</v>
      </c>
      <c r="C13" s="79" t="n">
        <v>209631</v>
      </c>
      <c r="D13" s="79" t="n">
        <v>103394</v>
      </c>
      <c r="E13" s="79" t="n">
        <v>106237</v>
      </c>
      <c r="F13" s="80" t="n">
        <v>177</v>
      </c>
      <c r="G13" s="81" t="n">
        <v>213</v>
      </c>
      <c r="H13" s="81" t="n">
        <v>134</v>
      </c>
      <c r="I13" s="85" t="n">
        <v>980</v>
      </c>
      <c r="J13" s="85" t="n">
        <v>328</v>
      </c>
      <c r="K13" s="85" t="n">
        <v>871</v>
      </c>
      <c r="L13" s="85" t="n">
        <v>367</v>
      </c>
      <c r="M13" s="86" t="n">
        <v>-11</v>
      </c>
      <c r="N13" s="81" t="n">
        <v>115</v>
      </c>
      <c r="O13" s="81" t="n">
        <v>48</v>
      </c>
      <c r="P13" s="88" t="s">
        <v>77</v>
      </c>
    </row>
    <row r="14" s="64" customFormat="true" ht="24.95" hidden="false" customHeight="true" outlineLevel="0" collapsed="false">
      <c r="A14" s="78" t="s">
        <v>78</v>
      </c>
      <c r="B14" s="79" t="n">
        <v>81998</v>
      </c>
      <c r="C14" s="79" t="n">
        <v>209664</v>
      </c>
      <c r="D14" s="79" t="n">
        <v>103397</v>
      </c>
      <c r="E14" s="79" t="n">
        <v>106267</v>
      </c>
      <c r="F14" s="80" t="n">
        <v>33</v>
      </c>
      <c r="G14" s="81" t="n">
        <v>197</v>
      </c>
      <c r="H14" s="81" t="n">
        <v>101</v>
      </c>
      <c r="I14" s="85" t="n">
        <v>819</v>
      </c>
      <c r="J14" s="85" t="n">
        <v>314</v>
      </c>
      <c r="K14" s="85" t="n">
        <v>861</v>
      </c>
      <c r="L14" s="85" t="n">
        <v>370</v>
      </c>
      <c r="M14" s="86" t="n">
        <v>-21</v>
      </c>
      <c r="N14" s="81" t="n">
        <v>111</v>
      </c>
      <c r="O14" s="81" t="n">
        <v>48</v>
      </c>
      <c r="P14" s="88" t="s">
        <v>79</v>
      </c>
    </row>
    <row r="15" s="64" customFormat="true" ht="24.95" hidden="false" customHeight="true" outlineLevel="0" collapsed="false">
      <c r="A15" s="78" t="s">
        <v>65</v>
      </c>
      <c r="B15" s="79" t="n">
        <v>82126</v>
      </c>
      <c r="C15" s="79" t="n">
        <v>209798</v>
      </c>
      <c r="D15" s="79" t="n">
        <v>103407</v>
      </c>
      <c r="E15" s="79" t="n">
        <v>106391</v>
      </c>
      <c r="F15" s="80" t="n">
        <v>134</v>
      </c>
      <c r="G15" s="81" t="n">
        <v>222</v>
      </c>
      <c r="H15" s="81" t="n">
        <v>131</v>
      </c>
      <c r="I15" s="85" t="n">
        <v>1022</v>
      </c>
      <c r="J15" s="85" t="n">
        <v>432</v>
      </c>
      <c r="K15" s="85" t="n">
        <v>966</v>
      </c>
      <c r="L15" s="85" t="n">
        <v>435</v>
      </c>
      <c r="M15" s="86" t="n">
        <v>-13</v>
      </c>
      <c r="N15" s="81" t="n">
        <v>171</v>
      </c>
      <c r="O15" s="81" t="n">
        <v>45</v>
      </c>
      <c r="P15" s="88" t="s">
        <v>80</v>
      </c>
    </row>
    <row r="16" s="64" customFormat="true" ht="24.95" hidden="false" customHeight="true" outlineLevel="0" collapsed="false">
      <c r="A16" s="78" t="s">
        <v>67</v>
      </c>
      <c r="B16" s="79" t="n">
        <v>82109</v>
      </c>
      <c r="C16" s="79" t="n">
        <v>209700</v>
      </c>
      <c r="D16" s="79" t="n">
        <v>103300</v>
      </c>
      <c r="E16" s="79" t="n">
        <v>106400</v>
      </c>
      <c r="F16" s="80" t="s">
        <v>81</v>
      </c>
      <c r="G16" s="81" t="n">
        <v>178</v>
      </c>
      <c r="H16" s="81" t="n">
        <v>135</v>
      </c>
      <c r="I16" s="85" t="n">
        <v>706</v>
      </c>
      <c r="J16" s="85" t="n">
        <v>344</v>
      </c>
      <c r="K16" s="85" t="n">
        <v>846</v>
      </c>
      <c r="L16" s="85" t="n">
        <v>401</v>
      </c>
      <c r="M16" s="86" t="n">
        <v>-1</v>
      </c>
      <c r="N16" s="81" t="n">
        <v>141</v>
      </c>
      <c r="O16" s="81" t="n">
        <v>39</v>
      </c>
      <c r="P16" s="88" t="s">
        <v>82</v>
      </c>
    </row>
    <row r="17" s="64" customFormat="true" ht="24.95" hidden="false" customHeight="true" outlineLevel="0" collapsed="false">
      <c r="A17" s="83" t="s">
        <v>83</v>
      </c>
      <c r="B17" s="79" t="n">
        <v>82112</v>
      </c>
      <c r="C17" s="79" t="n">
        <v>209756</v>
      </c>
      <c r="D17" s="79" t="n">
        <v>103241</v>
      </c>
      <c r="E17" s="79" t="n">
        <v>106515</v>
      </c>
      <c r="F17" s="80" t="n">
        <v>56</v>
      </c>
      <c r="G17" s="81" t="n">
        <v>184</v>
      </c>
      <c r="H17" s="81" t="n">
        <v>140</v>
      </c>
      <c r="I17" s="85" t="n">
        <v>746</v>
      </c>
      <c r="J17" s="85" t="n">
        <v>374</v>
      </c>
      <c r="K17" s="85" t="n">
        <v>721</v>
      </c>
      <c r="L17" s="85" t="n">
        <v>351</v>
      </c>
      <c r="M17" s="86" t="n">
        <v>-13</v>
      </c>
      <c r="N17" s="81" t="n">
        <v>143</v>
      </c>
      <c r="O17" s="81" t="n">
        <v>39</v>
      </c>
      <c r="P17" s="89" t="s">
        <v>84</v>
      </c>
    </row>
    <row r="18" s="64" customFormat="true" ht="24" hidden="false" customHeight="true" outlineLevel="0" collapsed="false">
      <c r="A18" s="90" t="s">
        <v>85</v>
      </c>
      <c r="B18" s="91" t="s">
        <v>86</v>
      </c>
      <c r="C18" s="91"/>
      <c r="D18" s="91"/>
      <c r="E18" s="91"/>
      <c r="F18" s="91"/>
      <c r="G18" s="92" t="s">
        <v>87</v>
      </c>
      <c r="H18" s="92"/>
      <c r="I18" s="92"/>
      <c r="J18" s="92"/>
      <c r="K18" s="92"/>
      <c r="L18" s="92"/>
      <c r="M18" s="92"/>
      <c r="N18" s="93" t="s">
        <v>88</v>
      </c>
      <c r="O18" s="93"/>
      <c r="P18" s="94" t="s">
        <v>85</v>
      </c>
    </row>
    <row r="22" customFormat="false" ht="13.5" hidden="false" customHeight="false" outlineLevel="0" collapsed="false">
      <c r="D22" s="95"/>
    </row>
  </sheetData>
  <mergeCells count="26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7" min="5" style="0" width="8.62"/>
    <col collapsed="false" customWidth="true" hidden="false" outlineLevel="0" max="9" min="8" style="0" width="9.25"/>
    <col collapsed="false" customWidth="true" hidden="false" outlineLevel="0" max="13" min="10" style="0" width="8.36"/>
    <col collapsed="false" customWidth="true" hidden="false" outlineLevel="0" max="17" min="14" style="0" width="7.37"/>
    <col collapsed="false" customWidth="true" hidden="false" outlineLevel="0" max="18" min="18" style="0" width="11.12"/>
    <col collapsed="false" customWidth="true" hidden="false" outlineLevel="0" max="19" min="19" style="0" width="12.62"/>
  </cols>
  <sheetData>
    <row r="1" s="3" customFormat="true" ht="19.5" hidden="false" customHeight="true" outlineLevel="0" collapsed="false">
      <c r="A1" s="58" t="s">
        <v>89</v>
      </c>
      <c r="B1" s="96"/>
      <c r="C1" s="96"/>
      <c r="D1" s="96"/>
      <c r="E1" s="96"/>
      <c r="F1" s="96"/>
      <c r="G1" s="96"/>
      <c r="H1" s="97"/>
      <c r="I1" s="97"/>
      <c r="J1" s="97"/>
      <c r="K1" s="97"/>
      <c r="L1" s="97"/>
      <c r="M1" s="97"/>
      <c r="N1" s="97"/>
      <c r="O1" s="97"/>
      <c r="P1" s="97"/>
      <c r="Q1" s="4"/>
      <c r="R1" s="4"/>
    </row>
    <row r="2" customFormat="false" ht="14.25" hidden="false" customHeight="true" outlineLevel="0" collapsed="false"/>
    <row r="3" customFormat="false" ht="24" hidden="false" customHeight="true" outlineLevel="0" collapsed="false">
      <c r="A3" s="98"/>
      <c r="B3" s="99" t="s">
        <v>90</v>
      </c>
      <c r="C3" s="99"/>
      <c r="D3" s="99"/>
      <c r="E3" s="99"/>
      <c r="F3" s="99"/>
      <c r="G3" s="99"/>
      <c r="H3" s="99"/>
      <c r="I3" s="99"/>
      <c r="J3" s="62" t="s">
        <v>91</v>
      </c>
      <c r="K3" s="62"/>
      <c r="L3" s="62"/>
      <c r="M3" s="62"/>
      <c r="N3" s="62" t="s">
        <v>92</v>
      </c>
      <c r="O3" s="62"/>
      <c r="P3" s="62"/>
      <c r="Q3" s="62"/>
      <c r="R3" s="100" t="s">
        <v>93</v>
      </c>
      <c r="S3" s="101"/>
    </row>
    <row r="4" customFormat="false" ht="24" hidden="false" customHeight="true" outlineLevel="0" collapsed="false">
      <c r="A4" s="65" t="s">
        <v>42</v>
      </c>
      <c r="B4" s="66" t="s">
        <v>94</v>
      </c>
      <c r="C4" s="67" t="s">
        <v>95</v>
      </c>
      <c r="D4" s="67" t="s">
        <v>96</v>
      </c>
      <c r="E4" s="67" t="s">
        <v>97</v>
      </c>
      <c r="F4" s="67" t="s">
        <v>98</v>
      </c>
      <c r="G4" s="67" t="s">
        <v>99</v>
      </c>
      <c r="H4" s="67" t="s">
        <v>100</v>
      </c>
      <c r="I4" s="102" t="s">
        <v>101</v>
      </c>
      <c r="J4" s="103" t="s">
        <v>102</v>
      </c>
      <c r="K4" s="104"/>
      <c r="L4" s="105" t="s">
        <v>103</v>
      </c>
      <c r="M4" s="104"/>
      <c r="N4" s="67" t="s">
        <v>104</v>
      </c>
      <c r="O4" s="67" t="s">
        <v>105</v>
      </c>
      <c r="P4" s="67" t="s">
        <v>106</v>
      </c>
      <c r="Q4" s="67" t="s">
        <v>107</v>
      </c>
      <c r="R4" s="106" t="s">
        <v>108</v>
      </c>
      <c r="S4" s="69" t="s">
        <v>42</v>
      </c>
    </row>
    <row r="5" customFormat="false" ht="24" hidden="false" customHeight="true" outlineLevel="0" collapsed="false">
      <c r="A5" s="65" t="s">
        <v>60</v>
      </c>
      <c r="B5" s="107" t="s">
        <v>109</v>
      </c>
      <c r="C5" s="108" t="s">
        <v>109</v>
      </c>
      <c r="D5" s="108" t="s">
        <v>109</v>
      </c>
      <c r="E5" s="75" t="s">
        <v>110</v>
      </c>
      <c r="F5" s="75"/>
      <c r="G5" s="75"/>
      <c r="H5" s="108" t="s">
        <v>109</v>
      </c>
      <c r="I5" s="103" t="s">
        <v>109</v>
      </c>
      <c r="J5" s="109" t="s">
        <v>111</v>
      </c>
      <c r="K5" s="110" t="s">
        <v>112</v>
      </c>
      <c r="L5" s="106" t="s">
        <v>113</v>
      </c>
      <c r="M5" s="110" t="s">
        <v>112</v>
      </c>
      <c r="N5" s="111" t="s">
        <v>114</v>
      </c>
      <c r="O5" s="111"/>
      <c r="P5" s="111" t="s">
        <v>114</v>
      </c>
      <c r="Q5" s="111"/>
      <c r="R5" s="103" t="s">
        <v>114</v>
      </c>
      <c r="S5" s="69" t="s">
        <v>60</v>
      </c>
    </row>
    <row r="6" customFormat="false" ht="24" hidden="false" customHeight="true" outlineLevel="0" collapsed="false">
      <c r="A6" s="112"/>
      <c r="B6" s="113" t="s">
        <v>115</v>
      </c>
      <c r="C6" s="114" t="s">
        <v>116</v>
      </c>
      <c r="D6" s="114" t="s">
        <v>117</v>
      </c>
      <c r="E6" s="75"/>
      <c r="F6" s="75"/>
      <c r="G6" s="75"/>
      <c r="H6" s="114" t="s">
        <v>118</v>
      </c>
      <c r="I6" s="76" t="s">
        <v>119</v>
      </c>
      <c r="J6" s="75" t="s">
        <v>120</v>
      </c>
      <c r="K6" s="75"/>
      <c r="L6" s="75" t="s">
        <v>121</v>
      </c>
      <c r="M6" s="75"/>
      <c r="N6" s="114" t="s">
        <v>115</v>
      </c>
      <c r="O6" s="114"/>
      <c r="P6" s="114" t="s">
        <v>122</v>
      </c>
      <c r="Q6" s="114"/>
      <c r="R6" s="115" t="s">
        <v>115</v>
      </c>
      <c r="S6" s="116"/>
    </row>
    <row r="7" customFormat="false" ht="24.95" hidden="false" customHeight="true" outlineLevel="0" collapsed="false">
      <c r="A7" s="78" t="s">
        <v>123</v>
      </c>
      <c r="B7" s="117" t="n">
        <v>75</v>
      </c>
      <c r="C7" s="118" t="n">
        <v>157552</v>
      </c>
      <c r="D7" s="117" t="n">
        <v>47</v>
      </c>
      <c r="E7" s="117" t="n">
        <v>114</v>
      </c>
      <c r="F7" s="117" t="n">
        <v>5</v>
      </c>
      <c r="G7" s="117" t="n">
        <v>7</v>
      </c>
      <c r="H7" s="117" t="n">
        <v>65</v>
      </c>
      <c r="I7" s="118" t="n">
        <v>3334</v>
      </c>
      <c r="J7" s="118" t="n">
        <v>5270</v>
      </c>
      <c r="K7" s="43" t="n">
        <v>42</v>
      </c>
      <c r="L7" s="118" t="n">
        <v>5218</v>
      </c>
      <c r="M7" s="43" t="n">
        <v>40</v>
      </c>
      <c r="N7" s="118" t="n">
        <v>6329</v>
      </c>
      <c r="O7" s="118" t="n">
        <v>1716</v>
      </c>
      <c r="P7" s="117" t="n">
        <v>15</v>
      </c>
      <c r="Q7" s="118" t="n">
        <v>2173</v>
      </c>
      <c r="R7" s="118" t="n">
        <v>1684</v>
      </c>
      <c r="S7" s="82" t="s">
        <v>123</v>
      </c>
    </row>
    <row r="8" customFormat="false" ht="24.95" hidden="false" customHeight="true" outlineLevel="0" collapsed="false">
      <c r="A8" s="119" t="s">
        <v>124</v>
      </c>
      <c r="B8" s="117" t="n">
        <v>80</v>
      </c>
      <c r="C8" s="118" t="n">
        <v>217398</v>
      </c>
      <c r="D8" s="117" t="n">
        <v>40</v>
      </c>
      <c r="E8" s="117" t="n">
        <v>87</v>
      </c>
      <c r="F8" s="117" t="n">
        <v>8</v>
      </c>
      <c r="G8" s="117" t="n">
        <v>7</v>
      </c>
      <c r="H8" s="117" t="n">
        <v>65</v>
      </c>
      <c r="I8" s="118" t="n">
        <v>2180</v>
      </c>
      <c r="J8" s="118" t="n">
        <v>5673</v>
      </c>
      <c r="K8" s="43" t="n">
        <v>43</v>
      </c>
      <c r="L8" s="118" t="n">
        <v>5597</v>
      </c>
      <c r="M8" s="43" t="n">
        <v>43</v>
      </c>
      <c r="N8" s="118" t="n">
        <v>6651</v>
      </c>
      <c r="O8" s="118" t="n">
        <v>1785</v>
      </c>
      <c r="P8" s="117" t="n">
        <v>16</v>
      </c>
      <c r="Q8" s="118" t="n">
        <v>2236</v>
      </c>
      <c r="R8" s="118" t="n">
        <v>1753</v>
      </c>
      <c r="S8" s="120" t="s">
        <v>124</v>
      </c>
    </row>
    <row r="9" customFormat="false" ht="24.95" hidden="false" customHeight="true" outlineLevel="0" collapsed="false">
      <c r="A9" s="78" t="s">
        <v>125</v>
      </c>
      <c r="B9" s="117" t="n">
        <v>101</v>
      </c>
      <c r="C9" s="118" t="n">
        <v>194090</v>
      </c>
      <c r="D9" s="117" t="n">
        <v>55</v>
      </c>
      <c r="E9" s="117" t="n">
        <v>168</v>
      </c>
      <c r="F9" s="117" t="n">
        <v>3</v>
      </c>
      <c r="G9" s="117" t="n">
        <v>20</v>
      </c>
      <c r="H9" s="117" t="n">
        <v>84</v>
      </c>
      <c r="I9" s="118" t="n">
        <v>2890</v>
      </c>
      <c r="J9" s="118" t="n">
        <v>6001</v>
      </c>
      <c r="K9" s="43" t="n">
        <v>46</v>
      </c>
      <c r="L9" s="118" t="n">
        <v>5957</v>
      </c>
      <c r="M9" s="43" t="n">
        <v>47</v>
      </c>
      <c r="N9" s="118" t="n">
        <v>7127</v>
      </c>
      <c r="O9" s="118" t="n">
        <v>1890</v>
      </c>
      <c r="P9" s="117" t="n">
        <v>14</v>
      </c>
      <c r="Q9" s="118" t="n">
        <v>2386</v>
      </c>
      <c r="R9" s="118" t="n">
        <v>1767</v>
      </c>
      <c r="S9" s="82" t="s">
        <v>125</v>
      </c>
    </row>
    <row r="10" customFormat="false" ht="13.5" hidden="false" customHeight="true" outlineLevel="0" collapsed="false">
      <c r="A10" s="121" t="s">
        <v>69</v>
      </c>
      <c r="B10" s="117"/>
      <c r="C10" s="117"/>
      <c r="D10" s="117"/>
      <c r="E10" s="117"/>
      <c r="F10" s="117"/>
      <c r="G10" s="117"/>
      <c r="H10" s="117"/>
      <c r="I10" s="117"/>
      <c r="J10" s="117" t="s">
        <v>71</v>
      </c>
      <c r="K10" s="43" t="s">
        <v>71</v>
      </c>
      <c r="L10" s="117" t="s">
        <v>71</v>
      </c>
      <c r="M10" s="43" t="s">
        <v>70</v>
      </c>
      <c r="N10" s="117" t="s">
        <v>71</v>
      </c>
      <c r="O10" s="117" t="s">
        <v>71</v>
      </c>
      <c r="P10" s="117" t="s">
        <v>126</v>
      </c>
      <c r="Q10" s="117" t="s">
        <v>72</v>
      </c>
      <c r="R10" s="117" t="s">
        <v>71</v>
      </c>
      <c r="S10" s="87" t="s">
        <v>69</v>
      </c>
    </row>
    <row r="11" customFormat="false" ht="24.95" hidden="false" customHeight="true" outlineLevel="0" collapsed="false">
      <c r="A11" s="122" t="s">
        <v>127</v>
      </c>
      <c r="B11" s="85" t="n">
        <v>10</v>
      </c>
      <c r="C11" s="85" t="n">
        <v>3404</v>
      </c>
      <c r="D11" s="85" t="n">
        <v>6</v>
      </c>
      <c r="E11" s="85" t="n">
        <v>10</v>
      </c>
      <c r="F11" s="85" t="s">
        <v>128</v>
      </c>
      <c r="G11" s="85" t="n">
        <v>1</v>
      </c>
      <c r="H11" s="85" t="n">
        <v>4</v>
      </c>
      <c r="I11" s="85" t="n">
        <v>20</v>
      </c>
      <c r="J11" s="117" t="n">
        <v>543</v>
      </c>
      <c r="K11" s="43" t="n">
        <v>2</v>
      </c>
      <c r="L11" s="117" t="n">
        <v>519</v>
      </c>
      <c r="M11" s="43" t="n">
        <v>2</v>
      </c>
      <c r="N11" s="117" t="n">
        <v>593</v>
      </c>
      <c r="O11" s="117" t="n">
        <v>153</v>
      </c>
      <c r="P11" s="117" t="n">
        <v>1</v>
      </c>
      <c r="Q11" s="117" t="n">
        <v>187</v>
      </c>
      <c r="R11" s="117" t="n">
        <v>128</v>
      </c>
      <c r="S11" s="87" t="s">
        <v>75</v>
      </c>
    </row>
    <row r="12" customFormat="false" ht="24.95" hidden="false" customHeight="true" outlineLevel="0" collapsed="false">
      <c r="A12" s="78" t="s">
        <v>129</v>
      </c>
      <c r="B12" s="85" t="n">
        <v>12</v>
      </c>
      <c r="C12" s="85" t="n">
        <v>5124</v>
      </c>
      <c r="D12" s="85" t="n">
        <v>4</v>
      </c>
      <c r="E12" s="85" t="n">
        <v>11</v>
      </c>
      <c r="F12" s="85" t="s">
        <v>128</v>
      </c>
      <c r="G12" s="85" t="n">
        <v>1</v>
      </c>
      <c r="H12" s="85" t="n">
        <v>8</v>
      </c>
      <c r="I12" s="85" t="n">
        <v>41</v>
      </c>
      <c r="J12" s="117" t="n">
        <v>539</v>
      </c>
      <c r="K12" s="43" t="n">
        <v>4</v>
      </c>
      <c r="L12" s="117" t="n">
        <v>542</v>
      </c>
      <c r="M12" s="43" t="n">
        <v>4</v>
      </c>
      <c r="N12" s="117" t="n">
        <v>558</v>
      </c>
      <c r="O12" s="117" t="n">
        <v>170</v>
      </c>
      <c r="P12" s="117" t="n">
        <v>2</v>
      </c>
      <c r="Q12" s="117" t="n">
        <v>219</v>
      </c>
      <c r="R12" s="117" t="n">
        <v>146</v>
      </c>
      <c r="S12" s="88" t="s">
        <v>77</v>
      </c>
    </row>
    <row r="13" customFormat="false" ht="24.95" hidden="false" customHeight="true" outlineLevel="0" collapsed="false">
      <c r="A13" s="78" t="s">
        <v>130</v>
      </c>
      <c r="B13" s="85" t="n">
        <v>7</v>
      </c>
      <c r="C13" s="85" t="n">
        <v>136831</v>
      </c>
      <c r="D13" s="85" t="n">
        <v>10</v>
      </c>
      <c r="E13" s="85" t="n">
        <v>21</v>
      </c>
      <c r="F13" s="85" t="n">
        <v>4</v>
      </c>
      <c r="G13" s="85" t="n">
        <v>4</v>
      </c>
      <c r="H13" s="85" t="n">
        <v>16</v>
      </c>
      <c r="I13" s="85" t="n">
        <v>2334</v>
      </c>
      <c r="J13" s="117" t="n">
        <v>463</v>
      </c>
      <c r="K13" s="43" t="n">
        <v>0</v>
      </c>
      <c r="L13" s="117" t="n">
        <v>465</v>
      </c>
      <c r="M13" s="43" t="n">
        <v>0</v>
      </c>
      <c r="N13" s="117" t="n">
        <v>548</v>
      </c>
      <c r="O13" s="117" t="n">
        <v>152</v>
      </c>
      <c r="P13" s="117" t="s">
        <v>128</v>
      </c>
      <c r="Q13" s="117" t="n">
        <v>208</v>
      </c>
      <c r="R13" s="117" t="n">
        <v>116</v>
      </c>
      <c r="S13" s="88" t="s">
        <v>79</v>
      </c>
    </row>
    <row r="14" customFormat="false" ht="24.95" hidden="false" customHeight="true" outlineLevel="0" collapsed="false">
      <c r="A14" s="78" t="s">
        <v>131</v>
      </c>
      <c r="B14" s="85" t="n">
        <v>6</v>
      </c>
      <c r="C14" s="85" t="n">
        <v>19114</v>
      </c>
      <c r="D14" s="85" t="n">
        <v>6</v>
      </c>
      <c r="E14" s="85" t="n">
        <v>7</v>
      </c>
      <c r="F14" s="85" t="s">
        <v>128</v>
      </c>
      <c r="G14" s="85" t="s">
        <v>128</v>
      </c>
      <c r="H14" s="85" t="n">
        <v>6</v>
      </c>
      <c r="I14" s="85" t="n">
        <v>261</v>
      </c>
      <c r="J14" s="117" t="n">
        <v>494</v>
      </c>
      <c r="K14" s="43" t="n">
        <v>2</v>
      </c>
      <c r="L14" s="117" t="n">
        <v>487</v>
      </c>
      <c r="M14" s="43" t="n">
        <v>1</v>
      </c>
      <c r="N14" s="117" t="n">
        <v>597</v>
      </c>
      <c r="O14" s="117" t="n">
        <v>175</v>
      </c>
      <c r="P14" s="117" t="s">
        <v>128</v>
      </c>
      <c r="Q14" s="117" t="n">
        <v>213</v>
      </c>
      <c r="R14" s="117" t="n">
        <v>136</v>
      </c>
      <c r="S14" s="88" t="s">
        <v>80</v>
      </c>
    </row>
    <row r="15" customFormat="false" ht="24.95" hidden="false" customHeight="true" outlineLevel="0" collapsed="false">
      <c r="A15" s="78" t="s">
        <v>132</v>
      </c>
      <c r="B15" s="85" t="n">
        <v>5</v>
      </c>
      <c r="C15" s="85" t="n">
        <v>18290</v>
      </c>
      <c r="D15" s="85" t="n">
        <v>1</v>
      </c>
      <c r="E15" s="85" t="n">
        <v>2</v>
      </c>
      <c r="F15" s="85" t="s">
        <v>128</v>
      </c>
      <c r="G15" s="85" t="s">
        <v>128</v>
      </c>
      <c r="H15" s="85" t="n">
        <v>3</v>
      </c>
      <c r="I15" s="85" t="n">
        <v>122</v>
      </c>
      <c r="J15" s="117" t="n">
        <v>532</v>
      </c>
      <c r="K15" s="123" t="n">
        <v>2</v>
      </c>
      <c r="L15" s="117" t="n">
        <v>518</v>
      </c>
      <c r="M15" s="123" t="n">
        <v>2</v>
      </c>
      <c r="N15" s="117" t="n">
        <v>546</v>
      </c>
      <c r="O15" s="117" t="n">
        <v>168</v>
      </c>
      <c r="P15" s="117" t="n">
        <v>1</v>
      </c>
      <c r="Q15" s="117" t="n">
        <v>196</v>
      </c>
      <c r="R15" s="117" t="n">
        <v>116</v>
      </c>
      <c r="S15" s="88" t="s">
        <v>82</v>
      </c>
    </row>
    <row r="16" customFormat="false" ht="24.95" hidden="false" customHeight="true" outlineLevel="0" collapsed="false">
      <c r="A16" s="78" t="s">
        <v>133</v>
      </c>
      <c r="B16" s="85" t="n">
        <v>7</v>
      </c>
      <c r="C16" s="85" t="n">
        <v>7654</v>
      </c>
      <c r="D16" s="85" t="n">
        <v>3</v>
      </c>
      <c r="E16" s="85" t="n">
        <v>9</v>
      </c>
      <c r="F16" s="85" t="n">
        <v>1</v>
      </c>
      <c r="G16" s="85" t="n">
        <v>2</v>
      </c>
      <c r="H16" s="85" t="n">
        <v>5</v>
      </c>
      <c r="I16" s="85" t="n">
        <v>193</v>
      </c>
      <c r="J16" s="117" t="n">
        <v>521</v>
      </c>
      <c r="K16" s="43" t="n">
        <v>4</v>
      </c>
      <c r="L16" s="117" t="n">
        <v>517</v>
      </c>
      <c r="M16" s="43" t="n">
        <v>4</v>
      </c>
      <c r="N16" s="117" t="n">
        <v>756</v>
      </c>
      <c r="O16" s="117" t="n">
        <v>182</v>
      </c>
      <c r="P16" s="117" t="n">
        <v>1</v>
      </c>
      <c r="Q16" s="117" t="n">
        <v>226</v>
      </c>
      <c r="R16" s="117" t="n">
        <v>100</v>
      </c>
      <c r="S16" s="89" t="s">
        <v>84</v>
      </c>
    </row>
    <row r="17" customFormat="false" ht="24" hidden="false" customHeight="true" outlineLevel="0" collapsed="false">
      <c r="A17" s="90" t="s">
        <v>85</v>
      </c>
      <c r="B17" s="94" t="s">
        <v>134</v>
      </c>
      <c r="C17" s="94"/>
      <c r="D17" s="94"/>
      <c r="E17" s="94"/>
      <c r="F17" s="94"/>
      <c r="G17" s="94"/>
      <c r="H17" s="94"/>
      <c r="I17" s="94"/>
      <c r="J17" s="124" t="s">
        <v>135</v>
      </c>
      <c r="K17" s="124"/>
      <c r="L17" s="124"/>
      <c r="M17" s="124"/>
      <c r="N17" s="124" t="s">
        <v>136</v>
      </c>
      <c r="O17" s="124"/>
      <c r="P17" s="124"/>
      <c r="Q17" s="124"/>
      <c r="R17" s="125" t="s">
        <v>137</v>
      </c>
      <c r="S17" s="94" t="s">
        <v>85</v>
      </c>
    </row>
    <row r="18" customFormat="false" ht="17.25" hidden="false" customHeight="true" outlineLevel="0" collapsed="false">
      <c r="J18" s="57" t="s">
        <v>138</v>
      </c>
    </row>
    <row r="20" customFormat="false" ht="13.5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</row>
  </sheetData>
  <mergeCells count="13">
    <mergeCell ref="B3:I3"/>
    <mergeCell ref="J3:M3"/>
    <mergeCell ref="N3:Q3"/>
    <mergeCell ref="E5:G6"/>
    <mergeCell ref="N5:O5"/>
    <mergeCell ref="P5:Q5"/>
    <mergeCell ref="J6:K6"/>
    <mergeCell ref="L6:M6"/>
    <mergeCell ref="N6:O6"/>
    <mergeCell ref="P6:Q6"/>
    <mergeCell ref="B17:I17"/>
    <mergeCell ref="J17:M17"/>
    <mergeCell ref="N17:Q17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3" style="0" width="7.24"/>
    <col collapsed="false" customWidth="true" hidden="false" outlineLevel="0" max="4" min="4" style="0" width="12.36"/>
    <col collapsed="false" customWidth="true" hidden="false" outlineLevel="0" max="14" min="10" style="0" width="14.62"/>
    <col collapsed="false" customWidth="true" hidden="false" outlineLevel="0" max="15" min="15" style="0" width="12.49"/>
  </cols>
  <sheetData>
    <row r="1" customFormat="false" ht="19.5" hidden="false" customHeight="true" outlineLevel="0" collapsed="false">
      <c r="A1" s="58" t="s">
        <v>139</v>
      </c>
    </row>
    <row r="2" customFormat="false" ht="14.25" hidden="false" customHeight="true" outlineLevel="0" collapsed="false"/>
    <row r="3" customFormat="false" ht="24" hidden="false" customHeight="true" outlineLevel="0" collapsed="false">
      <c r="A3" s="127" t="s">
        <v>42</v>
      </c>
      <c r="B3" s="128" t="s">
        <v>140</v>
      </c>
      <c r="C3" s="128"/>
      <c r="D3" s="62" t="s">
        <v>141</v>
      </c>
      <c r="E3" s="62" t="s">
        <v>142</v>
      </c>
      <c r="F3" s="62"/>
      <c r="G3" s="129" t="s">
        <v>143</v>
      </c>
      <c r="H3" s="130" t="s">
        <v>144</v>
      </c>
      <c r="I3" s="130"/>
      <c r="J3" s="130" t="s">
        <v>145</v>
      </c>
      <c r="K3" s="130"/>
      <c r="L3" s="130"/>
      <c r="M3" s="130"/>
      <c r="N3" s="130"/>
      <c r="O3" s="131" t="s">
        <v>42</v>
      </c>
    </row>
    <row r="4" customFormat="false" ht="24" hidden="false" customHeight="true" outlineLevel="0" collapsed="false">
      <c r="A4" s="65"/>
      <c r="B4" s="66" t="s">
        <v>146</v>
      </c>
      <c r="C4" s="67" t="s">
        <v>147</v>
      </c>
      <c r="D4" s="67" t="s">
        <v>148</v>
      </c>
      <c r="E4" s="67" t="s">
        <v>149</v>
      </c>
      <c r="F4" s="67" t="s">
        <v>150</v>
      </c>
      <c r="G4" s="129"/>
      <c r="H4" s="67" t="s">
        <v>151</v>
      </c>
      <c r="I4" s="132" t="s">
        <v>152</v>
      </c>
      <c r="J4" s="67" t="s">
        <v>153</v>
      </c>
      <c r="K4" s="67" t="s">
        <v>154</v>
      </c>
      <c r="L4" s="67" t="s">
        <v>155</v>
      </c>
      <c r="M4" s="67" t="s">
        <v>156</v>
      </c>
      <c r="N4" s="132" t="s">
        <v>157</v>
      </c>
      <c r="O4" s="69"/>
    </row>
    <row r="5" customFormat="false" ht="24" hidden="false" customHeight="true" outlineLevel="0" collapsed="false">
      <c r="A5" s="133" t="s">
        <v>60</v>
      </c>
      <c r="B5" s="134" t="s">
        <v>158</v>
      </c>
      <c r="C5" s="134"/>
      <c r="D5" s="75" t="s">
        <v>159</v>
      </c>
      <c r="E5" s="75" t="s">
        <v>160</v>
      </c>
      <c r="F5" s="75"/>
      <c r="G5" s="75"/>
      <c r="H5" s="74" t="s">
        <v>160</v>
      </c>
      <c r="I5" s="74"/>
      <c r="J5" s="74" t="s">
        <v>161</v>
      </c>
      <c r="K5" s="74"/>
      <c r="L5" s="74"/>
      <c r="M5" s="74"/>
      <c r="N5" s="74"/>
      <c r="O5" s="135" t="s">
        <v>60</v>
      </c>
    </row>
    <row r="6" customFormat="false" ht="22.5" hidden="false" customHeight="true" outlineLevel="0" collapsed="false">
      <c r="A6" s="136" t="s">
        <v>162</v>
      </c>
      <c r="B6" s="137" t="n">
        <v>98.6</v>
      </c>
      <c r="C6" s="138" t="n">
        <v>99</v>
      </c>
      <c r="D6" s="137" t="n">
        <v>100.1</v>
      </c>
      <c r="E6" s="137" t="n">
        <v>101.5</v>
      </c>
      <c r="F6" s="137" t="n">
        <v>101.7</v>
      </c>
      <c r="G6" s="137" t="n">
        <v>106.3</v>
      </c>
      <c r="H6" s="137" t="n">
        <v>99.2</v>
      </c>
      <c r="I6" s="138" t="n">
        <v>99.2</v>
      </c>
      <c r="J6" s="118" t="n">
        <v>605871</v>
      </c>
      <c r="K6" s="118" t="n">
        <v>513689</v>
      </c>
      <c r="L6" s="118" t="n">
        <v>438102</v>
      </c>
      <c r="M6" s="118" t="n">
        <v>345920</v>
      </c>
      <c r="N6" s="118" t="n">
        <v>127363</v>
      </c>
      <c r="O6" s="139" t="s">
        <v>162</v>
      </c>
    </row>
    <row r="7" customFormat="false" ht="22.5" hidden="false" customHeight="true" outlineLevel="0" collapsed="false">
      <c r="A7" s="136" t="s">
        <v>163</v>
      </c>
      <c r="B7" s="137" t="n">
        <v>100.4</v>
      </c>
      <c r="C7" s="138" t="n">
        <v>100.4</v>
      </c>
      <c r="D7" s="137" t="n">
        <v>101.6</v>
      </c>
      <c r="E7" s="137" t="n">
        <v>101.1</v>
      </c>
      <c r="F7" s="137" t="n">
        <v>99.9</v>
      </c>
      <c r="G7" s="137" t="n">
        <v>105.1</v>
      </c>
      <c r="H7" s="137" t="n">
        <v>107.3</v>
      </c>
      <c r="I7" s="137" t="n">
        <v>107.3</v>
      </c>
      <c r="J7" s="118" t="n">
        <v>574814</v>
      </c>
      <c r="K7" s="118" t="n">
        <v>482816</v>
      </c>
      <c r="L7" s="118" t="n">
        <v>436435</v>
      </c>
      <c r="M7" s="118" t="n">
        <v>344437</v>
      </c>
      <c r="N7" s="118" t="n">
        <v>100462</v>
      </c>
      <c r="O7" s="139" t="s">
        <v>163</v>
      </c>
    </row>
    <row r="8" customFormat="false" ht="22.5" hidden="false" customHeight="true" outlineLevel="0" collapsed="false">
      <c r="A8" s="136" t="s">
        <v>164</v>
      </c>
      <c r="B8" s="137" t="n">
        <v>101</v>
      </c>
      <c r="C8" s="138" t="n">
        <v>100.8</v>
      </c>
      <c r="D8" s="137" t="n">
        <v>100</v>
      </c>
      <c r="E8" s="137" t="n">
        <v>99</v>
      </c>
      <c r="F8" s="137" t="n">
        <v>97.2</v>
      </c>
      <c r="G8" s="137" t="n">
        <v>101.8</v>
      </c>
      <c r="H8" s="137" t="n">
        <v>99.6</v>
      </c>
      <c r="I8" s="137" t="n">
        <v>99.6</v>
      </c>
      <c r="J8" s="85" t="n">
        <v>590770</v>
      </c>
      <c r="K8" s="85" t="n">
        <v>504404</v>
      </c>
      <c r="L8" s="85" t="n">
        <v>450398</v>
      </c>
      <c r="M8" s="85" t="n">
        <v>364031</v>
      </c>
      <c r="N8" s="85" t="n">
        <v>112732</v>
      </c>
      <c r="O8" s="139" t="s">
        <v>164</v>
      </c>
    </row>
    <row r="9" customFormat="false" ht="22.5" hidden="false" customHeight="true" outlineLevel="0" collapsed="false">
      <c r="A9" s="136" t="s">
        <v>165</v>
      </c>
      <c r="B9" s="137" t="n">
        <v>100.7</v>
      </c>
      <c r="C9" s="138" t="n">
        <v>100.7</v>
      </c>
      <c r="D9" s="137" t="s">
        <v>166</v>
      </c>
      <c r="E9" s="137" t="n">
        <v>96.8</v>
      </c>
      <c r="F9" s="137" t="n">
        <v>95.4</v>
      </c>
      <c r="G9" s="137" t="n">
        <v>99.2</v>
      </c>
      <c r="H9" s="138" t="n">
        <v>100.9</v>
      </c>
      <c r="I9" s="138" t="n">
        <v>100.9</v>
      </c>
      <c r="J9" s="85" t="n">
        <v>643890</v>
      </c>
      <c r="K9" s="85" t="n">
        <v>542419</v>
      </c>
      <c r="L9" s="85" t="n">
        <v>463267</v>
      </c>
      <c r="M9" s="85" t="n">
        <v>361796</v>
      </c>
      <c r="N9" s="85" t="n">
        <v>141164</v>
      </c>
      <c r="O9" s="139" t="s">
        <v>165</v>
      </c>
    </row>
    <row r="10" customFormat="false" ht="22.5" hidden="false" customHeight="true" outlineLevel="0" collapsed="false">
      <c r="A10" s="136" t="s">
        <v>167</v>
      </c>
      <c r="B10" s="137" t="n">
        <v>100</v>
      </c>
      <c r="C10" s="138" t="n">
        <v>100</v>
      </c>
      <c r="D10" s="137" t="n">
        <v>96.6</v>
      </c>
      <c r="E10" s="137" t="n">
        <v>100.9</v>
      </c>
      <c r="F10" s="137" t="n">
        <v>100.1</v>
      </c>
      <c r="G10" s="140" t="n">
        <v>97.1</v>
      </c>
      <c r="H10" s="140" t="n">
        <v>103.2</v>
      </c>
      <c r="I10" s="140" t="n">
        <v>103.3</v>
      </c>
      <c r="J10" s="85" t="n">
        <v>515170</v>
      </c>
      <c r="K10" s="85" t="n">
        <v>432945</v>
      </c>
      <c r="L10" s="85" t="n">
        <v>424792</v>
      </c>
      <c r="M10" s="85" t="n">
        <v>342567</v>
      </c>
      <c r="N10" s="85" t="n">
        <v>68457</v>
      </c>
      <c r="O10" s="139" t="s">
        <v>167</v>
      </c>
    </row>
    <row r="11" customFormat="false" ht="15" hidden="false" customHeight="true" outlineLevel="0" collapsed="false">
      <c r="A11" s="141" t="s">
        <v>168</v>
      </c>
      <c r="B11" s="142" t="s">
        <v>169</v>
      </c>
      <c r="C11" s="142" t="s">
        <v>71</v>
      </c>
      <c r="D11" s="142" t="s">
        <v>70</v>
      </c>
      <c r="E11" s="142" t="s">
        <v>70</v>
      </c>
      <c r="F11" s="142" t="s">
        <v>71</v>
      </c>
      <c r="G11" s="142" t="s">
        <v>70</v>
      </c>
      <c r="H11" s="117" t="s">
        <v>169</v>
      </c>
      <c r="I11" s="117" t="s">
        <v>72</v>
      </c>
      <c r="O11" s="143" t="s">
        <v>168</v>
      </c>
    </row>
    <row r="12" customFormat="false" ht="22.5" hidden="false" customHeight="true" outlineLevel="0" collapsed="false">
      <c r="A12" s="136" t="s">
        <v>170</v>
      </c>
      <c r="B12" s="137" t="n">
        <v>99.5</v>
      </c>
      <c r="C12" s="138" t="n">
        <v>99</v>
      </c>
      <c r="D12" s="138" t="n">
        <v>97.7</v>
      </c>
      <c r="E12" s="137" t="n">
        <v>80</v>
      </c>
      <c r="F12" s="137" t="n">
        <v>80</v>
      </c>
      <c r="G12" s="142" t="n">
        <v>96.4</v>
      </c>
      <c r="H12" s="117" t="n">
        <v>90.2</v>
      </c>
      <c r="I12" s="117" t="n">
        <v>90.2</v>
      </c>
      <c r="J12" s="85" t="n">
        <v>484796</v>
      </c>
      <c r="K12" s="118" t="n">
        <v>410639</v>
      </c>
      <c r="L12" s="118" t="n">
        <v>420514</v>
      </c>
      <c r="M12" s="118" t="n">
        <v>346357</v>
      </c>
      <c r="N12" s="118" t="n">
        <v>57157</v>
      </c>
      <c r="O12" s="139" t="s">
        <v>170</v>
      </c>
    </row>
    <row r="13" customFormat="false" ht="22.5" hidden="false" customHeight="true" outlineLevel="0" collapsed="false">
      <c r="A13" s="144" t="s">
        <v>171</v>
      </c>
      <c r="B13" s="137" t="n">
        <v>99.6</v>
      </c>
      <c r="C13" s="138" t="n">
        <v>99.3</v>
      </c>
      <c r="D13" s="138" t="n">
        <v>97.4</v>
      </c>
      <c r="E13" s="137" t="n">
        <v>77.5</v>
      </c>
      <c r="F13" s="137" t="n">
        <v>77.3</v>
      </c>
      <c r="G13" s="142" t="n">
        <v>95.9</v>
      </c>
      <c r="H13" s="117" t="n">
        <v>94.7</v>
      </c>
      <c r="I13" s="117" t="n">
        <v>94.8</v>
      </c>
      <c r="J13" s="85" t="n">
        <v>424701</v>
      </c>
      <c r="K13" s="118" t="n">
        <v>313358</v>
      </c>
      <c r="L13" s="118" t="n">
        <v>457804</v>
      </c>
      <c r="M13" s="118" t="n">
        <v>346461</v>
      </c>
      <c r="N13" s="118" t="s">
        <v>172</v>
      </c>
      <c r="O13" s="145" t="s">
        <v>173</v>
      </c>
    </row>
    <row r="14" customFormat="false" ht="22.5" hidden="false" customHeight="true" outlineLevel="0" collapsed="false">
      <c r="A14" s="144" t="s">
        <v>174</v>
      </c>
      <c r="B14" s="138" t="n">
        <v>99.3</v>
      </c>
      <c r="C14" s="138" t="n">
        <v>99.3</v>
      </c>
      <c r="D14" s="138" t="n">
        <v>97.2</v>
      </c>
      <c r="E14" s="142" t="n">
        <v>134.5</v>
      </c>
      <c r="F14" s="137" t="n">
        <v>134.4</v>
      </c>
      <c r="G14" s="142" t="n">
        <v>95.4</v>
      </c>
      <c r="H14" s="117" t="n">
        <v>89.1</v>
      </c>
      <c r="I14" s="117" t="n">
        <v>89.2</v>
      </c>
      <c r="J14" s="85" t="n">
        <v>809384</v>
      </c>
      <c r="K14" s="118" t="n">
        <v>688362</v>
      </c>
      <c r="L14" s="118" t="n">
        <v>427714</v>
      </c>
      <c r="M14" s="118" t="n">
        <v>306691</v>
      </c>
      <c r="N14" s="118" t="n">
        <v>330563</v>
      </c>
      <c r="O14" s="145" t="s">
        <v>174</v>
      </c>
    </row>
    <row r="15" customFormat="false" ht="22.5" hidden="false" customHeight="true" outlineLevel="0" collapsed="false">
      <c r="A15" s="144" t="s">
        <v>175</v>
      </c>
      <c r="B15" s="137" t="n">
        <v>99</v>
      </c>
      <c r="C15" s="138" t="n">
        <v>98.9</v>
      </c>
      <c r="D15" s="138" t="n">
        <v>97.6</v>
      </c>
      <c r="E15" s="137" t="n">
        <v>134.7</v>
      </c>
      <c r="F15" s="137" t="n">
        <v>135.5</v>
      </c>
      <c r="G15" s="142" t="n">
        <v>95.8</v>
      </c>
      <c r="H15" s="117" t="n">
        <v>87.9</v>
      </c>
      <c r="I15" s="117" t="n">
        <v>87.9</v>
      </c>
      <c r="J15" s="85" t="n">
        <v>537332</v>
      </c>
      <c r="K15" s="118" t="n">
        <v>446391</v>
      </c>
      <c r="L15" s="118" t="n">
        <v>393967</v>
      </c>
      <c r="M15" s="85" t="n">
        <v>303026</v>
      </c>
      <c r="N15" s="118" t="n">
        <v>105234</v>
      </c>
      <c r="O15" s="145" t="s">
        <v>175</v>
      </c>
    </row>
    <row r="16" customFormat="false" ht="22.5" hidden="false" customHeight="true" outlineLevel="0" collapsed="false">
      <c r="A16" s="144" t="s">
        <v>176</v>
      </c>
      <c r="B16" s="137" t="n">
        <v>99.4</v>
      </c>
      <c r="C16" s="138" t="n">
        <v>98.9</v>
      </c>
      <c r="D16" s="138" t="n">
        <v>97</v>
      </c>
      <c r="E16" s="137" t="n">
        <v>87.9</v>
      </c>
      <c r="F16" s="137" t="n">
        <v>88.4</v>
      </c>
      <c r="G16" s="142" t="n">
        <v>95.9</v>
      </c>
      <c r="H16" s="117" t="n">
        <v>86.7</v>
      </c>
      <c r="I16" s="117" t="n">
        <v>86.8</v>
      </c>
      <c r="J16" s="85" t="s">
        <v>177</v>
      </c>
      <c r="K16" s="118" t="s">
        <v>178</v>
      </c>
      <c r="L16" s="118" t="s">
        <v>179</v>
      </c>
      <c r="M16" s="85" t="s">
        <v>180</v>
      </c>
      <c r="N16" s="118" t="s">
        <v>181</v>
      </c>
      <c r="O16" s="145" t="s">
        <v>176</v>
      </c>
    </row>
    <row r="17" customFormat="false" ht="22.5" hidden="false" customHeight="true" outlineLevel="0" collapsed="false">
      <c r="A17" s="144" t="s">
        <v>182</v>
      </c>
      <c r="B17" s="137" t="n">
        <v>99.2</v>
      </c>
      <c r="C17" s="146" t="s">
        <v>183</v>
      </c>
      <c r="D17" s="138" t="n">
        <v>96.4</v>
      </c>
      <c r="E17" s="137" t="n">
        <v>78.4</v>
      </c>
      <c r="F17" s="137" t="n">
        <v>78.8</v>
      </c>
      <c r="G17" s="142" t="n">
        <v>94.5</v>
      </c>
      <c r="H17" s="117" t="s">
        <v>184</v>
      </c>
      <c r="I17" s="117" t="s">
        <v>184</v>
      </c>
      <c r="J17" s="85" t="s">
        <v>185</v>
      </c>
      <c r="K17" s="85" t="s">
        <v>186</v>
      </c>
      <c r="L17" s="85" t="s">
        <v>187</v>
      </c>
      <c r="M17" s="85" t="s">
        <v>188</v>
      </c>
      <c r="N17" s="118" t="s">
        <v>189</v>
      </c>
      <c r="O17" s="145" t="s">
        <v>163</v>
      </c>
    </row>
    <row r="18" customFormat="false" ht="22.5" hidden="false" customHeight="true" outlineLevel="0" collapsed="false">
      <c r="A18" s="90" t="s">
        <v>85</v>
      </c>
      <c r="B18" s="147" t="s">
        <v>190</v>
      </c>
      <c r="C18" s="147"/>
      <c r="D18" s="124" t="s">
        <v>191</v>
      </c>
      <c r="E18" s="148" t="s">
        <v>192</v>
      </c>
      <c r="F18" s="148"/>
      <c r="G18" s="148"/>
      <c r="H18" s="148"/>
      <c r="I18" s="148"/>
      <c r="J18" s="148" t="s">
        <v>193</v>
      </c>
      <c r="K18" s="148"/>
      <c r="L18" s="148"/>
      <c r="M18" s="148"/>
      <c r="N18" s="148"/>
      <c r="O18" s="94" t="s">
        <v>85</v>
      </c>
    </row>
    <row r="19" customFormat="false" ht="9.75" hidden="false" customHeight="true" outlineLevel="0" collapsed="false">
      <c r="A19" s="142"/>
      <c r="B19" s="142"/>
      <c r="C19" s="142"/>
      <c r="D19" s="142"/>
      <c r="E19" s="142"/>
      <c r="F19" s="142"/>
      <c r="G19" s="142"/>
      <c r="H19" s="142"/>
      <c r="I19" s="142"/>
    </row>
    <row r="20" customFormat="false" ht="13.5" hidden="false" customHeight="false" outlineLevel="0" collapsed="false">
      <c r="B20" s="149" t="s">
        <v>194</v>
      </c>
      <c r="C20" s="142"/>
      <c r="D20" s="142"/>
      <c r="E20" s="142"/>
      <c r="F20" s="142"/>
      <c r="G20" s="142"/>
      <c r="H20" s="142"/>
      <c r="I20" s="142"/>
      <c r="J20" s="57" t="s">
        <v>195</v>
      </c>
    </row>
    <row r="21" customFormat="false" ht="13.5" hidden="false" customHeight="false" outlineLevel="0" collapsed="false">
      <c r="J21" s="57" t="s">
        <v>196</v>
      </c>
    </row>
    <row r="22" customFormat="false" ht="13.5" hidden="false" customHeight="false" outlineLevel="0" collapsed="false">
      <c r="J22" s="57" t="s">
        <v>197</v>
      </c>
    </row>
  </sheetData>
  <mergeCells count="12">
    <mergeCell ref="B3:C3"/>
    <mergeCell ref="E3:F3"/>
    <mergeCell ref="G3:G4"/>
    <mergeCell ref="H3:I3"/>
    <mergeCell ref="J3:N3"/>
    <mergeCell ref="B5:C5"/>
    <mergeCell ref="E5:G5"/>
    <mergeCell ref="H5:I5"/>
    <mergeCell ref="J5:N5"/>
    <mergeCell ref="B18:C18"/>
    <mergeCell ref="E18:I18"/>
    <mergeCell ref="J18:N18"/>
  </mergeCells>
  <printOptions headings="false" gridLines="false" gridLinesSet="true" horizontalCentered="false" verticalCentered="false"/>
  <pageMargins left="0.7875" right="0.669444444444445" top="0.90555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D1"/>
    </sheetView>
  </sheetViews>
  <sheetFormatPr defaultColWidth="10.62109375" defaultRowHeight="13.5" zeroHeight="false" outlineLevelRow="0" outlineLevelCol="0"/>
  <cols>
    <col collapsed="false" customWidth="true" hidden="true" outlineLevel="0" max="1" min="1" style="0" width="5.99"/>
    <col collapsed="false" customWidth="true" hidden="false" outlineLevel="0" max="2" min="2" style="0" width="9.75"/>
    <col collapsed="false" customWidth="true" hidden="false" outlineLevel="0" max="3" min="3" style="0" width="7.75"/>
    <col collapsed="false" customWidth="true" hidden="false" outlineLevel="0" max="6" min="4" style="0" width="9.12"/>
    <col collapsed="false" customWidth="true" hidden="false" outlineLevel="0" max="7" min="7" style="0" width="7.49"/>
    <col collapsed="false" customWidth="true" hidden="false" outlineLevel="0" max="11" min="8" style="0" width="7.12"/>
    <col collapsed="false" customWidth="true" hidden="false" outlineLevel="0" max="12" min="12" style="0" width="6.74"/>
  </cols>
  <sheetData>
    <row r="1" customFormat="false" ht="19.5" hidden="false" customHeight="true" outlineLevel="0" collapsed="false">
      <c r="B1" s="150" t="s">
        <v>198</v>
      </c>
      <c r="C1" s="150"/>
      <c r="D1" s="150"/>
      <c r="E1" s="151"/>
    </row>
    <row r="2" customFormat="false" ht="14.25" hidden="false" customHeight="true" outlineLevel="0" collapsed="false">
      <c r="B2" s="152"/>
      <c r="C2" s="152"/>
      <c r="D2" s="152"/>
      <c r="E2" s="152"/>
      <c r="F2" s="152"/>
      <c r="G2" s="152"/>
      <c r="H2" s="152"/>
      <c r="I2" s="152"/>
      <c r="J2" s="153" t="s">
        <v>199</v>
      </c>
      <c r="K2" s="153"/>
      <c r="L2" s="153"/>
    </row>
    <row r="3" customFormat="false" ht="16.9" hidden="false" customHeight="true" outlineLevel="0" collapsed="false">
      <c r="B3" s="90" t="s">
        <v>200</v>
      </c>
      <c r="C3" s="147" t="s">
        <v>201</v>
      </c>
      <c r="D3" s="62" t="s">
        <v>202</v>
      </c>
      <c r="E3" s="62"/>
      <c r="F3" s="62"/>
      <c r="G3" s="154"/>
      <c r="H3" s="155" t="s">
        <v>203</v>
      </c>
      <c r="I3" s="155"/>
      <c r="J3" s="155"/>
      <c r="K3" s="155"/>
      <c r="L3" s="155"/>
    </row>
    <row r="4" customFormat="false" ht="21" hidden="false" customHeight="true" outlineLevel="0" collapsed="false">
      <c r="B4" s="90"/>
      <c r="C4" s="147"/>
      <c r="D4" s="62"/>
      <c r="E4" s="62"/>
      <c r="F4" s="62"/>
      <c r="G4" s="156" t="s">
        <v>204</v>
      </c>
      <c r="H4" s="155"/>
      <c r="I4" s="155"/>
      <c r="J4" s="155"/>
      <c r="K4" s="155"/>
      <c r="L4" s="155"/>
    </row>
    <row r="5" customFormat="false" ht="24.95" hidden="false" customHeight="true" outlineLevel="0" collapsed="false">
      <c r="B5" s="90"/>
      <c r="C5" s="147"/>
      <c r="D5" s="62"/>
      <c r="E5" s="62"/>
      <c r="F5" s="62"/>
      <c r="G5" s="156" t="s">
        <v>205</v>
      </c>
      <c r="H5" s="157" t="s">
        <v>206</v>
      </c>
      <c r="I5" s="157"/>
      <c r="J5" s="158" t="s">
        <v>207</v>
      </c>
      <c r="K5" s="158"/>
      <c r="L5" s="74" t="s">
        <v>48</v>
      </c>
    </row>
    <row r="6" customFormat="false" ht="25.5" hidden="false" customHeight="true" outlineLevel="0" collapsed="false">
      <c r="B6" s="90"/>
      <c r="C6" s="147"/>
      <c r="D6" s="75" t="s">
        <v>208</v>
      </c>
      <c r="E6" s="75" t="s">
        <v>209</v>
      </c>
      <c r="F6" s="75" t="s">
        <v>210</v>
      </c>
      <c r="G6" s="159" t="s">
        <v>211</v>
      </c>
      <c r="H6" s="115" t="s">
        <v>212</v>
      </c>
      <c r="I6" s="114" t="s">
        <v>213</v>
      </c>
      <c r="J6" s="115" t="s">
        <v>214</v>
      </c>
      <c r="K6" s="76" t="s">
        <v>215</v>
      </c>
      <c r="L6" s="74"/>
    </row>
    <row r="7" customFormat="false" ht="30" hidden="false" customHeight="true" outlineLevel="0" collapsed="false">
      <c r="B7" s="65" t="s">
        <v>208</v>
      </c>
      <c r="C7" s="160" t="n">
        <v>82112</v>
      </c>
      <c r="D7" s="160" t="n">
        <v>209756</v>
      </c>
      <c r="E7" s="160" t="n">
        <v>103241</v>
      </c>
      <c r="F7" s="160" t="n">
        <v>106515</v>
      </c>
      <c r="G7" s="160" t="n">
        <v>56</v>
      </c>
      <c r="H7" s="160" t="n">
        <v>184</v>
      </c>
      <c r="I7" s="160" t="n">
        <v>140</v>
      </c>
      <c r="J7" s="160" t="n">
        <v>746</v>
      </c>
      <c r="K7" s="160" t="n">
        <v>721</v>
      </c>
      <c r="L7" s="160" t="n">
        <v>-13</v>
      </c>
    </row>
    <row r="8" customFormat="false" ht="30" hidden="false" customHeight="true" outlineLevel="0" collapsed="false">
      <c r="B8" s="78" t="s">
        <v>216</v>
      </c>
      <c r="C8" s="161" t="n">
        <v>34981</v>
      </c>
      <c r="D8" s="161" t="n">
        <v>81478</v>
      </c>
      <c r="E8" s="161" t="n">
        <v>40077</v>
      </c>
      <c r="F8" s="161" t="n">
        <v>41401</v>
      </c>
      <c r="G8" s="161" t="n">
        <v>25</v>
      </c>
      <c r="H8" s="161" t="n">
        <v>67</v>
      </c>
      <c r="I8" s="161" t="n">
        <v>49</v>
      </c>
      <c r="J8" s="161" t="n">
        <v>339</v>
      </c>
      <c r="K8" s="161" t="n">
        <v>346</v>
      </c>
      <c r="L8" s="161" t="n">
        <v>14</v>
      </c>
    </row>
    <row r="9" customFormat="false" ht="30" hidden="false" customHeight="true" outlineLevel="0" collapsed="false">
      <c r="B9" s="65" t="s">
        <v>217</v>
      </c>
      <c r="C9" s="162" t="n">
        <v>4394</v>
      </c>
      <c r="D9" s="162" t="n">
        <v>12495</v>
      </c>
      <c r="E9" s="162" t="n">
        <v>6109</v>
      </c>
      <c r="F9" s="162" t="n">
        <v>6386</v>
      </c>
      <c r="G9" s="161" t="n">
        <v>-7</v>
      </c>
      <c r="H9" s="162" t="n">
        <v>11</v>
      </c>
      <c r="I9" s="162" t="n">
        <v>6</v>
      </c>
      <c r="J9" s="162" t="n">
        <v>48</v>
      </c>
      <c r="K9" s="162" t="n">
        <v>47</v>
      </c>
      <c r="L9" s="162" t="n">
        <v>-13</v>
      </c>
    </row>
    <row r="10" customFormat="false" ht="30" hidden="false" customHeight="true" outlineLevel="0" collapsed="false">
      <c r="B10" s="78" t="s">
        <v>218</v>
      </c>
      <c r="C10" s="161" t="n">
        <v>1299</v>
      </c>
      <c r="D10" s="161" t="n">
        <v>4117</v>
      </c>
      <c r="E10" s="161" t="n">
        <v>2004</v>
      </c>
      <c r="F10" s="161" t="n">
        <v>2113</v>
      </c>
      <c r="G10" s="161" t="n">
        <v>7</v>
      </c>
      <c r="H10" s="161" t="n">
        <v>4</v>
      </c>
      <c r="I10" s="163" t="n">
        <v>3</v>
      </c>
      <c r="J10" s="161" t="n">
        <v>5</v>
      </c>
      <c r="K10" s="161" t="n">
        <v>9</v>
      </c>
      <c r="L10" s="162" t="n">
        <v>10</v>
      </c>
    </row>
    <row r="11" customFormat="false" ht="30" hidden="false" customHeight="true" outlineLevel="0" collapsed="false">
      <c r="B11" s="65" t="s">
        <v>219</v>
      </c>
      <c r="C11" s="162" t="n">
        <v>2517</v>
      </c>
      <c r="D11" s="162" t="n">
        <v>7240</v>
      </c>
      <c r="E11" s="162" t="n">
        <v>3563</v>
      </c>
      <c r="F11" s="162" t="n">
        <v>3677</v>
      </c>
      <c r="G11" s="161" t="n">
        <v>19</v>
      </c>
      <c r="H11" s="162" t="n">
        <v>7</v>
      </c>
      <c r="I11" s="162" t="n">
        <v>6</v>
      </c>
      <c r="J11" s="162" t="n">
        <v>34</v>
      </c>
      <c r="K11" s="162" t="n">
        <v>11</v>
      </c>
      <c r="L11" s="162" t="n">
        <v>-5</v>
      </c>
    </row>
    <row r="12" customFormat="false" ht="30" hidden="false" customHeight="true" outlineLevel="0" collapsed="false">
      <c r="B12" s="78" t="s">
        <v>220</v>
      </c>
      <c r="C12" s="161" t="n">
        <v>1188</v>
      </c>
      <c r="D12" s="161" t="n">
        <v>3620</v>
      </c>
      <c r="E12" s="161" t="n">
        <v>1791</v>
      </c>
      <c r="F12" s="161" t="n">
        <v>1829</v>
      </c>
      <c r="G12" s="161" t="n">
        <v>3</v>
      </c>
      <c r="H12" s="163" t="n">
        <v>1</v>
      </c>
      <c r="I12" s="161" t="n">
        <v>5</v>
      </c>
      <c r="J12" s="161" t="n">
        <v>10</v>
      </c>
      <c r="K12" s="161" t="n">
        <v>5</v>
      </c>
      <c r="L12" s="161" t="n">
        <v>2</v>
      </c>
    </row>
    <row r="13" customFormat="false" ht="30" hidden="false" customHeight="true" outlineLevel="0" collapsed="false">
      <c r="B13" s="65" t="s">
        <v>221</v>
      </c>
      <c r="C13" s="162" t="n">
        <v>1028</v>
      </c>
      <c r="D13" s="162" t="n">
        <v>3433</v>
      </c>
      <c r="E13" s="162" t="n">
        <v>1601</v>
      </c>
      <c r="F13" s="162" t="n">
        <v>1832</v>
      </c>
      <c r="G13" s="164" t="s">
        <v>222</v>
      </c>
      <c r="H13" s="165" t="s">
        <v>128</v>
      </c>
      <c r="I13" s="162" t="n">
        <v>2</v>
      </c>
      <c r="J13" s="162" t="n">
        <v>4</v>
      </c>
      <c r="K13" s="162" t="n">
        <v>3</v>
      </c>
      <c r="L13" s="162" t="n">
        <v>1</v>
      </c>
    </row>
    <row r="14" customFormat="false" ht="30" hidden="false" customHeight="true" outlineLevel="0" collapsed="false">
      <c r="B14" s="78" t="s">
        <v>223</v>
      </c>
      <c r="C14" s="164" t="n">
        <v>1706</v>
      </c>
      <c r="D14" s="164" t="n">
        <v>5149</v>
      </c>
      <c r="E14" s="164" t="n">
        <v>2506</v>
      </c>
      <c r="F14" s="164" t="n">
        <v>2643</v>
      </c>
      <c r="G14" s="164" t="n">
        <v>-7</v>
      </c>
      <c r="H14" s="164" t="n">
        <v>4</v>
      </c>
      <c r="I14" s="164" t="n">
        <v>4</v>
      </c>
      <c r="J14" s="164" t="n">
        <v>13</v>
      </c>
      <c r="K14" s="164" t="n">
        <v>9</v>
      </c>
      <c r="L14" s="164" t="n">
        <v>-11</v>
      </c>
    </row>
    <row r="15" customFormat="false" ht="30" hidden="false" customHeight="true" outlineLevel="0" collapsed="false">
      <c r="B15" s="65" t="s">
        <v>224</v>
      </c>
      <c r="C15" s="162" t="n">
        <v>3985</v>
      </c>
      <c r="D15" s="162" t="n">
        <v>10982</v>
      </c>
      <c r="E15" s="162" t="n">
        <v>5478</v>
      </c>
      <c r="F15" s="162" t="n">
        <v>5504</v>
      </c>
      <c r="G15" s="164" t="n">
        <v>20</v>
      </c>
      <c r="H15" s="162" t="n">
        <v>18</v>
      </c>
      <c r="I15" s="162" t="n">
        <v>7</v>
      </c>
      <c r="J15" s="162" t="n">
        <v>27</v>
      </c>
      <c r="K15" s="162" t="n">
        <v>25</v>
      </c>
      <c r="L15" s="162" t="n">
        <v>7</v>
      </c>
    </row>
    <row r="16" customFormat="false" ht="30" hidden="false" customHeight="true" outlineLevel="0" collapsed="false">
      <c r="B16" s="78" t="s">
        <v>225</v>
      </c>
      <c r="C16" s="164" t="n">
        <v>6349</v>
      </c>
      <c r="D16" s="164" t="n">
        <v>16037</v>
      </c>
      <c r="E16" s="164" t="n">
        <v>7993</v>
      </c>
      <c r="F16" s="164" t="n">
        <v>8044</v>
      </c>
      <c r="G16" s="164" t="n">
        <v>22</v>
      </c>
      <c r="H16" s="164" t="n">
        <v>20</v>
      </c>
      <c r="I16" s="164" t="n">
        <v>8</v>
      </c>
      <c r="J16" s="164" t="n">
        <v>70</v>
      </c>
      <c r="K16" s="164" t="n">
        <v>68</v>
      </c>
      <c r="L16" s="164" t="n">
        <v>8</v>
      </c>
    </row>
    <row r="17" customFormat="false" ht="30" hidden="false" customHeight="true" outlineLevel="0" collapsed="false">
      <c r="B17" s="65" t="s">
        <v>226</v>
      </c>
      <c r="C17" s="162" t="n">
        <v>5860</v>
      </c>
      <c r="D17" s="162" t="n">
        <v>16583</v>
      </c>
      <c r="E17" s="162" t="n">
        <v>8307</v>
      </c>
      <c r="F17" s="162" t="n">
        <v>8276</v>
      </c>
      <c r="G17" s="164" t="n">
        <v>11</v>
      </c>
      <c r="H17" s="162" t="n">
        <v>16</v>
      </c>
      <c r="I17" s="162" t="n">
        <v>10</v>
      </c>
      <c r="J17" s="162" t="n">
        <v>49</v>
      </c>
      <c r="K17" s="162" t="n">
        <v>45</v>
      </c>
      <c r="L17" s="162" t="n">
        <v>1</v>
      </c>
    </row>
    <row r="18" customFormat="false" ht="30" hidden="false" customHeight="true" outlineLevel="0" collapsed="false">
      <c r="B18" s="78" t="s">
        <v>227</v>
      </c>
      <c r="C18" s="164" t="n">
        <v>1781</v>
      </c>
      <c r="D18" s="164" t="n">
        <v>4590</v>
      </c>
      <c r="E18" s="164" t="n">
        <v>2205</v>
      </c>
      <c r="F18" s="164" t="n">
        <v>2385</v>
      </c>
      <c r="G18" s="164" t="n">
        <v>6</v>
      </c>
      <c r="H18" s="163" t="n">
        <v>4</v>
      </c>
      <c r="I18" s="164" t="n">
        <v>2</v>
      </c>
      <c r="J18" s="164" t="n">
        <v>19</v>
      </c>
      <c r="K18" s="164" t="n">
        <v>14</v>
      </c>
      <c r="L18" s="164" t="n">
        <v>-1</v>
      </c>
    </row>
    <row r="19" customFormat="false" ht="30" hidden="false" customHeight="true" outlineLevel="0" collapsed="false">
      <c r="B19" s="65" t="s">
        <v>228</v>
      </c>
      <c r="C19" s="162" t="n">
        <v>2810</v>
      </c>
      <c r="D19" s="162" t="n">
        <v>7224</v>
      </c>
      <c r="E19" s="162" t="n">
        <v>3615</v>
      </c>
      <c r="F19" s="162" t="n">
        <v>3609</v>
      </c>
      <c r="G19" s="164" t="n">
        <v>-15</v>
      </c>
      <c r="H19" s="162" t="n">
        <v>4</v>
      </c>
      <c r="I19" s="162" t="n">
        <v>5</v>
      </c>
      <c r="J19" s="162" t="n">
        <v>25</v>
      </c>
      <c r="K19" s="162" t="n">
        <v>16</v>
      </c>
      <c r="L19" s="162" t="n">
        <v>-23</v>
      </c>
    </row>
    <row r="20" customFormat="false" ht="30" hidden="false" customHeight="true" outlineLevel="0" collapsed="false">
      <c r="B20" s="78" t="s">
        <v>229</v>
      </c>
      <c r="C20" s="164" t="n">
        <v>832</v>
      </c>
      <c r="D20" s="164" t="n">
        <v>2663</v>
      </c>
      <c r="E20" s="164" t="n">
        <v>1279</v>
      </c>
      <c r="F20" s="164" t="n">
        <v>1384</v>
      </c>
      <c r="G20" s="164" t="n">
        <v>-4</v>
      </c>
      <c r="H20" s="163" t="n">
        <v>1</v>
      </c>
      <c r="I20" s="164" t="n">
        <v>3</v>
      </c>
      <c r="J20" s="163" t="n">
        <v>1</v>
      </c>
      <c r="K20" s="164" t="n">
        <v>5</v>
      </c>
      <c r="L20" s="162" t="n">
        <v>2</v>
      </c>
    </row>
    <row r="21" customFormat="false" ht="30" hidden="false" customHeight="true" outlineLevel="0" collapsed="false">
      <c r="B21" s="65" t="s">
        <v>230</v>
      </c>
      <c r="C21" s="162" t="n">
        <v>4418</v>
      </c>
      <c r="D21" s="162" t="n">
        <v>11221</v>
      </c>
      <c r="E21" s="162" t="n">
        <v>5449</v>
      </c>
      <c r="F21" s="162" t="n">
        <v>5772</v>
      </c>
      <c r="G21" s="164" t="n">
        <v>-15</v>
      </c>
      <c r="H21" s="162" t="n">
        <v>9</v>
      </c>
      <c r="I21" s="162" t="n">
        <v>6</v>
      </c>
      <c r="J21" s="162" t="n">
        <v>29</v>
      </c>
      <c r="K21" s="162" t="n">
        <v>44</v>
      </c>
      <c r="L21" s="162" t="n">
        <v>-3</v>
      </c>
    </row>
    <row r="22" customFormat="false" ht="30" hidden="false" customHeight="true" outlineLevel="0" collapsed="false">
      <c r="B22" s="78" t="s">
        <v>231</v>
      </c>
      <c r="C22" s="164" t="n">
        <v>1345</v>
      </c>
      <c r="D22" s="164" t="n">
        <v>4529</v>
      </c>
      <c r="E22" s="164" t="n">
        <v>2205</v>
      </c>
      <c r="F22" s="164" t="n">
        <v>2324</v>
      </c>
      <c r="G22" s="164" t="n">
        <v>-1</v>
      </c>
      <c r="H22" s="163" t="n">
        <v>1</v>
      </c>
      <c r="I22" s="164" t="n">
        <v>6</v>
      </c>
      <c r="J22" s="164" t="n">
        <v>10</v>
      </c>
      <c r="K22" s="164" t="n">
        <v>7</v>
      </c>
      <c r="L22" s="162" t="n">
        <v>1</v>
      </c>
    </row>
    <row r="23" customFormat="false" ht="30" hidden="false" customHeight="true" outlineLevel="0" collapsed="false">
      <c r="B23" s="65" t="s">
        <v>232</v>
      </c>
      <c r="C23" s="162" t="n">
        <v>815</v>
      </c>
      <c r="D23" s="162" t="n">
        <v>2425</v>
      </c>
      <c r="E23" s="162" t="n">
        <v>1213</v>
      </c>
      <c r="F23" s="162" t="n">
        <v>1212</v>
      </c>
      <c r="G23" s="164" t="n">
        <v>11</v>
      </c>
      <c r="H23" s="165" t="n">
        <v>4</v>
      </c>
      <c r="I23" s="165" t="s">
        <v>128</v>
      </c>
      <c r="J23" s="162" t="n">
        <v>7</v>
      </c>
      <c r="K23" s="162" t="n">
        <v>3</v>
      </c>
      <c r="L23" s="162" t="n">
        <v>3</v>
      </c>
    </row>
    <row r="24" customFormat="false" ht="30" hidden="false" customHeight="true" outlineLevel="0" collapsed="false">
      <c r="B24" s="166" t="s">
        <v>233</v>
      </c>
      <c r="C24" s="167" t="n">
        <v>6804</v>
      </c>
      <c r="D24" s="167" t="n">
        <v>15970</v>
      </c>
      <c r="E24" s="167" t="n">
        <v>7846</v>
      </c>
      <c r="F24" s="167" t="n">
        <v>8124</v>
      </c>
      <c r="G24" s="167" t="n">
        <v>-19</v>
      </c>
      <c r="H24" s="167" t="n">
        <v>13</v>
      </c>
      <c r="I24" s="167" t="n">
        <v>18</v>
      </c>
      <c r="J24" s="167" t="n">
        <v>56</v>
      </c>
      <c r="K24" s="167" t="n">
        <v>64</v>
      </c>
      <c r="L24" s="167" t="n">
        <v>-6</v>
      </c>
    </row>
    <row r="25" customFormat="false" ht="16.5" hidden="false" customHeight="true" outlineLevel="0" collapsed="false">
      <c r="B25" s="168"/>
      <c r="C25" s="168"/>
      <c r="D25" s="168"/>
      <c r="E25" s="168"/>
      <c r="F25" s="168"/>
      <c r="G25" s="169"/>
      <c r="H25" s="168"/>
      <c r="I25" s="168"/>
      <c r="J25" s="168"/>
      <c r="K25" s="168"/>
      <c r="L25" s="168"/>
    </row>
    <row r="26" customFormat="false" ht="18" hidden="false" customHeight="true" outlineLevel="0" collapsed="false">
      <c r="B26" s="168"/>
      <c r="C26" s="170" t="s">
        <v>234</v>
      </c>
      <c r="D26" s="171" t="s">
        <v>235</v>
      </c>
      <c r="E26" s="171"/>
      <c r="F26" s="171"/>
      <c r="G26" s="171"/>
      <c r="H26" s="168"/>
      <c r="I26" s="168"/>
      <c r="J26" s="168"/>
      <c r="K26" s="168"/>
      <c r="L26" s="168"/>
    </row>
    <row r="27" customFormat="false" ht="18" hidden="false" customHeight="true" outlineLevel="0" collapsed="false">
      <c r="B27" s="168"/>
      <c r="C27" s="172" t="s">
        <v>236</v>
      </c>
      <c r="D27" s="173" t="s">
        <v>237</v>
      </c>
      <c r="E27" s="168"/>
      <c r="F27" s="168"/>
      <c r="G27" s="168"/>
      <c r="H27" s="168"/>
      <c r="I27" s="168"/>
      <c r="J27" s="168"/>
      <c r="K27" s="169"/>
      <c r="L27" s="168"/>
    </row>
    <row r="28" customFormat="false" ht="18" hidden="false" customHeight="true" outlineLevel="0" collapsed="false">
      <c r="B28" s="168"/>
      <c r="C28" s="168"/>
      <c r="D28" s="173" t="s">
        <v>238</v>
      </c>
      <c r="E28" s="168"/>
      <c r="F28" s="168"/>
      <c r="G28" s="168"/>
      <c r="H28" s="168"/>
      <c r="I28" s="168"/>
      <c r="J28" s="168"/>
      <c r="K28" s="169"/>
      <c r="L28" s="168"/>
    </row>
    <row r="29" customFormat="false" ht="24" hidden="false" customHeight="true" outlineLevel="0" collapsed="false">
      <c r="K29" s="3"/>
    </row>
    <row r="30" customFormat="false" ht="21.75" hidden="false" customHeight="true" outlineLevel="0" collapsed="false">
      <c r="A30" s="174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</row>
  </sheetData>
  <mergeCells count="10">
    <mergeCell ref="B1:D1"/>
    <mergeCell ref="J2:L2"/>
    <mergeCell ref="B3:B6"/>
    <mergeCell ref="C3:C6"/>
    <mergeCell ref="D3:F5"/>
    <mergeCell ref="H3:L4"/>
    <mergeCell ref="H5:I5"/>
    <mergeCell ref="J5:K5"/>
    <mergeCell ref="L5:L6"/>
    <mergeCell ref="D26:G2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25"/>
    <col collapsed="false" customWidth="true" hidden="false" outlineLevel="0" max="5" min="3" style="0" width="9.12"/>
    <col collapsed="false" customWidth="true" hidden="false" outlineLevel="0" max="6" min="6" style="0" width="8.62"/>
    <col collapsed="false" customWidth="true" hidden="false" outlineLevel="0" max="8" min="7" style="0" width="6.25"/>
    <col collapsed="false" customWidth="true" hidden="false" outlineLevel="0" max="12" min="9" style="0" width="6.99"/>
    <col collapsed="false" customWidth="true" hidden="false" outlineLevel="0" max="13" min="13" style="0" width="8.62"/>
  </cols>
  <sheetData>
    <row r="1" customFormat="false" ht="19.5" hidden="false" customHeight="true" outlineLevel="0" collapsed="false">
      <c r="A1" s="150" t="s">
        <v>239</v>
      </c>
      <c r="B1" s="150"/>
      <c r="C1" s="150"/>
      <c r="D1" s="175"/>
      <c r="E1" s="175"/>
      <c r="F1" s="176"/>
      <c r="G1" s="176"/>
      <c r="H1" s="176"/>
      <c r="I1" s="176"/>
      <c r="J1" s="176"/>
      <c r="K1" s="176"/>
      <c r="L1" s="176"/>
      <c r="M1" s="177"/>
    </row>
    <row r="2" customFormat="false" ht="20.25" hidden="false" customHeight="true" outlineLevel="0" collapsed="false">
      <c r="A2" s="178"/>
      <c r="B2" s="178"/>
      <c r="C2" s="178"/>
      <c r="D2" s="178"/>
      <c r="E2" s="178"/>
      <c r="F2" s="178"/>
      <c r="G2" s="178"/>
      <c r="H2" s="179" t="s">
        <v>240</v>
      </c>
      <c r="I2" s="179"/>
      <c r="J2" s="179"/>
      <c r="K2" s="179"/>
      <c r="L2" s="179"/>
      <c r="M2" s="179"/>
    </row>
    <row r="3" customFormat="false" ht="20.25" hidden="false" customHeight="true" outlineLevel="0" collapsed="false">
      <c r="A3" s="90" t="s">
        <v>241</v>
      </c>
      <c r="B3" s="180" t="s">
        <v>201</v>
      </c>
      <c r="C3" s="62" t="s">
        <v>202</v>
      </c>
      <c r="D3" s="62"/>
      <c r="E3" s="62"/>
      <c r="F3" s="129" t="s">
        <v>204</v>
      </c>
      <c r="G3" s="155" t="s">
        <v>203</v>
      </c>
      <c r="H3" s="155"/>
      <c r="I3" s="155"/>
      <c r="J3" s="155"/>
      <c r="K3" s="155"/>
      <c r="L3" s="155"/>
      <c r="M3" s="155"/>
    </row>
    <row r="4" customFormat="false" ht="20.25" hidden="false" customHeight="true" outlineLevel="0" collapsed="false">
      <c r="A4" s="90"/>
      <c r="B4" s="180"/>
      <c r="C4" s="62"/>
      <c r="D4" s="62"/>
      <c r="E4" s="62"/>
      <c r="F4" s="129"/>
      <c r="G4" s="155"/>
      <c r="H4" s="155"/>
      <c r="I4" s="155"/>
      <c r="J4" s="155"/>
      <c r="K4" s="155"/>
      <c r="L4" s="155"/>
      <c r="M4" s="155"/>
    </row>
    <row r="5" customFormat="false" ht="20.25" hidden="false" customHeight="true" outlineLevel="0" collapsed="false">
      <c r="A5" s="90"/>
      <c r="B5" s="180"/>
      <c r="C5" s="62"/>
      <c r="D5" s="62"/>
      <c r="E5" s="62"/>
      <c r="F5" s="181" t="s">
        <v>242</v>
      </c>
      <c r="G5" s="67" t="s">
        <v>206</v>
      </c>
      <c r="H5" s="67"/>
      <c r="I5" s="182"/>
      <c r="J5" s="157" t="s">
        <v>207</v>
      </c>
      <c r="K5" s="157"/>
      <c r="L5" s="183"/>
      <c r="M5" s="74" t="s">
        <v>48</v>
      </c>
    </row>
    <row r="6" customFormat="false" ht="20.25" hidden="false" customHeight="true" outlineLevel="0" collapsed="false">
      <c r="A6" s="90"/>
      <c r="B6" s="180"/>
      <c r="C6" s="75" t="s">
        <v>208</v>
      </c>
      <c r="D6" s="75" t="s">
        <v>209</v>
      </c>
      <c r="E6" s="75" t="s">
        <v>210</v>
      </c>
      <c r="F6" s="114" t="s">
        <v>211</v>
      </c>
      <c r="G6" s="75" t="s">
        <v>212</v>
      </c>
      <c r="H6" s="75" t="s">
        <v>213</v>
      </c>
      <c r="I6" s="74" t="s">
        <v>214</v>
      </c>
      <c r="J6" s="184"/>
      <c r="K6" s="74" t="s">
        <v>215</v>
      </c>
      <c r="L6" s="185"/>
      <c r="M6" s="74"/>
    </row>
    <row r="7" customFormat="false" ht="20.25" hidden="false" customHeight="true" outlineLevel="0" collapsed="false">
      <c r="A7" s="90"/>
      <c r="B7" s="180"/>
      <c r="C7" s="75"/>
      <c r="D7" s="75"/>
      <c r="E7" s="75"/>
      <c r="F7" s="75"/>
      <c r="G7" s="75"/>
      <c r="H7" s="75"/>
      <c r="I7" s="74"/>
      <c r="J7" s="75" t="s">
        <v>243</v>
      </c>
      <c r="K7" s="74"/>
      <c r="L7" s="74" t="s">
        <v>243</v>
      </c>
      <c r="M7" s="74"/>
    </row>
    <row r="8" customFormat="false" ht="30" hidden="false" customHeight="true" outlineLevel="0" collapsed="false">
      <c r="A8" s="65" t="s">
        <v>244</v>
      </c>
      <c r="B8" s="186" t="n">
        <v>154875</v>
      </c>
      <c r="C8" s="186" t="n">
        <v>428024</v>
      </c>
      <c r="D8" s="186" t="n">
        <v>210310</v>
      </c>
      <c r="E8" s="186" t="n">
        <v>217714</v>
      </c>
      <c r="F8" s="186" t="n">
        <v>64</v>
      </c>
      <c r="G8" s="186" t="n">
        <v>354</v>
      </c>
      <c r="H8" s="186" t="n">
        <v>287</v>
      </c>
      <c r="I8" s="186" t="n">
        <v>1636</v>
      </c>
      <c r="J8" s="186" t="n">
        <v>631</v>
      </c>
      <c r="K8" s="186" t="n">
        <v>1774</v>
      </c>
      <c r="L8" s="186" t="n">
        <v>838</v>
      </c>
      <c r="M8" s="186" t="n">
        <v>-6</v>
      </c>
    </row>
    <row r="9" customFormat="false" ht="30" hidden="false" customHeight="true" outlineLevel="0" collapsed="false">
      <c r="A9" s="65" t="s">
        <v>245</v>
      </c>
      <c r="B9" s="186" t="n">
        <v>82491</v>
      </c>
      <c r="C9" s="186" t="n">
        <v>209844</v>
      </c>
      <c r="D9" s="186" t="n">
        <v>103959</v>
      </c>
      <c r="E9" s="186" t="n">
        <v>105885</v>
      </c>
      <c r="F9" s="186" t="n">
        <v>28</v>
      </c>
      <c r="G9" s="186" t="n">
        <v>178</v>
      </c>
      <c r="H9" s="186" t="n">
        <v>135</v>
      </c>
      <c r="I9" s="186" t="n">
        <v>706</v>
      </c>
      <c r="J9" s="186" t="n">
        <v>362</v>
      </c>
      <c r="K9" s="186" t="n">
        <v>846</v>
      </c>
      <c r="L9" s="186" t="n">
        <v>445</v>
      </c>
      <c r="M9" s="187" t="n">
        <v>-4</v>
      </c>
    </row>
    <row r="10" customFormat="false" ht="30" hidden="false" customHeight="true" outlineLevel="0" collapsed="false">
      <c r="A10" s="65" t="s">
        <v>246</v>
      </c>
      <c r="B10" s="188" t="n">
        <v>22778</v>
      </c>
      <c r="C10" s="188" t="n">
        <v>64896</v>
      </c>
      <c r="D10" s="188" t="n">
        <v>32275</v>
      </c>
      <c r="E10" s="188" t="n">
        <v>32621</v>
      </c>
      <c r="F10" s="188" t="n">
        <v>-6</v>
      </c>
      <c r="G10" s="188" t="n">
        <v>53</v>
      </c>
      <c r="H10" s="188" t="n">
        <v>39</v>
      </c>
      <c r="I10" s="188" t="n">
        <v>267</v>
      </c>
      <c r="J10" s="188" t="n">
        <v>89</v>
      </c>
      <c r="K10" s="188" t="n">
        <v>290</v>
      </c>
      <c r="L10" s="188" t="n">
        <v>146</v>
      </c>
      <c r="M10" s="188" t="n">
        <v>-4</v>
      </c>
    </row>
    <row r="11" customFormat="false" ht="30" hidden="false" customHeight="true" outlineLevel="0" collapsed="false">
      <c r="A11" s="65" t="s">
        <v>247</v>
      </c>
      <c r="B11" s="186" t="n">
        <v>16858</v>
      </c>
      <c r="C11" s="186" t="n">
        <v>54802</v>
      </c>
      <c r="D11" s="186" t="n">
        <v>26472</v>
      </c>
      <c r="E11" s="186" t="n">
        <v>28330</v>
      </c>
      <c r="F11" s="186" t="n">
        <v>4</v>
      </c>
      <c r="G11" s="186" t="n">
        <v>44</v>
      </c>
      <c r="H11" s="186" t="n">
        <v>42</v>
      </c>
      <c r="I11" s="186" t="n">
        <v>182</v>
      </c>
      <c r="J11" s="186" t="n">
        <v>41</v>
      </c>
      <c r="K11" s="186" t="n">
        <v>136</v>
      </c>
      <c r="L11" s="186" t="n">
        <v>43</v>
      </c>
      <c r="M11" s="187" t="n">
        <v>0</v>
      </c>
    </row>
    <row r="12" customFormat="false" ht="30" hidden="false" customHeight="true" outlineLevel="0" collapsed="false">
      <c r="A12" s="65" t="s">
        <v>248</v>
      </c>
      <c r="B12" s="188" t="n">
        <v>3134</v>
      </c>
      <c r="C12" s="188" t="n">
        <v>9719</v>
      </c>
      <c r="D12" s="188" t="n">
        <v>4645</v>
      </c>
      <c r="E12" s="188" t="n">
        <v>5074</v>
      </c>
      <c r="F12" s="188" t="n">
        <v>-19</v>
      </c>
      <c r="G12" s="188" t="n">
        <v>9</v>
      </c>
      <c r="H12" s="188" t="n">
        <v>5</v>
      </c>
      <c r="I12" s="188" t="n">
        <v>38</v>
      </c>
      <c r="J12" s="188" t="n">
        <v>20</v>
      </c>
      <c r="K12" s="188" t="n">
        <v>41</v>
      </c>
      <c r="L12" s="188" t="n">
        <v>21</v>
      </c>
      <c r="M12" s="189" t="s">
        <v>128</v>
      </c>
    </row>
    <row r="13" customFormat="false" ht="30" hidden="false" customHeight="true" outlineLevel="0" collapsed="false">
      <c r="A13" s="65" t="s">
        <v>249</v>
      </c>
      <c r="B13" s="188" t="n">
        <v>4589</v>
      </c>
      <c r="C13" s="188" t="n">
        <v>14587</v>
      </c>
      <c r="D13" s="188" t="n">
        <v>7064</v>
      </c>
      <c r="E13" s="188" t="n">
        <v>7523</v>
      </c>
      <c r="F13" s="188" t="n">
        <v>21</v>
      </c>
      <c r="G13" s="188" t="n">
        <v>16</v>
      </c>
      <c r="H13" s="188" t="n">
        <v>7</v>
      </c>
      <c r="I13" s="188" t="n">
        <v>59</v>
      </c>
      <c r="J13" s="188" t="n">
        <v>8</v>
      </c>
      <c r="K13" s="188" t="n">
        <v>43</v>
      </c>
      <c r="L13" s="188" t="n">
        <v>15</v>
      </c>
      <c r="M13" s="189" t="s">
        <v>128</v>
      </c>
    </row>
    <row r="14" customFormat="false" ht="30" hidden="false" customHeight="true" outlineLevel="0" collapsed="false">
      <c r="A14" s="65" t="s">
        <v>250</v>
      </c>
      <c r="B14" s="188" t="n">
        <v>1819</v>
      </c>
      <c r="C14" s="188" t="n">
        <v>6040</v>
      </c>
      <c r="D14" s="188" t="n">
        <v>2909</v>
      </c>
      <c r="E14" s="188" t="n">
        <v>3131</v>
      </c>
      <c r="F14" s="188" t="n">
        <v>-5</v>
      </c>
      <c r="G14" s="188" t="n">
        <v>2</v>
      </c>
      <c r="H14" s="188" t="n">
        <v>5</v>
      </c>
      <c r="I14" s="188" t="n">
        <v>10</v>
      </c>
      <c r="J14" s="188" t="n">
        <v>4</v>
      </c>
      <c r="K14" s="188" t="n">
        <v>11</v>
      </c>
      <c r="L14" s="188" t="n">
        <v>3</v>
      </c>
      <c r="M14" s="189" t="s">
        <v>128</v>
      </c>
    </row>
    <row r="15" customFormat="false" ht="30" hidden="false" customHeight="true" outlineLevel="0" collapsed="false">
      <c r="A15" s="65" t="s">
        <v>251</v>
      </c>
      <c r="B15" s="188" t="n">
        <v>712</v>
      </c>
      <c r="C15" s="188" t="n">
        <v>2194</v>
      </c>
      <c r="D15" s="188" t="n">
        <v>1046</v>
      </c>
      <c r="E15" s="188" t="n">
        <v>1148</v>
      </c>
      <c r="F15" s="188" t="n">
        <v>-8</v>
      </c>
      <c r="G15" s="189" t="s">
        <v>128</v>
      </c>
      <c r="H15" s="188" t="n">
        <v>4</v>
      </c>
      <c r="I15" s="189" t="n">
        <v>7</v>
      </c>
      <c r="J15" s="189" t="s">
        <v>128</v>
      </c>
      <c r="K15" s="188" t="n">
        <v>3</v>
      </c>
      <c r="L15" s="189" t="n">
        <v>1</v>
      </c>
      <c r="M15" s="189" t="s">
        <v>128</v>
      </c>
    </row>
    <row r="16" customFormat="false" ht="30" hidden="false" customHeight="true" outlineLevel="0" collapsed="false">
      <c r="A16" s="65" t="s">
        <v>252</v>
      </c>
      <c r="B16" s="188" t="n">
        <v>731</v>
      </c>
      <c r="C16" s="188" t="n">
        <v>2178</v>
      </c>
      <c r="D16" s="188" t="n">
        <v>1062</v>
      </c>
      <c r="E16" s="188" t="n">
        <v>1116</v>
      </c>
      <c r="F16" s="188" t="n">
        <v>-3</v>
      </c>
      <c r="G16" s="189" t="n">
        <v>2</v>
      </c>
      <c r="H16" s="188" t="n">
        <v>2</v>
      </c>
      <c r="I16" s="188" t="n">
        <v>4</v>
      </c>
      <c r="J16" s="189" t="n">
        <v>2</v>
      </c>
      <c r="K16" s="188" t="n">
        <v>7</v>
      </c>
      <c r="L16" s="189" t="s">
        <v>128</v>
      </c>
      <c r="M16" s="189" t="s">
        <v>128</v>
      </c>
    </row>
    <row r="17" customFormat="false" ht="30" hidden="false" customHeight="true" outlineLevel="0" collapsed="false">
      <c r="A17" s="65" t="s">
        <v>253</v>
      </c>
      <c r="B17" s="188" t="n">
        <v>1039</v>
      </c>
      <c r="C17" s="188" t="n">
        <v>3313</v>
      </c>
      <c r="D17" s="188" t="n">
        <v>1549</v>
      </c>
      <c r="E17" s="188" t="n">
        <v>1764</v>
      </c>
      <c r="F17" s="188" t="n">
        <v>2</v>
      </c>
      <c r="G17" s="189" t="n">
        <v>2</v>
      </c>
      <c r="H17" s="188" t="n">
        <v>5</v>
      </c>
      <c r="I17" s="188" t="n">
        <v>6</v>
      </c>
      <c r="J17" s="188" t="s">
        <v>254</v>
      </c>
      <c r="K17" s="188" t="n">
        <v>3</v>
      </c>
      <c r="L17" s="188" t="n">
        <v>1</v>
      </c>
      <c r="M17" s="189" t="s">
        <v>128</v>
      </c>
    </row>
    <row r="18" customFormat="false" ht="30" hidden="false" customHeight="true" outlineLevel="0" collapsed="false">
      <c r="A18" s="65" t="s">
        <v>255</v>
      </c>
      <c r="B18" s="188" t="n">
        <v>505</v>
      </c>
      <c r="C18" s="188" t="n">
        <v>1603</v>
      </c>
      <c r="D18" s="188" t="n">
        <v>772</v>
      </c>
      <c r="E18" s="188" t="n">
        <v>831</v>
      </c>
      <c r="F18" s="188" t="n">
        <v>0</v>
      </c>
      <c r="G18" s="189" t="n">
        <v>1</v>
      </c>
      <c r="H18" s="189" t="n">
        <v>2</v>
      </c>
      <c r="I18" s="188" t="n">
        <v>6</v>
      </c>
      <c r="J18" s="188" t="n">
        <v>2</v>
      </c>
      <c r="K18" s="189" t="n">
        <v>1</v>
      </c>
      <c r="L18" s="189" t="s">
        <v>128</v>
      </c>
      <c r="M18" s="189" t="s">
        <v>128</v>
      </c>
    </row>
    <row r="19" customFormat="false" ht="30" hidden="false" customHeight="true" outlineLevel="0" collapsed="false">
      <c r="A19" s="65" t="s">
        <v>256</v>
      </c>
      <c r="B19" s="188" t="n">
        <v>807</v>
      </c>
      <c r="C19" s="188" t="n">
        <v>2378</v>
      </c>
      <c r="D19" s="188" t="n">
        <v>1177</v>
      </c>
      <c r="E19" s="188" t="n">
        <v>1201</v>
      </c>
      <c r="F19" s="188" t="n">
        <v>-9</v>
      </c>
      <c r="G19" s="188" t="s">
        <v>257</v>
      </c>
      <c r="H19" s="188" t="n">
        <v>3</v>
      </c>
      <c r="I19" s="188" t="n">
        <v>5</v>
      </c>
      <c r="J19" s="188" t="s">
        <v>254</v>
      </c>
      <c r="K19" s="188" t="n">
        <v>7</v>
      </c>
      <c r="L19" s="189" t="n">
        <v>1</v>
      </c>
      <c r="M19" s="189" t="s">
        <v>128</v>
      </c>
    </row>
    <row r="20" customFormat="false" ht="30" hidden="false" customHeight="true" outlineLevel="0" collapsed="false">
      <c r="A20" s="65" t="s">
        <v>258</v>
      </c>
      <c r="B20" s="188" t="n">
        <v>2178</v>
      </c>
      <c r="C20" s="188" t="n">
        <v>7842</v>
      </c>
      <c r="D20" s="188" t="n">
        <v>3839</v>
      </c>
      <c r="E20" s="188" t="n">
        <v>4003</v>
      </c>
      <c r="F20" s="188" t="n">
        <v>20</v>
      </c>
      <c r="G20" s="188" t="n">
        <v>3</v>
      </c>
      <c r="H20" s="188" t="n">
        <v>5</v>
      </c>
      <c r="I20" s="188" t="n">
        <v>33</v>
      </c>
      <c r="J20" s="188" t="n">
        <v>4</v>
      </c>
      <c r="K20" s="188" t="n">
        <v>12</v>
      </c>
      <c r="L20" s="188" t="n">
        <v>1</v>
      </c>
      <c r="M20" s="189" t="s">
        <v>128</v>
      </c>
    </row>
    <row r="21" customFormat="false" ht="30" hidden="false" customHeight="true" outlineLevel="0" collapsed="false">
      <c r="A21" s="65" t="s">
        <v>259</v>
      </c>
      <c r="B21" s="188" t="n">
        <v>1344</v>
      </c>
      <c r="C21" s="188" t="n">
        <v>4948</v>
      </c>
      <c r="D21" s="188" t="n">
        <v>2409</v>
      </c>
      <c r="E21" s="188" t="n">
        <v>2539</v>
      </c>
      <c r="F21" s="188" t="n">
        <v>5</v>
      </c>
      <c r="G21" s="189" t="n">
        <v>9</v>
      </c>
      <c r="H21" s="188" t="n">
        <v>4</v>
      </c>
      <c r="I21" s="188" t="n">
        <v>14</v>
      </c>
      <c r="J21" s="188" t="n">
        <v>1</v>
      </c>
      <c r="K21" s="188" t="n">
        <v>8</v>
      </c>
      <c r="L21" s="188" t="s">
        <v>254</v>
      </c>
      <c r="M21" s="189" t="s">
        <v>128</v>
      </c>
    </row>
    <row r="22" customFormat="false" ht="30" hidden="false" customHeight="true" outlineLevel="0" collapsed="false">
      <c r="A22" s="65" t="s">
        <v>260</v>
      </c>
      <c r="B22" s="186" t="n">
        <v>32748</v>
      </c>
      <c r="C22" s="186" t="n">
        <v>98482</v>
      </c>
      <c r="D22" s="186" t="n">
        <v>47604</v>
      </c>
      <c r="E22" s="186" t="n">
        <v>50878</v>
      </c>
      <c r="F22" s="186" t="n">
        <v>38</v>
      </c>
      <c r="G22" s="186" t="n">
        <v>79</v>
      </c>
      <c r="H22" s="186" t="n">
        <v>71</v>
      </c>
      <c r="I22" s="186" t="n">
        <v>481</v>
      </c>
      <c r="J22" s="186" t="n">
        <v>139</v>
      </c>
      <c r="K22" s="186" t="n">
        <v>502</v>
      </c>
      <c r="L22" s="186" t="n">
        <v>204</v>
      </c>
      <c r="M22" s="186" t="n">
        <v>2</v>
      </c>
    </row>
    <row r="23" customFormat="false" ht="30" hidden="false" customHeight="true" outlineLevel="0" collapsed="false">
      <c r="A23" s="65" t="s">
        <v>261</v>
      </c>
      <c r="B23" s="188" t="n">
        <v>9609</v>
      </c>
      <c r="C23" s="188" t="n">
        <v>27243</v>
      </c>
      <c r="D23" s="188" t="n">
        <v>13092</v>
      </c>
      <c r="E23" s="188" t="n">
        <v>14151</v>
      </c>
      <c r="F23" s="188" t="n">
        <v>-1</v>
      </c>
      <c r="G23" s="188" t="n">
        <v>29</v>
      </c>
      <c r="H23" s="188" t="n">
        <v>12</v>
      </c>
      <c r="I23" s="188" t="n">
        <v>143</v>
      </c>
      <c r="J23" s="188" t="n">
        <v>42</v>
      </c>
      <c r="K23" s="188" t="n">
        <v>177</v>
      </c>
      <c r="L23" s="188" t="n">
        <v>94</v>
      </c>
      <c r="M23" s="189" t="s">
        <v>128</v>
      </c>
    </row>
    <row r="24" customFormat="false" ht="30" hidden="false" customHeight="true" outlineLevel="0" collapsed="false">
      <c r="A24" s="65" t="s">
        <v>262</v>
      </c>
      <c r="B24" s="188" t="n">
        <v>10405</v>
      </c>
      <c r="C24" s="188" t="n">
        <v>31525</v>
      </c>
      <c r="D24" s="188" t="n">
        <v>15153</v>
      </c>
      <c r="E24" s="188" t="n">
        <v>16372</v>
      </c>
      <c r="F24" s="188" t="n">
        <v>-1</v>
      </c>
      <c r="G24" s="188" t="n">
        <v>23</v>
      </c>
      <c r="H24" s="188" t="n">
        <v>23</v>
      </c>
      <c r="I24" s="188" t="n">
        <v>152</v>
      </c>
      <c r="J24" s="188" t="n">
        <v>44</v>
      </c>
      <c r="K24" s="188" t="n">
        <v>162</v>
      </c>
      <c r="L24" s="188" t="n">
        <v>60</v>
      </c>
      <c r="M24" s="189" t="n">
        <v>2</v>
      </c>
    </row>
    <row r="25" customFormat="false" ht="30" hidden="false" customHeight="true" outlineLevel="0" collapsed="false">
      <c r="A25" s="65" t="s">
        <v>263</v>
      </c>
      <c r="B25" s="188" t="n">
        <v>394</v>
      </c>
      <c r="C25" s="188" t="n">
        <v>1085</v>
      </c>
      <c r="D25" s="188" t="n">
        <v>529</v>
      </c>
      <c r="E25" s="188" t="n">
        <v>556</v>
      </c>
      <c r="F25" s="188" t="n">
        <v>-2</v>
      </c>
      <c r="G25" s="189" t="n">
        <v>2</v>
      </c>
      <c r="H25" s="189" t="n">
        <v>1</v>
      </c>
      <c r="I25" s="188" t="s">
        <v>254</v>
      </c>
      <c r="J25" s="189" t="s">
        <v>128</v>
      </c>
      <c r="K25" s="188" t="n">
        <v>1</v>
      </c>
      <c r="L25" s="189" t="s">
        <v>128</v>
      </c>
      <c r="M25" s="189" t="s">
        <v>128</v>
      </c>
    </row>
    <row r="26" customFormat="false" ht="30" hidden="false" customHeight="true" outlineLevel="0" collapsed="false">
      <c r="A26" s="65" t="s">
        <v>264</v>
      </c>
      <c r="B26" s="188" t="n">
        <v>1265</v>
      </c>
      <c r="C26" s="188" t="n">
        <v>2595</v>
      </c>
      <c r="D26" s="188" t="n">
        <v>1326</v>
      </c>
      <c r="E26" s="188" t="n">
        <v>1269</v>
      </c>
      <c r="F26" s="188" t="n">
        <v>-17</v>
      </c>
      <c r="G26" s="189" t="n">
        <v>2</v>
      </c>
      <c r="H26" s="189" t="n">
        <v>2</v>
      </c>
      <c r="I26" s="188" t="n">
        <v>14</v>
      </c>
      <c r="J26" s="189" t="n">
        <v>11</v>
      </c>
      <c r="K26" s="188" t="n">
        <v>18</v>
      </c>
      <c r="L26" s="188" t="n">
        <v>11</v>
      </c>
      <c r="M26" s="189" t="s">
        <v>128</v>
      </c>
    </row>
    <row r="27" customFormat="false" ht="30" hidden="false" customHeight="true" outlineLevel="0" collapsed="false">
      <c r="A27" s="65" t="s">
        <v>265</v>
      </c>
      <c r="B27" s="188" t="n">
        <v>3066</v>
      </c>
      <c r="C27" s="188" t="n">
        <v>10473</v>
      </c>
      <c r="D27" s="188" t="n">
        <v>5080</v>
      </c>
      <c r="E27" s="188" t="n">
        <v>5393</v>
      </c>
      <c r="F27" s="188" t="n">
        <v>39</v>
      </c>
      <c r="G27" s="188" t="n">
        <v>8</v>
      </c>
      <c r="H27" s="188" t="n">
        <v>10</v>
      </c>
      <c r="I27" s="188" t="n">
        <v>60</v>
      </c>
      <c r="J27" s="189" t="n">
        <v>9</v>
      </c>
      <c r="K27" s="188" t="n">
        <v>46</v>
      </c>
      <c r="L27" s="188" t="n">
        <v>11</v>
      </c>
      <c r="M27" s="189" t="s">
        <v>128</v>
      </c>
    </row>
    <row r="28" customFormat="false" ht="30" hidden="false" customHeight="true" outlineLevel="0" collapsed="false">
      <c r="A28" s="65" t="s">
        <v>266</v>
      </c>
      <c r="B28" s="188" t="n">
        <v>5278</v>
      </c>
      <c r="C28" s="188" t="n">
        <v>16864</v>
      </c>
      <c r="D28" s="188" t="n">
        <v>8198</v>
      </c>
      <c r="E28" s="188" t="n">
        <v>8666</v>
      </c>
      <c r="F28" s="188" t="n">
        <v>8</v>
      </c>
      <c r="G28" s="188" t="n">
        <v>8</v>
      </c>
      <c r="H28" s="188" t="n">
        <v>17</v>
      </c>
      <c r="I28" s="188" t="n">
        <v>70</v>
      </c>
      <c r="J28" s="188" t="n">
        <v>19</v>
      </c>
      <c r="K28" s="188" t="n">
        <v>58</v>
      </c>
      <c r="L28" s="188" t="n">
        <v>16</v>
      </c>
      <c r="M28" s="189" t="s">
        <v>128</v>
      </c>
    </row>
    <row r="29" customFormat="false" ht="30" hidden="false" customHeight="true" outlineLevel="0" collapsed="false">
      <c r="A29" s="190" t="s">
        <v>267</v>
      </c>
      <c r="B29" s="191" t="n">
        <v>2731</v>
      </c>
      <c r="C29" s="191" t="n">
        <v>8697</v>
      </c>
      <c r="D29" s="191" t="n">
        <v>4226</v>
      </c>
      <c r="E29" s="191" t="n">
        <v>4471</v>
      </c>
      <c r="F29" s="191" t="n">
        <v>12</v>
      </c>
      <c r="G29" s="191" t="n">
        <v>7</v>
      </c>
      <c r="H29" s="191" t="n">
        <v>6</v>
      </c>
      <c r="I29" s="191" t="n">
        <v>42</v>
      </c>
      <c r="J29" s="191" t="n">
        <v>14</v>
      </c>
      <c r="K29" s="191" t="n">
        <v>40</v>
      </c>
      <c r="L29" s="191" t="n">
        <v>12</v>
      </c>
      <c r="M29" s="192" t="s">
        <v>128</v>
      </c>
    </row>
    <row r="30" customFormat="false" ht="13.5" hidden="false" customHeight="false" outlineLevel="0" collapsed="false">
      <c r="A30" s="176"/>
      <c r="C30" s="193"/>
      <c r="D30" s="194"/>
      <c r="E30" s="176"/>
      <c r="F30" s="176"/>
      <c r="G30" s="194"/>
      <c r="H30" s="176"/>
      <c r="I30" s="176"/>
      <c r="J30" s="176"/>
      <c r="K30" s="176"/>
      <c r="L30" s="176"/>
      <c r="M30" s="176"/>
    </row>
    <row r="31" customFormat="false" ht="13.5" hidden="false" customHeight="false" outlineLevel="0" collapsed="false">
      <c r="B31" s="195" t="s">
        <v>268</v>
      </c>
    </row>
  </sheetData>
  <mergeCells count="18">
    <mergeCell ref="A1:C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12"/>
  </cols>
  <sheetData>
    <row r="1" customFormat="false" ht="19.5" hidden="false" customHeight="true" outlineLevel="0" collapsed="false">
      <c r="A1" s="150" t="s">
        <v>269</v>
      </c>
      <c r="B1" s="150"/>
      <c r="C1" s="196"/>
    </row>
    <row r="2" customFormat="false" ht="14.25" hidden="false" customHeight="false" outlineLevel="0" collapsed="false"/>
    <row r="3" customFormat="false" ht="24" hidden="false" customHeight="true" outlineLevel="0" collapsed="false">
      <c r="A3" s="197"/>
      <c r="B3" s="198" t="s">
        <v>270</v>
      </c>
      <c r="C3" s="199" t="s">
        <v>271</v>
      </c>
      <c r="D3" s="199"/>
      <c r="E3" s="199"/>
      <c r="F3" s="199"/>
      <c r="G3" s="199"/>
    </row>
    <row r="4" customFormat="false" ht="24" hidden="false" customHeight="true" outlineLevel="0" collapsed="false">
      <c r="A4" s="65" t="s">
        <v>42</v>
      </c>
      <c r="B4" s="200" t="s">
        <v>272</v>
      </c>
      <c r="C4" s="108" t="s">
        <v>273</v>
      </c>
      <c r="D4" s="111" t="s">
        <v>209</v>
      </c>
      <c r="E4" s="111" t="s">
        <v>210</v>
      </c>
      <c r="F4" s="111" t="s">
        <v>274</v>
      </c>
      <c r="G4" s="132" t="s">
        <v>275</v>
      </c>
    </row>
    <row r="5" customFormat="false" ht="24" hidden="false" customHeight="true" outlineLevel="0" collapsed="false">
      <c r="A5" s="65" t="s">
        <v>60</v>
      </c>
      <c r="B5" s="201" t="s">
        <v>276</v>
      </c>
      <c r="C5" s="108"/>
      <c r="D5" s="111"/>
      <c r="E5" s="111"/>
      <c r="F5" s="111"/>
      <c r="G5" s="132"/>
    </row>
    <row r="6" customFormat="false" ht="24" hidden="false" customHeight="true" outlineLevel="0" collapsed="false">
      <c r="A6" s="112"/>
      <c r="B6" s="202" t="s">
        <v>277</v>
      </c>
      <c r="C6" s="203" t="s">
        <v>278</v>
      </c>
      <c r="D6" s="203"/>
      <c r="E6" s="203"/>
      <c r="F6" s="203"/>
      <c r="G6" s="74" t="s">
        <v>279</v>
      </c>
    </row>
    <row r="7" customFormat="false" ht="18" hidden="false" customHeight="true" outlineLevel="0" collapsed="false">
      <c r="A7" s="136" t="s">
        <v>280</v>
      </c>
      <c r="B7" s="204" t="n">
        <v>75899</v>
      </c>
      <c r="C7" s="204" t="n">
        <v>205523</v>
      </c>
      <c r="D7" s="204" t="n">
        <v>101764</v>
      </c>
      <c r="E7" s="204" t="n">
        <v>103759</v>
      </c>
      <c r="F7" s="117" t="n">
        <v>644</v>
      </c>
      <c r="G7" s="43" t="n">
        <v>0.31</v>
      </c>
    </row>
    <row r="8" customFormat="false" ht="18" hidden="false" customHeight="true" outlineLevel="0" collapsed="false">
      <c r="A8" s="144" t="s">
        <v>281</v>
      </c>
      <c r="B8" s="204" t="n">
        <v>77003</v>
      </c>
      <c r="C8" s="204" t="n">
        <v>206335</v>
      </c>
      <c r="D8" s="204" t="n">
        <v>102285</v>
      </c>
      <c r="E8" s="204" t="n">
        <v>104050</v>
      </c>
      <c r="F8" s="117" t="n">
        <v>812</v>
      </c>
      <c r="G8" s="205" t="n">
        <v>0.4</v>
      </c>
    </row>
    <row r="9" customFormat="false" ht="18" hidden="false" customHeight="true" outlineLevel="0" collapsed="false">
      <c r="A9" s="144" t="s">
        <v>282</v>
      </c>
      <c r="B9" s="204" t="n">
        <v>78086</v>
      </c>
      <c r="C9" s="204" t="n">
        <v>206801</v>
      </c>
      <c r="D9" s="204" t="n">
        <v>102508</v>
      </c>
      <c r="E9" s="204" t="n">
        <v>104293</v>
      </c>
      <c r="F9" s="117" t="n">
        <v>466</v>
      </c>
      <c r="G9" s="205" t="n">
        <v>0.23</v>
      </c>
    </row>
    <row r="10" customFormat="false" ht="18" hidden="false" customHeight="true" outlineLevel="0" collapsed="false">
      <c r="A10" s="144" t="s">
        <v>283</v>
      </c>
      <c r="B10" s="204" t="n">
        <v>79246</v>
      </c>
      <c r="C10" s="204" t="n">
        <v>207741</v>
      </c>
      <c r="D10" s="204" t="n">
        <v>102947</v>
      </c>
      <c r="E10" s="204" t="n">
        <v>104794</v>
      </c>
      <c r="F10" s="117" t="n">
        <v>940</v>
      </c>
      <c r="G10" s="205" t="n">
        <v>0.45</v>
      </c>
    </row>
    <row r="11" customFormat="false" ht="18" hidden="false" customHeight="true" outlineLevel="0" collapsed="false">
      <c r="A11" s="144" t="s">
        <v>284</v>
      </c>
      <c r="B11" s="123" t="n">
        <v>80379</v>
      </c>
      <c r="C11" s="123" t="n">
        <v>208377</v>
      </c>
      <c r="D11" s="123" t="n">
        <v>103212</v>
      </c>
      <c r="E11" s="123" t="n">
        <v>105165</v>
      </c>
      <c r="F11" s="142" t="n">
        <v>636</v>
      </c>
      <c r="G11" s="205" t="n">
        <v>0.31</v>
      </c>
    </row>
    <row r="12" customFormat="false" ht="18" hidden="false" customHeight="true" outlineLevel="0" collapsed="false">
      <c r="A12" s="136" t="s">
        <v>285</v>
      </c>
      <c r="B12" s="123" t="n">
        <v>81196</v>
      </c>
      <c r="C12" s="123" t="n">
        <v>208970</v>
      </c>
      <c r="D12" s="123" t="n">
        <v>103534</v>
      </c>
      <c r="E12" s="123" t="n">
        <v>105436</v>
      </c>
      <c r="F12" s="117" t="n">
        <v>593</v>
      </c>
      <c r="G12" s="43" t="n">
        <v>0.28</v>
      </c>
    </row>
    <row r="13" customFormat="false" ht="18" hidden="false" customHeight="true" outlineLevel="0" collapsed="false">
      <c r="A13" s="141" t="s">
        <v>286</v>
      </c>
      <c r="B13" s="123"/>
      <c r="C13" s="123"/>
      <c r="D13" s="123"/>
      <c r="E13" s="123"/>
      <c r="F13" s="117"/>
      <c r="G13" s="43"/>
    </row>
    <row r="14" customFormat="false" ht="18" hidden="false" customHeight="true" outlineLevel="0" collapsed="false">
      <c r="A14" s="141" t="s">
        <v>287</v>
      </c>
      <c r="B14" s="123" t="n">
        <v>82125</v>
      </c>
      <c r="C14" s="123" t="n">
        <v>209554</v>
      </c>
      <c r="D14" s="123" t="n">
        <v>103876</v>
      </c>
      <c r="E14" s="123" t="n">
        <v>105678</v>
      </c>
      <c r="F14" s="43"/>
      <c r="G14" s="43"/>
    </row>
    <row r="15" customFormat="false" ht="18" hidden="false" customHeight="true" outlineLevel="0" collapsed="false">
      <c r="A15" s="206" t="s">
        <v>288</v>
      </c>
      <c r="B15" s="123" t="n">
        <v>82203</v>
      </c>
      <c r="C15" s="123" t="n">
        <v>209624</v>
      </c>
      <c r="D15" s="123" t="n">
        <v>103976</v>
      </c>
      <c r="E15" s="123" t="n">
        <v>105648</v>
      </c>
      <c r="F15" s="43"/>
      <c r="G15" s="43"/>
    </row>
    <row r="16" customFormat="false" ht="18" hidden="false" customHeight="true" outlineLevel="0" collapsed="false">
      <c r="A16" s="206" t="s">
        <v>289</v>
      </c>
      <c r="B16" s="123" t="n">
        <v>82319</v>
      </c>
      <c r="C16" s="123" t="n">
        <v>209785</v>
      </c>
      <c r="D16" s="123" t="n">
        <v>104056</v>
      </c>
      <c r="E16" s="123" t="n">
        <v>105729</v>
      </c>
      <c r="F16" s="43"/>
      <c r="G16" s="43"/>
    </row>
    <row r="17" customFormat="false" ht="18" hidden="false" customHeight="true" outlineLevel="0" collapsed="false">
      <c r="A17" s="207" t="s">
        <v>290</v>
      </c>
      <c r="B17" s="123" t="n">
        <v>82384</v>
      </c>
      <c r="C17" s="123" t="n">
        <v>209816</v>
      </c>
      <c r="D17" s="123" t="n">
        <v>104058</v>
      </c>
      <c r="E17" s="123" t="n">
        <v>105758</v>
      </c>
      <c r="F17" s="43"/>
      <c r="G17" s="43"/>
    </row>
    <row r="18" customFormat="false" ht="18" hidden="false" customHeight="true" outlineLevel="0" collapsed="false">
      <c r="A18" s="207" t="s">
        <v>291</v>
      </c>
      <c r="B18" s="123" t="n">
        <v>82509</v>
      </c>
      <c r="C18" s="123" t="n">
        <v>209945</v>
      </c>
      <c r="D18" s="123" t="n">
        <v>104066</v>
      </c>
      <c r="E18" s="123" t="n">
        <v>105879</v>
      </c>
      <c r="F18" s="43"/>
      <c r="G18" s="43"/>
    </row>
    <row r="19" customFormat="false" ht="18" hidden="false" customHeight="true" outlineLevel="0" collapsed="false">
      <c r="A19" s="207" t="s">
        <v>292</v>
      </c>
      <c r="B19" s="123" t="n">
        <v>82491</v>
      </c>
      <c r="C19" s="123" t="n">
        <v>209844</v>
      </c>
      <c r="D19" s="123" t="n">
        <v>103959</v>
      </c>
      <c r="E19" s="123" t="n">
        <v>105885</v>
      </c>
      <c r="F19" s="43"/>
      <c r="G19" s="43"/>
    </row>
    <row r="20" customFormat="false" ht="24" hidden="false" customHeight="true" outlineLevel="0" collapsed="false">
      <c r="A20" s="90"/>
      <c r="B20" s="94" t="s">
        <v>293</v>
      </c>
      <c r="C20" s="94"/>
      <c r="D20" s="94"/>
      <c r="E20" s="94"/>
      <c r="F20" s="94"/>
      <c r="G20" s="94"/>
    </row>
    <row r="21" customFormat="false" ht="18" hidden="false" customHeight="true" outlineLevel="0" collapsed="false">
      <c r="A21" s="208" t="s">
        <v>294</v>
      </c>
      <c r="B21" s="43"/>
      <c r="C21" s="43"/>
      <c r="D21" s="43"/>
      <c r="E21" s="43"/>
      <c r="F21" s="43"/>
      <c r="G21" s="43"/>
    </row>
    <row r="22" customFormat="false" ht="18" hidden="false" customHeight="true" outlineLevel="0" collapsed="false">
      <c r="A22" s="209" t="s">
        <v>295</v>
      </c>
      <c r="B22" s="54"/>
      <c r="C22" s="54"/>
      <c r="D22" s="54"/>
      <c r="E22" s="54"/>
      <c r="F22" s="54"/>
      <c r="G22" s="54"/>
      <c r="H22" s="210"/>
    </row>
    <row r="23" customFormat="false" ht="13.5" hidden="false" customHeight="false" outlineLevel="0" collapsed="false">
      <c r="A23" s="211" t="s">
        <v>296</v>
      </c>
      <c r="B23" s="211"/>
      <c r="C23" s="211"/>
      <c r="D23" s="211"/>
      <c r="E23" s="211"/>
      <c r="F23" s="211"/>
      <c r="G23" s="211"/>
      <c r="H23" s="210"/>
    </row>
    <row r="24" customFormat="false" ht="13.5" hidden="false" customHeight="false" outlineLevel="0" collapsed="false">
      <c r="A24" s="211"/>
      <c r="B24" s="211"/>
      <c r="C24" s="211"/>
      <c r="D24" s="211"/>
      <c r="E24" s="211"/>
      <c r="F24" s="211"/>
      <c r="G24" s="211"/>
      <c r="H24" s="210"/>
    </row>
    <row r="25" customFormat="false" ht="13.5" hidden="false" customHeight="false" outlineLevel="0" collapsed="false">
      <c r="A25" s="212" t="s">
        <v>297</v>
      </c>
      <c r="B25" s="142"/>
      <c r="C25" s="142"/>
      <c r="D25" s="142"/>
      <c r="E25" s="142"/>
      <c r="F25" s="142"/>
      <c r="G25" s="142"/>
    </row>
    <row r="26" customFormat="false" ht="13.5" hidden="false" customHeight="false" outlineLevel="0" collapsed="false">
      <c r="A26" s="142"/>
      <c r="B26" s="142"/>
      <c r="C26" s="142"/>
      <c r="D26" s="142"/>
      <c r="E26" s="142"/>
      <c r="F26" s="142"/>
      <c r="G26" s="142"/>
    </row>
    <row r="27" customFormat="false" ht="13.5" hidden="false" customHeight="false" outlineLevel="0" collapsed="false">
      <c r="A27" s="149" t="s">
        <v>298</v>
      </c>
      <c r="B27" s="142"/>
      <c r="C27" s="142"/>
      <c r="D27" s="142"/>
      <c r="E27" s="142"/>
      <c r="F27" s="142"/>
      <c r="G27" s="142"/>
    </row>
    <row r="28" customFormat="false" ht="13.5" hidden="false" customHeight="false" outlineLevel="0" collapsed="false">
      <c r="A28" s="142"/>
      <c r="B28" s="149" t="s">
        <v>299</v>
      </c>
      <c r="C28" s="142"/>
      <c r="D28" s="142"/>
      <c r="E28" s="142"/>
      <c r="F28" s="142"/>
      <c r="G28" s="142"/>
    </row>
    <row r="29" customFormat="false" ht="13.5" hidden="false" customHeight="false" outlineLevel="0" collapsed="false">
      <c r="A29" s="142" t="s">
        <v>70</v>
      </c>
      <c r="B29" s="142"/>
      <c r="C29" s="142"/>
      <c r="D29" s="142"/>
      <c r="E29" s="142"/>
      <c r="F29" s="142"/>
      <c r="G29" s="142"/>
    </row>
    <row r="30" customFormat="false" ht="13.5" hidden="false" customHeight="false" outlineLevel="0" collapsed="false">
      <c r="A30" s="142"/>
      <c r="B30" s="142"/>
      <c r="C30" s="142"/>
      <c r="D30" s="142"/>
      <c r="E30" s="142"/>
      <c r="F30" s="142"/>
      <c r="G30" s="142"/>
    </row>
    <row r="31" customFormat="false" ht="13.5" hidden="false" customHeight="false" outlineLevel="0" collapsed="false">
      <c r="A31" s="149" t="s">
        <v>300</v>
      </c>
      <c r="B31" s="142"/>
      <c r="C31" s="142"/>
      <c r="D31" s="142"/>
      <c r="E31" s="142"/>
      <c r="F31" s="142"/>
      <c r="G31" s="142"/>
    </row>
    <row r="32" customFormat="false" ht="13.5" hidden="false" customHeight="false" outlineLevel="0" collapsed="false">
      <c r="A32" s="142"/>
      <c r="B32" s="149" t="s">
        <v>301</v>
      </c>
      <c r="C32" s="142"/>
      <c r="D32" s="142"/>
      <c r="E32" s="142"/>
      <c r="F32" s="142"/>
      <c r="G32" s="142"/>
    </row>
    <row r="33" customFormat="false" ht="13.5" hidden="false" customHeight="false" outlineLevel="0" collapsed="false">
      <c r="A33" s="142"/>
      <c r="B33" s="142"/>
      <c r="C33" s="142"/>
      <c r="D33" s="142"/>
      <c r="E33" s="142"/>
      <c r="F33" s="142"/>
      <c r="G33" s="142"/>
    </row>
    <row r="34" customFormat="false" ht="13.5" hidden="false" customHeight="false" outlineLevel="0" collapsed="false">
      <c r="A34" s="142"/>
      <c r="B34" s="142"/>
      <c r="C34" s="142"/>
      <c r="D34" s="142"/>
      <c r="E34" s="142"/>
      <c r="F34" s="142"/>
      <c r="G34" s="142"/>
    </row>
    <row r="35" customFormat="false" ht="13.5" hidden="false" customHeight="false" outlineLevel="0" collapsed="false">
      <c r="A35" s="142"/>
      <c r="B35" s="142"/>
      <c r="C35" s="142"/>
      <c r="D35" s="142"/>
      <c r="E35" s="142"/>
      <c r="F35" s="142"/>
      <c r="G35" s="142"/>
    </row>
    <row r="36" customFormat="false" ht="13.5" hidden="false" customHeight="false" outlineLevel="0" collapsed="false">
      <c r="A36" s="142"/>
      <c r="B36" s="142"/>
      <c r="C36" s="142"/>
      <c r="D36" s="142"/>
      <c r="E36" s="142"/>
      <c r="F36" s="142"/>
      <c r="G36" s="142"/>
    </row>
    <row r="37" customFormat="false" ht="13.5" hidden="false" customHeight="false" outlineLevel="0" collapsed="false">
      <c r="A37" s="142"/>
      <c r="B37" s="142"/>
      <c r="C37" s="142"/>
      <c r="D37" s="142"/>
      <c r="E37" s="142"/>
      <c r="F37" s="142"/>
      <c r="G37" s="142"/>
    </row>
    <row r="38" customFormat="false" ht="13.5" hidden="false" customHeight="false" outlineLevel="0" collapsed="false">
      <c r="A38" s="142"/>
      <c r="B38" s="142"/>
      <c r="C38" s="142"/>
      <c r="D38" s="142"/>
      <c r="E38" s="142"/>
      <c r="F38" s="142"/>
      <c r="G38" s="142"/>
    </row>
    <row r="39" customFormat="false" ht="13.5" hidden="false" customHeight="false" outlineLevel="0" collapsed="false">
      <c r="A39" s="142"/>
      <c r="B39" s="142"/>
      <c r="C39" s="142"/>
      <c r="D39" s="142"/>
      <c r="E39" s="142"/>
      <c r="F39" s="142"/>
      <c r="G39" s="142"/>
    </row>
    <row r="40" customFormat="false" ht="13.5" hidden="false" customHeight="false" outlineLevel="0" collapsed="false">
      <c r="A40" s="142"/>
      <c r="B40" s="142"/>
      <c r="C40" s="142"/>
      <c r="D40" s="142"/>
      <c r="E40" s="142"/>
      <c r="F40" s="142"/>
      <c r="G40" s="142"/>
    </row>
    <row r="41" customFormat="false" ht="13.5" hidden="false" customHeight="false" outlineLevel="0" collapsed="false">
      <c r="A41" s="142"/>
      <c r="B41" s="142"/>
      <c r="C41" s="142"/>
      <c r="D41" s="142"/>
      <c r="E41" s="142"/>
      <c r="F41" s="142"/>
      <c r="G41" s="142"/>
    </row>
    <row r="42" customFormat="false" ht="13.5" hidden="false" customHeight="false" outlineLevel="0" collapsed="false">
      <c r="A42" s="142"/>
      <c r="B42" s="142"/>
      <c r="C42" s="142"/>
      <c r="D42" s="142"/>
      <c r="E42" s="142"/>
      <c r="F42" s="142"/>
      <c r="G42" s="142"/>
    </row>
    <row r="43" customFormat="false" ht="13.5" hidden="false" customHeight="false" outlineLevel="0" collapsed="false">
      <c r="A43" s="142"/>
      <c r="B43" s="142"/>
      <c r="C43" s="142"/>
      <c r="D43" s="142"/>
      <c r="E43" s="142"/>
      <c r="F43" s="142"/>
      <c r="G43" s="142"/>
    </row>
    <row r="44" customFormat="false" ht="13.5" hidden="false" customHeight="false" outlineLevel="0" collapsed="false">
      <c r="A44" s="142"/>
      <c r="B44" s="142"/>
      <c r="C44" s="142"/>
      <c r="D44" s="142"/>
      <c r="E44" s="142"/>
      <c r="F44" s="142"/>
      <c r="G44" s="142"/>
    </row>
    <row r="45" customFormat="false" ht="13.5" hidden="false" customHeight="false" outlineLevel="0" collapsed="false">
      <c r="A45" s="142"/>
      <c r="B45" s="142"/>
      <c r="C45" s="142"/>
      <c r="D45" s="142"/>
      <c r="E45" s="142"/>
      <c r="F45" s="142"/>
      <c r="G45" s="142"/>
    </row>
    <row r="46" customFormat="false" ht="13.5" hidden="false" customHeight="false" outlineLevel="0" collapsed="false">
      <c r="A46" s="142"/>
      <c r="B46" s="142"/>
      <c r="C46" s="142"/>
      <c r="D46" s="142"/>
      <c r="E46" s="142"/>
      <c r="F46" s="142"/>
      <c r="G46" s="142"/>
    </row>
    <row r="47" customFormat="false" ht="13.5" hidden="false" customHeight="false" outlineLevel="0" collapsed="false">
      <c r="A47" s="142"/>
      <c r="B47" s="142"/>
      <c r="C47" s="142"/>
      <c r="D47" s="142"/>
      <c r="E47" s="142"/>
      <c r="F47" s="142"/>
      <c r="G47" s="142"/>
    </row>
    <row r="48" customFormat="false" ht="13.5" hidden="false" customHeight="false" outlineLevel="0" collapsed="false">
      <c r="A48" s="142"/>
      <c r="B48" s="142"/>
      <c r="C48" s="142"/>
      <c r="D48" s="142"/>
      <c r="E48" s="142"/>
      <c r="F48" s="142"/>
      <c r="G48" s="142"/>
    </row>
    <row r="50" customFormat="false" ht="13.5" hidden="false" customHeight="false" outlineLevel="0" collapsed="false">
      <c r="A50" s="126"/>
      <c r="B50" s="126"/>
      <c r="C50" s="126"/>
      <c r="D50" s="126"/>
      <c r="E50" s="126"/>
      <c r="F50" s="126"/>
      <c r="G50" s="126"/>
    </row>
  </sheetData>
  <mergeCells count="9">
    <mergeCell ref="A1:B1"/>
    <mergeCell ref="C3:G3"/>
    <mergeCell ref="C4:C5"/>
    <mergeCell ref="D4:D5"/>
    <mergeCell ref="E4:E5"/>
    <mergeCell ref="F4:F5"/>
    <mergeCell ref="G4:G5"/>
    <mergeCell ref="C6:F6"/>
    <mergeCell ref="B20:G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FMV126</cp:lastModifiedBy>
  <cp:lastPrinted>2002-01-30T05:26:03Z</cp:lastPrinted>
  <dcterms:modified xsi:type="dcterms:W3CDTF">2002-03-20T02:52:41Z</dcterms:modified>
  <cp:revision>0</cp:revision>
  <dc:subject/>
  <dc:title/>
</cp:coreProperties>
</file>