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50</definedName>
    <definedName function="false" hidden="false" localSheetId="0" name="_xlnm.Print_Area" vbProcedure="false">表紙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DejaVu Sans"/>
            <family val="2"/>
          </rPr>
          <t xml:space="preserve">  平成</t>
        </r>
        <r>
          <rPr>
            <sz val="11"/>
            <color rgb="FF000000"/>
            <rFont val="ＭＳ Ｐ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年国勢調査結果に基づく人口・世帯数について、県内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DejaVu Sans"/>
            <family val="2"/>
          </rPr>
          <t xml:space="preserve">の広域圏別にみると、松本地域は長野地域に次いで第２位となっています。
  人口増減率では、前回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平成７年</t>
        </r>
        <r>
          <rPr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sz val="11"/>
            <color rgb="FF000000"/>
            <rFont val="DejaVu Sans"/>
            <family val="2"/>
          </rPr>
          <t xml:space="preserve">対比で３．０％、昭和５５年対比で１３．０％と高い伸びを示しており、増加率、増加数とも県下第１位となっています。
  また、松本広域圏内の人口構成比では、松本市が４９．２％と約５割を占めており、以下塩尻市１５．１％、穂高町、豊科町、三郷村の順となっています。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0</xdr:colOff>
                <xdr:row>0</xdr:row>
                <xdr:rowOff>6</xdr:rowOff>
              </xdr:from>
              <xdr:to>
                <xdr:col>5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01">
  <si>
    <t xml:space="preserve">No.273</t>
  </si>
  <si>
    <r>
      <rPr>
        <sz val="12"/>
        <rFont val="Noto Sans"/>
        <family val="2"/>
      </rPr>
      <t xml:space="preserve">情報統計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増減率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松本地域</t>
  </si>
  <si>
    <t xml:space="preserve">上伊那地域</t>
  </si>
  <si>
    <t xml:space="preserve">上小地域</t>
  </si>
  <si>
    <r>
      <rPr>
        <b val="true"/>
        <sz val="26"/>
        <rFont val="HG丸ｺﾞｼｯｸM-PRO"/>
        <family val="3"/>
        <charset val="128"/>
      </rPr>
      <t xml:space="preserve">   10 </t>
    </r>
    <r>
      <rPr>
        <b val="true"/>
        <sz val="26"/>
        <rFont val="Noto Sans"/>
        <family val="2"/>
      </rPr>
      <t xml:space="preserve">月 号</t>
    </r>
  </si>
  <si>
    <t xml:space="preserve">佐久地域</t>
  </si>
  <si>
    <t xml:space="preserve">長野地域</t>
  </si>
  <si>
    <t xml:space="preserve">諏訪地域</t>
  </si>
  <si>
    <r>
      <rPr>
        <b val="true"/>
        <sz val="14"/>
        <rFont val="Noto Sans"/>
        <family val="2"/>
      </rPr>
      <t xml:space="preserve">　　　　　　　　　県 内 広 域 圏 別 人 口 の 推 移</t>
    </r>
    <r>
      <rPr>
        <b val="true"/>
        <sz val="12"/>
        <rFont val="Noto Sans"/>
        <family val="2"/>
      </rPr>
      <t xml:space="preserve">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国勢調査結果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大北地域</t>
  </si>
  <si>
    <r>
      <rPr>
        <sz val="11"/>
        <rFont val="ＭＳ Ｐゴシック"/>
        <family val="3"/>
        <charset val="128"/>
      </rPr>
      <t xml:space="preserve">         (20</t>
    </r>
    <r>
      <rPr>
        <sz val="11"/>
        <rFont val="Noto Sans"/>
        <family val="2"/>
      </rPr>
      <t xml:space="preserve">年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    (5</t>
    </r>
    <r>
      <rPr>
        <sz val="11"/>
        <rFont val="Noto Sans"/>
        <family val="2"/>
      </rPr>
      <t xml:space="preserve">年前</t>
    </r>
    <r>
      <rPr>
        <sz val="11"/>
        <rFont val="ＭＳ Ｐゴシック"/>
        <family val="3"/>
        <charset val="128"/>
      </rPr>
      <t xml:space="preserve">)</t>
    </r>
  </si>
  <si>
    <t xml:space="preserve">飯伊地域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年対比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対比</t>
    </r>
  </si>
  <si>
    <t xml:space="preserve">北信地域</t>
  </si>
  <si>
    <t xml:space="preserve">区  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増 減 数</t>
  </si>
  <si>
    <t xml:space="preserve">伸  率</t>
  </si>
  <si>
    <t xml:space="preserve">木曽地域</t>
  </si>
  <si>
    <t xml:space="preserve">県  計</t>
  </si>
  <si>
    <t xml:space="preserve">人口</t>
  </si>
  <si>
    <t xml:space="preserve">松本市　</t>
  </si>
  <si>
    <t xml:space="preserve">塩尻市</t>
  </si>
  <si>
    <t xml:space="preserve">穂高町</t>
  </si>
  <si>
    <t xml:space="preserve">豊科町</t>
  </si>
  <si>
    <t xml:space="preserve">三郷村</t>
  </si>
  <si>
    <t xml:space="preserve">波田町</t>
  </si>
  <si>
    <t xml:space="preserve">その他町村</t>
  </si>
  <si>
    <t xml:space="preserve">明科町</t>
  </si>
  <si>
    <t xml:space="preserve">四賀村</t>
  </si>
  <si>
    <t xml:space="preserve">本城村</t>
  </si>
  <si>
    <t xml:space="preserve">坂北村</t>
  </si>
  <si>
    <t xml:space="preserve">麻績村</t>
  </si>
  <si>
    <t xml:space="preserve">坂井村</t>
  </si>
  <si>
    <t xml:space="preserve">生坂村</t>
  </si>
  <si>
    <t xml:space="preserve">山形村</t>
  </si>
  <si>
    <t xml:space="preserve">朝日村</t>
  </si>
  <si>
    <t xml:space="preserve">奈川村</t>
  </si>
  <si>
    <t xml:space="preserve">安曇村</t>
  </si>
  <si>
    <t xml:space="preserve">梓川村</t>
  </si>
  <si>
    <t xml:space="preserve">堀金村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2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  13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　   ６</t>
  </si>
  <si>
    <t xml:space="preserve">          5</t>
  </si>
  <si>
    <t xml:space="preserve">　   ７</t>
  </si>
  <si>
    <t xml:space="preserve">          6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8</t>
    </r>
  </si>
  <si>
    <t xml:space="preserve">△５</t>
  </si>
  <si>
    <t xml:space="preserve">          ７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9</t>
    </r>
  </si>
  <si>
    <t xml:space="preserve">△11</t>
  </si>
  <si>
    <t xml:space="preserve">          8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0</t>
    </r>
  </si>
  <si>
    <t xml:space="preserve">          9</t>
  </si>
  <si>
    <t xml:space="preserve">資　　料</t>
  </si>
  <si>
    <t xml:space="preserve">情　報　統　計　課　 （ 住 民 マ ス タ ー ）</t>
  </si>
  <si>
    <t xml:space="preserve">情　報　統　計　課　 （ 人 口 異 動 統 計 ）</t>
  </si>
  <si>
    <t xml:space="preserve">市　民　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2</t>
    </r>
  </si>
  <si>
    <t xml:space="preserve">    </t>
  </si>
  <si>
    <r>
      <rPr>
        <sz val="11"/>
        <rFont val="ＭＳ ゴシック"/>
        <family val="3"/>
        <charset val="128"/>
      </rPr>
      <t xml:space="preserve">  13</t>
    </r>
    <r>
      <rPr>
        <sz val="11"/>
        <rFont val="Noto Sans"/>
        <family val="2"/>
      </rPr>
      <t xml:space="preserve">年 ４月</t>
    </r>
  </si>
  <si>
    <t xml:space="preserve">-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卸売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７年＝１００</t>
  </si>
  <si>
    <t xml:space="preserve">県平均  ７年＝１００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　　　　　９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1</t>
    </r>
  </si>
  <si>
    <t xml:space="preserve">           B96.7   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2</t>
    </r>
  </si>
  <si>
    <t xml:space="preserve">               </t>
  </si>
  <si>
    <t xml:space="preserve">        </t>
  </si>
  <si>
    <r>
      <rPr>
        <sz val="11"/>
        <rFont val="Noto Sans"/>
        <family val="2"/>
      </rPr>
      <t xml:space="preserve"> 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１ 月</t>
    </r>
  </si>
  <si>
    <t xml:space="preserve">　　　　  ２</t>
  </si>
  <si>
    <t xml:space="preserve">△13,272</t>
  </si>
  <si>
    <t xml:space="preserve"> 　　　　 ３</t>
  </si>
  <si>
    <t xml:space="preserve">　　　　  ４</t>
  </si>
  <si>
    <t xml:space="preserve"> △ 71,183</t>
  </si>
  <si>
    <t xml:space="preserve">　　　　  ５</t>
  </si>
  <si>
    <t xml:space="preserve">r 89.1</t>
  </si>
  <si>
    <t xml:space="preserve">p 809,384</t>
  </si>
  <si>
    <t xml:space="preserve">p 688,362</t>
  </si>
  <si>
    <t xml:space="preserve">p 427,714</t>
  </si>
  <si>
    <t xml:space="preserve">p 306,691</t>
  </si>
  <si>
    <t xml:space="preserve">p 330,563</t>
  </si>
  <si>
    <t xml:space="preserve">　　　　  ６</t>
  </si>
  <si>
    <t xml:space="preserve">p 87.9</t>
  </si>
  <si>
    <t xml:space="preserve">p 537,332</t>
  </si>
  <si>
    <t xml:space="preserve">p 446,391</t>
  </si>
  <si>
    <t xml:space="preserve">p 393,967</t>
  </si>
  <si>
    <t xml:space="preserve">p 303,026</t>
  </si>
  <si>
    <t xml:space="preserve">p 105,234</t>
  </si>
  <si>
    <t xml:space="preserve">県情報政策課</t>
  </si>
  <si>
    <t xml:space="preserve">日本銀行</t>
  </si>
  <si>
    <t xml:space="preserve">県 情 報 政 策 課</t>
  </si>
  <si>
    <t xml:space="preserve">総  務  庁  統  計  局</t>
  </si>
  <si>
    <t xml:space="preserve">注　：賃金、雇用にかかる数値は、事業所規模３０人以上のものです。</t>
  </si>
  <si>
    <t xml:space="preserve">「ｒ」：訂正数値を示します。 「ｐ」：速報数値を示します。 確定した場合は、修正されること</t>
  </si>
  <si>
    <t xml:space="preserve">があります。</t>
  </si>
  <si>
    <t xml:space="preserve">「△」：減少を示します。</t>
  </si>
  <si>
    <t xml:space="preserve">地区別人口・世帯数</t>
  </si>
  <si>
    <t xml:space="preserve">平成１３年１０月１日現在</t>
  </si>
  <si>
    <t xml:space="preserve">地区名</t>
  </si>
  <si>
    <t xml:space="preserve">世帯数</t>
  </si>
  <si>
    <t xml:space="preserve">人　　　口</t>
  </si>
  <si>
    <t xml:space="preserve">９月中の人口異動状況</t>
  </si>
  <si>
    <t xml:space="preserve">対前月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資料：</t>
  </si>
  <si>
    <t xml:space="preserve">情報統計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  <si>
    <t xml:space="preserve">松本地域広域推計人口</t>
  </si>
  <si>
    <r>
      <rPr>
        <sz val="11"/>
        <rFont val="Noto Sans"/>
        <family val="2"/>
      </rPr>
      <t xml:space="preserve">平 成 １３ 年 </t>
    </r>
    <r>
      <rPr>
        <sz val="11"/>
        <rFont val="ＭＳ Ｐ明朝"/>
        <family val="0"/>
        <charset val="128"/>
      </rPr>
      <t xml:space="preserve">9 </t>
    </r>
    <r>
      <rPr>
        <sz val="11"/>
        <rFont val="Noto Sans"/>
        <family val="2"/>
      </rPr>
      <t xml:space="preserve">月 １ 日 現 在</t>
    </r>
  </si>
  <si>
    <t xml:space="preserve">市町村名</t>
  </si>
  <si>
    <r>
      <rPr>
        <sz val="11"/>
        <rFont val="ＭＳ Ｐ明朝"/>
        <family val="0"/>
        <charset val="128"/>
      </rPr>
      <t xml:space="preserve">8</t>
    </r>
    <r>
      <rPr>
        <sz val="11"/>
        <rFont val="Noto Sans"/>
        <family val="2"/>
      </rPr>
      <t xml:space="preserve">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東筑摩郡</t>
  </si>
  <si>
    <t xml:space="preserve">麻積村</t>
  </si>
  <si>
    <t xml:space="preserve">南安曇郡</t>
  </si>
  <si>
    <t xml:space="preserve">   資料：県情報政策課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t xml:space="preserve">   平成　７年</t>
  </si>
  <si>
    <t xml:space="preserve">　　　　　 ８</t>
  </si>
  <si>
    <t xml:space="preserve">　　　　　 ９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 ＊　</t>
    </r>
    <r>
      <rPr>
        <sz val="11"/>
        <rFont val="ＭＳ Ｐゴシック"/>
        <family val="3"/>
        <charset val="128"/>
      </rPr>
      <t xml:space="preserve">12</t>
    </r>
  </si>
  <si>
    <t xml:space="preserve">             </t>
  </si>
  <si>
    <r>
      <rPr>
        <sz val="11"/>
        <rFont val="ＭＳ Ｐゴシック"/>
        <family val="3"/>
        <charset val="128"/>
      </rPr>
      <t xml:space="preserve">   13</t>
    </r>
    <r>
      <rPr>
        <sz val="11"/>
        <rFont val="Noto Sans"/>
        <family val="2"/>
      </rPr>
      <t xml:space="preserve">年  ４月</t>
    </r>
  </si>
  <si>
    <t xml:space="preserve">           ５ </t>
  </si>
  <si>
    <t xml:space="preserve">           ６</t>
  </si>
  <si>
    <t xml:space="preserve">           ７</t>
  </si>
  <si>
    <t xml:space="preserve">           ８</t>
  </si>
  <si>
    <t xml:space="preserve">           ９</t>
  </si>
  <si>
    <t xml:space="preserve">県 　 情　  報 　 政 　 策 　 課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は 国勢調査第一次基本集計結果〔確定値）の公表に伴い、推計の基準をこれまでの平成１２年国勢調査要計表</t>
    </r>
  </si>
  <si>
    <t xml:space="preserve"> 人口（速報値）から確定値に改めました。これにより平成１２年１１月～平成１３年７月１日現在の市町村別人口と世帯に</t>
  </si>
  <si>
    <t xml:space="preserve"> ついても遡及・再計算しました。　</t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t xml:space="preserve">－５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"/>
    <numFmt numFmtId="167" formatCode="[$-409]#,##0_);[RED]\(#,##0\)"/>
    <numFmt numFmtId="168" formatCode="0%"/>
    <numFmt numFmtId="169" formatCode="0.0%"/>
    <numFmt numFmtId="170" formatCode="#,##0;&quot;△ &quot;#,##0"/>
    <numFmt numFmtId="171" formatCode="0;&quot;△ &quot;0"/>
    <numFmt numFmtId="172" formatCode="@"/>
    <numFmt numFmtId="173" formatCode="&quot;△ &quot;#,##0;&quot;▲ &quot;#,##0"/>
    <numFmt numFmtId="174" formatCode="0_ "/>
    <numFmt numFmtId="175" formatCode="[$-409]#,##0_);\(#,##0\)"/>
    <numFmt numFmtId="176" formatCode="[$-409]m/d/yyyy"/>
    <numFmt numFmtId="177" formatCode="0.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26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name val="ＭＳ ゴシック"/>
      <family val="3"/>
      <charset val="128"/>
    </font>
    <font>
      <sz val="16"/>
      <name val=""/>
      <family val="3"/>
      <charset val="128"/>
    </font>
    <font>
      <sz val="11"/>
      <name val="ＭＳ Ｐ明朝"/>
      <family val="0"/>
      <charset val="128"/>
    </font>
    <font>
      <sz val="11"/>
      <name val="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広域圏別人口構成比(平成12年)</a:t>
            </a:r>
          </a:p>
        </c:rich>
      </c:tx>
      <c:layout>
        <c:manualLayout>
          <c:xMode val="edge"/>
          <c:yMode val="edge"/>
          <c:x val="0.217912098037409"/>
          <c:y val="0.037223110299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00958260388833"/>
          <c:y val="0.169559260105047"/>
          <c:w val="0.71823458951442"/>
          <c:h val="0.793445992235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紙!$A$14:$A$23</c:f>
              <c:strCache>
                <c:ptCount val="10"/>
                <c:pt idx="0">
                  <c:v>松本地域</c:v>
                </c:pt>
                <c:pt idx="1">
                  <c:v>上伊那地域</c:v>
                </c:pt>
                <c:pt idx="2">
                  <c:v>上小地域</c:v>
                </c:pt>
                <c:pt idx="3">
                  <c:v>佐久地域</c:v>
                </c:pt>
                <c:pt idx="4">
                  <c:v>長野地域</c:v>
                </c:pt>
                <c:pt idx="5">
                  <c:v>諏訪地域</c:v>
                </c:pt>
                <c:pt idx="6">
                  <c:v>大北地域</c:v>
                </c:pt>
                <c:pt idx="7">
                  <c:v>飯伊地域</c:v>
                </c:pt>
                <c:pt idx="8">
                  <c:v>北信地域</c:v>
                </c:pt>
                <c:pt idx="9">
                  <c:v>木曽地域</c:v>
                </c:pt>
              </c:strCache>
            </c:strRef>
          </c:cat>
          <c:val>
            <c:numRef>
              <c:f>表紙!$F$14:$F$23</c:f>
              <c:numCache>
                <c:formatCode>General</c:formatCode>
                <c:ptCount val="10"/>
                <c:pt idx="0">
                  <c:v>424883</c:v>
                </c:pt>
                <c:pt idx="1">
                  <c:v>192424</c:v>
                </c:pt>
                <c:pt idx="2">
                  <c:v>204749</c:v>
                </c:pt>
                <c:pt idx="3">
                  <c:v>220523</c:v>
                </c:pt>
                <c:pt idx="4">
                  <c:v>569806</c:v>
                </c:pt>
                <c:pt idx="5">
                  <c:v>211629</c:v>
                </c:pt>
                <c:pt idx="6">
                  <c:v>67677</c:v>
                </c:pt>
                <c:pt idx="7">
                  <c:v>178392</c:v>
                </c:pt>
                <c:pt idx="8">
                  <c:v>102926</c:v>
                </c:pt>
                <c:pt idx="9">
                  <c:v>42159</c:v>
                </c:pt>
              </c:numCache>
            </c:numRef>
          </c:val>
        </c:ser>
        <c:firstSliceAng val="2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松本広域圏内人口構成比(平成12年)</a:t>
            </a:r>
          </a:p>
        </c:rich>
      </c:tx>
      <c:layout>
        <c:manualLayout>
          <c:xMode val="edge"/>
          <c:yMode val="edge"/>
          <c:x val="0.167609836402922"/>
          <c:y val="0.043778801843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48060500051446"/>
          <c:y val="0.158870967741936"/>
          <c:w val="0.754192818191172"/>
          <c:h val="0.808410138248848"/>
        </c:manualLayout>
      </c:layout>
      <c:pieChart>
        <c:varyColors val="1"/>
        <c:ser>
          <c:idx val="0"/>
          <c:order val="0"/>
          <c:tx>
            <c:strRef>
              <c:f>表紙!$AB$4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紙!$AA$42:$AA$48</c:f>
              <c:strCache>
                <c:ptCount val="7"/>
                <c:pt idx="0">
                  <c:v>松本市　</c:v>
                </c:pt>
                <c:pt idx="1">
                  <c:v>塩尻市</c:v>
                </c:pt>
                <c:pt idx="2">
                  <c:v>穂高町</c:v>
                </c:pt>
                <c:pt idx="3">
                  <c:v>豊科町</c:v>
                </c:pt>
                <c:pt idx="4">
                  <c:v>三郷村</c:v>
                </c:pt>
                <c:pt idx="5">
                  <c:v>波田町</c:v>
                </c:pt>
                <c:pt idx="6">
                  <c:v>その他町村</c:v>
                </c:pt>
              </c:strCache>
            </c:strRef>
          </c:cat>
          <c:val>
            <c:numRef>
              <c:f>表紙!$AB$42:$AB$48</c:f>
              <c:numCache>
                <c:formatCode>General</c:formatCode>
                <c:ptCount val="7"/>
                <c:pt idx="0">
                  <c:v>208970</c:v>
                </c:pt>
                <c:pt idx="1">
                  <c:v>64128</c:v>
                </c:pt>
                <c:pt idx="2">
                  <c:v>30966</c:v>
                </c:pt>
                <c:pt idx="3">
                  <c:v>27079</c:v>
                </c:pt>
                <c:pt idx="4">
                  <c:v>16519</c:v>
                </c:pt>
                <c:pt idx="5">
                  <c:v>14432</c:v>
                </c:pt>
                <c:pt idx="6">
                  <c:v>62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広域圏別人口増減率の推移</a:t>
            </a:r>
          </a:p>
        </c:rich>
      </c:tx>
      <c:layout>
        <c:manualLayout>
          <c:xMode val="edge"/>
          <c:yMode val="edge"/>
          <c:x val="0.378345079099108"/>
          <c:y val="0.031601567437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3207333300478"/>
          <c:y val="0.134622677284793"/>
          <c:w val="0.977921245872554"/>
          <c:h val="0.865377322715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7年対比"</c:f>
              <c:strCache>
                <c:ptCount val="1"/>
                <c:pt idx="0">
                  <c:v>平成7年対比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A$13:$A$23</c:f>
              <c:strCache>
                <c:ptCount val="11"/>
                <c:pt idx="0">
                  <c:v>県  計</c:v>
                </c:pt>
                <c:pt idx="1">
                  <c:v>松本地域</c:v>
                </c:pt>
                <c:pt idx="2">
                  <c:v>上伊那地域</c:v>
                </c:pt>
                <c:pt idx="3">
                  <c:v>上小地域</c:v>
                </c:pt>
                <c:pt idx="4">
                  <c:v>佐久地域</c:v>
                </c:pt>
                <c:pt idx="5">
                  <c:v>長野地域</c:v>
                </c:pt>
                <c:pt idx="6">
                  <c:v>諏訪地域</c:v>
                </c:pt>
                <c:pt idx="7">
                  <c:v>大北地域</c:v>
                </c:pt>
                <c:pt idx="8">
                  <c:v>飯伊地域</c:v>
                </c:pt>
                <c:pt idx="9">
                  <c:v>北信地域</c:v>
                </c:pt>
                <c:pt idx="10">
                  <c:v>木曽地域</c:v>
                </c:pt>
              </c:strCache>
            </c:strRef>
          </c:cat>
          <c:val>
            <c:numRef>
              <c:f>表紙!$J$13:$J$23</c:f>
              <c:numCache>
                <c:formatCode>General</c:formatCode>
                <c:ptCount val="11"/>
                <c:pt idx="0">
                  <c:v>0.00965549429713253</c:v>
                </c:pt>
                <c:pt idx="1">
                  <c:v>0.029904543978126</c:v>
                </c:pt>
                <c:pt idx="2">
                  <c:v>0.0137716664032455</c:v>
                </c:pt>
                <c:pt idx="3">
                  <c:v>0.0144928254320595</c:v>
                </c:pt>
                <c:pt idx="4">
                  <c:v>0.017486953994085</c:v>
                </c:pt>
                <c:pt idx="5">
                  <c:v>0.000959139936057341</c:v>
                </c:pt>
                <c:pt idx="6">
                  <c:v>0.00838618376225164</c:v>
                </c:pt>
                <c:pt idx="7">
                  <c:v>0.0160186158234499</c:v>
                </c:pt>
                <c:pt idx="8">
                  <c:v>0.00212342849438807</c:v>
                </c:pt>
                <c:pt idx="9">
                  <c:v>-0.0241853674260739</c:v>
                </c:pt>
                <c:pt idx="10">
                  <c:v>-0.0383659131862868</c:v>
                </c:pt>
              </c:numCache>
            </c:numRef>
          </c:val>
        </c:ser>
        <c:ser>
          <c:idx val="1"/>
          <c:order val="1"/>
          <c:tx>
            <c:strRef>
              <c:f>"昭和55年対比"</c:f>
              <c:strCache>
                <c:ptCount val="1"/>
                <c:pt idx="0">
                  <c:v>昭和55年対比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A$13:$A$23</c:f>
              <c:strCache>
                <c:ptCount val="11"/>
                <c:pt idx="0">
                  <c:v>県  計</c:v>
                </c:pt>
                <c:pt idx="1">
                  <c:v>松本地域</c:v>
                </c:pt>
                <c:pt idx="2">
                  <c:v>上伊那地域</c:v>
                </c:pt>
                <c:pt idx="3">
                  <c:v>上小地域</c:v>
                </c:pt>
                <c:pt idx="4">
                  <c:v>佐久地域</c:v>
                </c:pt>
                <c:pt idx="5">
                  <c:v>長野地域</c:v>
                </c:pt>
                <c:pt idx="6">
                  <c:v>諏訪地域</c:v>
                </c:pt>
                <c:pt idx="7">
                  <c:v>大北地域</c:v>
                </c:pt>
                <c:pt idx="8">
                  <c:v>飯伊地域</c:v>
                </c:pt>
                <c:pt idx="9">
                  <c:v>北信地域</c:v>
                </c:pt>
                <c:pt idx="10">
                  <c:v>木曽地域</c:v>
                </c:pt>
              </c:strCache>
            </c:strRef>
          </c:cat>
          <c:val>
            <c:numRef>
              <c:f>表紙!$H$13:$H$23</c:f>
              <c:numCache>
                <c:formatCode>General</c:formatCode>
                <c:ptCount val="11"/>
                <c:pt idx="0">
                  <c:v>0.0629741632892404</c:v>
                </c:pt>
                <c:pt idx="1">
                  <c:v>0.130200353251617</c:v>
                </c:pt>
                <c:pt idx="2">
                  <c:v>0.10054677312347</c:v>
                </c:pt>
                <c:pt idx="3">
                  <c:v>0.0968853126473235</c:v>
                </c:pt>
                <c:pt idx="4">
                  <c:v>0.0828742032743093</c:v>
                </c:pt>
                <c:pt idx="5">
                  <c:v>0.0657910487961813</c:v>
                </c:pt>
                <c:pt idx="6">
                  <c:v>0.0400021622790421</c:v>
                </c:pt>
                <c:pt idx="7">
                  <c:v>0.0179288561329622</c:v>
                </c:pt>
                <c:pt idx="8">
                  <c:v>-0.00596226499203179</c:v>
                </c:pt>
                <c:pt idx="9">
                  <c:v>-0.0519586983153261</c:v>
                </c:pt>
                <c:pt idx="10">
                  <c:v>-0.160329821346771</c:v>
                </c:pt>
              </c:numCache>
            </c:numRef>
          </c:val>
        </c:ser>
        <c:gapWidth val="50"/>
        <c:overlap val="0"/>
        <c:axId val="77789099"/>
        <c:axId val="88048082"/>
      </c:barChart>
      <c:catAx>
        <c:axId val="77789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048082"/>
        <c:crossesAt val="0"/>
        <c:auto val="1"/>
        <c:lblAlgn val="ctr"/>
        <c:lblOffset val="100"/>
        <c:noMultiLvlLbl val="0"/>
      </c:catAx>
      <c:valAx>
        <c:axId val="88048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789099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2731260164605"/>
          <c:y val="0.839337631146505"/>
          <c:w val="0.311221723917008"/>
          <c:h val="0.0802679812918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280</xdr:colOff>
      <xdr:row>2</xdr:row>
      <xdr:rowOff>56880</xdr:rowOff>
    </xdr:from>
    <xdr:to>
      <xdr:col>6</xdr:col>
      <xdr:colOff>100440</xdr:colOff>
      <xdr:row>6</xdr:row>
      <xdr:rowOff>171360</xdr:rowOff>
    </xdr:to>
    <xdr:sp>
      <xdr:nvSpPr>
        <xdr:cNvPr id="0" name="AutoShape 1"/>
        <xdr:cNvSpPr txBox="1"/>
      </xdr:nvSpPr>
      <xdr:spPr>
        <a:xfrm>
          <a:off x="1067760" y="437760"/>
          <a:ext cx="3947760" cy="810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79920</xdr:colOff>
      <xdr:row>7</xdr:row>
      <xdr:rowOff>162000</xdr:rowOff>
    </xdr:from>
    <xdr:to>
      <xdr:col>9</xdr:col>
      <xdr:colOff>460440</xdr:colOff>
      <xdr:row>7</xdr:row>
      <xdr:rowOff>162000</xdr:rowOff>
    </xdr:to>
    <xdr:sp>
      <xdr:nvSpPr>
        <xdr:cNvPr id="1" name="Line 2"/>
        <xdr:cNvSpPr/>
      </xdr:nvSpPr>
      <xdr:spPr>
        <a:xfrm>
          <a:off x="79920" y="1409760"/>
          <a:ext cx="739404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2</xdr:row>
      <xdr:rowOff>95400</xdr:rowOff>
    </xdr:from>
    <xdr:to>
      <xdr:col>9</xdr:col>
      <xdr:colOff>130680</xdr:colOff>
      <xdr:row>4</xdr:row>
      <xdr:rowOff>57240</xdr:rowOff>
    </xdr:to>
    <xdr:sp>
      <xdr:nvSpPr>
        <xdr:cNvPr id="2" name="AutoShape 3"/>
        <xdr:cNvSpPr txBox="1"/>
      </xdr:nvSpPr>
      <xdr:spPr>
        <a:xfrm>
          <a:off x="5354640" y="476280"/>
          <a:ext cx="178956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92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ＭＳ Ｐ明朝"/>
            </a:rPr>
            <a:t>200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119880</xdr:colOff>
      <xdr:row>1</xdr:row>
      <xdr:rowOff>56880</xdr:rowOff>
    </xdr:from>
    <xdr:to>
      <xdr:col>9</xdr:col>
      <xdr:colOff>480240</xdr:colOff>
      <xdr:row>1</xdr:row>
      <xdr:rowOff>56880</xdr:rowOff>
    </xdr:to>
    <xdr:sp>
      <xdr:nvSpPr>
        <xdr:cNvPr id="3" name="Line 4"/>
        <xdr:cNvSpPr/>
      </xdr:nvSpPr>
      <xdr:spPr>
        <a:xfrm>
          <a:off x="119880" y="266400"/>
          <a:ext cx="737388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59</xdr:row>
      <xdr:rowOff>66960</xdr:rowOff>
    </xdr:from>
    <xdr:to>
      <xdr:col>9</xdr:col>
      <xdr:colOff>450360</xdr:colOff>
      <xdr:row>59</xdr:row>
      <xdr:rowOff>66960</xdr:rowOff>
    </xdr:to>
    <xdr:sp>
      <xdr:nvSpPr>
        <xdr:cNvPr id="4" name="Line 5"/>
        <xdr:cNvSpPr/>
      </xdr:nvSpPr>
      <xdr:spPr>
        <a:xfrm>
          <a:off x="348840" y="10353960"/>
          <a:ext cx="7115040" cy="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7640</xdr:colOff>
      <xdr:row>29</xdr:row>
      <xdr:rowOff>47520</xdr:rowOff>
    </xdr:from>
    <xdr:to>
      <xdr:col>1</xdr:col>
      <xdr:colOff>10800</xdr:colOff>
      <xdr:row>30</xdr:row>
      <xdr:rowOff>85680</xdr:rowOff>
    </xdr:to>
    <xdr:sp>
      <xdr:nvSpPr>
        <xdr:cNvPr id="5" name="Text 6"/>
        <xdr:cNvSpPr/>
      </xdr:nvSpPr>
      <xdr:spPr>
        <a:xfrm>
          <a:off x="647640" y="5191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32</xdr:row>
      <xdr:rowOff>0</xdr:rowOff>
    </xdr:from>
    <xdr:to>
      <xdr:col>1</xdr:col>
      <xdr:colOff>711000</xdr:colOff>
      <xdr:row>33</xdr:row>
      <xdr:rowOff>38160</xdr:rowOff>
    </xdr:to>
    <xdr:sp>
      <xdr:nvSpPr>
        <xdr:cNvPr id="6" name="Text 7"/>
        <xdr:cNvSpPr/>
      </xdr:nvSpPr>
      <xdr:spPr>
        <a:xfrm>
          <a:off x="1347120" y="565776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0</xdr:row>
      <xdr:rowOff>114480</xdr:rowOff>
    </xdr:from>
    <xdr:to>
      <xdr:col>4</xdr:col>
      <xdr:colOff>710640</xdr:colOff>
      <xdr:row>59</xdr:row>
      <xdr:rowOff>9360</xdr:rowOff>
    </xdr:to>
    <xdr:graphicFrame>
      <xdr:nvGraphicFramePr>
        <xdr:cNvPr id="7" name="Chart 9"/>
        <xdr:cNvGraphicFramePr/>
      </xdr:nvGraphicFramePr>
      <xdr:xfrm>
        <a:off x="39960" y="7143840"/>
        <a:ext cx="39067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9720</xdr:colOff>
      <xdr:row>40</xdr:row>
      <xdr:rowOff>123840</xdr:rowOff>
    </xdr:from>
    <xdr:to>
      <xdr:col>9</xdr:col>
      <xdr:colOff>540720</xdr:colOff>
      <xdr:row>58</xdr:row>
      <xdr:rowOff>162000</xdr:rowOff>
    </xdr:to>
    <xdr:graphicFrame>
      <xdr:nvGraphicFramePr>
        <xdr:cNvPr id="8" name="Chart 10"/>
        <xdr:cNvGraphicFramePr/>
      </xdr:nvGraphicFramePr>
      <xdr:xfrm>
        <a:off x="4055760" y="7153200"/>
        <a:ext cx="34984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59</xdr:row>
      <xdr:rowOff>56880</xdr:rowOff>
    </xdr:from>
    <xdr:to>
      <xdr:col>9</xdr:col>
      <xdr:colOff>540720</xdr:colOff>
      <xdr:row>59</xdr:row>
      <xdr:rowOff>76320</xdr:rowOff>
    </xdr:to>
    <xdr:sp>
      <xdr:nvSpPr>
        <xdr:cNvPr id="9" name="Line 11"/>
        <xdr:cNvSpPr/>
      </xdr:nvSpPr>
      <xdr:spPr>
        <a:xfrm flipV="1">
          <a:off x="169560" y="10343880"/>
          <a:ext cx="7384680" cy="19440"/>
        </a:xfrm>
        <a:prstGeom prst="line">
          <a:avLst/>
        </a:prstGeom>
        <a:ln w="3492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23</xdr:row>
      <xdr:rowOff>28800</xdr:rowOff>
    </xdr:from>
    <xdr:to>
      <xdr:col>9</xdr:col>
      <xdr:colOff>480240</xdr:colOff>
      <xdr:row>39</xdr:row>
      <xdr:rowOff>133200</xdr:rowOff>
    </xdr:to>
    <xdr:graphicFrame>
      <xdr:nvGraphicFramePr>
        <xdr:cNvPr id="10" name="Chart 12"/>
        <xdr:cNvGraphicFramePr/>
      </xdr:nvGraphicFramePr>
      <xdr:xfrm>
        <a:off x="189360" y="4143600"/>
        <a:ext cx="7304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2</xdr:row>
      <xdr:rowOff>28800</xdr:rowOff>
    </xdr:from>
    <xdr:to>
      <xdr:col>1</xdr:col>
      <xdr:colOff>280440</xdr:colOff>
      <xdr:row>7</xdr:row>
      <xdr:rowOff>85680</xdr:rowOff>
    </xdr:to>
    <xdr:pic>
      <xdr:nvPicPr>
        <xdr:cNvPr id="11" name="AutoShape 13" descr="matumoto"/>
        <xdr:cNvPicPr/>
      </xdr:nvPicPr>
      <xdr:blipFill>
        <a:blip r:embed="rId4"/>
        <a:stretch/>
      </xdr:blipFill>
      <xdr:spPr>
        <a:xfrm>
          <a:off x="70200" y="409680"/>
          <a:ext cx="927720" cy="923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0.49"/>
    <col collapsed="false" customWidth="true" hidden="false" outlineLevel="0" max="7" min="7" style="0" width="9.12"/>
    <col collapsed="false" customWidth="true" hidden="false" outlineLevel="0" max="8" min="8" style="0" width="7.99"/>
    <col collapsed="false" customWidth="true" hidden="false" outlineLevel="0" max="9" min="9" style="0" width="9.12"/>
    <col collapsed="false" customWidth="true" hidden="false" outlineLevel="0" max="10" min="10" style="0" width="8.12"/>
    <col collapsed="false" customWidth="false" hidden="true" outlineLevel="0" max="25" min="15" style="0" width="8.97"/>
  </cols>
  <sheetData>
    <row r="1" customFormat="false" ht="16.5" hidden="false" customHeight="true" outlineLevel="0" collapsed="false">
      <c r="A1" s="1" t="s">
        <v>0</v>
      </c>
      <c r="G1" s="2" t="s">
        <v>1</v>
      </c>
      <c r="H1" s="3"/>
      <c r="I1" s="3"/>
      <c r="P1" s="4" t="s">
        <v>2</v>
      </c>
      <c r="Q1" s="4"/>
      <c r="R1" s="4"/>
      <c r="S1" s="4"/>
      <c r="T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P2" s="4"/>
      <c r="Q2" s="4" t="s">
        <v>3</v>
      </c>
      <c r="R2" s="4" t="s">
        <v>4</v>
      </c>
      <c r="S2" s="4" t="s">
        <v>5</v>
      </c>
      <c r="T2" s="4" t="s">
        <v>6</v>
      </c>
    </row>
    <row r="3" customFormat="false" ht="13.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P3" s="6" t="s">
        <v>7</v>
      </c>
      <c r="Q3" s="7" t="n">
        <f aca="false">(表紙!C14/表紙!B14*100)-100</f>
        <v>3.78149472250595</v>
      </c>
      <c r="R3" s="7" t="n">
        <f aca="false">(表紙!D14/表紙!C14*100)-100</f>
        <v>2.16684779265518</v>
      </c>
      <c r="S3" s="7" t="n">
        <f aca="false">(表紙!E14/表紙!D14*100)-100</f>
        <v>3.49718769913147</v>
      </c>
      <c r="T3" s="7" t="n">
        <f aca="false">(表紙!F14/表紙!E14*100)-100</f>
        <v>2.9904543978126</v>
      </c>
    </row>
    <row r="4" customFormat="false" ht="13.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P4" s="8" t="s">
        <v>8</v>
      </c>
      <c r="Q4" s="7" t="n">
        <f aca="false">(表紙!C15/表紙!B15*100)-100</f>
        <v>4.09908261078446</v>
      </c>
      <c r="R4" s="7" t="n">
        <f aca="false">(表紙!D15/表紙!C15*100)-100</f>
        <v>1.55485108042922</v>
      </c>
      <c r="S4" s="7" t="n">
        <f aca="false">(表紙!E15/表紙!D15*100)-100</f>
        <v>2.68825639333265</v>
      </c>
      <c r="T4" s="7" t="n">
        <f aca="false">(表紙!F15/表紙!E15*100)-100</f>
        <v>1.37716664032455</v>
      </c>
    </row>
    <row r="5" customFormat="false" ht="14.25" hidden="false" customHeight="false" outlineLevel="0" collapsed="false">
      <c r="A5" s="9"/>
      <c r="B5" s="3"/>
      <c r="C5" s="3"/>
      <c r="D5" s="3"/>
      <c r="E5" s="3"/>
      <c r="F5" s="3"/>
      <c r="G5" s="3"/>
      <c r="H5" s="3"/>
      <c r="I5" s="3"/>
      <c r="K5" s="10"/>
      <c r="P5" s="6" t="s">
        <v>9</v>
      </c>
      <c r="Q5" s="7" t="n">
        <f aca="false">(表紙!C16/表紙!B16*100)-100</f>
        <v>3.29361848026399</v>
      </c>
      <c r="R5" s="7" t="n">
        <f aca="false">(表紙!D16/表紙!C16*100)-100</f>
        <v>2.07715287430244</v>
      </c>
      <c r="S5" s="7" t="n">
        <f aca="false">(表紙!E16/表紙!D16*100)-100</f>
        <v>2.54398756205003</v>
      </c>
      <c r="T5" s="7" t="n">
        <f aca="false">(表紙!F16/表紙!E16*100)-100</f>
        <v>1.44928254320595</v>
      </c>
    </row>
    <row r="6" customFormat="false" ht="13.5" hidden="false" customHeight="false" outlineLevel="0" collapsed="false">
      <c r="A6" s="9"/>
      <c r="B6" s="3"/>
      <c r="C6" s="3"/>
      <c r="D6" s="3"/>
      <c r="E6" s="3"/>
      <c r="F6" s="3"/>
      <c r="G6" s="11" t="s">
        <v>10</v>
      </c>
      <c r="H6" s="11"/>
      <c r="I6" s="11"/>
      <c r="P6" s="6" t="s">
        <v>11</v>
      </c>
      <c r="Q6" s="7" t="n">
        <f aca="false">(表紙!C17/表紙!B17*100)-100</f>
        <v>2.87754240201133</v>
      </c>
      <c r="R6" s="7" t="n">
        <f aca="false">(表紙!D17/表紙!C17*100)-100</f>
        <v>1.79851651026701</v>
      </c>
      <c r="S6" s="7" t="n">
        <f aca="false">(表紙!E17/表紙!D17*100)-100</f>
        <v>1.62185732906966</v>
      </c>
      <c r="T6" s="7" t="n">
        <f aca="false">(表紙!F17/表紙!E17*100)-100</f>
        <v>1.74869539940849</v>
      </c>
    </row>
    <row r="7" customFormat="false" ht="13.5" hidden="false" customHeight="false" outlineLevel="0" collapsed="false">
      <c r="A7" s="9"/>
      <c r="B7" s="3"/>
      <c r="C7" s="3"/>
      <c r="D7" s="3"/>
      <c r="E7" s="3"/>
      <c r="F7" s="3"/>
      <c r="G7" s="11"/>
      <c r="H7" s="11"/>
      <c r="I7" s="11"/>
      <c r="P7" s="6" t="s">
        <v>12</v>
      </c>
      <c r="Q7" s="7" t="n">
        <f aca="false">(表紙!C18/表紙!B18*100)-100</f>
        <v>2.75049005671191</v>
      </c>
      <c r="R7" s="7" t="n">
        <f aca="false">(表紙!D18/表紙!C18*100)-100</f>
        <v>1.38293979833873</v>
      </c>
      <c r="S7" s="7" t="n">
        <f aca="false">(表紙!E18/表紙!D18*100)-100</f>
        <v>2.21318863635547</v>
      </c>
      <c r="T7" s="7" t="n">
        <f aca="false">(表紙!F18/表紙!E18*100)-100</f>
        <v>0.0959139936057341</v>
      </c>
    </row>
    <row r="8" customFormat="false" ht="13.5" hidden="false" customHeight="false" outlineLevel="0" collapsed="false">
      <c r="A8" s="12"/>
      <c r="P8" s="6" t="s">
        <v>13</v>
      </c>
      <c r="Q8" s="7" t="n">
        <f aca="false">(表紙!C19/表紙!B19*100)-100</f>
        <v>2.68466600160204</v>
      </c>
      <c r="R8" s="7" t="n">
        <f aca="false">(表紙!D19/表紙!C19*100)-100</f>
        <v>0.134480646272834</v>
      </c>
      <c r="S8" s="7" t="n">
        <f aca="false">(表紙!E19/表紙!D19*100)-100</f>
        <v>0.303967347406967</v>
      </c>
      <c r="T8" s="7" t="n">
        <f aca="false">(表紙!F19/表紙!E19*100)-100</f>
        <v>0.83861837622517</v>
      </c>
    </row>
    <row r="9" customFormat="false" ht="23.25" hidden="false" customHeight="true" outlineLevel="0" collapsed="false">
      <c r="A9" s="13" t="s">
        <v>14</v>
      </c>
      <c r="B9" s="14"/>
      <c r="C9" s="14"/>
      <c r="D9" s="14"/>
      <c r="E9" s="14"/>
      <c r="F9" s="14"/>
      <c r="G9" s="14"/>
      <c r="H9" s="14"/>
      <c r="I9" s="14"/>
      <c r="J9" s="14"/>
      <c r="P9" s="6" t="s">
        <v>15</v>
      </c>
      <c r="Q9" s="7" t="n">
        <f aca="false">(表紙!C20/表紙!B20*100)-100</f>
        <v>0.422651725953216</v>
      </c>
      <c r="R9" s="7" t="n">
        <f aca="false">(表紙!D20/表紙!C20*100)-100</f>
        <v>-1.16526375700207</v>
      </c>
      <c r="S9" s="7" t="n">
        <f aca="false">(表紙!E20/表紙!D20*100)-100</f>
        <v>0.942595623446692</v>
      </c>
      <c r="T9" s="7" t="n">
        <f aca="false">(表紙!F20/表紙!E20*100)-100</f>
        <v>1.60186158234498</v>
      </c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6" t="s">
        <v>16</v>
      </c>
      <c r="H10" s="16"/>
      <c r="I10" s="16" t="s">
        <v>17</v>
      </c>
      <c r="J10" s="17"/>
      <c r="P10" s="6" t="s">
        <v>18</v>
      </c>
      <c r="Q10" s="7" t="n">
        <f aca="false">(表紙!C21/表紙!B21*100)-100</f>
        <v>0.724944556507779</v>
      </c>
      <c r="R10" s="7" t="n">
        <f aca="false">(表紙!D21/表紙!C21*100)-100</f>
        <v>-0.954288211636239</v>
      </c>
      <c r="S10" s="7" t="n">
        <f aca="false">(表紙!E21/表紙!D21*100)-100</f>
        <v>-0.571945620482808</v>
      </c>
      <c r="T10" s="7" t="n">
        <f aca="false">(表紙!F21/表紙!E21*100)-100</f>
        <v>0.212342849438812</v>
      </c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8" t="s">
        <v>19</v>
      </c>
      <c r="H11" s="18"/>
      <c r="I11" s="18" t="s">
        <v>20</v>
      </c>
      <c r="J11" s="18"/>
      <c r="P11" s="6" t="s">
        <v>21</v>
      </c>
      <c r="Q11" s="7" t="n">
        <f aca="false">(表紙!C22/表紙!B22*100)-100</f>
        <v>-0.681606749748994</v>
      </c>
      <c r="R11" s="7" t="n">
        <f aca="false">(表紙!D22/表紙!C22*100)-100</f>
        <v>-1.67768740667921</v>
      </c>
      <c r="S11" s="7" t="n">
        <f aca="false">(表紙!E22/表紙!D22*100)-100</f>
        <v>-0.51029070535192</v>
      </c>
      <c r="T11" s="7" t="n">
        <f aca="false">(表紙!F22/表紙!E22*100)-100</f>
        <v>-2.41853674260739</v>
      </c>
    </row>
    <row r="12" customFormat="false" ht="13.5" hidden="false" customHeight="false" outlineLevel="0" collapsed="false">
      <c r="A12" s="19" t="s">
        <v>22</v>
      </c>
      <c r="B12" s="19" t="s">
        <v>23</v>
      </c>
      <c r="C12" s="19" t="s">
        <v>24</v>
      </c>
      <c r="D12" s="19" t="s">
        <v>25</v>
      </c>
      <c r="E12" s="19" t="s">
        <v>26</v>
      </c>
      <c r="F12" s="19" t="s">
        <v>27</v>
      </c>
      <c r="G12" s="19" t="s">
        <v>28</v>
      </c>
      <c r="H12" s="19" t="s">
        <v>29</v>
      </c>
      <c r="I12" s="19" t="s">
        <v>28</v>
      </c>
      <c r="J12" s="19" t="s">
        <v>29</v>
      </c>
      <c r="P12" s="6" t="s">
        <v>30</v>
      </c>
      <c r="Q12" s="7" t="n">
        <f aca="false">(表紙!C23/表紙!B23*100)-100</f>
        <v>-2.80427811746898</v>
      </c>
      <c r="R12" s="7" t="n">
        <f aca="false">(表紙!D23/表紙!C23*100)-100</f>
        <v>-5.98963136001312</v>
      </c>
      <c r="S12" s="7" t="n">
        <f aca="false">(表紙!E23/表紙!D23*100)-100</f>
        <v>-4.44003661885871</v>
      </c>
      <c r="T12" s="7" t="n">
        <f aca="false">(表紙!F23/表紙!E23*100)-100</f>
        <v>-3.83659131862868</v>
      </c>
    </row>
    <row r="13" customFormat="false" ht="13.5" hidden="false" customHeight="false" outlineLevel="0" collapsed="false">
      <c r="A13" s="19" t="s">
        <v>31</v>
      </c>
      <c r="B13" s="20" t="n">
        <v>2083934</v>
      </c>
      <c r="C13" s="20" t="n">
        <v>2136927</v>
      </c>
      <c r="D13" s="20" t="n">
        <v>2156627</v>
      </c>
      <c r="E13" s="20" t="n">
        <v>2193984</v>
      </c>
      <c r="F13" s="20" t="n">
        <v>2215168</v>
      </c>
      <c r="G13" s="21" t="n">
        <f aca="false">F13-B13</f>
        <v>131234</v>
      </c>
      <c r="H13" s="22" t="n">
        <f aca="false">(F13/B13)-1</f>
        <v>0.0629741632892404</v>
      </c>
      <c r="I13" s="21" t="n">
        <f aca="false">F13-E13</f>
        <v>21184</v>
      </c>
      <c r="J13" s="22" t="n">
        <f aca="false">(F13/E13)-1</f>
        <v>0.00965549429713253</v>
      </c>
    </row>
    <row r="14" customFormat="false" ht="13.5" hidden="false" customHeight="false" outlineLevel="0" collapsed="false">
      <c r="A14" s="23" t="s">
        <v>7</v>
      </c>
      <c r="B14" s="24" t="n">
        <v>375936</v>
      </c>
      <c r="C14" s="24" t="n">
        <v>390152</v>
      </c>
      <c r="D14" s="24" t="n">
        <v>398606</v>
      </c>
      <c r="E14" s="24" t="n">
        <v>412546</v>
      </c>
      <c r="F14" s="24" t="n">
        <v>424883</v>
      </c>
      <c r="G14" s="25" t="n">
        <f aca="false">F14-B14</f>
        <v>48947</v>
      </c>
      <c r="H14" s="26" t="n">
        <f aca="false">(F14/B14)-1</f>
        <v>0.130200353251617</v>
      </c>
      <c r="I14" s="25" t="n">
        <f aca="false">F14-E14</f>
        <v>12337</v>
      </c>
      <c r="J14" s="26" t="n">
        <f aca="false">(F14/E14)-1</f>
        <v>0.029904543978126</v>
      </c>
    </row>
    <row r="15" customFormat="false" ht="13.5" hidden="false" customHeight="false" outlineLevel="0" collapsed="false">
      <c r="A15" s="27" t="s">
        <v>8</v>
      </c>
      <c r="B15" s="20" t="n">
        <v>174844</v>
      </c>
      <c r="C15" s="20" t="n">
        <v>182011</v>
      </c>
      <c r="D15" s="20" t="n">
        <v>184841</v>
      </c>
      <c r="E15" s="20" t="n">
        <v>189810</v>
      </c>
      <c r="F15" s="20" t="n">
        <v>192424</v>
      </c>
      <c r="G15" s="21" t="n">
        <f aca="false">F15-B15</f>
        <v>17580</v>
      </c>
      <c r="H15" s="22" t="n">
        <f aca="false">(F15/B15)-1</f>
        <v>0.10054677312347</v>
      </c>
      <c r="I15" s="21" t="n">
        <f aca="false">F15-E15</f>
        <v>2614</v>
      </c>
      <c r="J15" s="22" t="n">
        <f aca="false">(F15/E15)-1</f>
        <v>0.0137716664032455</v>
      </c>
    </row>
    <row r="16" customFormat="false" ht="13.5" hidden="false" customHeight="false" outlineLevel="0" collapsed="false">
      <c r="A16" s="28" t="s">
        <v>9</v>
      </c>
      <c r="B16" s="20" t="n">
        <v>186664</v>
      </c>
      <c r="C16" s="20" t="n">
        <v>192812</v>
      </c>
      <c r="D16" s="20" t="n">
        <v>196817</v>
      </c>
      <c r="E16" s="20" t="n">
        <v>201824</v>
      </c>
      <c r="F16" s="20" t="n">
        <v>204749</v>
      </c>
      <c r="G16" s="21" t="n">
        <f aca="false">F16-B16</f>
        <v>18085</v>
      </c>
      <c r="H16" s="22" t="n">
        <f aca="false">(F16/B16)-1</f>
        <v>0.0968853126473235</v>
      </c>
      <c r="I16" s="21" t="n">
        <f aca="false">F16-E16</f>
        <v>2925</v>
      </c>
      <c r="J16" s="22" t="n">
        <f aca="false">(F16/E16)-1</f>
        <v>0.0144928254320595</v>
      </c>
    </row>
    <row r="17" customFormat="false" ht="13.5" hidden="false" customHeight="false" outlineLevel="0" collapsed="false">
      <c r="A17" s="28" t="s">
        <v>11</v>
      </c>
      <c r="B17" s="20" t="n">
        <v>203646</v>
      </c>
      <c r="C17" s="20" t="n">
        <v>209506</v>
      </c>
      <c r="D17" s="20" t="n">
        <v>213274</v>
      </c>
      <c r="E17" s="20" t="n">
        <v>216733</v>
      </c>
      <c r="F17" s="20" t="n">
        <v>220523</v>
      </c>
      <c r="G17" s="21" t="n">
        <f aca="false">F17-B17</f>
        <v>16877</v>
      </c>
      <c r="H17" s="22" t="n">
        <f aca="false">(F17/B17)-1</f>
        <v>0.0828742032743093</v>
      </c>
      <c r="I17" s="21" t="n">
        <f aca="false">F17-E17</f>
        <v>3790</v>
      </c>
      <c r="J17" s="22" t="n">
        <f aca="false">(F17/E17)-1</f>
        <v>0.017486953994085</v>
      </c>
    </row>
    <row r="18" customFormat="false" ht="13.5" hidden="false" customHeight="false" outlineLevel="0" collapsed="false">
      <c r="A18" s="28" t="s">
        <v>12</v>
      </c>
      <c r="B18" s="20" t="n">
        <v>534632</v>
      </c>
      <c r="C18" s="20" t="n">
        <v>549337</v>
      </c>
      <c r="D18" s="20" t="n">
        <v>556934</v>
      </c>
      <c r="E18" s="20" t="n">
        <v>569260</v>
      </c>
      <c r="F18" s="20" t="n">
        <v>569806</v>
      </c>
      <c r="G18" s="21" t="n">
        <f aca="false">F18-B18</f>
        <v>35174</v>
      </c>
      <c r="H18" s="22" t="n">
        <f aca="false">(F18/B18)-1</f>
        <v>0.0657910487961813</v>
      </c>
      <c r="I18" s="21" t="n">
        <f aca="false">F18-E18</f>
        <v>546</v>
      </c>
      <c r="J18" s="22" t="n">
        <f aca="false">(F18/E18)-1</f>
        <v>0.000959139936057341</v>
      </c>
    </row>
    <row r="19" customFormat="false" ht="13.5" hidden="false" customHeight="false" outlineLevel="0" collapsed="false">
      <c r="A19" s="28" t="s">
        <v>13</v>
      </c>
      <c r="B19" s="20" t="n">
        <v>203489</v>
      </c>
      <c r="C19" s="20" t="n">
        <v>208952</v>
      </c>
      <c r="D19" s="20" t="n">
        <v>209233</v>
      </c>
      <c r="E19" s="20" t="n">
        <v>209869</v>
      </c>
      <c r="F19" s="20" t="n">
        <v>211629</v>
      </c>
      <c r="G19" s="21" t="n">
        <f aca="false">F19-B19</f>
        <v>8140</v>
      </c>
      <c r="H19" s="22" t="n">
        <f aca="false">(F19/B19)-1</f>
        <v>0.0400021622790421</v>
      </c>
      <c r="I19" s="21" t="n">
        <f aca="false">F19-E19</f>
        <v>1760</v>
      </c>
      <c r="J19" s="22" t="n">
        <f aca="false">(F19/E19)-1</f>
        <v>0.00838618376225164</v>
      </c>
    </row>
    <row r="20" customFormat="false" ht="13.5" hidden="false" customHeight="false" outlineLevel="0" collapsed="false">
      <c r="A20" s="28" t="s">
        <v>15</v>
      </c>
      <c r="B20" s="20" t="n">
        <v>66485</v>
      </c>
      <c r="C20" s="20" t="n">
        <v>66766</v>
      </c>
      <c r="D20" s="20" t="n">
        <v>65988</v>
      </c>
      <c r="E20" s="20" t="n">
        <v>66610</v>
      </c>
      <c r="F20" s="20" t="n">
        <v>67677</v>
      </c>
      <c r="G20" s="21" t="n">
        <f aca="false">F20-B20</f>
        <v>1192</v>
      </c>
      <c r="H20" s="22" t="n">
        <f aca="false">(F20/B20)-1</f>
        <v>0.0179288561329622</v>
      </c>
      <c r="I20" s="21" t="n">
        <f aca="false">F20-E20</f>
        <v>1067</v>
      </c>
      <c r="J20" s="22" t="n">
        <f aca="false">(F20/E20)-1</f>
        <v>0.0160186158234499</v>
      </c>
    </row>
    <row r="21" customFormat="false" ht="13.5" hidden="false" customHeight="false" outlineLevel="0" collapsed="false">
      <c r="A21" s="28" t="s">
        <v>18</v>
      </c>
      <c r="B21" s="20" t="n">
        <v>179462</v>
      </c>
      <c r="C21" s="20" t="n">
        <v>180763</v>
      </c>
      <c r="D21" s="20" t="n">
        <v>179038</v>
      </c>
      <c r="E21" s="20" t="n">
        <v>178014</v>
      </c>
      <c r="F21" s="20" t="n">
        <v>178392</v>
      </c>
      <c r="G21" s="21" t="n">
        <f aca="false">F21-B21</f>
        <v>-1070</v>
      </c>
      <c r="H21" s="29" t="n">
        <f aca="false">(F21/B21)-1</f>
        <v>-0.00596226499203179</v>
      </c>
      <c r="I21" s="21" t="n">
        <f aca="false">F21-E21</f>
        <v>378</v>
      </c>
      <c r="J21" s="22" t="n">
        <f aca="false">(F21/E21)-1</f>
        <v>0.00212342849438807</v>
      </c>
    </row>
    <row r="22" customFormat="false" ht="13.5" hidden="false" customHeight="false" outlineLevel="0" collapsed="false">
      <c r="A22" s="28" t="s">
        <v>21</v>
      </c>
      <c r="B22" s="20" t="n">
        <v>108567</v>
      </c>
      <c r="C22" s="20" t="n">
        <v>107827</v>
      </c>
      <c r="D22" s="20" t="n">
        <v>106018</v>
      </c>
      <c r="E22" s="20" t="n">
        <v>105477</v>
      </c>
      <c r="F22" s="20" t="n">
        <v>102926</v>
      </c>
      <c r="G22" s="21" t="n">
        <f aca="false">F22-B22</f>
        <v>-5641</v>
      </c>
      <c r="H22" s="29" t="n">
        <f aca="false">(F22/B22)-1</f>
        <v>-0.0519586983153261</v>
      </c>
      <c r="I22" s="21" t="n">
        <f aca="false">F22-E22</f>
        <v>-2551</v>
      </c>
      <c r="J22" s="29" t="n">
        <f aca="false">(F22/E22)-1</f>
        <v>-0.0241853674260739</v>
      </c>
    </row>
    <row r="23" customFormat="false" ht="13.5" hidden="false" customHeight="false" outlineLevel="0" collapsed="false">
      <c r="A23" s="28" t="s">
        <v>30</v>
      </c>
      <c r="B23" s="20" t="n">
        <v>50209</v>
      </c>
      <c r="C23" s="20" t="n">
        <v>48801</v>
      </c>
      <c r="D23" s="20" t="n">
        <v>45878</v>
      </c>
      <c r="E23" s="20" t="n">
        <v>43841</v>
      </c>
      <c r="F23" s="20" t="n">
        <v>42159</v>
      </c>
      <c r="G23" s="21" t="n">
        <f aca="false">F23-B23</f>
        <v>-8050</v>
      </c>
      <c r="H23" s="29" t="n">
        <f aca="false">(F23/B23)-1</f>
        <v>-0.160329821346771</v>
      </c>
      <c r="I23" s="21" t="n">
        <f aca="false">F23-E23</f>
        <v>-1682</v>
      </c>
      <c r="J23" s="29" t="n">
        <f aca="false">(F23/E23)-1</f>
        <v>-0.0383659131862868</v>
      </c>
    </row>
    <row r="24" customFormat="false" ht="13.5" hidden="false" customHeight="false" outlineLevel="0" collapsed="false">
      <c r="A24" s="3"/>
      <c r="B24" s="30"/>
      <c r="C24" s="30"/>
      <c r="D24" s="30"/>
      <c r="E24" s="30"/>
      <c r="F24" s="30"/>
      <c r="G24" s="30"/>
      <c r="H24" s="31"/>
      <c r="I24" s="30"/>
      <c r="J24" s="31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41" customFormat="false" ht="13.5" hidden="false" customHeight="false" outlineLevel="0" collapsed="false">
      <c r="AA41" s="4"/>
      <c r="AB41" s="4" t="s">
        <v>32</v>
      </c>
    </row>
    <row r="42" customFormat="false" ht="13.5" hidden="false" customHeight="false" outlineLevel="0" collapsed="false">
      <c r="AA42" s="32" t="s">
        <v>33</v>
      </c>
      <c r="AB42" s="33" t="n">
        <v>208970</v>
      </c>
    </row>
    <row r="43" customFormat="false" ht="13.5" hidden="false" customHeight="false" outlineLevel="0" collapsed="false">
      <c r="AA43" s="32" t="s">
        <v>34</v>
      </c>
      <c r="AB43" s="33" t="n">
        <v>64128</v>
      </c>
    </row>
    <row r="44" customFormat="false" ht="13.5" hidden="false" customHeight="false" outlineLevel="0" collapsed="false">
      <c r="AA44" s="32" t="s">
        <v>35</v>
      </c>
      <c r="AB44" s="33" t="n">
        <v>30966</v>
      </c>
    </row>
    <row r="45" customFormat="false" ht="13.5" hidden="false" customHeight="false" outlineLevel="0" collapsed="false">
      <c r="AA45" s="32" t="s">
        <v>36</v>
      </c>
      <c r="AB45" s="33" t="n">
        <v>27079</v>
      </c>
    </row>
    <row r="46" customFormat="false" ht="13.5" hidden="false" customHeight="false" outlineLevel="0" collapsed="false">
      <c r="AA46" s="32" t="s">
        <v>37</v>
      </c>
      <c r="AB46" s="33" t="n">
        <v>16519</v>
      </c>
    </row>
    <row r="47" customFormat="false" ht="13.5" hidden="false" customHeight="false" outlineLevel="0" collapsed="false">
      <c r="AA47" s="32" t="s">
        <v>38</v>
      </c>
      <c r="AB47" s="33" t="n">
        <v>14432</v>
      </c>
    </row>
    <row r="48" customFormat="false" ht="13.5" hidden="false" customHeight="false" outlineLevel="0" collapsed="false">
      <c r="AA48" s="32" t="s">
        <v>39</v>
      </c>
      <c r="AB48" s="33" t="n">
        <f aca="false">SUM(AB50:AB62)</f>
        <v>62789</v>
      </c>
    </row>
    <row r="49" customFormat="false" ht="13.5" hidden="false" customHeight="false" outlineLevel="0" collapsed="false">
      <c r="AA49" s="32"/>
      <c r="AB49" s="33"/>
    </row>
    <row r="50" customFormat="false" ht="13.5" hidden="false" customHeight="false" outlineLevel="0" collapsed="false">
      <c r="AA50" s="32" t="s">
        <v>40</v>
      </c>
      <c r="AB50" s="33" t="n">
        <v>9771</v>
      </c>
    </row>
    <row r="51" customFormat="false" ht="13.5" hidden="false" customHeight="false" outlineLevel="0" collapsed="false">
      <c r="AA51" s="32" t="s">
        <v>41</v>
      </c>
      <c r="AB51" s="33" t="n">
        <v>6108</v>
      </c>
    </row>
    <row r="52" customFormat="false" ht="13.5" hidden="false" customHeight="false" outlineLevel="0" collapsed="false">
      <c r="AA52" s="32" t="s">
        <v>42</v>
      </c>
      <c r="AB52" s="33" t="n">
        <v>2230</v>
      </c>
    </row>
    <row r="53" customFormat="false" ht="13.5" hidden="false" customHeight="false" outlineLevel="0" collapsed="false">
      <c r="AA53" s="32" t="s">
        <v>43</v>
      </c>
      <c r="AB53" s="33" t="n">
        <v>2204</v>
      </c>
    </row>
    <row r="54" customFormat="false" ht="13.5" hidden="false" customHeight="false" outlineLevel="0" collapsed="false">
      <c r="AA54" s="32" t="s">
        <v>44</v>
      </c>
      <c r="AB54" s="33" t="n">
        <v>3347</v>
      </c>
    </row>
    <row r="55" customFormat="false" ht="13.5" hidden="false" customHeight="false" outlineLevel="0" collapsed="false">
      <c r="AA55" s="32" t="s">
        <v>45</v>
      </c>
      <c r="AB55" s="33" t="n">
        <v>1615</v>
      </c>
    </row>
    <row r="56" customFormat="false" ht="13.5" hidden="false" customHeight="false" outlineLevel="0" collapsed="false">
      <c r="AA56" s="32" t="s">
        <v>46</v>
      </c>
      <c r="AB56" s="33" t="n">
        <v>2416</v>
      </c>
    </row>
    <row r="57" customFormat="false" ht="13.5" hidden="false" customHeight="false" outlineLevel="0" collapsed="false">
      <c r="AA57" s="32" t="s">
        <v>47</v>
      </c>
      <c r="AB57" s="33" t="n">
        <v>7706</v>
      </c>
    </row>
    <row r="58" customFormat="false" ht="13.5" hidden="false" customHeight="false" outlineLevel="0" collapsed="false">
      <c r="AA58" s="32" t="s">
        <v>48</v>
      </c>
      <c r="AB58" s="33" t="n">
        <v>4908</v>
      </c>
    </row>
    <row r="59" customFormat="false" ht="13.5" hidden="false" customHeight="false" outlineLevel="0" collapsed="false">
      <c r="AA59" s="32" t="s">
        <v>49</v>
      </c>
      <c r="AB59" s="33" t="n">
        <v>1107</v>
      </c>
    </row>
    <row r="60" customFormat="false" ht="18.75" hidden="false" customHeight="true" outlineLevel="0" collapsed="false">
      <c r="AA60" s="32" t="s">
        <v>50</v>
      </c>
      <c r="AB60" s="33" t="n">
        <v>2686</v>
      </c>
    </row>
    <row r="61" customFormat="false" ht="13.5" hidden="false" customHeight="false" outlineLevel="0" collapsed="false">
      <c r="AA61" s="32" t="s">
        <v>51</v>
      </c>
      <c r="AB61" s="33" t="n">
        <v>10162</v>
      </c>
    </row>
    <row r="62" customFormat="false" ht="13.5" hidden="false" customHeight="false" outlineLevel="0" collapsed="false">
      <c r="G62" s="34"/>
      <c r="AA62" s="32" t="s">
        <v>52</v>
      </c>
      <c r="AB62" s="33" t="n">
        <v>8529</v>
      </c>
    </row>
  </sheetData>
  <mergeCells count="3">
    <mergeCell ref="G6:I7"/>
    <mergeCell ref="G11:H11"/>
    <mergeCell ref="I11:J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5" min="14" style="0" width="8.62"/>
    <col collapsed="false" customWidth="true" hidden="false" outlineLevel="0" max="16" min="16" style="0" width="11.62"/>
  </cols>
  <sheetData>
    <row r="1" customFormat="false" ht="19.5" hidden="false" customHeight="true" outlineLevel="0" collapsed="false">
      <c r="A1" s="35" t="s">
        <v>53</v>
      </c>
      <c r="E1" s="36"/>
    </row>
    <row r="2" customFormat="false" ht="14.25" hidden="false" customHeight="false" outlineLevel="0" collapsed="false"/>
    <row r="3" s="41" customFormat="true" ht="24" hidden="false" customHeight="true" outlineLevel="0" collapsed="false">
      <c r="A3" s="37"/>
      <c r="B3" s="38" t="s">
        <v>54</v>
      </c>
      <c r="C3" s="38"/>
      <c r="D3" s="38"/>
      <c r="E3" s="38"/>
      <c r="F3" s="38"/>
      <c r="G3" s="39" t="s">
        <v>55</v>
      </c>
      <c r="H3" s="39"/>
      <c r="I3" s="39"/>
      <c r="J3" s="39"/>
      <c r="K3" s="39"/>
      <c r="L3" s="39"/>
      <c r="M3" s="39"/>
      <c r="N3" s="39" t="s">
        <v>56</v>
      </c>
      <c r="O3" s="39" t="s">
        <v>57</v>
      </c>
      <c r="P3" s="40"/>
    </row>
    <row r="4" s="41" customFormat="true" ht="24" hidden="false" customHeight="true" outlineLevel="0" collapsed="false">
      <c r="A4" s="42" t="s">
        <v>58</v>
      </c>
      <c r="B4" s="43" t="s">
        <v>59</v>
      </c>
      <c r="C4" s="44" t="s">
        <v>60</v>
      </c>
      <c r="D4" s="44"/>
      <c r="E4" s="44"/>
      <c r="F4" s="45" t="s">
        <v>61</v>
      </c>
      <c r="G4" s="44" t="s">
        <v>62</v>
      </c>
      <c r="H4" s="44"/>
      <c r="I4" s="44" t="s">
        <v>63</v>
      </c>
      <c r="J4" s="44"/>
      <c r="K4" s="44"/>
      <c r="L4" s="44"/>
      <c r="M4" s="44" t="s">
        <v>64</v>
      </c>
      <c r="N4" s="39"/>
      <c r="O4" s="39"/>
      <c r="P4" s="46" t="s">
        <v>65</v>
      </c>
    </row>
    <row r="5" s="41" customFormat="true" ht="12" hidden="false" customHeight="true" outlineLevel="0" collapsed="false">
      <c r="A5" s="42"/>
      <c r="B5" s="47" t="s">
        <v>66</v>
      </c>
      <c r="C5" s="44" t="s">
        <v>67</v>
      </c>
      <c r="D5" s="44" t="s">
        <v>68</v>
      </c>
      <c r="E5" s="44" t="s">
        <v>69</v>
      </c>
      <c r="F5" s="45"/>
      <c r="G5" s="44" t="s">
        <v>70</v>
      </c>
      <c r="H5" s="44" t="s">
        <v>71</v>
      </c>
      <c r="I5" s="44" t="s">
        <v>72</v>
      </c>
      <c r="J5" s="44" t="s">
        <v>73</v>
      </c>
      <c r="K5" s="44" t="s">
        <v>74</v>
      </c>
      <c r="L5" s="44" t="s">
        <v>73</v>
      </c>
      <c r="M5" s="44"/>
      <c r="N5" s="48" t="s">
        <v>75</v>
      </c>
      <c r="O5" s="48"/>
      <c r="P5" s="46"/>
    </row>
    <row r="6" s="41" customFormat="true" ht="12" hidden="false" customHeight="true" outlineLevel="0" collapsed="false">
      <c r="A6" s="42" t="s">
        <v>76</v>
      </c>
      <c r="B6" s="47"/>
      <c r="C6" s="44"/>
      <c r="D6" s="44"/>
      <c r="E6" s="44"/>
      <c r="F6" s="45"/>
      <c r="G6" s="44"/>
      <c r="H6" s="44"/>
      <c r="I6" s="44"/>
      <c r="J6" s="44"/>
      <c r="K6" s="44"/>
      <c r="L6" s="44"/>
      <c r="M6" s="44"/>
      <c r="N6" s="48"/>
      <c r="O6" s="48"/>
      <c r="P6" s="49" t="s">
        <v>76</v>
      </c>
    </row>
    <row r="7" s="41" customFormat="true" ht="24" hidden="false" customHeight="true" outlineLevel="0" collapsed="false">
      <c r="A7" s="50"/>
      <c r="B7" s="47"/>
      <c r="C7" s="51" t="s">
        <v>77</v>
      </c>
      <c r="D7" s="51"/>
      <c r="E7" s="51"/>
      <c r="F7" s="51"/>
      <c r="G7" s="52" t="s">
        <v>78</v>
      </c>
      <c r="H7" s="52"/>
      <c r="I7" s="52"/>
      <c r="J7" s="52"/>
      <c r="K7" s="52"/>
      <c r="L7" s="52"/>
      <c r="M7" s="52"/>
      <c r="N7" s="53" t="s">
        <v>79</v>
      </c>
      <c r="O7" s="53"/>
      <c r="P7" s="54"/>
    </row>
    <row r="8" s="41" customFormat="true" ht="24.95" hidden="false" customHeight="true" outlineLevel="0" collapsed="false">
      <c r="A8" s="55" t="s">
        <v>80</v>
      </c>
      <c r="B8" s="56" t="n">
        <v>77614</v>
      </c>
      <c r="C8" s="56" t="n">
        <v>206685</v>
      </c>
      <c r="D8" s="56" t="n">
        <v>101974</v>
      </c>
      <c r="E8" s="56" t="n">
        <v>104711</v>
      </c>
      <c r="F8" s="57" t="n">
        <v>459</v>
      </c>
      <c r="G8" s="56" t="n">
        <v>2368</v>
      </c>
      <c r="H8" s="56" t="n">
        <v>1495</v>
      </c>
      <c r="I8" s="56" t="n">
        <v>13242</v>
      </c>
      <c r="J8" s="56" t="n">
        <v>5428</v>
      </c>
      <c r="K8" s="56" t="n">
        <v>13172</v>
      </c>
      <c r="L8" s="56" t="n">
        <v>6026</v>
      </c>
      <c r="M8" s="58" t="n">
        <v>24</v>
      </c>
      <c r="N8" s="56" t="n">
        <v>1432</v>
      </c>
      <c r="O8" s="58" t="n">
        <v>420</v>
      </c>
      <c r="P8" s="59" t="s">
        <v>80</v>
      </c>
    </row>
    <row r="9" s="41" customFormat="true" ht="24.95" hidden="false" customHeight="true" outlineLevel="0" collapsed="false">
      <c r="A9" s="55" t="s">
        <v>81</v>
      </c>
      <c r="B9" s="56" t="n">
        <v>78750</v>
      </c>
      <c r="C9" s="56" t="n">
        <v>207652</v>
      </c>
      <c r="D9" s="56" t="n">
        <v>102426</v>
      </c>
      <c r="E9" s="56" t="n">
        <v>105226</v>
      </c>
      <c r="F9" s="57" t="n">
        <v>967</v>
      </c>
      <c r="G9" s="56" t="n">
        <v>2234</v>
      </c>
      <c r="H9" s="56" t="n">
        <v>1527</v>
      </c>
      <c r="I9" s="56" t="n">
        <v>13390</v>
      </c>
      <c r="J9" s="56" t="n">
        <v>5490</v>
      </c>
      <c r="K9" s="56" t="n">
        <v>13587</v>
      </c>
      <c r="L9" s="56" t="n">
        <v>6262</v>
      </c>
      <c r="M9" s="58" t="n">
        <v>137</v>
      </c>
      <c r="N9" s="56" t="n">
        <v>1513</v>
      </c>
      <c r="O9" s="58" t="n">
        <v>410</v>
      </c>
      <c r="P9" s="59" t="s">
        <v>82</v>
      </c>
    </row>
    <row r="10" s="41" customFormat="true" ht="24.95" hidden="false" customHeight="true" outlineLevel="0" collapsed="false">
      <c r="A10" s="55" t="s">
        <v>83</v>
      </c>
      <c r="B10" s="56" t="n">
        <v>79990</v>
      </c>
      <c r="C10" s="56" t="n">
        <v>208299</v>
      </c>
      <c r="D10" s="56" t="n">
        <v>102655</v>
      </c>
      <c r="E10" s="56" t="n">
        <v>105644</v>
      </c>
      <c r="F10" s="57" t="n">
        <v>647</v>
      </c>
      <c r="G10" s="56" t="n">
        <v>2382</v>
      </c>
      <c r="H10" s="56" t="n">
        <v>1530</v>
      </c>
      <c r="I10" s="56" t="n">
        <v>13988</v>
      </c>
      <c r="J10" s="56" t="n">
        <v>5709</v>
      </c>
      <c r="K10" s="56" t="n">
        <v>13730</v>
      </c>
      <c r="L10" s="56" t="n">
        <v>6417</v>
      </c>
      <c r="M10" s="58" t="n">
        <v>46</v>
      </c>
      <c r="N10" s="56" t="n">
        <v>1501</v>
      </c>
      <c r="O10" s="58" t="n">
        <v>415</v>
      </c>
      <c r="P10" s="59" t="s">
        <v>84</v>
      </c>
    </row>
    <row r="11" s="41" customFormat="true" ht="13.5" hidden="false" customHeight="true" outlineLevel="0" collapsed="false">
      <c r="A11" s="60" t="s">
        <v>85</v>
      </c>
      <c r="B11" s="58"/>
      <c r="C11" s="58"/>
      <c r="D11" s="58"/>
      <c r="E11" s="58"/>
      <c r="F11" s="57"/>
      <c r="G11" s="58" t="s">
        <v>86</v>
      </c>
      <c r="H11" s="58" t="s">
        <v>87</v>
      </c>
      <c r="I11" s="58" t="s">
        <v>88</v>
      </c>
      <c r="J11" s="58" t="s">
        <v>86</v>
      </c>
      <c r="K11" s="58" t="s">
        <v>88</v>
      </c>
      <c r="L11" s="58" t="s">
        <v>87</v>
      </c>
      <c r="M11" s="58" t="s">
        <v>89</v>
      </c>
      <c r="N11" s="58" t="s">
        <v>87</v>
      </c>
      <c r="O11" s="58" t="s">
        <v>89</v>
      </c>
      <c r="P11" s="61" t="s">
        <v>85</v>
      </c>
    </row>
    <row r="12" s="41" customFormat="true" ht="24.95" hidden="false" customHeight="true" outlineLevel="0" collapsed="false">
      <c r="A12" s="60" t="s">
        <v>90</v>
      </c>
      <c r="B12" s="56" t="n">
        <v>81401</v>
      </c>
      <c r="C12" s="56" t="n">
        <v>209077</v>
      </c>
      <c r="D12" s="56" t="n">
        <v>103034</v>
      </c>
      <c r="E12" s="56" t="n">
        <v>106043</v>
      </c>
      <c r="F12" s="57" t="n">
        <v>881</v>
      </c>
      <c r="G12" s="58" t="n">
        <v>181</v>
      </c>
      <c r="H12" s="58" t="n">
        <v>144</v>
      </c>
      <c r="I12" s="62" t="n">
        <v>2239</v>
      </c>
      <c r="J12" s="62" t="n">
        <v>818</v>
      </c>
      <c r="K12" s="62" t="n">
        <v>1393</v>
      </c>
      <c r="L12" s="62" t="n">
        <v>632</v>
      </c>
      <c r="M12" s="63" t="n">
        <v>-2</v>
      </c>
      <c r="N12" s="58" t="n">
        <v>137</v>
      </c>
      <c r="O12" s="58" t="n">
        <v>45</v>
      </c>
      <c r="P12" s="64" t="s">
        <v>91</v>
      </c>
    </row>
    <row r="13" s="41" customFormat="true" ht="24.95" hidden="false" customHeight="true" outlineLevel="0" collapsed="false">
      <c r="A13" s="55" t="s">
        <v>92</v>
      </c>
      <c r="B13" s="56" t="n">
        <v>81715</v>
      </c>
      <c r="C13" s="56" t="n">
        <v>209408</v>
      </c>
      <c r="D13" s="56" t="n">
        <v>103235</v>
      </c>
      <c r="E13" s="56" t="n">
        <v>106173</v>
      </c>
      <c r="F13" s="57" t="n">
        <v>331</v>
      </c>
      <c r="G13" s="58" t="n">
        <v>220</v>
      </c>
      <c r="H13" s="58" t="n">
        <v>135</v>
      </c>
      <c r="I13" s="62" t="n">
        <v>1067</v>
      </c>
      <c r="J13" s="62" t="n">
        <v>388</v>
      </c>
      <c r="K13" s="62" t="n">
        <v>824</v>
      </c>
      <c r="L13" s="62" t="n">
        <v>434</v>
      </c>
      <c r="M13" s="63" t="n">
        <v>3</v>
      </c>
      <c r="N13" s="58" t="n">
        <v>145</v>
      </c>
      <c r="O13" s="58" t="n">
        <v>41</v>
      </c>
      <c r="P13" s="65" t="s">
        <v>93</v>
      </c>
    </row>
    <row r="14" s="41" customFormat="true" ht="24.95" hidden="false" customHeight="true" outlineLevel="0" collapsed="false">
      <c r="A14" s="55" t="s">
        <v>94</v>
      </c>
      <c r="B14" s="56" t="n">
        <v>81737</v>
      </c>
      <c r="C14" s="56" t="n">
        <v>209387</v>
      </c>
      <c r="D14" s="56" t="n">
        <v>103207</v>
      </c>
      <c r="E14" s="56" t="n">
        <v>106180</v>
      </c>
      <c r="F14" s="57" t="n">
        <v>-21</v>
      </c>
      <c r="G14" s="58" t="n">
        <v>194</v>
      </c>
      <c r="H14" s="58" t="n">
        <v>115</v>
      </c>
      <c r="I14" s="62" t="n">
        <v>855</v>
      </c>
      <c r="J14" s="62" t="n">
        <v>374</v>
      </c>
      <c r="K14" s="62" t="n">
        <v>956</v>
      </c>
      <c r="L14" s="62" t="n">
        <v>464</v>
      </c>
      <c r="M14" s="63" t="n">
        <v>1</v>
      </c>
      <c r="N14" s="58" t="n">
        <v>144</v>
      </c>
      <c r="O14" s="58" t="n">
        <v>48</v>
      </c>
      <c r="P14" s="65" t="s">
        <v>95</v>
      </c>
    </row>
    <row r="15" s="41" customFormat="true" ht="24.95" hidden="false" customHeight="true" outlineLevel="0" collapsed="false">
      <c r="A15" s="55" t="s">
        <v>96</v>
      </c>
      <c r="B15" s="56" t="n">
        <v>81814</v>
      </c>
      <c r="C15" s="56" t="n">
        <v>209454</v>
      </c>
      <c r="D15" s="56" t="n">
        <v>103306</v>
      </c>
      <c r="E15" s="56" t="n">
        <v>106148</v>
      </c>
      <c r="F15" s="57" t="n">
        <v>67</v>
      </c>
      <c r="G15" s="58" t="n">
        <v>181</v>
      </c>
      <c r="H15" s="58" t="n">
        <v>125</v>
      </c>
      <c r="I15" s="62" t="n">
        <v>917</v>
      </c>
      <c r="J15" s="62" t="n">
        <v>392</v>
      </c>
      <c r="K15" s="62" t="n">
        <v>901</v>
      </c>
      <c r="L15" s="62" t="n">
        <v>379</v>
      </c>
      <c r="M15" s="66" t="s">
        <v>97</v>
      </c>
      <c r="N15" s="58" t="n">
        <v>134</v>
      </c>
      <c r="O15" s="58" t="n">
        <v>37</v>
      </c>
      <c r="P15" s="67" t="s">
        <v>98</v>
      </c>
    </row>
    <row r="16" s="41" customFormat="true" ht="24.95" hidden="false" customHeight="true" outlineLevel="0" collapsed="false">
      <c r="A16" s="55" t="s">
        <v>99</v>
      </c>
      <c r="B16" s="56" t="n">
        <v>81933</v>
      </c>
      <c r="C16" s="56" t="n">
        <v>209631</v>
      </c>
      <c r="D16" s="56" t="n">
        <v>103394</v>
      </c>
      <c r="E16" s="56" t="n">
        <v>106237</v>
      </c>
      <c r="F16" s="57" t="n">
        <v>177</v>
      </c>
      <c r="G16" s="58" t="n">
        <v>213</v>
      </c>
      <c r="H16" s="58" t="n">
        <v>134</v>
      </c>
      <c r="I16" s="62" t="n">
        <v>980</v>
      </c>
      <c r="J16" s="62" t="n">
        <v>328</v>
      </c>
      <c r="K16" s="62" t="n">
        <v>871</v>
      </c>
      <c r="L16" s="62" t="n">
        <v>367</v>
      </c>
      <c r="M16" s="63" t="s">
        <v>100</v>
      </c>
      <c r="N16" s="58" t="n">
        <v>115</v>
      </c>
      <c r="O16" s="58" t="n">
        <v>48</v>
      </c>
      <c r="P16" s="65" t="s">
        <v>101</v>
      </c>
    </row>
    <row r="17" s="41" customFormat="true" ht="24.95" hidden="false" customHeight="true" outlineLevel="0" collapsed="false">
      <c r="A17" s="55" t="s">
        <v>102</v>
      </c>
      <c r="B17" s="56" t="n">
        <v>81998</v>
      </c>
      <c r="C17" s="56" t="n">
        <v>209664</v>
      </c>
      <c r="D17" s="56" t="n">
        <v>103397</v>
      </c>
      <c r="E17" s="56" t="n">
        <v>106267</v>
      </c>
      <c r="F17" s="57" t="n">
        <v>33</v>
      </c>
      <c r="G17" s="58" t="n">
        <v>197</v>
      </c>
      <c r="H17" s="58" t="n">
        <v>101</v>
      </c>
      <c r="I17" s="62" t="n">
        <v>819</v>
      </c>
      <c r="J17" s="62" t="n">
        <v>314</v>
      </c>
      <c r="K17" s="62" t="n">
        <v>861</v>
      </c>
      <c r="L17" s="62" t="n">
        <v>370</v>
      </c>
      <c r="M17" s="63" t="n">
        <v>21</v>
      </c>
      <c r="N17" s="58" t="n">
        <v>115</v>
      </c>
      <c r="O17" s="58" t="n">
        <v>48</v>
      </c>
      <c r="P17" s="65" t="s">
        <v>103</v>
      </c>
    </row>
    <row r="18" s="41" customFormat="true" ht="24" hidden="false" customHeight="true" outlineLevel="0" collapsed="false">
      <c r="A18" s="68" t="s">
        <v>104</v>
      </c>
      <c r="B18" s="69" t="s">
        <v>105</v>
      </c>
      <c r="C18" s="69"/>
      <c r="D18" s="69"/>
      <c r="E18" s="69"/>
      <c r="F18" s="69"/>
      <c r="G18" s="70" t="s">
        <v>106</v>
      </c>
      <c r="H18" s="70"/>
      <c r="I18" s="70"/>
      <c r="J18" s="70"/>
      <c r="K18" s="70"/>
      <c r="L18" s="70"/>
      <c r="M18" s="70"/>
      <c r="N18" s="71" t="s">
        <v>107</v>
      </c>
      <c r="O18" s="71"/>
      <c r="P18" s="72" t="s">
        <v>104</v>
      </c>
    </row>
    <row r="22" customFormat="false" ht="13.5" hidden="false" customHeight="false" outlineLevel="0" collapsed="false">
      <c r="D22" s="73"/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</cols>
  <sheetData>
    <row r="1" s="3" customFormat="true" ht="19.5" hidden="false" customHeight="true" outlineLevel="0" collapsed="false">
      <c r="A1" s="35" t="s">
        <v>108</v>
      </c>
      <c r="B1" s="74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6"/>
      <c r="R1" s="76"/>
    </row>
    <row r="2" customFormat="false" ht="14.25" hidden="false" customHeight="true" outlineLevel="0" collapsed="false"/>
    <row r="3" customFormat="false" ht="24" hidden="false" customHeight="true" outlineLevel="0" collapsed="false">
      <c r="A3" s="77"/>
      <c r="B3" s="78" t="s">
        <v>109</v>
      </c>
      <c r="C3" s="78"/>
      <c r="D3" s="78"/>
      <c r="E3" s="78"/>
      <c r="F3" s="78"/>
      <c r="G3" s="78"/>
      <c r="H3" s="78"/>
      <c r="I3" s="78"/>
      <c r="J3" s="39" t="s">
        <v>110</v>
      </c>
      <c r="K3" s="39"/>
      <c r="L3" s="39"/>
      <c r="M3" s="39"/>
      <c r="N3" s="39" t="s">
        <v>111</v>
      </c>
      <c r="O3" s="39"/>
      <c r="P3" s="39"/>
      <c r="Q3" s="39"/>
      <c r="R3" s="79" t="s">
        <v>112</v>
      </c>
      <c r="S3" s="3"/>
    </row>
    <row r="4" customFormat="false" ht="24" hidden="false" customHeight="true" outlineLevel="0" collapsed="false">
      <c r="A4" s="42" t="s">
        <v>58</v>
      </c>
      <c r="B4" s="43" t="s">
        <v>113</v>
      </c>
      <c r="C4" s="44" t="s">
        <v>114</v>
      </c>
      <c r="D4" s="44" t="s">
        <v>115</v>
      </c>
      <c r="E4" s="44" t="s">
        <v>116</v>
      </c>
      <c r="F4" s="44" t="s">
        <v>117</v>
      </c>
      <c r="G4" s="44" t="s">
        <v>118</v>
      </c>
      <c r="H4" s="44" t="s">
        <v>119</v>
      </c>
      <c r="I4" s="80" t="s">
        <v>120</v>
      </c>
      <c r="J4" s="81" t="s">
        <v>121</v>
      </c>
      <c r="K4" s="82"/>
      <c r="L4" s="83" t="s">
        <v>122</v>
      </c>
      <c r="M4" s="82"/>
      <c r="N4" s="44" t="s">
        <v>123</v>
      </c>
      <c r="O4" s="44" t="s">
        <v>124</v>
      </c>
      <c r="P4" s="44" t="s">
        <v>125</v>
      </c>
      <c r="Q4" s="44" t="s">
        <v>126</v>
      </c>
      <c r="R4" s="84" t="s">
        <v>127</v>
      </c>
      <c r="S4" s="3"/>
    </row>
    <row r="5" customFormat="false" ht="24" hidden="false" customHeight="true" outlineLevel="0" collapsed="false">
      <c r="A5" s="42" t="s">
        <v>76</v>
      </c>
      <c r="B5" s="85" t="s">
        <v>128</v>
      </c>
      <c r="C5" s="86" t="s">
        <v>128</v>
      </c>
      <c r="D5" s="86" t="s">
        <v>128</v>
      </c>
      <c r="E5" s="52" t="s">
        <v>129</v>
      </c>
      <c r="F5" s="52"/>
      <c r="G5" s="52"/>
      <c r="H5" s="86" t="s">
        <v>128</v>
      </c>
      <c r="I5" s="81" t="s">
        <v>128</v>
      </c>
      <c r="J5" s="87" t="s">
        <v>130</v>
      </c>
      <c r="K5" s="88" t="s">
        <v>131</v>
      </c>
      <c r="L5" s="84" t="s">
        <v>132</v>
      </c>
      <c r="M5" s="88" t="s">
        <v>131</v>
      </c>
      <c r="N5" s="89" t="s">
        <v>133</v>
      </c>
      <c r="O5" s="89"/>
      <c r="P5" s="89" t="s">
        <v>133</v>
      </c>
      <c r="Q5" s="89"/>
      <c r="R5" s="81" t="s">
        <v>133</v>
      </c>
      <c r="S5" s="3"/>
    </row>
    <row r="6" customFormat="false" ht="24" hidden="false" customHeight="true" outlineLevel="0" collapsed="false">
      <c r="A6" s="90"/>
      <c r="B6" s="91" t="s">
        <v>134</v>
      </c>
      <c r="C6" s="92" t="s">
        <v>135</v>
      </c>
      <c r="D6" s="92" t="s">
        <v>136</v>
      </c>
      <c r="E6" s="52"/>
      <c r="F6" s="52"/>
      <c r="G6" s="52"/>
      <c r="H6" s="92" t="s">
        <v>137</v>
      </c>
      <c r="I6" s="53" t="s">
        <v>138</v>
      </c>
      <c r="J6" s="52" t="s">
        <v>139</v>
      </c>
      <c r="K6" s="52"/>
      <c r="L6" s="52" t="s">
        <v>140</v>
      </c>
      <c r="M6" s="52"/>
      <c r="N6" s="92" t="s">
        <v>134</v>
      </c>
      <c r="O6" s="92"/>
      <c r="P6" s="92" t="s">
        <v>141</v>
      </c>
      <c r="Q6" s="92"/>
      <c r="R6" s="93" t="s">
        <v>134</v>
      </c>
      <c r="S6" s="3"/>
    </row>
    <row r="7" customFormat="false" ht="24.95" hidden="false" customHeight="true" outlineLevel="0" collapsed="false">
      <c r="A7" s="55" t="s">
        <v>142</v>
      </c>
      <c r="B7" s="94" t="n">
        <v>75</v>
      </c>
      <c r="C7" s="95" t="n">
        <v>157552</v>
      </c>
      <c r="D7" s="94" t="n">
        <v>47</v>
      </c>
      <c r="E7" s="94" t="n">
        <v>114</v>
      </c>
      <c r="F7" s="94" t="n">
        <v>5</v>
      </c>
      <c r="G7" s="94" t="n">
        <v>7</v>
      </c>
      <c r="H7" s="94" t="n">
        <v>65</v>
      </c>
      <c r="I7" s="95" t="n">
        <v>3334</v>
      </c>
      <c r="J7" s="95" t="n">
        <v>5270</v>
      </c>
      <c r="K7" s="96" t="n">
        <v>42</v>
      </c>
      <c r="L7" s="95" t="n">
        <v>5218</v>
      </c>
      <c r="M7" s="96" t="n">
        <v>40</v>
      </c>
      <c r="N7" s="95" t="n">
        <v>6329</v>
      </c>
      <c r="O7" s="95" t="n">
        <v>1788</v>
      </c>
      <c r="P7" s="94" t="n">
        <v>15</v>
      </c>
      <c r="Q7" s="95" t="n">
        <v>2220</v>
      </c>
      <c r="R7" s="95" t="n">
        <v>1684</v>
      </c>
      <c r="S7" s="3"/>
    </row>
    <row r="8" customFormat="false" ht="24.95" hidden="false" customHeight="true" outlineLevel="0" collapsed="false">
      <c r="A8" s="97" t="s">
        <v>143</v>
      </c>
      <c r="B8" s="94" t="n">
        <v>80</v>
      </c>
      <c r="C8" s="95" t="n">
        <v>217398</v>
      </c>
      <c r="D8" s="94" t="n">
        <v>40</v>
      </c>
      <c r="E8" s="94" t="n">
        <v>87</v>
      </c>
      <c r="F8" s="94" t="n">
        <v>8</v>
      </c>
      <c r="G8" s="94" t="n">
        <v>7</v>
      </c>
      <c r="H8" s="94" t="n">
        <v>65</v>
      </c>
      <c r="I8" s="95" t="n">
        <v>2180</v>
      </c>
      <c r="J8" s="95" t="n">
        <v>5673</v>
      </c>
      <c r="K8" s="96" t="n">
        <v>43</v>
      </c>
      <c r="L8" s="95" t="n">
        <v>5597</v>
      </c>
      <c r="M8" s="96" t="n">
        <v>43</v>
      </c>
      <c r="N8" s="95" t="n">
        <v>6651</v>
      </c>
      <c r="O8" s="95" t="n">
        <v>1931</v>
      </c>
      <c r="P8" s="94" t="n">
        <v>16</v>
      </c>
      <c r="Q8" s="95" t="n">
        <v>2437</v>
      </c>
      <c r="R8" s="95" t="n">
        <v>1753</v>
      </c>
      <c r="S8" s="3"/>
    </row>
    <row r="9" customFormat="false" ht="24.95" hidden="false" customHeight="true" outlineLevel="0" collapsed="false">
      <c r="A9" s="55" t="s">
        <v>144</v>
      </c>
      <c r="B9" s="94" t="n">
        <v>101</v>
      </c>
      <c r="C9" s="95" t="n">
        <v>194090</v>
      </c>
      <c r="D9" s="94" t="n">
        <v>55</v>
      </c>
      <c r="E9" s="94" t="n">
        <v>168</v>
      </c>
      <c r="F9" s="94" t="n">
        <v>3</v>
      </c>
      <c r="G9" s="94" t="n">
        <v>20</v>
      </c>
      <c r="H9" s="94" t="n">
        <v>84</v>
      </c>
      <c r="I9" s="95" t="n">
        <v>2890</v>
      </c>
      <c r="J9" s="95" t="n">
        <v>6001</v>
      </c>
      <c r="K9" s="96" t="n">
        <v>46</v>
      </c>
      <c r="L9" s="95" t="n">
        <v>5957</v>
      </c>
      <c r="M9" s="96" t="n">
        <v>47</v>
      </c>
      <c r="N9" s="95" t="n">
        <v>7127</v>
      </c>
      <c r="O9" s="95" t="n">
        <v>1897</v>
      </c>
      <c r="P9" s="94" t="n">
        <v>14</v>
      </c>
      <c r="Q9" s="95" t="n">
        <v>2382</v>
      </c>
      <c r="R9" s="95" t="n">
        <v>1767</v>
      </c>
      <c r="S9" s="3"/>
    </row>
    <row r="10" customFormat="false" ht="13.5" hidden="false" customHeight="true" outlineLevel="0" collapsed="false">
      <c r="A10" s="98" t="s">
        <v>85</v>
      </c>
      <c r="B10" s="94"/>
      <c r="C10" s="94"/>
      <c r="D10" s="94"/>
      <c r="E10" s="94"/>
      <c r="F10" s="94"/>
      <c r="G10" s="94"/>
      <c r="H10" s="94"/>
      <c r="I10" s="94"/>
      <c r="J10" s="94" t="s">
        <v>87</v>
      </c>
      <c r="K10" s="96" t="s">
        <v>87</v>
      </c>
      <c r="L10" s="94" t="s">
        <v>87</v>
      </c>
      <c r="M10" s="96" t="s">
        <v>86</v>
      </c>
      <c r="N10" s="94" t="s">
        <v>87</v>
      </c>
      <c r="O10" s="94" t="s">
        <v>87</v>
      </c>
      <c r="P10" s="94" t="s">
        <v>145</v>
      </c>
      <c r="Q10" s="94" t="s">
        <v>88</v>
      </c>
      <c r="R10" s="94" t="s">
        <v>87</v>
      </c>
      <c r="S10" s="3"/>
    </row>
    <row r="11" customFormat="false" ht="24.95" hidden="false" customHeight="true" outlineLevel="0" collapsed="false">
      <c r="A11" s="99" t="s">
        <v>146</v>
      </c>
      <c r="B11" s="62" t="n">
        <v>17</v>
      </c>
      <c r="C11" s="62" t="n">
        <v>6539</v>
      </c>
      <c r="D11" s="62" t="n">
        <v>2</v>
      </c>
      <c r="E11" s="62" t="n">
        <v>2</v>
      </c>
      <c r="F11" s="62" t="s">
        <v>147</v>
      </c>
      <c r="G11" s="62" t="s">
        <v>147</v>
      </c>
      <c r="H11" s="62" t="n">
        <v>8</v>
      </c>
      <c r="I11" s="62" t="n">
        <v>112</v>
      </c>
      <c r="J11" s="94" t="n">
        <v>441</v>
      </c>
      <c r="K11" s="96" t="n">
        <v>3</v>
      </c>
      <c r="L11" s="94" t="n">
        <v>430</v>
      </c>
      <c r="M11" s="96" t="n">
        <v>1</v>
      </c>
      <c r="N11" s="94" t="n">
        <v>490</v>
      </c>
      <c r="O11" s="94" t="n">
        <v>138</v>
      </c>
      <c r="P11" s="94" t="n">
        <v>1</v>
      </c>
      <c r="Q11" s="94" t="n">
        <v>164</v>
      </c>
      <c r="R11" s="94" t="n">
        <v>142</v>
      </c>
      <c r="S11" s="3"/>
    </row>
    <row r="12" customFormat="false" ht="24.95" hidden="false" customHeight="true" outlineLevel="0" collapsed="false">
      <c r="A12" s="55" t="s">
        <v>148</v>
      </c>
      <c r="B12" s="62" t="n">
        <v>12</v>
      </c>
      <c r="C12" s="62" t="n">
        <v>1435</v>
      </c>
      <c r="D12" s="62" t="n">
        <v>4</v>
      </c>
      <c r="E12" s="62" t="n">
        <v>15</v>
      </c>
      <c r="F12" s="62" t="s">
        <v>147</v>
      </c>
      <c r="G12" s="62" t="n">
        <v>2</v>
      </c>
      <c r="H12" s="62" t="n">
        <v>6</v>
      </c>
      <c r="I12" s="62" t="n">
        <v>56</v>
      </c>
      <c r="J12" s="94" t="n">
        <v>514</v>
      </c>
      <c r="K12" s="96" t="n">
        <v>3</v>
      </c>
      <c r="L12" s="94" t="n">
        <v>510</v>
      </c>
      <c r="M12" s="96" t="n">
        <v>3</v>
      </c>
      <c r="N12" s="94" t="n">
        <v>521</v>
      </c>
      <c r="O12" s="94" t="n">
        <v>176</v>
      </c>
      <c r="P12" s="94" t="s">
        <v>147</v>
      </c>
      <c r="Q12" s="94" t="n">
        <v>225</v>
      </c>
      <c r="R12" s="94" t="n">
        <v>153</v>
      </c>
      <c r="S12" s="3"/>
    </row>
    <row r="13" customFormat="false" ht="24.95" hidden="false" customHeight="true" outlineLevel="0" collapsed="false">
      <c r="A13" s="55" t="s">
        <v>149</v>
      </c>
      <c r="B13" s="62" t="n">
        <v>7</v>
      </c>
      <c r="C13" s="62" t="n">
        <v>13279</v>
      </c>
      <c r="D13" s="62" t="n">
        <v>4</v>
      </c>
      <c r="E13" s="62" t="n">
        <v>10</v>
      </c>
      <c r="F13" s="62" t="s">
        <v>147</v>
      </c>
      <c r="G13" s="62" t="n">
        <v>2</v>
      </c>
      <c r="H13" s="62" t="n">
        <v>6</v>
      </c>
      <c r="I13" s="62" t="n">
        <v>91</v>
      </c>
      <c r="J13" s="94" t="n">
        <v>477</v>
      </c>
      <c r="K13" s="96" t="n">
        <v>6</v>
      </c>
      <c r="L13" s="94" t="n">
        <v>472</v>
      </c>
      <c r="M13" s="96" t="n">
        <v>5</v>
      </c>
      <c r="N13" s="94" t="n">
        <v>517</v>
      </c>
      <c r="O13" s="94" t="n">
        <v>173</v>
      </c>
      <c r="P13" s="94" t="n">
        <v>1</v>
      </c>
      <c r="Q13" s="94" t="n">
        <v>212</v>
      </c>
      <c r="R13" s="94" t="n">
        <v>139</v>
      </c>
      <c r="S13" s="3"/>
    </row>
    <row r="14" customFormat="false" ht="24.95" hidden="false" customHeight="true" outlineLevel="0" collapsed="false">
      <c r="A14" s="55" t="s">
        <v>150</v>
      </c>
      <c r="B14" s="62" t="n">
        <v>10</v>
      </c>
      <c r="C14" s="62" t="n">
        <v>3404</v>
      </c>
      <c r="D14" s="62" t="n">
        <v>6</v>
      </c>
      <c r="E14" s="62" t="n">
        <v>10</v>
      </c>
      <c r="F14" s="62" t="s">
        <v>147</v>
      </c>
      <c r="G14" s="62" t="n">
        <v>1</v>
      </c>
      <c r="H14" s="62" t="n">
        <v>4</v>
      </c>
      <c r="I14" s="62" t="n">
        <v>20</v>
      </c>
      <c r="J14" s="94" t="n">
        <v>543</v>
      </c>
      <c r="K14" s="96" t="n">
        <v>2</v>
      </c>
      <c r="L14" s="94" t="n">
        <v>519</v>
      </c>
      <c r="M14" s="96" t="n">
        <v>2</v>
      </c>
      <c r="N14" s="94" t="n">
        <v>593</v>
      </c>
      <c r="O14" s="94" t="n">
        <v>153</v>
      </c>
      <c r="P14" s="94" t="n">
        <v>1</v>
      </c>
      <c r="Q14" s="94" t="n">
        <v>187</v>
      </c>
      <c r="R14" s="94" t="n">
        <v>128</v>
      </c>
      <c r="S14" s="3"/>
    </row>
    <row r="15" customFormat="false" ht="24.95" hidden="false" customHeight="true" outlineLevel="0" collapsed="false">
      <c r="A15" s="55" t="s">
        <v>151</v>
      </c>
      <c r="B15" s="62" t="n">
        <v>12</v>
      </c>
      <c r="C15" s="62" t="n">
        <v>5124</v>
      </c>
      <c r="D15" s="62" t="n">
        <v>4</v>
      </c>
      <c r="E15" s="62" t="n">
        <v>11</v>
      </c>
      <c r="F15" s="62" t="s">
        <v>147</v>
      </c>
      <c r="G15" s="62" t="n">
        <v>1</v>
      </c>
      <c r="H15" s="62" t="n">
        <v>8</v>
      </c>
      <c r="I15" s="62" t="n">
        <v>41</v>
      </c>
      <c r="J15" s="94" t="n">
        <v>539</v>
      </c>
      <c r="K15" s="96" t="n">
        <v>4</v>
      </c>
      <c r="L15" s="94" t="n">
        <v>542</v>
      </c>
      <c r="M15" s="96" t="n">
        <v>4</v>
      </c>
      <c r="N15" s="94" t="n">
        <v>558</v>
      </c>
      <c r="O15" s="94" t="n">
        <v>170</v>
      </c>
      <c r="P15" s="94" t="n">
        <v>2</v>
      </c>
      <c r="Q15" s="94" t="n">
        <v>219</v>
      </c>
      <c r="R15" s="94" t="n">
        <v>146</v>
      </c>
      <c r="S15" s="3"/>
    </row>
    <row r="16" customFormat="false" ht="24.95" hidden="false" customHeight="true" outlineLevel="0" collapsed="false">
      <c r="A16" s="55" t="s">
        <v>152</v>
      </c>
      <c r="B16" s="62" t="n">
        <v>7</v>
      </c>
      <c r="C16" s="62" t="n">
        <v>136831</v>
      </c>
      <c r="D16" s="62" t="n">
        <v>10</v>
      </c>
      <c r="E16" s="62" t="n">
        <v>21</v>
      </c>
      <c r="F16" s="62" t="n">
        <v>4</v>
      </c>
      <c r="G16" s="62" t="n">
        <v>4</v>
      </c>
      <c r="H16" s="62" t="n">
        <v>16</v>
      </c>
      <c r="I16" s="62" t="n">
        <v>2334</v>
      </c>
      <c r="J16" s="94" t="n">
        <v>463</v>
      </c>
      <c r="K16" s="96" t="n">
        <v>0</v>
      </c>
      <c r="L16" s="94" t="n">
        <v>465</v>
      </c>
      <c r="M16" s="96" t="n">
        <v>0</v>
      </c>
      <c r="N16" s="94" t="n">
        <v>548</v>
      </c>
      <c r="O16" s="94" t="n">
        <v>152</v>
      </c>
      <c r="P16" s="94" t="s">
        <v>147</v>
      </c>
      <c r="Q16" s="94" t="n">
        <v>208</v>
      </c>
      <c r="R16" s="94" t="n">
        <v>146</v>
      </c>
      <c r="S16" s="3"/>
    </row>
    <row r="17" customFormat="false" ht="24" hidden="false" customHeight="true" outlineLevel="0" collapsed="false">
      <c r="A17" s="68" t="s">
        <v>104</v>
      </c>
      <c r="B17" s="72" t="s">
        <v>153</v>
      </c>
      <c r="C17" s="72"/>
      <c r="D17" s="72"/>
      <c r="E17" s="72"/>
      <c r="F17" s="72"/>
      <c r="G17" s="72"/>
      <c r="H17" s="72"/>
      <c r="I17" s="72"/>
      <c r="J17" s="100" t="s">
        <v>154</v>
      </c>
      <c r="K17" s="100"/>
      <c r="L17" s="100"/>
      <c r="M17" s="100"/>
      <c r="N17" s="100" t="s">
        <v>155</v>
      </c>
      <c r="O17" s="100"/>
      <c r="P17" s="100"/>
      <c r="Q17" s="100"/>
      <c r="R17" s="101" t="s">
        <v>156</v>
      </c>
      <c r="S17" s="3"/>
    </row>
    <row r="20" customFormat="false" ht="13.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4" min="10" style="0" width="14.62"/>
  </cols>
  <sheetData>
    <row r="1" customFormat="false" ht="19.5" hidden="false" customHeight="true" outlineLevel="0" collapsed="false">
      <c r="A1" s="35" t="s">
        <v>157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03" t="s">
        <v>58</v>
      </c>
      <c r="B3" s="104" t="s">
        <v>158</v>
      </c>
      <c r="C3" s="104"/>
      <c r="D3" s="39" t="s">
        <v>159</v>
      </c>
      <c r="E3" s="39" t="s">
        <v>160</v>
      </c>
      <c r="F3" s="39"/>
      <c r="G3" s="105" t="s">
        <v>161</v>
      </c>
      <c r="H3" s="106" t="s">
        <v>162</v>
      </c>
      <c r="I3" s="106"/>
      <c r="J3" s="106" t="s">
        <v>163</v>
      </c>
      <c r="K3" s="106"/>
      <c r="L3" s="106"/>
      <c r="M3" s="106"/>
      <c r="N3" s="106"/>
    </row>
    <row r="4" customFormat="false" ht="24" hidden="false" customHeight="true" outlineLevel="0" collapsed="false">
      <c r="A4" s="42"/>
      <c r="B4" s="43" t="s">
        <v>164</v>
      </c>
      <c r="C4" s="44" t="s">
        <v>165</v>
      </c>
      <c r="D4" s="44" t="s">
        <v>166</v>
      </c>
      <c r="E4" s="44" t="s">
        <v>167</v>
      </c>
      <c r="F4" s="44" t="s">
        <v>168</v>
      </c>
      <c r="G4" s="105"/>
      <c r="H4" s="44" t="s">
        <v>169</v>
      </c>
      <c r="I4" s="107" t="s">
        <v>170</v>
      </c>
      <c r="J4" s="44" t="s">
        <v>171</v>
      </c>
      <c r="K4" s="44" t="s">
        <v>172</v>
      </c>
      <c r="L4" s="44" t="s">
        <v>173</v>
      </c>
      <c r="M4" s="44" t="s">
        <v>174</v>
      </c>
      <c r="N4" s="107" t="s">
        <v>175</v>
      </c>
    </row>
    <row r="5" customFormat="false" ht="24" hidden="false" customHeight="true" outlineLevel="0" collapsed="false">
      <c r="A5" s="108" t="s">
        <v>76</v>
      </c>
      <c r="B5" s="109" t="s">
        <v>176</v>
      </c>
      <c r="C5" s="109"/>
      <c r="D5" s="52" t="s">
        <v>177</v>
      </c>
      <c r="E5" s="52" t="s">
        <v>178</v>
      </c>
      <c r="F5" s="52"/>
      <c r="G5" s="52"/>
      <c r="H5" s="51" t="s">
        <v>178</v>
      </c>
      <c r="I5" s="51"/>
      <c r="J5" s="51" t="s">
        <v>179</v>
      </c>
      <c r="K5" s="51"/>
      <c r="L5" s="51"/>
      <c r="M5" s="51"/>
      <c r="N5" s="51"/>
    </row>
    <row r="6" customFormat="false" ht="22.5" hidden="false" customHeight="true" outlineLevel="0" collapsed="false">
      <c r="A6" s="110" t="s">
        <v>180</v>
      </c>
      <c r="B6" s="111" t="n">
        <v>98.6</v>
      </c>
      <c r="C6" s="112" t="n">
        <v>99</v>
      </c>
      <c r="D6" s="111" t="n">
        <v>100.1</v>
      </c>
      <c r="E6" s="111" t="n">
        <v>101.5</v>
      </c>
      <c r="F6" s="111" t="n">
        <v>101.7</v>
      </c>
      <c r="G6" s="111" t="n">
        <v>106.3</v>
      </c>
      <c r="H6" s="111" t="n">
        <v>99.2</v>
      </c>
      <c r="I6" s="112" t="n">
        <v>99.2</v>
      </c>
      <c r="J6" s="95" t="n">
        <v>605871</v>
      </c>
      <c r="K6" s="95" t="n">
        <v>513689</v>
      </c>
      <c r="L6" s="95" t="n">
        <v>438102</v>
      </c>
      <c r="M6" s="95" t="n">
        <v>345920</v>
      </c>
      <c r="N6" s="95" t="n">
        <v>127363</v>
      </c>
    </row>
    <row r="7" customFormat="false" ht="22.5" hidden="false" customHeight="true" outlineLevel="0" collapsed="false">
      <c r="A7" s="110" t="s">
        <v>181</v>
      </c>
      <c r="B7" s="111" t="n">
        <v>100.4</v>
      </c>
      <c r="C7" s="112" t="n">
        <v>100.4</v>
      </c>
      <c r="D7" s="111" t="n">
        <v>101.6</v>
      </c>
      <c r="E7" s="111" t="n">
        <v>101.1</v>
      </c>
      <c r="F7" s="111" t="n">
        <v>99.9</v>
      </c>
      <c r="G7" s="111" t="n">
        <v>105.1</v>
      </c>
      <c r="H7" s="111" t="n">
        <v>107.3</v>
      </c>
      <c r="I7" s="111" t="n">
        <v>107.3</v>
      </c>
      <c r="J7" s="95" t="n">
        <v>574814</v>
      </c>
      <c r="K7" s="95" t="n">
        <v>482816</v>
      </c>
      <c r="L7" s="95" t="n">
        <v>436435</v>
      </c>
      <c r="M7" s="95" t="n">
        <v>344437</v>
      </c>
      <c r="N7" s="95" t="n">
        <v>100462</v>
      </c>
    </row>
    <row r="8" customFormat="false" ht="22.5" hidden="false" customHeight="true" outlineLevel="0" collapsed="false">
      <c r="A8" s="110" t="s">
        <v>182</v>
      </c>
      <c r="B8" s="111" t="n">
        <v>101</v>
      </c>
      <c r="C8" s="112" t="n">
        <v>100.8</v>
      </c>
      <c r="D8" s="111" t="n">
        <v>100</v>
      </c>
      <c r="E8" s="111" t="n">
        <v>99</v>
      </c>
      <c r="F8" s="111" t="n">
        <v>97.2</v>
      </c>
      <c r="G8" s="111" t="n">
        <v>101.8</v>
      </c>
      <c r="H8" s="111" t="n">
        <v>99.6</v>
      </c>
      <c r="I8" s="111" t="n">
        <v>99.6</v>
      </c>
      <c r="J8" s="62" t="n">
        <v>590770</v>
      </c>
      <c r="K8" s="62" t="n">
        <v>504404</v>
      </c>
      <c r="L8" s="62" t="n">
        <v>450398</v>
      </c>
      <c r="M8" s="62" t="n">
        <v>364031</v>
      </c>
      <c r="N8" s="62" t="n">
        <v>112732</v>
      </c>
    </row>
    <row r="9" customFormat="false" ht="22.5" hidden="false" customHeight="true" outlineLevel="0" collapsed="false">
      <c r="A9" s="110" t="s">
        <v>183</v>
      </c>
      <c r="B9" s="111" t="n">
        <v>100.7</v>
      </c>
      <c r="C9" s="112" t="n">
        <v>100.7</v>
      </c>
      <c r="D9" s="111" t="s">
        <v>184</v>
      </c>
      <c r="E9" s="111" t="n">
        <v>96.8</v>
      </c>
      <c r="F9" s="111" t="n">
        <v>95.4</v>
      </c>
      <c r="G9" s="111" t="n">
        <v>99.2</v>
      </c>
      <c r="H9" s="112" t="n">
        <v>100.9</v>
      </c>
      <c r="I9" s="112" t="n">
        <v>100.9</v>
      </c>
      <c r="J9" s="62" t="n">
        <v>643890</v>
      </c>
      <c r="K9" s="62" t="n">
        <v>542419</v>
      </c>
      <c r="L9" s="62" t="n">
        <v>463267</v>
      </c>
      <c r="M9" s="62" t="n">
        <v>361796</v>
      </c>
      <c r="N9" s="62" t="n">
        <v>141164</v>
      </c>
    </row>
    <row r="10" customFormat="false" ht="22.5" hidden="false" customHeight="true" outlineLevel="0" collapsed="false">
      <c r="A10" s="110" t="s">
        <v>185</v>
      </c>
      <c r="B10" s="111" t="n">
        <v>100</v>
      </c>
      <c r="C10" s="112" t="n">
        <v>100</v>
      </c>
      <c r="D10" s="111" t="n">
        <v>96.6</v>
      </c>
      <c r="E10" s="111" t="n">
        <v>100.9</v>
      </c>
      <c r="F10" s="111" t="n">
        <v>100.1</v>
      </c>
      <c r="G10" s="113" t="n">
        <v>97.1</v>
      </c>
      <c r="H10" s="113" t="n">
        <v>103.2</v>
      </c>
      <c r="I10" s="113" t="n">
        <v>103.3</v>
      </c>
      <c r="J10" s="62" t="n">
        <v>515170</v>
      </c>
      <c r="K10" s="62" t="n">
        <v>432945</v>
      </c>
      <c r="L10" s="62" t="n">
        <v>424792</v>
      </c>
      <c r="M10" s="62" t="n">
        <v>342567</v>
      </c>
      <c r="N10" s="62" t="n">
        <v>68457</v>
      </c>
    </row>
    <row r="11" customFormat="false" ht="15" hidden="false" customHeight="true" outlineLevel="0" collapsed="false">
      <c r="A11" s="114" t="s">
        <v>186</v>
      </c>
      <c r="B11" s="15" t="s">
        <v>187</v>
      </c>
      <c r="C11" s="15" t="s">
        <v>87</v>
      </c>
      <c r="D11" s="15" t="s">
        <v>86</v>
      </c>
      <c r="E11" s="15" t="s">
        <v>86</v>
      </c>
      <c r="F11" s="15" t="s">
        <v>87</v>
      </c>
      <c r="G11" s="15" t="s">
        <v>86</v>
      </c>
      <c r="H11" s="94" t="s">
        <v>187</v>
      </c>
      <c r="I11" s="94" t="s">
        <v>88</v>
      </c>
    </row>
    <row r="12" customFormat="false" ht="22.5" hidden="false" customHeight="true" outlineLevel="0" collapsed="false">
      <c r="A12" s="110" t="s">
        <v>188</v>
      </c>
      <c r="B12" s="111" t="n">
        <v>99.5</v>
      </c>
      <c r="C12" s="112" t="n">
        <v>99.2</v>
      </c>
      <c r="D12" s="112" t="n">
        <v>97</v>
      </c>
      <c r="E12" s="15" t="n">
        <v>79.1</v>
      </c>
      <c r="F12" s="111" t="n">
        <v>79</v>
      </c>
      <c r="G12" s="15" t="n">
        <v>95.9</v>
      </c>
      <c r="H12" s="94" t="n">
        <v>96.5</v>
      </c>
      <c r="I12" s="94" t="n">
        <v>96.5</v>
      </c>
      <c r="J12" s="62" t="n">
        <v>484008</v>
      </c>
      <c r="K12" s="95" t="n">
        <v>406065</v>
      </c>
      <c r="L12" s="95" t="n">
        <v>389727</v>
      </c>
      <c r="M12" s="95" t="n">
        <v>311784</v>
      </c>
      <c r="N12" s="95" t="n">
        <v>55034</v>
      </c>
    </row>
    <row r="13" customFormat="false" ht="22.5" hidden="false" customHeight="true" outlineLevel="0" collapsed="false">
      <c r="A13" s="115" t="s">
        <v>189</v>
      </c>
      <c r="B13" s="111" t="n">
        <v>99.3</v>
      </c>
      <c r="C13" s="112" t="n">
        <v>99</v>
      </c>
      <c r="D13" s="112" t="n">
        <v>97.6</v>
      </c>
      <c r="E13" s="15" t="n">
        <v>84.9</v>
      </c>
      <c r="F13" s="111" t="n">
        <v>85</v>
      </c>
      <c r="G13" s="15" t="n">
        <v>94.7</v>
      </c>
      <c r="H13" s="94" t="n">
        <v>93.4</v>
      </c>
      <c r="I13" s="94" t="n">
        <v>93.4</v>
      </c>
      <c r="J13" s="62" t="n">
        <v>496965</v>
      </c>
      <c r="K13" s="95" t="n">
        <v>416599</v>
      </c>
      <c r="L13" s="95" t="n">
        <v>486483</v>
      </c>
      <c r="M13" s="95" t="n">
        <v>406117</v>
      </c>
      <c r="N13" s="95" t="s">
        <v>190</v>
      </c>
    </row>
    <row r="14" customFormat="false" ht="22.5" hidden="false" customHeight="true" outlineLevel="0" collapsed="false">
      <c r="A14" s="115" t="s">
        <v>191</v>
      </c>
      <c r="B14" s="112" t="n">
        <v>99.5</v>
      </c>
      <c r="C14" s="112" t="n">
        <v>99</v>
      </c>
      <c r="D14" s="112" t="n">
        <v>97.7</v>
      </c>
      <c r="E14" s="15" t="n">
        <v>80</v>
      </c>
      <c r="F14" s="111" t="n">
        <v>80</v>
      </c>
      <c r="G14" s="15" t="n">
        <v>96.4</v>
      </c>
      <c r="H14" s="94" t="n">
        <v>90.2</v>
      </c>
      <c r="I14" s="94" t="n">
        <v>90.2</v>
      </c>
      <c r="J14" s="62" t="n">
        <v>484796</v>
      </c>
      <c r="K14" s="95" t="n">
        <v>410639</v>
      </c>
      <c r="L14" s="95" t="n">
        <v>420514</v>
      </c>
      <c r="M14" s="95" t="n">
        <v>346357</v>
      </c>
      <c r="N14" s="95" t="n">
        <v>57157</v>
      </c>
    </row>
    <row r="15" customFormat="false" ht="22.5" hidden="false" customHeight="true" outlineLevel="0" collapsed="false">
      <c r="A15" s="115" t="s">
        <v>192</v>
      </c>
      <c r="B15" s="111" t="n">
        <v>99.6</v>
      </c>
      <c r="C15" s="112" t="n">
        <v>99.3</v>
      </c>
      <c r="D15" s="112" t="n">
        <v>97.4</v>
      </c>
      <c r="E15" s="111" t="n">
        <v>77.5</v>
      </c>
      <c r="F15" s="111" t="n">
        <v>77.3</v>
      </c>
      <c r="G15" s="15" t="n">
        <v>95.9</v>
      </c>
      <c r="H15" s="94" t="n">
        <v>94.7</v>
      </c>
      <c r="I15" s="94" t="n">
        <v>94.8</v>
      </c>
      <c r="J15" s="62" t="n">
        <v>424701</v>
      </c>
      <c r="K15" s="95" t="n">
        <v>313358</v>
      </c>
      <c r="L15" s="95" t="n">
        <v>457804</v>
      </c>
      <c r="M15" s="62" t="n">
        <v>346461</v>
      </c>
      <c r="N15" s="95" t="s">
        <v>193</v>
      </c>
    </row>
    <row r="16" customFormat="false" ht="22.5" hidden="false" customHeight="true" outlineLevel="0" collapsed="false">
      <c r="A16" s="115" t="s">
        <v>194</v>
      </c>
      <c r="B16" s="111" t="n">
        <v>99.3</v>
      </c>
      <c r="C16" s="112" t="n">
        <v>99.3</v>
      </c>
      <c r="D16" s="112" t="n">
        <v>97.2</v>
      </c>
      <c r="E16" s="111" t="n">
        <v>134.5</v>
      </c>
      <c r="F16" s="111" t="n">
        <v>134.4</v>
      </c>
      <c r="G16" s="15" t="n">
        <v>95.4</v>
      </c>
      <c r="H16" s="94" t="s">
        <v>195</v>
      </c>
      <c r="I16" s="94" t="n">
        <v>89.2</v>
      </c>
      <c r="J16" s="62" t="s">
        <v>196</v>
      </c>
      <c r="K16" s="95" t="s">
        <v>197</v>
      </c>
      <c r="L16" s="95" t="s">
        <v>198</v>
      </c>
      <c r="M16" s="62" t="s">
        <v>199</v>
      </c>
      <c r="N16" s="95" t="s">
        <v>200</v>
      </c>
    </row>
    <row r="17" customFormat="false" ht="22.5" hidden="false" customHeight="true" outlineLevel="0" collapsed="false">
      <c r="A17" s="115" t="s">
        <v>201</v>
      </c>
      <c r="B17" s="111" t="n">
        <v>99</v>
      </c>
      <c r="C17" s="112" t="n">
        <v>98.9</v>
      </c>
      <c r="D17" s="112" t="n">
        <v>97.6</v>
      </c>
      <c r="E17" s="111" t="n">
        <v>134.7</v>
      </c>
      <c r="F17" s="111" t="n">
        <v>135.5</v>
      </c>
      <c r="G17" s="15" t="n">
        <v>95.8</v>
      </c>
      <c r="H17" s="94" t="s">
        <v>202</v>
      </c>
      <c r="I17" s="94" t="s">
        <v>202</v>
      </c>
      <c r="J17" s="62" t="s">
        <v>203</v>
      </c>
      <c r="K17" s="62" t="s">
        <v>204</v>
      </c>
      <c r="L17" s="62" t="s">
        <v>205</v>
      </c>
      <c r="M17" s="62" t="s">
        <v>206</v>
      </c>
      <c r="N17" s="95" t="s">
        <v>207</v>
      </c>
    </row>
    <row r="18" customFormat="false" ht="22.5" hidden="false" customHeight="true" outlineLevel="0" collapsed="false">
      <c r="A18" s="68" t="s">
        <v>104</v>
      </c>
      <c r="B18" s="116" t="s">
        <v>208</v>
      </c>
      <c r="C18" s="116"/>
      <c r="D18" s="100" t="s">
        <v>209</v>
      </c>
      <c r="E18" s="117" t="s">
        <v>210</v>
      </c>
      <c r="F18" s="117"/>
      <c r="G18" s="117"/>
      <c r="H18" s="117"/>
      <c r="I18" s="117"/>
      <c r="J18" s="117" t="s">
        <v>211</v>
      </c>
      <c r="K18" s="117"/>
      <c r="L18" s="117"/>
      <c r="M18" s="117"/>
      <c r="N18" s="117"/>
    </row>
    <row r="19" customFormat="false" ht="9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B20" s="118" t="s">
        <v>212</v>
      </c>
      <c r="C20" s="15"/>
      <c r="D20" s="15"/>
      <c r="E20" s="15"/>
      <c r="F20" s="15"/>
      <c r="G20" s="15"/>
      <c r="H20" s="15"/>
      <c r="I20" s="15"/>
      <c r="J20" s="119" t="s">
        <v>213</v>
      </c>
    </row>
    <row r="21" customFormat="false" ht="13.5" hidden="false" customHeight="false" outlineLevel="0" collapsed="false">
      <c r="J21" s="119" t="s">
        <v>214</v>
      </c>
    </row>
    <row r="22" customFormat="false" ht="13.5" hidden="false" customHeight="false" outlineLevel="0" collapsed="false">
      <c r="J22" s="119" t="s">
        <v>215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8:C18"/>
    <mergeCell ref="E18:I18"/>
    <mergeCell ref="J18:N18"/>
  </mergeCells>
  <printOptions headings="false" gridLines="false" gridLinesSet="true" horizontalCentered="false" verticalCentered="false"/>
  <pageMargins left="0.747916666666667" right="0.7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10.62109375" defaultRowHeight="13.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7.75"/>
    <col collapsed="false" customWidth="true" hidden="false" outlineLevel="0" max="6" min="4" style="0" width="9.12"/>
    <col collapsed="false" customWidth="true" hidden="false" outlineLevel="0" max="7" min="7" style="0" width="7.49"/>
    <col collapsed="false" customWidth="true" hidden="false" outlineLevel="0" max="11" min="8" style="0" width="7.12"/>
    <col collapsed="false" customWidth="true" hidden="false" outlineLevel="0" max="12" min="12" style="0" width="9.75"/>
  </cols>
  <sheetData>
    <row r="1" customFormat="false" ht="19.5" hidden="false" customHeight="true" outlineLevel="0" collapsed="false">
      <c r="B1" s="120" t="s">
        <v>216</v>
      </c>
      <c r="C1" s="120"/>
      <c r="D1" s="120"/>
      <c r="E1" s="121"/>
    </row>
    <row r="2" customFormat="false" ht="14.2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3" t="s">
        <v>217</v>
      </c>
      <c r="K2" s="123"/>
      <c r="L2" s="123"/>
    </row>
    <row r="3" customFormat="false" ht="16.9" hidden="false" customHeight="true" outlineLevel="0" collapsed="false">
      <c r="B3" s="68" t="s">
        <v>218</v>
      </c>
      <c r="C3" s="116" t="s">
        <v>219</v>
      </c>
      <c r="D3" s="39" t="s">
        <v>220</v>
      </c>
      <c r="E3" s="39"/>
      <c r="F3" s="39"/>
      <c r="G3" s="124"/>
      <c r="H3" s="106" t="s">
        <v>221</v>
      </c>
      <c r="I3" s="106"/>
      <c r="J3" s="106"/>
      <c r="K3" s="106"/>
      <c r="L3" s="106"/>
    </row>
    <row r="4" customFormat="false" ht="21" hidden="false" customHeight="true" outlineLevel="0" collapsed="false">
      <c r="B4" s="68"/>
      <c r="C4" s="116"/>
      <c r="D4" s="39"/>
      <c r="E4" s="39"/>
      <c r="F4" s="39"/>
      <c r="G4" s="125" t="s">
        <v>222</v>
      </c>
      <c r="H4" s="106"/>
      <c r="I4" s="106"/>
      <c r="J4" s="106"/>
      <c r="K4" s="106"/>
      <c r="L4" s="106"/>
    </row>
    <row r="5" customFormat="false" ht="24.95" hidden="false" customHeight="true" outlineLevel="0" collapsed="false">
      <c r="B5" s="68"/>
      <c r="C5" s="116"/>
      <c r="D5" s="39"/>
      <c r="E5" s="39"/>
      <c r="F5" s="39"/>
      <c r="G5" s="125" t="s">
        <v>32</v>
      </c>
      <c r="H5" s="126" t="s">
        <v>223</v>
      </c>
      <c r="I5" s="126"/>
      <c r="J5" s="127" t="s">
        <v>224</v>
      </c>
      <c r="K5" s="127"/>
      <c r="L5" s="51" t="s">
        <v>64</v>
      </c>
    </row>
    <row r="6" customFormat="false" ht="25.5" hidden="false" customHeight="true" outlineLevel="0" collapsed="false">
      <c r="B6" s="68"/>
      <c r="C6" s="116"/>
      <c r="D6" s="52" t="s">
        <v>225</v>
      </c>
      <c r="E6" s="52" t="s">
        <v>226</v>
      </c>
      <c r="F6" s="52" t="s">
        <v>227</v>
      </c>
      <c r="G6" s="128" t="s">
        <v>228</v>
      </c>
      <c r="H6" s="93" t="s">
        <v>229</v>
      </c>
      <c r="I6" s="92" t="s">
        <v>230</v>
      </c>
      <c r="J6" s="93" t="s">
        <v>231</v>
      </c>
      <c r="K6" s="53" t="s">
        <v>232</v>
      </c>
      <c r="L6" s="51"/>
    </row>
    <row r="7" customFormat="false" ht="30" hidden="false" customHeight="true" outlineLevel="0" collapsed="false">
      <c r="B7" s="42" t="s">
        <v>225</v>
      </c>
      <c r="C7" s="129" t="n">
        <v>81998</v>
      </c>
      <c r="D7" s="129" t="n">
        <v>209664</v>
      </c>
      <c r="E7" s="129" t="n">
        <v>103397</v>
      </c>
      <c r="F7" s="129" t="n">
        <v>106267</v>
      </c>
      <c r="G7" s="129" t="n">
        <v>33</v>
      </c>
      <c r="H7" s="129" t="n">
        <v>197</v>
      </c>
      <c r="I7" s="129" t="n">
        <v>101</v>
      </c>
      <c r="J7" s="129" t="n">
        <v>819</v>
      </c>
      <c r="K7" s="129" t="n">
        <v>861</v>
      </c>
      <c r="L7" s="129" t="n">
        <v>-21</v>
      </c>
    </row>
    <row r="8" customFormat="false" ht="30" hidden="false" customHeight="true" outlineLevel="0" collapsed="false">
      <c r="B8" s="55" t="s">
        <v>233</v>
      </c>
      <c r="C8" s="130" t="n">
        <v>34932</v>
      </c>
      <c r="D8" s="130" t="n">
        <v>81440</v>
      </c>
      <c r="E8" s="130" t="n">
        <v>40159</v>
      </c>
      <c r="F8" s="130" t="n">
        <v>41281</v>
      </c>
      <c r="G8" s="130" t="n">
        <v>-6</v>
      </c>
      <c r="H8" s="130" t="n">
        <v>57</v>
      </c>
      <c r="I8" s="130" t="n">
        <v>46</v>
      </c>
      <c r="J8" s="130" t="n">
        <v>434</v>
      </c>
      <c r="K8" s="130" t="n">
        <v>414</v>
      </c>
      <c r="L8" s="130" t="n">
        <v>-37</v>
      </c>
    </row>
    <row r="9" customFormat="false" ht="30" hidden="false" customHeight="true" outlineLevel="0" collapsed="false">
      <c r="B9" s="42" t="s">
        <v>234</v>
      </c>
      <c r="C9" s="131" t="n">
        <v>4374</v>
      </c>
      <c r="D9" s="131" t="n">
        <v>12487</v>
      </c>
      <c r="E9" s="131" t="n">
        <v>6118</v>
      </c>
      <c r="F9" s="131" t="n">
        <v>6369</v>
      </c>
      <c r="G9" s="130" t="n">
        <v>2</v>
      </c>
      <c r="H9" s="131" t="n">
        <v>15</v>
      </c>
      <c r="I9" s="131" t="n">
        <v>1</v>
      </c>
      <c r="J9" s="131" t="n">
        <v>27</v>
      </c>
      <c r="K9" s="131" t="n">
        <v>38</v>
      </c>
      <c r="L9" s="131" t="n">
        <v>-1</v>
      </c>
    </row>
    <row r="10" customFormat="false" ht="30" hidden="false" customHeight="true" outlineLevel="0" collapsed="false">
      <c r="B10" s="55" t="s">
        <v>235</v>
      </c>
      <c r="C10" s="130" t="n">
        <v>1285</v>
      </c>
      <c r="D10" s="130" t="n">
        <v>4099</v>
      </c>
      <c r="E10" s="130" t="n">
        <v>1999</v>
      </c>
      <c r="F10" s="130" t="n">
        <v>2100</v>
      </c>
      <c r="G10" s="130" t="n">
        <v>-4</v>
      </c>
      <c r="H10" s="130"/>
      <c r="I10" s="132" t="n">
        <v>4</v>
      </c>
      <c r="J10" s="130" t="n">
        <v>8</v>
      </c>
      <c r="K10" s="130" t="n">
        <v>10</v>
      </c>
      <c r="L10" s="131" t="n">
        <v>2</v>
      </c>
    </row>
    <row r="11" customFormat="false" ht="30" hidden="false" customHeight="true" outlineLevel="0" collapsed="false">
      <c r="B11" s="42" t="s">
        <v>236</v>
      </c>
      <c r="C11" s="131" t="n">
        <v>2531</v>
      </c>
      <c r="D11" s="131" t="n">
        <v>7233</v>
      </c>
      <c r="E11" s="131" t="n">
        <v>3584</v>
      </c>
      <c r="F11" s="131" t="n">
        <v>3649</v>
      </c>
      <c r="G11" s="130" t="n">
        <v>3</v>
      </c>
      <c r="H11" s="131" t="n">
        <v>10</v>
      </c>
      <c r="I11" s="131" t="n">
        <v>5</v>
      </c>
      <c r="J11" s="131" t="n">
        <v>21</v>
      </c>
      <c r="K11" s="131" t="n">
        <v>22</v>
      </c>
      <c r="L11" s="131" t="n">
        <v>-1</v>
      </c>
    </row>
    <row r="12" customFormat="false" ht="30" hidden="false" customHeight="true" outlineLevel="0" collapsed="false">
      <c r="B12" s="55" t="s">
        <v>237</v>
      </c>
      <c r="C12" s="130" t="n">
        <v>1183</v>
      </c>
      <c r="D12" s="130" t="n">
        <v>3623</v>
      </c>
      <c r="E12" s="130" t="n">
        <v>1796</v>
      </c>
      <c r="F12" s="130" t="n">
        <v>1827</v>
      </c>
      <c r="G12" s="130" t="n">
        <v>2</v>
      </c>
      <c r="H12" s="130" t="n">
        <v>2</v>
      </c>
      <c r="I12" s="130" t="n">
        <v>2</v>
      </c>
      <c r="J12" s="130" t="n">
        <v>9</v>
      </c>
      <c r="K12" s="130" t="n">
        <v>3</v>
      </c>
      <c r="L12" s="130" t="n">
        <v>-4</v>
      </c>
    </row>
    <row r="13" customFormat="false" ht="30" hidden="false" customHeight="true" outlineLevel="0" collapsed="false">
      <c r="B13" s="42" t="s">
        <v>238</v>
      </c>
      <c r="C13" s="131" t="n">
        <v>1033</v>
      </c>
      <c r="D13" s="131" t="n">
        <v>3458</v>
      </c>
      <c r="E13" s="131" t="n">
        <v>1607</v>
      </c>
      <c r="F13" s="131" t="n">
        <v>1851</v>
      </c>
      <c r="G13" s="130" t="n">
        <v>-3</v>
      </c>
      <c r="H13" s="131" t="n">
        <v>1</v>
      </c>
      <c r="I13" s="131"/>
      <c r="J13" s="131" t="n">
        <v>2</v>
      </c>
      <c r="K13" s="131" t="n">
        <v>7</v>
      </c>
      <c r="L13" s="131" t="n">
        <v>1</v>
      </c>
    </row>
    <row r="14" customFormat="false" ht="30" hidden="false" customHeight="true" outlineLevel="0" collapsed="false">
      <c r="B14" s="55" t="s">
        <v>239</v>
      </c>
      <c r="C14" s="130" t="n">
        <v>1692</v>
      </c>
      <c r="D14" s="130" t="n">
        <v>5158</v>
      </c>
      <c r="E14" s="130" t="n">
        <v>2515</v>
      </c>
      <c r="F14" s="130" t="n">
        <v>2643</v>
      </c>
      <c r="G14" s="130" t="n">
        <v>-13</v>
      </c>
      <c r="H14" s="130" t="n">
        <v>4</v>
      </c>
      <c r="I14" s="130" t="n">
        <v>2</v>
      </c>
      <c r="J14" s="130" t="n">
        <v>15</v>
      </c>
      <c r="K14" s="130" t="n">
        <v>27</v>
      </c>
      <c r="L14" s="130" t="n">
        <v>-3</v>
      </c>
    </row>
    <row r="15" customFormat="false" ht="30" hidden="false" customHeight="true" outlineLevel="0" collapsed="false">
      <c r="B15" s="42" t="s">
        <v>240</v>
      </c>
      <c r="C15" s="131" t="n">
        <v>3961</v>
      </c>
      <c r="D15" s="131" t="n">
        <v>10929</v>
      </c>
      <c r="E15" s="131" t="n">
        <v>5466</v>
      </c>
      <c r="F15" s="131" t="n">
        <v>5463</v>
      </c>
      <c r="G15" s="130" t="n">
        <v>-12</v>
      </c>
      <c r="H15" s="131" t="n">
        <v>21</v>
      </c>
      <c r="I15" s="131" t="n">
        <v>5</v>
      </c>
      <c r="J15" s="131" t="n">
        <v>19</v>
      </c>
      <c r="K15" s="131" t="n">
        <v>45</v>
      </c>
      <c r="L15" s="131" t="n">
        <v>-2</v>
      </c>
    </row>
    <row r="16" customFormat="false" ht="30" hidden="false" customHeight="true" outlineLevel="0" collapsed="false">
      <c r="B16" s="55" t="s">
        <v>241</v>
      </c>
      <c r="C16" s="130" t="n">
        <v>6359</v>
      </c>
      <c r="D16" s="130" t="n">
        <v>16019</v>
      </c>
      <c r="E16" s="130" t="n">
        <v>7983</v>
      </c>
      <c r="F16" s="130" t="n">
        <v>8036</v>
      </c>
      <c r="G16" s="130" t="n">
        <v>-15</v>
      </c>
      <c r="H16" s="130" t="n">
        <v>21</v>
      </c>
      <c r="I16" s="130" t="n">
        <v>7</v>
      </c>
      <c r="J16" s="130" t="n">
        <v>87</v>
      </c>
      <c r="K16" s="130" t="n">
        <v>107</v>
      </c>
      <c r="L16" s="130" t="n">
        <v>-9</v>
      </c>
    </row>
    <row r="17" customFormat="false" ht="30" hidden="false" customHeight="true" outlineLevel="0" collapsed="false">
      <c r="B17" s="42" t="s">
        <v>242</v>
      </c>
      <c r="C17" s="131" t="n">
        <v>5867</v>
      </c>
      <c r="D17" s="131" t="n">
        <v>16549</v>
      </c>
      <c r="E17" s="131" t="n">
        <v>8318</v>
      </c>
      <c r="F17" s="131" t="n">
        <v>8231</v>
      </c>
      <c r="G17" s="130" t="n">
        <v>37</v>
      </c>
      <c r="H17" s="131" t="n">
        <v>16</v>
      </c>
      <c r="I17" s="131" t="n">
        <v>3</v>
      </c>
      <c r="J17" s="131" t="n">
        <v>54</v>
      </c>
      <c r="K17" s="131" t="n">
        <v>38</v>
      </c>
      <c r="L17" s="131" t="n">
        <v>8</v>
      </c>
    </row>
    <row r="18" customFormat="false" ht="30" hidden="false" customHeight="true" outlineLevel="0" collapsed="false">
      <c r="B18" s="55" t="s">
        <v>243</v>
      </c>
      <c r="C18" s="130" t="n">
        <v>1784</v>
      </c>
      <c r="D18" s="130" t="n">
        <v>4623</v>
      </c>
      <c r="E18" s="130" t="n">
        <v>2219</v>
      </c>
      <c r="F18" s="130" t="n">
        <v>2404</v>
      </c>
      <c r="G18" s="130" t="n">
        <v>-8</v>
      </c>
      <c r="H18" s="132" t="n">
        <v>2</v>
      </c>
      <c r="I18" s="130" t="n">
        <v>2</v>
      </c>
      <c r="J18" s="130" t="n">
        <v>4</v>
      </c>
      <c r="K18" s="130" t="n">
        <v>6</v>
      </c>
      <c r="L18" s="130" t="n">
        <v>-6</v>
      </c>
    </row>
    <row r="19" customFormat="false" ht="30" hidden="false" customHeight="true" outlineLevel="0" collapsed="false">
      <c r="B19" s="42" t="s">
        <v>244</v>
      </c>
      <c r="C19" s="131" t="n">
        <v>2793</v>
      </c>
      <c r="D19" s="131" t="n">
        <v>7241</v>
      </c>
      <c r="E19" s="131" t="n">
        <v>3625</v>
      </c>
      <c r="F19" s="131" t="n">
        <v>3616</v>
      </c>
      <c r="G19" s="130" t="n">
        <v>1</v>
      </c>
      <c r="H19" s="131" t="n">
        <v>6</v>
      </c>
      <c r="I19" s="131" t="n">
        <v>1</v>
      </c>
      <c r="J19" s="131" t="n">
        <v>33</v>
      </c>
      <c r="K19" s="131" t="n">
        <v>34</v>
      </c>
      <c r="L19" s="131" t="n">
        <v>-3</v>
      </c>
    </row>
    <row r="20" customFormat="false" ht="30" hidden="false" customHeight="true" outlineLevel="0" collapsed="false">
      <c r="B20" s="55" t="s">
        <v>245</v>
      </c>
      <c r="C20" s="130" t="n">
        <v>828</v>
      </c>
      <c r="D20" s="130" t="n">
        <v>2680</v>
      </c>
      <c r="E20" s="130" t="n">
        <v>1285</v>
      </c>
      <c r="F20" s="130" t="n">
        <v>1395</v>
      </c>
      <c r="G20" s="130" t="n">
        <v>-6</v>
      </c>
      <c r="H20" s="132" t="n">
        <v>2</v>
      </c>
      <c r="I20" s="130"/>
      <c r="J20" s="132"/>
      <c r="K20" s="130" t="n">
        <v>5</v>
      </c>
      <c r="L20" s="131" t="n">
        <v>-3</v>
      </c>
    </row>
    <row r="21" customFormat="false" ht="30" hidden="false" customHeight="true" outlineLevel="0" collapsed="false">
      <c r="B21" s="42" t="s">
        <v>246</v>
      </c>
      <c r="C21" s="131" t="n">
        <v>4425</v>
      </c>
      <c r="D21" s="131" t="n">
        <v>11216</v>
      </c>
      <c r="E21" s="131" t="n">
        <v>5450</v>
      </c>
      <c r="F21" s="131" t="n">
        <v>5766</v>
      </c>
      <c r="G21" s="130" t="n">
        <v>26</v>
      </c>
      <c r="H21" s="131" t="n">
        <v>11</v>
      </c>
      <c r="I21" s="131" t="n">
        <v>9</v>
      </c>
      <c r="J21" s="131" t="n">
        <v>34</v>
      </c>
      <c r="K21" s="131" t="n">
        <v>28</v>
      </c>
      <c r="L21" s="131" t="n">
        <v>18</v>
      </c>
    </row>
    <row r="22" customFormat="false" ht="30" hidden="false" customHeight="true" outlineLevel="0" collapsed="false">
      <c r="B22" s="55" t="s">
        <v>247</v>
      </c>
      <c r="C22" s="130" t="n">
        <v>1345</v>
      </c>
      <c r="D22" s="130" t="n">
        <v>4529</v>
      </c>
      <c r="E22" s="130" t="n">
        <v>2204</v>
      </c>
      <c r="F22" s="130" t="n">
        <v>2325</v>
      </c>
      <c r="G22" s="130" t="n">
        <v>-1</v>
      </c>
      <c r="H22" s="132" t="n">
        <v>3</v>
      </c>
      <c r="I22" s="130" t="n">
        <v>3</v>
      </c>
      <c r="J22" s="130" t="n">
        <v>7</v>
      </c>
      <c r="K22" s="130" t="n">
        <v>11</v>
      </c>
      <c r="L22" s="131" t="n">
        <v>3</v>
      </c>
    </row>
    <row r="23" customFormat="false" ht="30" hidden="false" customHeight="true" outlineLevel="0" collapsed="false">
      <c r="B23" s="42" t="s">
        <v>248</v>
      </c>
      <c r="C23" s="131" t="n">
        <v>810</v>
      </c>
      <c r="D23" s="131" t="n">
        <v>2419</v>
      </c>
      <c r="E23" s="131" t="n">
        <v>1217</v>
      </c>
      <c r="F23" s="131" t="n">
        <v>1202</v>
      </c>
      <c r="G23" s="130" t="n">
        <v>-1</v>
      </c>
      <c r="H23" s="133" t="n">
        <v>5</v>
      </c>
      <c r="I23" s="133" t="n">
        <v>1</v>
      </c>
      <c r="J23" s="131" t="n">
        <v>3</v>
      </c>
      <c r="K23" s="131" t="n">
        <v>5</v>
      </c>
      <c r="L23" s="131" t="n">
        <v>-3</v>
      </c>
    </row>
    <row r="24" customFormat="false" ht="30" hidden="false" customHeight="true" outlineLevel="0" collapsed="false">
      <c r="B24" s="134" t="s">
        <v>249</v>
      </c>
      <c r="C24" s="135" t="n">
        <v>6796</v>
      </c>
      <c r="D24" s="135" t="n">
        <v>15961</v>
      </c>
      <c r="E24" s="135" t="n">
        <v>7852</v>
      </c>
      <c r="F24" s="135" t="n">
        <v>8109</v>
      </c>
      <c r="G24" s="135" t="n">
        <v>31</v>
      </c>
      <c r="H24" s="135" t="n">
        <v>21</v>
      </c>
      <c r="I24" s="135" t="n">
        <v>10</v>
      </c>
      <c r="J24" s="135" t="n">
        <v>62</v>
      </c>
      <c r="K24" s="135" t="n">
        <v>61</v>
      </c>
      <c r="L24" s="135" t="n">
        <v>19</v>
      </c>
    </row>
    <row r="25" customFormat="false" ht="16.5" hidden="false" customHeight="true" outlineLevel="0" collapsed="false">
      <c r="B25" s="136"/>
      <c r="C25" s="136"/>
      <c r="D25" s="136"/>
      <c r="E25" s="136"/>
      <c r="F25" s="136"/>
      <c r="G25" s="137"/>
      <c r="H25" s="136"/>
      <c r="I25" s="136"/>
      <c r="J25" s="136"/>
      <c r="K25" s="136"/>
      <c r="L25" s="136"/>
    </row>
    <row r="26" customFormat="false" ht="18" hidden="false" customHeight="true" outlineLevel="0" collapsed="false">
      <c r="B26" s="136"/>
      <c r="C26" s="138" t="s">
        <v>250</v>
      </c>
      <c r="D26" s="139" t="s">
        <v>251</v>
      </c>
      <c r="E26" s="139"/>
      <c r="F26" s="139"/>
      <c r="G26" s="139"/>
      <c r="H26" s="136"/>
      <c r="I26" s="136"/>
      <c r="J26" s="136"/>
      <c r="K26" s="136"/>
      <c r="L26" s="136"/>
    </row>
    <row r="27" customFormat="false" ht="18" hidden="false" customHeight="true" outlineLevel="0" collapsed="false">
      <c r="B27" s="136"/>
      <c r="C27" s="140" t="s">
        <v>252</v>
      </c>
      <c r="D27" s="141" t="s">
        <v>253</v>
      </c>
      <c r="E27" s="136"/>
      <c r="F27" s="136"/>
      <c r="G27" s="136"/>
      <c r="H27" s="136"/>
      <c r="I27" s="136"/>
      <c r="J27" s="136"/>
      <c r="K27" s="137"/>
      <c r="L27" s="136"/>
    </row>
    <row r="28" customFormat="false" ht="18" hidden="false" customHeight="true" outlineLevel="0" collapsed="false">
      <c r="B28" s="136"/>
      <c r="C28" s="136"/>
      <c r="D28" s="141" t="s">
        <v>254</v>
      </c>
      <c r="E28" s="136"/>
      <c r="F28" s="136"/>
      <c r="G28" s="136"/>
      <c r="H28" s="136"/>
      <c r="I28" s="136"/>
      <c r="J28" s="136"/>
      <c r="K28" s="137"/>
      <c r="L28" s="136"/>
    </row>
    <row r="29" customFormat="false" ht="24" hidden="false" customHeight="true" outlineLevel="0" collapsed="false">
      <c r="K29" s="3"/>
    </row>
    <row r="30" customFormat="false" ht="21.75" hidden="false" customHeight="true" outlineLevel="0" collapsed="false">
      <c r="A30" s="142" t="s">
        <v>255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</row>
  </sheetData>
  <mergeCells count="11">
    <mergeCell ref="B1:D1"/>
    <mergeCell ref="J2:L2"/>
    <mergeCell ref="B3:B6"/>
    <mergeCell ref="C3:C6"/>
    <mergeCell ref="D3:F5"/>
    <mergeCell ref="H3:L4"/>
    <mergeCell ref="H5:I5"/>
    <mergeCell ref="J5:K5"/>
    <mergeCell ref="L5:L6"/>
    <mergeCell ref="D26:G26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20" t="s">
        <v>256</v>
      </c>
      <c r="B1" s="120"/>
      <c r="C1" s="120"/>
      <c r="D1" s="143"/>
      <c r="E1" s="143"/>
      <c r="F1" s="144"/>
      <c r="G1" s="144"/>
      <c r="H1" s="144"/>
      <c r="I1" s="144"/>
      <c r="J1" s="144"/>
      <c r="K1" s="144"/>
      <c r="L1" s="144"/>
      <c r="M1" s="145"/>
    </row>
    <row r="2" customFormat="false" ht="14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7" t="s">
        <v>257</v>
      </c>
      <c r="I2" s="147"/>
      <c r="J2" s="147"/>
      <c r="K2" s="147"/>
      <c r="L2" s="147"/>
      <c r="M2" s="147"/>
    </row>
    <row r="3" customFormat="false" ht="13.5" hidden="false" customHeight="true" outlineLevel="0" collapsed="false">
      <c r="A3" s="68" t="s">
        <v>258</v>
      </c>
      <c r="B3" s="148" t="s">
        <v>219</v>
      </c>
      <c r="C3" s="39" t="s">
        <v>220</v>
      </c>
      <c r="D3" s="39"/>
      <c r="E3" s="39"/>
      <c r="F3" s="105" t="s">
        <v>222</v>
      </c>
      <c r="G3" s="149" t="s">
        <v>259</v>
      </c>
      <c r="H3" s="149"/>
      <c r="I3" s="149"/>
      <c r="J3" s="149"/>
      <c r="K3" s="149"/>
      <c r="L3" s="149"/>
      <c r="M3" s="149"/>
    </row>
    <row r="4" customFormat="false" ht="13.5" hidden="false" customHeight="true" outlineLevel="0" collapsed="false">
      <c r="A4" s="68"/>
      <c r="B4" s="148"/>
      <c r="C4" s="39"/>
      <c r="D4" s="39"/>
      <c r="E4" s="39"/>
      <c r="F4" s="105"/>
      <c r="G4" s="149"/>
      <c r="H4" s="149"/>
      <c r="I4" s="149"/>
      <c r="J4" s="149"/>
      <c r="K4" s="149"/>
      <c r="L4" s="149"/>
      <c r="M4" s="149"/>
    </row>
    <row r="5" customFormat="false" ht="13.5" hidden="false" customHeight="false" outlineLevel="0" collapsed="false">
      <c r="A5" s="68"/>
      <c r="B5" s="148"/>
      <c r="C5" s="39"/>
      <c r="D5" s="39"/>
      <c r="E5" s="39"/>
      <c r="F5" s="150" t="s">
        <v>260</v>
      </c>
      <c r="G5" s="44" t="s">
        <v>223</v>
      </c>
      <c r="H5" s="44"/>
      <c r="I5" s="151"/>
      <c r="J5" s="126" t="s">
        <v>224</v>
      </c>
      <c r="K5" s="126"/>
      <c r="L5" s="152"/>
      <c r="M5" s="51" t="s">
        <v>64</v>
      </c>
    </row>
    <row r="6" customFormat="false" ht="13.5" hidden="false" customHeight="false" outlineLevel="0" collapsed="false">
      <c r="A6" s="68"/>
      <c r="B6" s="148"/>
      <c r="C6" s="52" t="s">
        <v>225</v>
      </c>
      <c r="D6" s="52" t="s">
        <v>226</v>
      </c>
      <c r="E6" s="52" t="s">
        <v>227</v>
      </c>
      <c r="F6" s="92" t="s">
        <v>228</v>
      </c>
      <c r="G6" s="52" t="s">
        <v>229</v>
      </c>
      <c r="H6" s="52" t="s">
        <v>230</v>
      </c>
      <c r="I6" s="51" t="s">
        <v>231</v>
      </c>
      <c r="J6" s="153"/>
      <c r="K6" s="51" t="s">
        <v>232</v>
      </c>
      <c r="L6" s="154"/>
      <c r="M6" s="51"/>
    </row>
    <row r="7" customFormat="false" ht="14.25" hidden="false" customHeight="false" outlineLevel="0" collapsed="false">
      <c r="A7" s="68"/>
      <c r="B7" s="148"/>
      <c r="C7" s="52"/>
      <c r="D7" s="52"/>
      <c r="E7" s="52"/>
      <c r="F7" s="52"/>
      <c r="G7" s="52"/>
      <c r="H7" s="52"/>
      <c r="I7" s="51"/>
      <c r="J7" s="52" t="s">
        <v>261</v>
      </c>
      <c r="K7" s="51"/>
      <c r="L7" s="51" t="s">
        <v>261</v>
      </c>
      <c r="M7" s="51"/>
    </row>
    <row r="8" customFormat="false" ht="24" hidden="false" customHeight="true" outlineLevel="0" collapsed="false">
      <c r="A8" s="42" t="s">
        <v>262</v>
      </c>
      <c r="B8" s="155" t="n">
        <v>154591</v>
      </c>
      <c r="C8" s="155" t="n">
        <v>427788</v>
      </c>
      <c r="D8" s="155" t="n">
        <v>210352</v>
      </c>
      <c r="E8" s="155" t="n">
        <v>217436</v>
      </c>
      <c r="F8" s="155" t="n">
        <v>396</v>
      </c>
      <c r="G8" s="155" t="n">
        <v>389</v>
      </c>
      <c r="H8" s="155" t="n">
        <v>267</v>
      </c>
      <c r="I8" s="155" t="n">
        <v>1999</v>
      </c>
      <c r="J8" s="155" t="n">
        <v>1020</v>
      </c>
      <c r="K8" s="155" t="n">
        <v>1712</v>
      </c>
      <c r="L8" s="155" t="n">
        <v>803</v>
      </c>
      <c r="M8" s="155" t="n">
        <v>-13</v>
      </c>
    </row>
    <row r="9" customFormat="false" ht="24" hidden="false" customHeight="true" outlineLevel="0" collapsed="false">
      <c r="A9" s="42" t="s">
        <v>263</v>
      </c>
      <c r="B9" s="155" t="n">
        <v>82319</v>
      </c>
      <c r="C9" s="155" t="n">
        <v>209785</v>
      </c>
      <c r="D9" s="155" t="n">
        <v>104056</v>
      </c>
      <c r="E9" s="155" t="n">
        <v>105729</v>
      </c>
      <c r="F9" s="155" t="n">
        <v>161</v>
      </c>
      <c r="G9" s="155" t="n">
        <v>213</v>
      </c>
      <c r="H9" s="155" t="n">
        <v>134</v>
      </c>
      <c r="I9" s="155" t="n">
        <v>980</v>
      </c>
      <c r="J9" s="155" t="n">
        <v>608</v>
      </c>
      <c r="K9" s="155" t="n">
        <v>871</v>
      </c>
      <c r="L9" s="155" t="n">
        <v>469</v>
      </c>
      <c r="M9" s="156" t="n">
        <v>-27</v>
      </c>
    </row>
    <row r="10" customFormat="false" ht="24" hidden="false" customHeight="true" outlineLevel="0" collapsed="false">
      <c r="A10" s="42" t="s">
        <v>34</v>
      </c>
      <c r="B10" s="155" t="n">
        <v>22816</v>
      </c>
      <c r="C10" s="155" t="n">
        <v>64839</v>
      </c>
      <c r="D10" s="155" t="n">
        <v>32254</v>
      </c>
      <c r="E10" s="155" t="n">
        <v>32585</v>
      </c>
      <c r="F10" s="155" t="n">
        <v>73</v>
      </c>
      <c r="G10" s="155" t="n">
        <v>63</v>
      </c>
      <c r="H10" s="155" t="n">
        <v>28</v>
      </c>
      <c r="I10" s="155" t="n">
        <v>315</v>
      </c>
      <c r="J10" s="155" t="n">
        <v>167</v>
      </c>
      <c r="K10" s="155" t="n">
        <v>285</v>
      </c>
      <c r="L10" s="155" t="n">
        <v>135</v>
      </c>
      <c r="M10" s="155" t="n">
        <v>8</v>
      </c>
    </row>
    <row r="11" customFormat="false" ht="24" hidden="false" customHeight="true" outlineLevel="0" collapsed="false">
      <c r="A11" s="42" t="s">
        <v>264</v>
      </c>
      <c r="B11" s="155" t="n">
        <v>16821</v>
      </c>
      <c r="C11" s="155" t="n">
        <v>54836</v>
      </c>
      <c r="D11" s="155" t="n">
        <v>26502</v>
      </c>
      <c r="E11" s="155" t="n">
        <v>28334</v>
      </c>
      <c r="F11" s="155" t="n">
        <v>22</v>
      </c>
      <c r="G11" s="155" t="n">
        <v>35</v>
      </c>
      <c r="H11" s="155" t="n">
        <v>42</v>
      </c>
      <c r="I11" s="155" t="n">
        <v>189</v>
      </c>
      <c r="J11" s="155" t="n">
        <v>52</v>
      </c>
      <c r="K11" s="155" t="n">
        <v>164</v>
      </c>
      <c r="L11" s="155" t="n">
        <v>57</v>
      </c>
      <c r="M11" s="156" t="n">
        <v>4</v>
      </c>
    </row>
    <row r="12" customFormat="false" ht="24" hidden="false" customHeight="true" outlineLevel="0" collapsed="false">
      <c r="A12" s="42" t="s">
        <v>40</v>
      </c>
      <c r="B12" s="155" t="n">
        <v>3132</v>
      </c>
      <c r="C12" s="155" t="n">
        <v>9749</v>
      </c>
      <c r="D12" s="155" t="n">
        <v>4662</v>
      </c>
      <c r="E12" s="155" t="n">
        <v>5087</v>
      </c>
      <c r="F12" s="155" t="n">
        <v>-12</v>
      </c>
      <c r="G12" s="155" t="n">
        <v>5</v>
      </c>
      <c r="H12" s="155" t="n">
        <v>9</v>
      </c>
      <c r="I12" s="155" t="n">
        <v>34</v>
      </c>
      <c r="J12" s="155" t="n">
        <v>9</v>
      </c>
      <c r="K12" s="155" t="n">
        <v>42</v>
      </c>
      <c r="L12" s="155" t="n">
        <v>14</v>
      </c>
      <c r="M12" s="156" t="s">
        <v>147</v>
      </c>
    </row>
    <row r="13" customFormat="false" ht="24" hidden="false" customHeight="true" outlineLevel="0" collapsed="false">
      <c r="A13" s="42" t="s">
        <v>38</v>
      </c>
      <c r="B13" s="155" t="n">
        <v>4573</v>
      </c>
      <c r="C13" s="155" t="n">
        <v>14573</v>
      </c>
      <c r="D13" s="155" t="n">
        <v>7067</v>
      </c>
      <c r="E13" s="155" t="n">
        <v>7506</v>
      </c>
      <c r="F13" s="155" t="n">
        <v>18</v>
      </c>
      <c r="G13" s="155" t="n">
        <v>12</v>
      </c>
      <c r="H13" s="155" t="n">
        <v>6</v>
      </c>
      <c r="I13" s="155" t="n">
        <v>52</v>
      </c>
      <c r="J13" s="155" t="n">
        <v>10</v>
      </c>
      <c r="K13" s="155" t="n">
        <v>41</v>
      </c>
      <c r="L13" s="155" t="n">
        <v>16</v>
      </c>
      <c r="M13" s="156" t="n">
        <v>1</v>
      </c>
    </row>
    <row r="14" customFormat="false" ht="24" hidden="false" customHeight="true" outlineLevel="0" collapsed="false">
      <c r="A14" s="42" t="s">
        <v>41</v>
      </c>
      <c r="B14" s="155" t="n">
        <v>1807</v>
      </c>
      <c r="C14" s="155" t="n">
        <v>6043</v>
      </c>
      <c r="D14" s="155" t="n">
        <v>2905</v>
      </c>
      <c r="E14" s="155" t="n">
        <v>3138</v>
      </c>
      <c r="F14" s="155" t="n">
        <v>5</v>
      </c>
      <c r="G14" s="155" t="n">
        <v>3</v>
      </c>
      <c r="H14" s="155" t="n">
        <v>9</v>
      </c>
      <c r="I14" s="155" t="n">
        <v>24</v>
      </c>
      <c r="J14" s="155" t="n">
        <v>10</v>
      </c>
      <c r="K14" s="155" t="n">
        <v>14</v>
      </c>
      <c r="L14" s="155" t="n">
        <v>3</v>
      </c>
      <c r="M14" s="156" t="n">
        <v>1</v>
      </c>
    </row>
    <row r="15" customFormat="false" ht="24" hidden="false" customHeight="true" outlineLevel="0" collapsed="false">
      <c r="A15" s="42" t="s">
        <v>42</v>
      </c>
      <c r="B15" s="155" t="n">
        <v>711</v>
      </c>
      <c r="C15" s="155" t="n">
        <v>2199</v>
      </c>
      <c r="D15" s="155" t="n">
        <v>1048</v>
      </c>
      <c r="E15" s="155" t="n">
        <v>1151</v>
      </c>
      <c r="F15" s="155" t="n">
        <v>-7</v>
      </c>
      <c r="G15" s="156" t="n">
        <v>1</v>
      </c>
      <c r="H15" s="155" t="n">
        <v>1</v>
      </c>
      <c r="I15" s="156" t="n">
        <v>5</v>
      </c>
      <c r="J15" s="156" t="n">
        <v>3</v>
      </c>
      <c r="K15" s="155" t="n">
        <v>14</v>
      </c>
      <c r="L15" s="156" t="n">
        <v>6</v>
      </c>
      <c r="M15" s="156" t="n">
        <v>2</v>
      </c>
    </row>
    <row r="16" customFormat="false" ht="24" hidden="false" customHeight="true" outlineLevel="0" collapsed="false">
      <c r="A16" s="42" t="s">
        <v>43</v>
      </c>
      <c r="B16" s="155" t="n">
        <v>730</v>
      </c>
      <c r="C16" s="155" t="n">
        <v>2182</v>
      </c>
      <c r="D16" s="155" t="n">
        <v>1064</v>
      </c>
      <c r="E16" s="155" t="n">
        <v>1118</v>
      </c>
      <c r="F16" s="155" t="n">
        <v>0</v>
      </c>
      <c r="G16" s="156" t="n">
        <v>1</v>
      </c>
      <c r="H16" s="155" t="n">
        <v>3</v>
      </c>
      <c r="I16" s="155" t="n">
        <v>3</v>
      </c>
      <c r="J16" s="156" t="n">
        <v>1</v>
      </c>
      <c r="K16" s="155" t="n">
        <v>1</v>
      </c>
      <c r="L16" s="156" t="s">
        <v>147</v>
      </c>
      <c r="M16" s="156" t="s">
        <v>147</v>
      </c>
    </row>
    <row r="17" customFormat="false" ht="24" hidden="false" customHeight="true" outlineLevel="0" collapsed="false">
      <c r="A17" s="42" t="s">
        <v>265</v>
      </c>
      <c r="B17" s="155" t="n">
        <v>1040</v>
      </c>
      <c r="C17" s="155" t="n">
        <v>3320</v>
      </c>
      <c r="D17" s="155" t="n">
        <v>1551</v>
      </c>
      <c r="E17" s="155" t="n">
        <v>1769</v>
      </c>
      <c r="F17" s="155" t="n">
        <v>8</v>
      </c>
      <c r="G17" s="156" t="n">
        <v>2</v>
      </c>
      <c r="H17" s="155" t="n">
        <v>2</v>
      </c>
      <c r="I17" s="155" t="n">
        <v>14</v>
      </c>
      <c r="J17" s="155" t="n">
        <v>8</v>
      </c>
      <c r="K17" s="155" t="n">
        <v>6</v>
      </c>
      <c r="L17" s="155" t="n">
        <v>2</v>
      </c>
      <c r="M17" s="156" t="s">
        <v>147</v>
      </c>
    </row>
    <row r="18" customFormat="false" ht="24" hidden="false" customHeight="true" outlineLevel="0" collapsed="false">
      <c r="A18" s="42" t="s">
        <v>45</v>
      </c>
      <c r="B18" s="155" t="n">
        <v>503</v>
      </c>
      <c r="C18" s="155" t="n">
        <v>1609</v>
      </c>
      <c r="D18" s="155" t="n">
        <v>778</v>
      </c>
      <c r="E18" s="155" t="n">
        <v>831</v>
      </c>
      <c r="F18" s="155" t="n">
        <v>-1</v>
      </c>
      <c r="G18" s="156" t="s">
        <v>147</v>
      </c>
      <c r="H18" s="156" t="n">
        <v>1</v>
      </c>
      <c r="I18" s="155" t="n">
        <v>1</v>
      </c>
      <c r="J18" s="155" t="n">
        <v>1</v>
      </c>
      <c r="K18" s="156" t="n">
        <v>1</v>
      </c>
      <c r="L18" s="156" t="s">
        <v>147</v>
      </c>
      <c r="M18" s="156" t="s">
        <v>147</v>
      </c>
    </row>
    <row r="19" customFormat="false" ht="24" hidden="false" customHeight="true" outlineLevel="0" collapsed="false">
      <c r="A19" s="42" t="s">
        <v>46</v>
      </c>
      <c r="B19" s="155" t="n">
        <v>808</v>
      </c>
      <c r="C19" s="155" t="n">
        <v>2389</v>
      </c>
      <c r="D19" s="155" t="n">
        <v>1184</v>
      </c>
      <c r="E19" s="155" t="n">
        <v>1205</v>
      </c>
      <c r="F19" s="155" t="n">
        <v>1</v>
      </c>
      <c r="G19" s="155" t="n">
        <v>1</v>
      </c>
      <c r="H19" s="155" t="n">
        <v>2</v>
      </c>
      <c r="I19" s="155" t="n">
        <v>7</v>
      </c>
      <c r="J19" s="155" t="n">
        <v>3</v>
      </c>
      <c r="K19" s="155" t="n">
        <v>5</v>
      </c>
      <c r="L19" s="156" t="s">
        <v>147</v>
      </c>
      <c r="M19" s="156" t="s">
        <v>147</v>
      </c>
    </row>
    <row r="20" customFormat="false" ht="24" hidden="false" customHeight="true" outlineLevel="0" collapsed="false">
      <c r="A20" s="42" t="s">
        <v>47</v>
      </c>
      <c r="B20" s="155" t="n">
        <v>2175</v>
      </c>
      <c r="C20" s="155" t="n">
        <v>7819</v>
      </c>
      <c r="D20" s="155" t="n">
        <v>3830</v>
      </c>
      <c r="E20" s="155" t="n">
        <v>3989</v>
      </c>
      <c r="F20" s="155" t="n">
        <v>3</v>
      </c>
      <c r="G20" s="155" t="n">
        <v>6</v>
      </c>
      <c r="H20" s="155" t="n">
        <v>5</v>
      </c>
      <c r="I20" s="155" t="n">
        <v>39</v>
      </c>
      <c r="J20" s="155" t="n">
        <v>3</v>
      </c>
      <c r="K20" s="155" t="n">
        <v>37</v>
      </c>
      <c r="L20" s="155" t="n">
        <v>14</v>
      </c>
      <c r="M20" s="156" t="s">
        <v>147</v>
      </c>
    </row>
    <row r="21" customFormat="false" ht="24" hidden="false" customHeight="true" outlineLevel="0" collapsed="false">
      <c r="A21" s="42" t="s">
        <v>48</v>
      </c>
      <c r="B21" s="155" t="n">
        <v>1342</v>
      </c>
      <c r="C21" s="155" t="n">
        <v>4953</v>
      </c>
      <c r="D21" s="155" t="n">
        <v>2413</v>
      </c>
      <c r="E21" s="155" t="n">
        <v>2540</v>
      </c>
      <c r="F21" s="155" t="n">
        <v>7</v>
      </c>
      <c r="G21" s="156" t="n">
        <v>4</v>
      </c>
      <c r="H21" s="155" t="n">
        <v>4</v>
      </c>
      <c r="I21" s="155" t="n">
        <v>10</v>
      </c>
      <c r="J21" s="155" t="n">
        <v>4</v>
      </c>
      <c r="K21" s="155" t="n">
        <v>3</v>
      </c>
      <c r="L21" s="155" t="n">
        <v>2</v>
      </c>
      <c r="M21" s="156" t="s">
        <v>147</v>
      </c>
    </row>
    <row r="22" customFormat="false" ht="24" hidden="false" customHeight="true" outlineLevel="0" collapsed="false">
      <c r="A22" s="42" t="s">
        <v>266</v>
      </c>
      <c r="B22" s="155" t="n">
        <v>32635</v>
      </c>
      <c r="C22" s="155" t="n">
        <v>98328</v>
      </c>
      <c r="D22" s="155" t="n">
        <v>47540</v>
      </c>
      <c r="E22" s="155" t="n">
        <v>50788</v>
      </c>
      <c r="F22" s="155" t="n">
        <v>140</v>
      </c>
      <c r="G22" s="155" t="n">
        <v>78</v>
      </c>
      <c r="H22" s="155" t="n">
        <v>63</v>
      </c>
      <c r="I22" s="155" t="n">
        <v>515</v>
      </c>
      <c r="J22" s="155" t="n">
        <v>193</v>
      </c>
      <c r="K22" s="155" t="n">
        <v>392</v>
      </c>
      <c r="L22" s="155" t="n">
        <v>142</v>
      </c>
      <c r="M22" s="155" t="n">
        <v>2</v>
      </c>
    </row>
    <row r="23" customFormat="false" ht="24" hidden="false" customHeight="true" outlineLevel="0" collapsed="false">
      <c r="A23" s="42" t="s">
        <v>36</v>
      </c>
      <c r="B23" s="155" t="n">
        <v>9619</v>
      </c>
      <c r="C23" s="155" t="n">
        <v>27232</v>
      </c>
      <c r="D23" s="155" t="n">
        <v>13079</v>
      </c>
      <c r="E23" s="155" t="n">
        <v>14153</v>
      </c>
      <c r="F23" s="155" t="n">
        <v>24</v>
      </c>
      <c r="G23" s="155" t="n">
        <v>26</v>
      </c>
      <c r="H23" s="155" t="n">
        <v>17</v>
      </c>
      <c r="I23" s="155" t="n">
        <v>147</v>
      </c>
      <c r="J23" s="155" t="n">
        <v>59</v>
      </c>
      <c r="K23" s="155" t="n">
        <v>133</v>
      </c>
      <c r="L23" s="155" t="n">
        <v>53</v>
      </c>
      <c r="M23" s="156" t="n">
        <v>1</v>
      </c>
    </row>
    <row r="24" customFormat="false" ht="24" hidden="false" customHeight="true" outlineLevel="0" collapsed="false">
      <c r="A24" s="42" t="s">
        <v>35</v>
      </c>
      <c r="B24" s="155" t="n">
        <v>10366</v>
      </c>
      <c r="C24" s="155" t="n">
        <v>31463</v>
      </c>
      <c r="D24" s="155" t="n">
        <v>15143</v>
      </c>
      <c r="E24" s="155" t="n">
        <v>16320</v>
      </c>
      <c r="F24" s="155" t="n">
        <v>61</v>
      </c>
      <c r="G24" s="155" t="n">
        <v>30</v>
      </c>
      <c r="H24" s="155" t="n">
        <v>18</v>
      </c>
      <c r="I24" s="155" t="n">
        <v>162</v>
      </c>
      <c r="J24" s="155" t="n">
        <v>70</v>
      </c>
      <c r="K24" s="155" t="n">
        <v>114</v>
      </c>
      <c r="L24" s="155" t="n">
        <v>38</v>
      </c>
      <c r="M24" s="156" t="n">
        <v>1</v>
      </c>
    </row>
    <row r="25" customFormat="false" ht="24" hidden="false" customHeight="true" outlineLevel="0" collapsed="false">
      <c r="A25" s="42" t="s">
        <v>49</v>
      </c>
      <c r="B25" s="155" t="n">
        <v>395</v>
      </c>
      <c r="C25" s="155" t="n">
        <v>1091</v>
      </c>
      <c r="D25" s="155" t="n">
        <v>531</v>
      </c>
      <c r="E25" s="155" t="n">
        <v>560</v>
      </c>
      <c r="F25" s="155" t="n">
        <v>1</v>
      </c>
      <c r="G25" s="156" t="n">
        <v>1</v>
      </c>
      <c r="H25" s="156" t="s">
        <v>147</v>
      </c>
      <c r="I25" s="155" t="n">
        <v>2</v>
      </c>
      <c r="J25" s="156" t="n">
        <v>2</v>
      </c>
      <c r="K25" s="155" t="n">
        <v>2</v>
      </c>
      <c r="L25" s="156" t="s">
        <v>147</v>
      </c>
      <c r="M25" s="156" t="s">
        <v>147</v>
      </c>
    </row>
    <row r="26" customFormat="false" ht="24" hidden="false" customHeight="true" outlineLevel="0" collapsed="false">
      <c r="A26" s="42" t="s">
        <v>50</v>
      </c>
      <c r="B26" s="155" t="n">
        <v>1268</v>
      </c>
      <c r="C26" s="155" t="n">
        <v>2608</v>
      </c>
      <c r="D26" s="155" t="n">
        <v>1330</v>
      </c>
      <c r="E26" s="155" t="n">
        <v>1278</v>
      </c>
      <c r="F26" s="155" t="n">
        <v>-5</v>
      </c>
      <c r="G26" s="156" t="s">
        <v>147</v>
      </c>
      <c r="H26" s="156" t="n">
        <v>2</v>
      </c>
      <c r="I26" s="155" t="n">
        <v>11</v>
      </c>
      <c r="J26" s="156" t="n">
        <v>5</v>
      </c>
      <c r="K26" s="155" t="n">
        <v>14</v>
      </c>
      <c r="L26" s="155" t="n">
        <v>3</v>
      </c>
      <c r="M26" s="156" t="s">
        <v>147</v>
      </c>
    </row>
    <row r="27" customFormat="false" ht="24" hidden="false" customHeight="true" outlineLevel="0" collapsed="false">
      <c r="A27" s="42" t="s">
        <v>51</v>
      </c>
      <c r="B27" s="155" t="n">
        <v>3029</v>
      </c>
      <c r="C27" s="155" t="n">
        <v>10427</v>
      </c>
      <c r="D27" s="155" t="n">
        <v>5041</v>
      </c>
      <c r="E27" s="155" t="n">
        <v>5386</v>
      </c>
      <c r="F27" s="155" t="n">
        <v>34</v>
      </c>
      <c r="G27" s="155" t="n">
        <v>9</v>
      </c>
      <c r="H27" s="155" t="n">
        <v>7</v>
      </c>
      <c r="I27" s="155" t="n">
        <v>60</v>
      </c>
      <c r="J27" s="156" t="n">
        <v>16</v>
      </c>
      <c r="K27" s="155" t="n">
        <v>28</v>
      </c>
      <c r="L27" s="155" t="n">
        <v>9</v>
      </c>
      <c r="M27" s="156" t="s">
        <v>147</v>
      </c>
    </row>
    <row r="28" customFormat="false" ht="24" hidden="false" customHeight="true" outlineLevel="0" collapsed="false">
      <c r="A28" s="42" t="s">
        <v>37</v>
      </c>
      <c r="B28" s="155" t="n">
        <v>5254</v>
      </c>
      <c r="C28" s="155" t="n">
        <v>16831</v>
      </c>
      <c r="D28" s="155" t="n">
        <v>8194</v>
      </c>
      <c r="E28" s="155" t="n">
        <v>8637</v>
      </c>
      <c r="F28" s="155" t="n">
        <v>24</v>
      </c>
      <c r="G28" s="155" t="n">
        <v>6</v>
      </c>
      <c r="H28" s="155" t="n">
        <v>13</v>
      </c>
      <c r="I28" s="155" t="n">
        <v>95</v>
      </c>
      <c r="J28" s="155" t="n">
        <v>27</v>
      </c>
      <c r="K28" s="155" t="n">
        <v>64</v>
      </c>
      <c r="L28" s="155" t="n">
        <v>24</v>
      </c>
      <c r="M28" s="156" t="s">
        <v>147</v>
      </c>
    </row>
    <row r="29" customFormat="false" ht="24" hidden="false" customHeight="true" outlineLevel="0" collapsed="false">
      <c r="A29" s="157" t="s">
        <v>52</v>
      </c>
      <c r="B29" s="158" t="n">
        <v>2704</v>
      </c>
      <c r="C29" s="158" t="n">
        <v>8676</v>
      </c>
      <c r="D29" s="158" t="n">
        <v>4222</v>
      </c>
      <c r="E29" s="158" t="n">
        <v>4454</v>
      </c>
      <c r="F29" s="158" t="n">
        <v>1</v>
      </c>
      <c r="G29" s="158" t="n">
        <v>6</v>
      </c>
      <c r="H29" s="158" t="n">
        <v>6</v>
      </c>
      <c r="I29" s="158" t="n">
        <v>38</v>
      </c>
      <c r="J29" s="158" t="n">
        <v>14</v>
      </c>
      <c r="K29" s="158" t="n">
        <v>37</v>
      </c>
      <c r="L29" s="158" t="n">
        <v>15</v>
      </c>
      <c r="M29" s="159" t="s">
        <v>147</v>
      </c>
    </row>
    <row r="30" customFormat="false" ht="13.5" hidden="false" customHeight="false" outlineLevel="0" collapsed="false">
      <c r="A30" s="144"/>
      <c r="C30" s="160"/>
      <c r="D30" s="161"/>
      <c r="E30" s="144"/>
      <c r="F30" s="144"/>
      <c r="G30" s="161"/>
      <c r="H30" s="144"/>
      <c r="I30" s="144"/>
      <c r="J30" s="144"/>
      <c r="K30" s="144"/>
      <c r="L30" s="144"/>
      <c r="M30" s="144"/>
    </row>
    <row r="31" customFormat="false" ht="13.5" hidden="false" customHeight="false" outlineLevel="0" collapsed="false">
      <c r="B31" s="162" t="s">
        <v>267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20" t="s">
        <v>268</v>
      </c>
      <c r="B1" s="120"/>
      <c r="C1" s="163"/>
    </row>
    <row r="2" customFormat="false" ht="14.25" hidden="false" customHeight="false" outlineLevel="0" collapsed="false"/>
    <row r="3" customFormat="false" ht="24" hidden="false" customHeight="true" outlineLevel="0" collapsed="false">
      <c r="A3" s="164"/>
      <c r="B3" s="165" t="s">
        <v>269</v>
      </c>
      <c r="C3" s="166" t="s">
        <v>270</v>
      </c>
      <c r="D3" s="166"/>
      <c r="E3" s="166"/>
      <c r="F3" s="166"/>
      <c r="G3" s="166"/>
    </row>
    <row r="4" customFormat="false" ht="24" hidden="false" customHeight="true" outlineLevel="0" collapsed="false">
      <c r="A4" s="42" t="s">
        <v>58</v>
      </c>
      <c r="B4" s="167" t="s">
        <v>271</v>
      </c>
      <c r="C4" s="86" t="s">
        <v>272</v>
      </c>
      <c r="D4" s="89" t="s">
        <v>226</v>
      </c>
      <c r="E4" s="89" t="s">
        <v>227</v>
      </c>
      <c r="F4" s="89" t="s">
        <v>28</v>
      </c>
      <c r="G4" s="107" t="s">
        <v>273</v>
      </c>
    </row>
    <row r="5" customFormat="false" ht="24" hidden="false" customHeight="true" outlineLevel="0" collapsed="false">
      <c r="A5" s="42" t="s">
        <v>76</v>
      </c>
      <c r="B5" s="168" t="s">
        <v>274</v>
      </c>
      <c r="C5" s="86"/>
      <c r="D5" s="89"/>
      <c r="E5" s="89"/>
      <c r="F5" s="89"/>
      <c r="G5" s="107"/>
    </row>
    <row r="6" customFormat="false" ht="24" hidden="false" customHeight="true" outlineLevel="0" collapsed="false">
      <c r="A6" s="90"/>
      <c r="B6" s="169" t="s">
        <v>275</v>
      </c>
      <c r="C6" s="170" t="s">
        <v>276</v>
      </c>
      <c r="D6" s="170"/>
      <c r="E6" s="170"/>
      <c r="F6" s="170"/>
      <c r="G6" s="51" t="s">
        <v>277</v>
      </c>
    </row>
    <row r="7" customFormat="false" ht="18" hidden="false" customHeight="true" outlineLevel="0" collapsed="false">
      <c r="A7" s="110" t="s">
        <v>278</v>
      </c>
      <c r="B7" s="171" t="n">
        <v>75899</v>
      </c>
      <c r="C7" s="171" t="n">
        <v>205523</v>
      </c>
      <c r="D7" s="171" t="n">
        <v>101764</v>
      </c>
      <c r="E7" s="171" t="n">
        <v>103759</v>
      </c>
      <c r="F7" s="94" t="n">
        <v>644</v>
      </c>
      <c r="G7" s="96" t="n">
        <v>0.31</v>
      </c>
    </row>
    <row r="8" customFormat="false" ht="18" hidden="false" customHeight="true" outlineLevel="0" collapsed="false">
      <c r="A8" s="115" t="s">
        <v>279</v>
      </c>
      <c r="B8" s="171" t="n">
        <v>77003</v>
      </c>
      <c r="C8" s="171" t="n">
        <v>206335</v>
      </c>
      <c r="D8" s="171" t="n">
        <v>102285</v>
      </c>
      <c r="E8" s="171" t="n">
        <v>104050</v>
      </c>
      <c r="F8" s="94" t="n">
        <v>812</v>
      </c>
      <c r="G8" s="172" t="n">
        <v>0.4</v>
      </c>
    </row>
    <row r="9" customFormat="false" ht="18" hidden="false" customHeight="true" outlineLevel="0" collapsed="false">
      <c r="A9" s="115" t="s">
        <v>280</v>
      </c>
      <c r="B9" s="171" t="n">
        <v>78086</v>
      </c>
      <c r="C9" s="171" t="n">
        <v>206801</v>
      </c>
      <c r="D9" s="171" t="n">
        <v>102508</v>
      </c>
      <c r="E9" s="171" t="n">
        <v>104293</v>
      </c>
      <c r="F9" s="94" t="n">
        <v>466</v>
      </c>
      <c r="G9" s="172" t="n">
        <v>0.23</v>
      </c>
    </row>
    <row r="10" customFormat="false" ht="18" hidden="false" customHeight="true" outlineLevel="0" collapsed="false">
      <c r="A10" s="115" t="s">
        <v>281</v>
      </c>
      <c r="B10" s="171" t="n">
        <v>79246</v>
      </c>
      <c r="C10" s="171" t="n">
        <v>207741</v>
      </c>
      <c r="D10" s="171" t="n">
        <v>102947</v>
      </c>
      <c r="E10" s="171" t="n">
        <v>104794</v>
      </c>
      <c r="F10" s="94" t="n">
        <v>940</v>
      </c>
      <c r="G10" s="172" t="n">
        <v>0.45</v>
      </c>
    </row>
    <row r="11" customFormat="false" ht="18" hidden="false" customHeight="true" outlineLevel="0" collapsed="false">
      <c r="A11" s="115" t="s">
        <v>282</v>
      </c>
      <c r="B11" s="173" t="n">
        <v>80379</v>
      </c>
      <c r="C11" s="173" t="n">
        <v>208377</v>
      </c>
      <c r="D11" s="173" t="n">
        <v>103212</v>
      </c>
      <c r="E11" s="173" t="n">
        <v>105165</v>
      </c>
      <c r="F11" s="15" t="n">
        <v>636</v>
      </c>
      <c r="G11" s="172" t="n">
        <v>0.31</v>
      </c>
    </row>
    <row r="12" customFormat="false" ht="18" hidden="false" customHeight="true" outlineLevel="0" collapsed="false">
      <c r="A12" s="110" t="s">
        <v>283</v>
      </c>
      <c r="B12" s="173" t="n">
        <v>81196</v>
      </c>
      <c r="C12" s="173" t="n">
        <v>208970</v>
      </c>
      <c r="D12" s="173" t="n">
        <v>103534</v>
      </c>
      <c r="E12" s="173" t="n">
        <v>105436</v>
      </c>
      <c r="F12" s="94" t="n">
        <v>593</v>
      </c>
      <c r="G12" s="96" t="n">
        <v>0.28</v>
      </c>
    </row>
    <row r="13" customFormat="false" ht="18" hidden="false" customHeight="true" outlineLevel="0" collapsed="false">
      <c r="A13" s="114" t="s">
        <v>284</v>
      </c>
      <c r="B13" s="173"/>
      <c r="C13" s="173"/>
      <c r="D13" s="173"/>
      <c r="E13" s="173"/>
      <c r="F13" s="94"/>
      <c r="G13" s="96"/>
    </row>
    <row r="14" customFormat="false" ht="18" hidden="false" customHeight="true" outlineLevel="0" collapsed="false">
      <c r="A14" s="114" t="s">
        <v>285</v>
      </c>
      <c r="B14" s="173" t="n">
        <v>81049</v>
      </c>
      <c r="C14" s="173" t="n">
        <v>208372</v>
      </c>
      <c r="D14" s="173" t="n">
        <v>103196</v>
      </c>
      <c r="E14" s="173" t="n">
        <v>105176</v>
      </c>
      <c r="F14" s="96"/>
      <c r="G14" s="96"/>
    </row>
    <row r="15" customFormat="false" ht="18" hidden="false" customHeight="true" outlineLevel="0" collapsed="false">
      <c r="A15" s="174" t="s">
        <v>286</v>
      </c>
      <c r="B15" s="173" t="n">
        <v>81793</v>
      </c>
      <c r="C15" s="173" t="n">
        <v>209252</v>
      </c>
      <c r="D15" s="173" t="n">
        <v>103706</v>
      </c>
      <c r="E15" s="173" t="n">
        <v>105546</v>
      </c>
      <c r="F15" s="96"/>
      <c r="G15" s="96"/>
    </row>
    <row r="16" customFormat="false" ht="18" hidden="false" customHeight="true" outlineLevel="0" collapsed="false">
      <c r="A16" s="174" t="s">
        <v>287</v>
      </c>
      <c r="B16" s="173" t="n">
        <v>82106</v>
      </c>
      <c r="C16" s="173" t="n">
        <v>209578</v>
      </c>
      <c r="D16" s="173" t="n">
        <v>103907</v>
      </c>
      <c r="E16" s="173" t="n">
        <v>105671</v>
      </c>
      <c r="F16" s="96"/>
      <c r="G16" s="96"/>
    </row>
    <row r="17" customFormat="false" ht="18" hidden="false" customHeight="true" outlineLevel="0" collapsed="false">
      <c r="A17" s="174" t="s">
        <v>288</v>
      </c>
      <c r="B17" s="173" t="n">
        <v>82125</v>
      </c>
      <c r="C17" s="173" t="n">
        <v>209554</v>
      </c>
      <c r="D17" s="173" t="n">
        <v>103876</v>
      </c>
      <c r="E17" s="173" t="n">
        <v>105678</v>
      </c>
      <c r="F17" s="96"/>
      <c r="G17" s="96"/>
    </row>
    <row r="18" customFormat="false" ht="18" hidden="false" customHeight="true" outlineLevel="0" collapsed="false">
      <c r="A18" s="174" t="s">
        <v>289</v>
      </c>
      <c r="B18" s="173" t="n">
        <v>82203</v>
      </c>
      <c r="C18" s="173" t="n">
        <v>209624</v>
      </c>
      <c r="D18" s="173" t="n">
        <v>103976</v>
      </c>
      <c r="E18" s="173" t="n">
        <v>105648</v>
      </c>
      <c r="F18" s="96"/>
      <c r="G18" s="96"/>
    </row>
    <row r="19" customFormat="false" ht="18" hidden="false" customHeight="true" outlineLevel="0" collapsed="false">
      <c r="A19" s="174" t="s">
        <v>290</v>
      </c>
      <c r="B19" s="173" t="n">
        <v>82319</v>
      </c>
      <c r="C19" s="173" t="n">
        <v>209785</v>
      </c>
      <c r="D19" s="173" t="n">
        <v>104056</v>
      </c>
      <c r="E19" s="173" t="n">
        <v>105729</v>
      </c>
      <c r="F19" s="96"/>
      <c r="G19" s="96"/>
    </row>
    <row r="20" customFormat="false" ht="24" hidden="false" customHeight="true" outlineLevel="0" collapsed="false">
      <c r="A20" s="68"/>
      <c r="B20" s="72" t="s">
        <v>291</v>
      </c>
      <c r="C20" s="72"/>
      <c r="D20" s="72"/>
      <c r="E20" s="72"/>
      <c r="F20" s="72"/>
      <c r="G20" s="72"/>
    </row>
    <row r="21" customFormat="false" ht="18" hidden="false" customHeight="true" outlineLevel="0" collapsed="false">
      <c r="A21" s="175" t="s">
        <v>292</v>
      </c>
      <c r="B21" s="96"/>
      <c r="C21" s="96"/>
      <c r="D21" s="96"/>
      <c r="E21" s="96"/>
      <c r="F21" s="96"/>
      <c r="G21" s="96"/>
    </row>
    <row r="22" customFormat="false" ht="18" hidden="false" customHeight="true" outlineLevel="0" collapsed="false">
      <c r="A22" s="176" t="s">
        <v>293</v>
      </c>
      <c r="B22" s="177"/>
      <c r="C22" s="177"/>
      <c r="D22" s="177"/>
      <c r="E22" s="177"/>
      <c r="F22" s="177"/>
      <c r="G22" s="177"/>
      <c r="H22" s="34"/>
    </row>
    <row r="23" customFormat="false" ht="13.5" hidden="false" customHeight="false" outlineLevel="0" collapsed="false">
      <c r="A23" s="178" t="s">
        <v>294</v>
      </c>
      <c r="B23" s="178"/>
      <c r="C23" s="178"/>
      <c r="D23" s="178"/>
      <c r="E23" s="178"/>
      <c r="F23" s="178"/>
      <c r="G23" s="178"/>
      <c r="H23" s="34"/>
    </row>
    <row r="24" customFormat="false" ht="13.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34"/>
    </row>
    <row r="25" customFormat="false" ht="13.5" hidden="false" customHeight="false" outlineLevel="0" collapsed="false">
      <c r="A25" s="179" t="s">
        <v>295</v>
      </c>
      <c r="B25" s="15"/>
      <c r="C25" s="15"/>
      <c r="D25" s="15"/>
      <c r="E25" s="15"/>
      <c r="F25" s="15"/>
      <c r="G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3.5" hidden="false" customHeight="false" outlineLevel="0" collapsed="false">
      <c r="A27" s="118" t="s">
        <v>296</v>
      </c>
      <c r="B27" s="15"/>
      <c r="C27" s="15"/>
      <c r="D27" s="15"/>
      <c r="E27" s="15"/>
      <c r="F27" s="15"/>
      <c r="G27" s="15"/>
    </row>
    <row r="28" customFormat="false" ht="13.5" hidden="false" customHeight="false" outlineLevel="0" collapsed="false">
      <c r="A28" s="15"/>
      <c r="B28" s="118" t="s">
        <v>297</v>
      </c>
      <c r="C28" s="15"/>
      <c r="D28" s="15"/>
      <c r="E28" s="15"/>
      <c r="F28" s="15"/>
      <c r="G28" s="15"/>
    </row>
    <row r="29" customFormat="false" ht="13.5" hidden="false" customHeight="false" outlineLevel="0" collapsed="false">
      <c r="A29" s="15" t="s">
        <v>86</v>
      </c>
      <c r="B29" s="15"/>
      <c r="C29" s="15"/>
      <c r="D29" s="15"/>
      <c r="E29" s="15"/>
      <c r="F29" s="15"/>
      <c r="G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3.5" hidden="false" customHeight="false" outlineLevel="0" collapsed="false">
      <c r="A31" s="118" t="s">
        <v>298</v>
      </c>
      <c r="B31" s="15"/>
      <c r="C31" s="15"/>
      <c r="D31" s="15"/>
      <c r="E31" s="15"/>
      <c r="F31" s="15"/>
      <c r="G31" s="15"/>
    </row>
    <row r="32" customFormat="false" ht="13.5" hidden="false" customHeight="false" outlineLevel="0" collapsed="false">
      <c r="A32" s="15"/>
      <c r="B32" s="118" t="s">
        <v>299</v>
      </c>
      <c r="C32" s="15"/>
      <c r="D32" s="15"/>
      <c r="E32" s="15"/>
      <c r="F32" s="15"/>
      <c r="G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50" customFormat="false" ht="13.5" hidden="false" customHeight="false" outlineLevel="0" collapsed="false">
      <c r="A50" s="142" t="s">
        <v>300</v>
      </c>
      <c r="B50" s="142"/>
      <c r="C50" s="142"/>
      <c r="D50" s="142"/>
      <c r="E50" s="142"/>
      <c r="F50" s="142"/>
      <c r="G50" s="142"/>
    </row>
  </sheetData>
  <mergeCells count="10">
    <mergeCell ref="A1:B1"/>
    <mergeCell ref="C3:G3"/>
    <mergeCell ref="C4:C5"/>
    <mergeCell ref="D4:D5"/>
    <mergeCell ref="E4:E5"/>
    <mergeCell ref="F4:F5"/>
    <mergeCell ref="G4:G5"/>
    <mergeCell ref="C6:F6"/>
    <mergeCell ref="B20:G20"/>
    <mergeCell ref="A50:G50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FMV126</cp:lastModifiedBy>
  <cp:lastPrinted>2001-10-25T00:33:42Z</cp:lastPrinted>
  <dcterms:modified xsi:type="dcterms:W3CDTF">2002-03-20T02:51:46Z</dcterms:modified>
  <cp:revision>0</cp:revision>
  <dc:subject/>
  <dc:title/>
</cp:coreProperties>
</file>