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4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7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※年毎の集計数値は、遡及改定しているため以前の月報と一致しない場合があります。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３０年１月１日現在</t>
  </si>
  <si>
    <t xml:space="preserve">地区名</t>
  </si>
  <si>
    <t xml:space="preserve">世帯数</t>
  </si>
  <si>
    <t xml:space="preserve">人　　　口</t>
  </si>
  <si>
    <t xml:space="preserve">１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１２月 １ 日 現 在</t>
  </si>
  <si>
    <t xml:space="preserve">市町村名</t>
  </si>
  <si>
    <t xml:space="preserve">１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4" activeCellId="0" sqref="A14:D1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342</v>
      </c>
      <c r="C10" s="16" t="n">
        <v>240454</v>
      </c>
      <c r="D10" s="17" t="n">
        <f aca="false">B10-C10</f>
        <v>-112</v>
      </c>
      <c r="E10" s="16" t="n">
        <v>240503</v>
      </c>
      <c r="F10" s="16" t="n">
        <v>240628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745</v>
      </c>
      <c r="C11" s="19" t="n">
        <v>117785</v>
      </c>
      <c r="D11" s="20" t="n">
        <f aca="false">B11-C11</f>
        <v>-40</v>
      </c>
      <c r="E11" s="19" t="n">
        <v>117814</v>
      </c>
      <c r="F11" s="19" t="n">
        <v>117851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597</v>
      </c>
      <c r="C12" s="19" t="n">
        <v>122669</v>
      </c>
      <c r="D12" s="20" t="n">
        <f aca="false">B12-C12</f>
        <v>-72</v>
      </c>
      <c r="E12" s="19" t="n">
        <v>122689</v>
      </c>
      <c r="F12" s="19" t="n">
        <v>122777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483</v>
      </c>
      <c r="C13" s="22" t="n">
        <v>104470</v>
      </c>
      <c r="D13" s="23" t="n">
        <f aca="false">B13-C13</f>
        <v>13</v>
      </c>
      <c r="E13" s="22" t="n">
        <v>104489</v>
      </c>
      <c r="F13" s="22" t="n">
        <v>10445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1</v>
      </c>
      <c r="C18" s="16" t="n">
        <v>155</v>
      </c>
      <c r="D18" s="16" t="n">
        <v>137</v>
      </c>
      <c r="E18" s="16" t="n">
        <v>164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33</v>
      </c>
      <c r="C19" s="19" t="n">
        <v>227</v>
      </c>
      <c r="D19" s="19" t="n">
        <v>228</v>
      </c>
      <c r="E19" s="19" t="n">
        <v>184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495</v>
      </c>
      <c r="C20" s="19" t="n">
        <v>559</v>
      </c>
      <c r="D20" s="19" t="n">
        <v>609</v>
      </c>
      <c r="E20" s="19" t="n">
        <v>718</v>
      </c>
    </row>
    <row r="21" customFormat="false" ht="25.5" hidden="false" customHeight="true" outlineLevel="0" collapsed="false">
      <c r="A21" s="18" t="s">
        <v>20</v>
      </c>
      <c r="B21" s="19" t="n">
        <v>244</v>
      </c>
      <c r="C21" s="19" t="n">
        <v>271</v>
      </c>
      <c r="D21" s="19" t="n">
        <v>254</v>
      </c>
      <c r="E21" s="19" t="n">
        <v>271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14</v>
      </c>
      <c r="C22" s="19" t="n">
        <v>510</v>
      </c>
      <c r="D22" s="19" t="n">
        <v>630</v>
      </c>
      <c r="E22" s="19" t="n">
        <v>625</v>
      </c>
    </row>
    <row r="23" customFormat="false" ht="25.5" hidden="false" customHeight="true" outlineLevel="0" collapsed="false">
      <c r="A23" s="18" t="s">
        <v>20</v>
      </c>
      <c r="B23" s="19" t="n">
        <v>281</v>
      </c>
      <c r="C23" s="19" t="n">
        <v>260</v>
      </c>
      <c r="D23" s="19" t="n">
        <v>240</v>
      </c>
      <c r="E23" s="19" t="n">
        <v>273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1</v>
      </c>
      <c r="C24" s="22" t="n">
        <v>-26</v>
      </c>
      <c r="D24" s="22" t="n">
        <v>-13</v>
      </c>
      <c r="E24" s="22" t="n">
        <v>-13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891</v>
      </c>
      <c r="C29" s="36" t="n">
        <v>241940</v>
      </c>
      <c r="D29" s="17" t="n">
        <f aca="false">B29-C29</f>
        <v>-49</v>
      </c>
      <c r="E29" s="36" t="n">
        <v>242065</v>
      </c>
      <c r="F29" s="36" t="n">
        <v>242005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837</v>
      </c>
      <c r="C30" s="37" t="n">
        <v>118866</v>
      </c>
      <c r="D30" s="17" t="n">
        <f aca="false">B30-C30</f>
        <v>-29</v>
      </c>
      <c r="E30" s="37" t="n">
        <v>118903</v>
      </c>
      <c r="F30" s="37" t="n">
        <v>118852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054</v>
      </c>
      <c r="C31" s="38" t="n">
        <v>123074</v>
      </c>
      <c r="D31" s="17" t="n">
        <f aca="false">B31-C31</f>
        <v>-20</v>
      </c>
      <c r="E31" s="38" t="n">
        <v>123162</v>
      </c>
      <c r="F31" s="38" t="n">
        <v>123153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639</v>
      </c>
      <c r="C32" s="39" t="n">
        <v>101658</v>
      </c>
      <c r="D32" s="23" t="n">
        <f aca="false">B32-C32</f>
        <v>-19</v>
      </c>
      <c r="E32" s="39" t="n">
        <v>101619</v>
      </c>
      <c r="F32" s="39" t="n">
        <v>10149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0" activeCellId="0" sqref="D30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1788</v>
      </c>
      <c r="D5" s="70" t="n">
        <v>19</v>
      </c>
      <c r="E5" s="70" t="n">
        <v>59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1965692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0" t="s">
        <v>60</v>
      </c>
      <c r="L9" s="77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8" t="s">
        <v>62</v>
      </c>
      <c r="B10" s="57" t="n">
        <v>3</v>
      </c>
      <c r="C10" s="57" t="n">
        <v>34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1</v>
      </c>
      <c r="I10" s="57" t="n">
        <v>0</v>
      </c>
      <c r="J10" s="58" t="n">
        <v>930</v>
      </c>
      <c r="K10" s="58" t="n">
        <v>3</v>
      </c>
      <c r="L10" s="58" t="n">
        <v>880</v>
      </c>
      <c r="M10" s="58" t="n">
        <v>1</v>
      </c>
      <c r="N10" s="79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9" customFormat="true" ht="19.5" hidden="false" customHeight="true" outlineLevel="0" collapsed="false">
      <c r="A11" s="78" t="n">
        <v>8</v>
      </c>
      <c r="B11" s="57" t="n">
        <v>5</v>
      </c>
      <c r="C11" s="57" t="n">
        <v>9192</v>
      </c>
      <c r="D11" s="57" t="n">
        <v>3</v>
      </c>
      <c r="E11" s="57" t="n">
        <v>9</v>
      </c>
      <c r="F11" s="57" t="n">
        <v>0</v>
      </c>
      <c r="G11" s="57" t="n">
        <v>1</v>
      </c>
      <c r="H11" s="57" t="n">
        <v>6</v>
      </c>
      <c r="I11" s="57" t="n">
        <v>341</v>
      </c>
      <c r="J11" s="58" t="n">
        <v>928</v>
      </c>
      <c r="K11" s="58" t="n">
        <v>8</v>
      </c>
      <c r="L11" s="58" t="n">
        <v>886</v>
      </c>
      <c r="M11" s="58" t="n">
        <v>3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9" customFormat="true" ht="19.5" hidden="false" customHeight="true" outlineLevel="0" collapsed="false">
      <c r="A12" s="56" t="n">
        <v>9</v>
      </c>
      <c r="B12" s="80" t="n">
        <v>4</v>
      </c>
      <c r="C12" s="57" t="n">
        <v>0</v>
      </c>
      <c r="D12" s="57" t="n">
        <v>1</v>
      </c>
      <c r="E12" s="57" t="n">
        <v>2</v>
      </c>
      <c r="F12" s="57" t="n">
        <v>0</v>
      </c>
      <c r="G12" s="57" t="n">
        <v>0</v>
      </c>
      <c r="H12" s="57" t="n">
        <v>1</v>
      </c>
      <c r="I12" s="57" t="n">
        <v>2</v>
      </c>
      <c r="J12" s="58" t="n">
        <v>810</v>
      </c>
      <c r="K12" s="58" t="n">
        <v>10</v>
      </c>
      <c r="L12" s="58" t="n">
        <v>748</v>
      </c>
      <c r="M12" s="58" t="n">
        <v>5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9" customFormat="true" ht="19.5" hidden="false" customHeight="true" outlineLevel="0" collapsed="false">
      <c r="A13" s="78" t="n">
        <v>10</v>
      </c>
      <c r="B13" s="70" t="n">
        <v>5</v>
      </c>
      <c r="C13" s="70" t="n">
        <v>1</v>
      </c>
      <c r="D13" s="70" t="n">
        <v>2</v>
      </c>
      <c r="E13" s="70" t="n">
        <v>4</v>
      </c>
      <c r="F13" s="70" t="n">
        <v>0</v>
      </c>
      <c r="G13" s="70" t="n">
        <v>0</v>
      </c>
      <c r="H13" s="70" t="n">
        <v>2</v>
      </c>
      <c r="I13" s="70" t="n">
        <v>0</v>
      </c>
      <c r="J13" s="70" t="n">
        <v>889</v>
      </c>
      <c r="K13" s="70" t="n">
        <v>7</v>
      </c>
      <c r="L13" s="70" t="n">
        <v>850</v>
      </c>
      <c r="M13" s="57" t="n">
        <v>4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8" t="n">
        <v>11</v>
      </c>
      <c r="B14" s="70" t="n">
        <v>2</v>
      </c>
      <c r="C14" s="70" t="n">
        <v>1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1</v>
      </c>
      <c r="I14" s="70" t="n">
        <v>0</v>
      </c>
      <c r="J14" s="70" t="n">
        <v>829</v>
      </c>
      <c r="K14" s="70" t="n">
        <v>5</v>
      </c>
      <c r="L14" s="70" t="n">
        <v>777</v>
      </c>
      <c r="M14" s="57" t="n">
        <v>0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12</v>
      </c>
      <c r="B15" s="70" t="n">
        <v>6</v>
      </c>
      <c r="C15" s="70" t="n">
        <v>453</v>
      </c>
      <c r="D15" s="70" t="n">
        <v>1</v>
      </c>
      <c r="E15" s="70" t="n">
        <v>2</v>
      </c>
      <c r="F15" s="70" t="n">
        <v>0</v>
      </c>
      <c r="G15" s="70" t="n">
        <v>0</v>
      </c>
      <c r="H15" s="70" t="n">
        <v>6</v>
      </c>
      <c r="I15" s="70" t="n">
        <v>234</v>
      </c>
      <c r="J15" s="70" t="n">
        <v>929</v>
      </c>
      <c r="K15" s="70" t="n">
        <v>9</v>
      </c>
      <c r="L15" s="70" t="n">
        <v>866</v>
      </c>
      <c r="M15" s="57" t="n">
        <v>3</v>
      </c>
      <c r="O15" s="79"/>
      <c r="P15" s="79"/>
    </row>
    <row r="16" customFormat="false" ht="19.5" hidden="false" customHeight="true" outlineLevel="0" collapsed="false">
      <c r="A16" s="83"/>
      <c r="B16" s="84" t="s">
        <v>63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A17" s="85" t="s">
        <v>64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O17" s="79"/>
      <c r="P17" s="79"/>
    </row>
    <row r="18" customFormat="false" ht="19.5" hidden="false" customHeight="true" outlineLevel="0" collapsed="false">
      <c r="O18" s="79"/>
      <c r="P18" s="79"/>
    </row>
    <row r="19" s="72" customFormat="true" ht="19.5" hidden="false" customHeight="true" outlineLevel="0" collapsed="false">
      <c r="A19" s="45"/>
      <c r="B19" s="86" t="s">
        <v>65</v>
      </c>
      <c r="C19" s="87" t="s">
        <v>66</v>
      </c>
      <c r="D19" s="88" t="s">
        <v>67</v>
      </c>
      <c r="E19" s="89" t="s">
        <v>68</v>
      </c>
      <c r="F19" s="89"/>
      <c r="G19" s="89"/>
      <c r="H19" s="89"/>
      <c r="M19" s="73"/>
      <c r="O19" s="90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34</v>
      </c>
      <c r="B20" s="92" t="s">
        <v>69</v>
      </c>
      <c r="C20" s="92"/>
      <c r="D20" s="48" t="s">
        <v>70</v>
      </c>
      <c r="E20" s="93" t="s">
        <v>71</v>
      </c>
      <c r="F20" s="94" t="s">
        <v>72</v>
      </c>
      <c r="G20" s="94" t="s">
        <v>73</v>
      </c>
      <c r="H20" s="95" t="s">
        <v>74</v>
      </c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48" t="s">
        <v>47</v>
      </c>
      <c r="B21" s="92"/>
      <c r="C21" s="92"/>
      <c r="D21" s="96" t="s">
        <v>48</v>
      </c>
      <c r="E21" s="97" t="s">
        <v>48</v>
      </c>
      <c r="F21" s="97"/>
      <c r="G21" s="98" t="s">
        <v>48</v>
      </c>
      <c r="H21" s="98"/>
      <c r="M21" s="73"/>
      <c r="O21" s="56"/>
      <c r="P21" s="58"/>
      <c r="Q21" s="58"/>
      <c r="R21" s="58"/>
      <c r="S21" s="91"/>
      <c r="T21" s="91"/>
      <c r="U21" s="91"/>
      <c r="V21" s="91"/>
    </row>
    <row r="22" s="72" customFormat="true" ht="19.5" hidden="false" customHeight="true" outlineLevel="0" collapsed="false">
      <c r="A22" s="99"/>
      <c r="B22" s="100" t="s">
        <v>75</v>
      </c>
      <c r="C22" s="100"/>
      <c r="D22" s="101" t="s">
        <v>52</v>
      </c>
      <c r="E22" s="102" t="s">
        <v>52</v>
      </c>
      <c r="F22" s="102"/>
      <c r="G22" s="103" t="s">
        <v>57</v>
      </c>
      <c r="H22" s="103"/>
      <c r="M22" s="73"/>
      <c r="O22" s="56"/>
      <c r="P22" s="71"/>
    </row>
    <row r="23" customFormat="false" ht="19.5" hidden="false" customHeight="true" outlineLevel="0" collapsed="false">
      <c r="A23" s="69" t="s">
        <v>58</v>
      </c>
      <c r="B23" s="91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91" t="n">
        <v>2522</v>
      </c>
      <c r="C24" s="58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70" t="n">
        <v>2350</v>
      </c>
      <c r="C25" s="70" t="n">
        <v>553</v>
      </c>
      <c r="D25" s="70" t="n">
        <v>414</v>
      </c>
      <c r="E25" s="70" t="n">
        <v>7865</v>
      </c>
      <c r="F25" s="70" t="n">
        <v>1393</v>
      </c>
      <c r="G25" s="70" t="n">
        <v>4</v>
      </c>
      <c r="H25" s="70" t="n">
        <v>1729</v>
      </c>
      <c r="O25" s="56"/>
      <c r="P25" s="71"/>
      <c r="Q25" s="72"/>
      <c r="R25" s="72"/>
      <c r="S25" s="72"/>
      <c r="T25" s="72"/>
      <c r="U25" s="72"/>
      <c r="V25" s="72"/>
    </row>
    <row r="26" customFormat="false" ht="19.5" hidden="false" customHeight="true" outlineLevel="0" collapsed="false">
      <c r="A26" s="74" t="n">
        <v>29</v>
      </c>
      <c r="B26" s="57" t="n">
        <v>2493</v>
      </c>
      <c r="C26" s="57" t="n">
        <v>603</v>
      </c>
      <c r="D26" s="57" t="n">
        <v>452</v>
      </c>
      <c r="E26" s="57" t="n">
        <v>7807</v>
      </c>
      <c r="F26" s="57" t="n">
        <v>1329</v>
      </c>
      <c r="G26" s="57" t="n">
        <v>6</v>
      </c>
      <c r="H26" s="57" t="n">
        <v>1574</v>
      </c>
      <c r="I26" s="104"/>
      <c r="J26" s="104"/>
      <c r="K26" s="72"/>
      <c r="L26" s="105"/>
      <c r="M26" s="106"/>
      <c r="O26" s="56"/>
      <c r="P26" s="58"/>
      <c r="Q26" s="58"/>
      <c r="R26" s="58"/>
      <c r="S26" s="91"/>
      <c r="T26" s="91"/>
      <c r="U26" s="91"/>
      <c r="V26" s="91"/>
    </row>
    <row r="27" customFormat="false" ht="19.5" hidden="false" customHeight="true" outlineLevel="0" collapsed="false">
      <c r="A27" s="76" t="s">
        <v>59</v>
      </c>
      <c r="B27" s="70"/>
      <c r="C27" s="70"/>
      <c r="D27" s="70" t="s">
        <v>60</v>
      </c>
      <c r="E27" s="70" t="s">
        <v>60</v>
      </c>
      <c r="F27" s="70" t="s">
        <v>60</v>
      </c>
      <c r="G27" s="70" t="s">
        <v>76</v>
      </c>
      <c r="H27" s="70" t="s">
        <v>77</v>
      </c>
      <c r="O27" s="56"/>
      <c r="P27" s="58"/>
      <c r="Q27" s="58"/>
      <c r="R27" s="58"/>
      <c r="S27" s="91"/>
      <c r="T27" s="91"/>
      <c r="U27" s="91"/>
      <c r="V27" s="91"/>
    </row>
    <row r="28" s="79" customFormat="true" ht="19.5" hidden="false" customHeight="true" outlineLevel="0" collapsed="false">
      <c r="A28" s="78" t="s">
        <v>62</v>
      </c>
      <c r="B28" s="58" t="n">
        <v>244</v>
      </c>
      <c r="C28" s="58" t="n">
        <v>43</v>
      </c>
      <c r="D28" s="58" t="n">
        <v>35</v>
      </c>
      <c r="E28" s="91" t="n">
        <v>672</v>
      </c>
      <c r="F28" s="91" t="n">
        <v>117</v>
      </c>
      <c r="G28" s="91" t="n">
        <v>1</v>
      </c>
      <c r="H28" s="91" t="n">
        <v>134</v>
      </c>
      <c r="M28" s="44"/>
      <c r="O28" s="56"/>
      <c r="P28" s="58"/>
      <c r="Q28" s="58"/>
      <c r="R28" s="58"/>
      <c r="S28" s="91"/>
      <c r="T28" s="91"/>
      <c r="U28" s="91"/>
      <c r="V28" s="91"/>
    </row>
    <row r="29" s="79" customFormat="true" ht="19.5" hidden="false" customHeight="true" outlineLevel="0" collapsed="false">
      <c r="A29" s="78" t="n">
        <v>8</v>
      </c>
      <c r="B29" s="80" t="n">
        <v>207</v>
      </c>
      <c r="C29" s="58" t="n">
        <v>45</v>
      </c>
      <c r="D29" s="58" t="n">
        <v>34</v>
      </c>
      <c r="E29" s="91" t="n">
        <v>722</v>
      </c>
      <c r="F29" s="91" t="n">
        <v>98</v>
      </c>
      <c r="G29" s="91" t="n">
        <v>1</v>
      </c>
      <c r="H29" s="91" t="n">
        <v>123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9" customFormat="true" ht="19.5" hidden="false" customHeight="true" outlineLevel="0" collapsed="false">
      <c r="A30" s="78" t="n">
        <v>9</v>
      </c>
      <c r="B30" s="58" t="n">
        <v>166</v>
      </c>
      <c r="C30" s="58" t="n">
        <v>59</v>
      </c>
      <c r="D30" s="58" t="n">
        <v>28</v>
      </c>
      <c r="E30" s="91" t="n">
        <v>550</v>
      </c>
      <c r="F30" s="91" t="n">
        <v>94</v>
      </c>
      <c r="G30" s="91" t="n">
        <v>2</v>
      </c>
      <c r="H30" s="91" t="n">
        <v>105</v>
      </c>
      <c r="M30" s="44"/>
      <c r="O30" s="56"/>
      <c r="P30" s="71"/>
      <c r="Q30" s="72"/>
      <c r="R30" s="72"/>
      <c r="S30" s="72"/>
      <c r="T30" s="72"/>
      <c r="U30" s="72"/>
      <c r="V30" s="72"/>
    </row>
    <row r="31" s="79" customFormat="true" ht="19.5" hidden="false" customHeight="true" outlineLevel="0" collapsed="false">
      <c r="A31" s="78" t="n">
        <v>10</v>
      </c>
      <c r="B31" s="70" t="n">
        <v>162</v>
      </c>
      <c r="C31" s="70" t="n">
        <v>36</v>
      </c>
      <c r="D31" s="70" t="n">
        <v>54</v>
      </c>
      <c r="E31" s="70" t="n">
        <v>703</v>
      </c>
      <c r="F31" s="70" t="n">
        <v>106</v>
      </c>
      <c r="G31" s="70" t="n">
        <v>1</v>
      </c>
      <c r="H31" s="70" t="n">
        <v>124</v>
      </c>
      <c r="M31" s="44"/>
      <c r="P31" s="81"/>
      <c r="Q31" s="81"/>
      <c r="R31" s="81"/>
      <c r="S31" s="81"/>
      <c r="T31" s="81"/>
      <c r="U31" s="81"/>
      <c r="V31" s="81"/>
    </row>
    <row r="32" customFormat="false" ht="19.5" hidden="false" customHeight="true" outlineLevel="0" collapsed="false">
      <c r="A32" s="78" t="n">
        <v>11</v>
      </c>
      <c r="B32" s="70" t="n">
        <v>249</v>
      </c>
      <c r="C32" s="70" t="n">
        <v>53</v>
      </c>
      <c r="D32" s="70" t="n">
        <v>26</v>
      </c>
      <c r="E32" s="70" t="n">
        <v>617</v>
      </c>
      <c r="F32" s="70" t="n">
        <v>102</v>
      </c>
      <c r="G32" s="70" t="n">
        <v>0</v>
      </c>
      <c r="H32" s="70" t="n">
        <v>127</v>
      </c>
      <c r="I32" s="79"/>
    </row>
    <row r="33" customFormat="false" ht="19.5" hidden="false" customHeight="true" outlineLevel="0" collapsed="false">
      <c r="A33" s="78" t="n">
        <v>12</v>
      </c>
      <c r="B33" s="70" t="n">
        <v>178</v>
      </c>
      <c r="C33" s="70" t="n">
        <v>59</v>
      </c>
      <c r="D33" s="70" t="n">
        <v>30</v>
      </c>
      <c r="E33" s="70" t="n">
        <v>795</v>
      </c>
      <c r="F33" s="70" t="n">
        <v>141</v>
      </c>
      <c r="G33" s="70" t="n">
        <v>1</v>
      </c>
      <c r="H33" s="70" t="n">
        <v>162</v>
      </c>
    </row>
    <row r="34" customFormat="false" ht="19.5" hidden="false" customHeight="true" outlineLevel="0" collapsed="false">
      <c r="A34" s="83"/>
      <c r="B34" s="107" t="s">
        <v>78</v>
      </c>
      <c r="C34" s="107"/>
      <c r="D34" s="108" t="s">
        <v>79</v>
      </c>
      <c r="E34" s="109" t="s">
        <v>80</v>
      </c>
      <c r="F34" s="109"/>
      <c r="G34" s="109"/>
      <c r="H34" s="109"/>
    </row>
  </sheetData>
  <mergeCells count="16">
    <mergeCell ref="B1:I1"/>
    <mergeCell ref="J1:M1"/>
    <mergeCell ref="E3:G4"/>
    <mergeCell ref="J4:K4"/>
    <mergeCell ref="L4:M4"/>
    <mergeCell ref="B16:M16"/>
    <mergeCell ref="A17:M17"/>
    <mergeCell ref="E19:H19"/>
    <mergeCell ref="B20:C21"/>
    <mergeCell ref="E21:F21"/>
    <mergeCell ref="G21:H21"/>
    <mergeCell ref="B22:C22"/>
    <mergeCell ref="E22:F22"/>
    <mergeCell ref="G22:H22"/>
    <mergeCell ref="B34:C34"/>
    <mergeCell ref="E34:H3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5" activeCellId="0" sqref="D3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0" width="0.12"/>
    <col collapsed="false" customWidth="true" hidden="false" outlineLevel="0" max="3" min="2" style="110" width="9.75"/>
    <col collapsed="false" customWidth="true" hidden="false" outlineLevel="0" max="5" min="4" style="110" width="9.12"/>
    <col collapsed="false" customWidth="true" hidden="false" outlineLevel="0" max="6" min="6" style="110" width="9.25"/>
    <col collapsed="false" customWidth="true" hidden="false" outlineLevel="0" max="7" min="7" style="110" width="9.12"/>
    <col collapsed="false" customWidth="true" hidden="false" outlineLevel="0" max="12" min="8" style="110" width="6.87"/>
    <col collapsed="false" customWidth="false" hidden="false" outlineLevel="0" max="257" min="13" style="110" width="10.62"/>
  </cols>
  <sheetData>
    <row r="1" customFormat="false" ht="24.75" hidden="false" customHeight="true" outlineLevel="0" collapsed="false">
      <c r="B1" s="111" t="s">
        <v>8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4.75" hidden="false" customHeight="true" outlineLevel="0" collapsed="false">
      <c r="B2" s="112" t="s">
        <v>8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.75" hidden="false" customHeight="true" outlineLevel="0" collapsed="false">
      <c r="B3" s="113" t="s">
        <v>83</v>
      </c>
      <c r="C3" s="114" t="s">
        <v>84</v>
      </c>
      <c r="D3" s="115" t="s">
        <v>85</v>
      </c>
      <c r="E3" s="115"/>
      <c r="F3" s="115"/>
      <c r="G3" s="116"/>
      <c r="H3" s="117" t="s">
        <v>86</v>
      </c>
      <c r="I3" s="117"/>
      <c r="J3" s="117"/>
      <c r="K3" s="117"/>
      <c r="L3" s="117"/>
    </row>
    <row r="4" customFormat="false" ht="24.75" hidden="false" customHeight="true" outlineLevel="0" collapsed="false">
      <c r="B4" s="113"/>
      <c r="C4" s="114"/>
      <c r="D4" s="115"/>
      <c r="E4" s="115"/>
      <c r="F4" s="115"/>
      <c r="G4" s="118" t="s">
        <v>87</v>
      </c>
      <c r="H4" s="117"/>
      <c r="I4" s="117"/>
      <c r="J4" s="117"/>
      <c r="K4" s="117"/>
      <c r="L4" s="117"/>
    </row>
    <row r="5" customFormat="false" ht="24.75" hidden="false" customHeight="true" outlineLevel="0" collapsed="false">
      <c r="B5" s="113"/>
      <c r="C5" s="114"/>
      <c r="D5" s="115"/>
      <c r="E5" s="115"/>
      <c r="F5" s="115"/>
      <c r="G5" s="118" t="s">
        <v>88</v>
      </c>
      <c r="H5" s="119" t="s">
        <v>89</v>
      </c>
      <c r="I5" s="119"/>
      <c r="J5" s="120" t="s">
        <v>90</v>
      </c>
      <c r="K5" s="120"/>
      <c r="L5" s="121" t="s">
        <v>22</v>
      </c>
    </row>
    <row r="6" customFormat="false" ht="24.75" hidden="false" customHeight="true" outlineLevel="0" collapsed="false">
      <c r="B6" s="113"/>
      <c r="C6" s="114"/>
      <c r="D6" s="122" t="s">
        <v>9</v>
      </c>
      <c r="E6" s="122" t="s">
        <v>10</v>
      </c>
      <c r="F6" s="122" t="s">
        <v>91</v>
      </c>
      <c r="G6" s="123" t="s">
        <v>92</v>
      </c>
      <c r="H6" s="124" t="s">
        <v>93</v>
      </c>
      <c r="I6" s="123" t="s">
        <v>94</v>
      </c>
      <c r="J6" s="124" t="s">
        <v>95</v>
      </c>
      <c r="K6" s="125" t="s">
        <v>96</v>
      </c>
      <c r="L6" s="121"/>
      <c r="N6" s="126"/>
    </row>
    <row r="7" customFormat="false" ht="24.75" hidden="false" customHeight="true" outlineLevel="0" collapsed="false">
      <c r="B7" s="127" t="s">
        <v>97</v>
      </c>
      <c r="C7" s="128" t="n">
        <v>104483</v>
      </c>
      <c r="D7" s="128" t="n">
        <v>117745</v>
      </c>
      <c r="E7" s="128" t="n">
        <v>122597</v>
      </c>
      <c r="F7" s="128" t="n">
        <v>240342</v>
      </c>
      <c r="G7" s="128" t="n">
        <v>-112</v>
      </c>
      <c r="H7" s="128" t="n">
        <v>151</v>
      </c>
      <c r="I7" s="128" t="n">
        <v>233</v>
      </c>
      <c r="J7" s="128" t="n">
        <v>495</v>
      </c>
      <c r="K7" s="128" t="n">
        <v>514</v>
      </c>
      <c r="L7" s="128" t="n">
        <v>-11</v>
      </c>
      <c r="M7" s="129"/>
      <c r="N7" s="128"/>
      <c r="O7" s="128"/>
      <c r="P7" s="128"/>
      <c r="Q7" s="128"/>
      <c r="R7" s="128"/>
      <c r="S7" s="128"/>
      <c r="T7" s="1"/>
      <c r="U7" s="1"/>
      <c r="V7" s="1"/>
      <c r="W7" s="1"/>
    </row>
    <row r="8" customFormat="false" ht="24.75" hidden="false" customHeight="true" outlineLevel="0" collapsed="false">
      <c r="B8" s="127" t="s">
        <v>98</v>
      </c>
      <c r="C8" s="130" t="n">
        <v>37819</v>
      </c>
      <c r="D8" s="130" t="n">
        <v>39056</v>
      </c>
      <c r="E8" s="130" t="n">
        <v>40612</v>
      </c>
      <c r="F8" s="130" t="n">
        <v>79668</v>
      </c>
      <c r="G8" s="128" t="n">
        <v>-6</v>
      </c>
      <c r="H8" s="131" t="n">
        <v>65</v>
      </c>
      <c r="I8" s="131" t="n">
        <v>65</v>
      </c>
      <c r="J8" s="131" t="n">
        <v>211</v>
      </c>
      <c r="K8" s="131" t="n">
        <v>221</v>
      </c>
      <c r="L8" s="131" t="n">
        <v>4</v>
      </c>
      <c r="M8" s="132"/>
      <c r="N8" s="130"/>
      <c r="O8" s="128"/>
      <c r="P8" s="128"/>
      <c r="Q8" s="128"/>
      <c r="R8" s="130"/>
      <c r="S8" s="128"/>
    </row>
    <row r="9" customFormat="false" ht="24.75" hidden="false" customHeight="true" outlineLevel="0" collapsed="false">
      <c r="B9" s="127" t="s">
        <v>99</v>
      </c>
      <c r="C9" s="128" t="n">
        <v>5264</v>
      </c>
      <c r="D9" s="128" t="n">
        <v>6204</v>
      </c>
      <c r="E9" s="128" t="n">
        <v>6554</v>
      </c>
      <c r="F9" s="128" t="n">
        <v>12758</v>
      </c>
      <c r="G9" s="128" t="n">
        <v>5</v>
      </c>
      <c r="H9" s="130" t="n">
        <v>13</v>
      </c>
      <c r="I9" s="133" t="n">
        <v>6</v>
      </c>
      <c r="J9" s="133" t="n">
        <v>26</v>
      </c>
      <c r="K9" s="133" t="n">
        <v>30</v>
      </c>
      <c r="L9" s="134" t="n">
        <v>2</v>
      </c>
      <c r="M9" s="129"/>
      <c r="N9" s="128"/>
      <c r="O9" s="128"/>
      <c r="P9" s="128"/>
      <c r="Q9" s="128"/>
      <c r="R9" s="133"/>
      <c r="S9" s="128"/>
      <c r="T9" s="1"/>
      <c r="U9" s="1"/>
      <c r="V9" s="1"/>
      <c r="W9" s="1"/>
    </row>
    <row r="10" customFormat="false" ht="24.75" hidden="false" customHeight="true" outlineLevel="0" collapsed="false">
      <c r="B10" s="127" t="s">
        <v>100</v>
      </c>
      <c r="C10" s="128" t="n">
        <v>1362</v>
      </c>
      <c r="D10" s="128" t="n">
        <v>1652</v>
      </c>
      <c r="E10" s="128" t="n">
        <v>1765</v>
      </c>
      <c r="F10" s="128" t="n">
        <v>3417</v>
      </c>
      <c r="G10" s="128" t="n">
        <v>-2</v>
      </c>
      <c r="H10" s="133" t="n">
        <v>1</v>
      </c>
      <c r="I10" s="133" t="n">
        <v>3</v>
      </c>
      <c r="J10" s="133" t="n">
        <v>1</v>
      </c>
      <c r="K10" s="133" t="n">
        <v>1</v>
      </c>
      <c r="L10" s="133" t="n">
        <v>0</v>
      </c>
      <c r="M10" s="129"/>
      <c r="N10" s="128"/>
      <c r="O10" s="128"/>
      <c r="P10" s="128"/>
      <c r="Q10" s="128"/>
      <c r="R10" s="133"/>
      <c r="S10" s="128"/>
    </row>
    <row r="11" customFormat="false" ht="24.75" hidden="false" customHeight="true" outlineLevel="0" collapsed="false">
      <c r="B11" s="127" t="s">
        <v>101</v>
      </c>
      <c r="C11" s="128" t="n">
        <v>2831</v>
      </c>
      <c r="D11" s="128" t="n">
        <v>3374</v>
      </c>
      <c r="E11" s="128" t="n">
        <v>3518</v>
      </c>
      <c r="F11" s="128" t="n">
        <v>6892</v>
      </c>
      <c r="G11" s="128" t="n">
        <v>5</v>
      </c>
      <c r="H11" s="133" t="n">
        <v>4</v>
      </c>
      <c r="I11" s="133" t="n">
        <v>6</v>
      </c>
      <c r="J11" s="133" t="n">
        <v>16</v>
      </c>
      <c r="K11" s="133" t="n">
        <v>7</v>
      </c>
      <c r="L11" s="133" t="n">
        <v>-2</v>
      </c>
      <c r="M11" s="129"/>
      <c r="N11" s="128"/>
      <c r="O11" s="128"/>
      <c r="P11" s="128"/>
      <c r="Q11" s="128"/>
      <c r="R11" s="133"/>
      <c r="S11" s="128"/>
    </row>
    <row r="12" customFormat="false" ht="24.75" hidden="false" customHeight="true" outlineLevel="0" collapsed="false">
      <c r="B12" s="127" t="s">
        <v>102</v>
      </c>
      <c r="C12" s="128" t="n">
        <v>1287</v>
      </c>
      <c r="D12" s="128" t="n">
        <v>1563</v>
      </c>
      <c r="E12" s="128" t="n">
        <v>1674</v>
      </c>
      <c r="F12" s="128" t="n">
        <v>3237</v>
      </c>
      <c r="G12" s="128" t="n">
        <v>-3</v>
      </c>
      <c r="H12" s="133" t="n">
        <v>4</v>
      </c>
      <c r="I12" s="133" t="n">
        <v>6</v>
      </c>
      <c r="J12" s="133" t="n">
        <v>3</v>
      </c>
      <c r="K12" s="133" t="n">
        <v>2</v>
      </c>
      <c r="L12" s="133" t="n">
        <v>-2</v>
      </c>
      <c r="M12" s="129"/>
      <c r="N12" s="128"/>
      <c r="O12" s="128"/>
      <c r="P12" s="128"/>
      <c r="Q12" s="128"/>
      <c r="R12" s="133"/>
      <c r="S12" s="128"/>
    </row>
    <row r="13" customFormat="false" ht="24.75" hidden="false" customHeight="true" outlineLevel="0" collapsed="false">
      <c r="B13" s="127" t="s">
        <v>103</v>
      </c>
      <c r="C13" s="128" t="n">
        <v>1460</v>
      </c>
      <c r="D13" s="128" t="n">
        <v>2031</v>
      </c>
      <c r="E13" s="128" t="n">
        <v>2160</v>
      </c>
      <c r="F13" s="128" t="n">
        <v>4191</v>
      </c>
      <c r="G13" s="128" t="n">
        <v>8</v>
      </c>
      <c r="H13" s="133" t="n">
        <v>3</v>
      </c>
      <c r="I13" s="133" t="n">
        <v>2</v>
      </c>
      <c r="J13" s="133" t="n">
        <v>1</v>
      </c>
      <c r="K13" s="133" t="n">
        <v>5</v>
      </c>
      <c r="L13" s="133" t="n">
        <v>11</v>
      </c>
      <c r="M13" s="129"/>
      <c r="N13" s="128"/>
      <c r="O13" s="128"/>
      <c r="P13" s="128"/>
      <c r="Q13" s="128"/>
      <c r="R13" s="133"/>
      <c r="S13" s="128"/>
    </row>
    <row r="14" customFormat="false" ht="24.75" hidden="false" customHeight="true" outlineLevel="0" collapsed="false">
      <c r="B14" s="127" t="s">
        <v>104</v>
      </c>
      <c r="C14" s="128" t="n">
        <v>1856</v>
      </c>
      <c r="D14" s="128" t="n">
        <v>2317</v>
      </c>
      <c r="E14" s="128" t="n">
        <v>2444</v>
      </c>
      <c r="F14" s="128" t="n">
        <v>4761</v>
      </c>
      <c r="G14" s="128" t="n">
        <v>1</v>
      </c>
      <c r="H14" s="133" t="n">
        <v>2</v>
      </c>
      <c r="I14" s="133" t="n">
        <v>7</v>
      </c>
      <c r="J14" s="133" t="n">
        <v>10</v>
      </c>
      <c r="K14" s="133" t="n">
        <v>3</v>
      </c>
      <c r="L14" s="133" t="n">
        <v>-1</v>
      </c>
      <c r="M14" s="129"/>
      <c r="N14" s="128"/>
      <c r="O14" s="128"/>
      <c r="P14" s="128"/>
      <c r="Q14" s="128"/>
      <c r="R14" s="133"/>
      <c r="S14" s="128"/>
    </row>
    <row r="15" customFormat="false" ht="24.75" hidden="false" customHeight="true" outlineLevel="0" collapsed="false">
      <c r="B15" s="127" t="s">
        <v>105</v>
      </c>
      <c r="C15" s="128" t="n">
        <v>4527</v>
      </c>
      <c r="D15" s="128" t="n">
        <v>5571</v>
      </c>
      <c r="E15" s="128" t="n">
        <v>5422</v>
      </c>
      <c r="F15" s="128" t="n">
        <v>10993</v>
      </c>
      <c r="G15" s="128" t="n">
        <v>-31</v>
      </c>
      <c r="H15" s="133" t="n">
        <v>2</v>
      </c>
      <c r="I15" s="133" t="n">
        <v>13</v>
      </c>
      <c r="J15" s="133" t="n">
        <v>40</v>
      </c>
      <c r="K15" s="133" t="n">
        <v>27</v>
      </c>
      <c r="L15" s="133" t="n">
        <v>-33</v>
      </c>
      <c r="M15" s="129"/>
      <c r="N15" s="128"/>
      <c r="O15" s="128"/>
      <c r="P15" s="128"/>
      <c r="Q15" s="128"/>
      <c r="R15" s="133"/>
      <c r="S15" s="128"/>
    </row>
    <row r="16" customFormat="false" ht="24.75" hidden="false" customHeight="true" outlineLevel="0" collapsed="false">
      <c r="B16" s="127" t="s">
        <v>106</v>
      </c>
      <c r="C16" s="128" t="n">
        <v>7514</v>
      </c>
      <c r="D16" s="128" t="n">
        <v>8454</v>
      </c>
      <c r="E16" s="128" t="n">
        <v>8515</v>
      </c>
      <c r="F16" s="128" t="n">
        <v>16969</v>
      </c>
      <c r="G16" s="128" t="n">
        <v>17</v>
      </c>
      <c r="H16" s="133" t="n">
        <v>8</v>
      </c>
      <c r="I16" s="133" t="n">
        <v>8</v>
      </c>
      <c r="J16" s="133" t="n">
        <v>46</v>
      </c>
      <c r="K16" s="133" t="n">
        <v>32</v>
      </c>
      <c r="L16" s="133" t="n">
        <v>3</v>
      </c>
      <c r="M16" s="129"/>
      <c r="N16" s="128"/>
      <c r="O16" s="128"/>
      <c r="P16" s="128"/>
      <c r="Q16" s="128"/>
      <c r="R16" s="133"/>
      <c r="S16" s="128"/>
    </row>
    <row r="17" customFormat="false" ht="24.75" hidden="false" customHeight="true" outlineLevel="0" collapsed="false">
      <c r="B17" s="127" t="s">
        <v>107</v>
      </c>
      <c r="C17" s="128" t="n">
        <v>5978</v>
      </c>
      <c r="D17" s="128" t="n">
        <v>7055</v>
      </c>
      <c r="E17" s="128" t="n">
        <v>7322</v>
      </c>
      <c r="F17" s="128" t="n">
        <v>14377</v>
      </c>
      <c r="G17" s="128" t="n">
        <v>-9</v>
      </c>
      <c r="H17" s="133" t="n">
        <v>9</v>
      </c>
      <c r="I17" s="133" t="n">
        <v>17</v>
      </c>
      <c r="J17" s="133" t="n">
        <v>28</v>
      </c>
      <c r="K17" s="133" t="n">
        <v>34</v>
      </c>
      <c r="L17" s="133" t="n">
        <v>5</v>
      </c>
      <c r="M17" s="129"/>
      <c r="N17" s="128"/>
      <c r="O17" s="128"/>
      <c r="P17" s="128"/>
      <c r="Q17" s="128"/>
      <c r="R17" s="133"/>
      <c r="S17" s="128"/>
    </row>
    <row r="18" customFormat="false" ht="24.75" hidden="false" customHeight="true" outlineLevel="0" collapsed="false">
      <c r="B18" s="127" t="s">
        <v>108</v>
      </c>
      <c r="C18" s="128" t="n">
        <v>1410</v>
      </c>
      <c r="D18" s="128" t="n">
        <v>1423</v>
      </c>
      <c r="E18" s="128" t="n">
        <v>1562</v>
      </c>
      <c r="F18" s="128" t="n">
        <v>2985</v>
      </c>
      <c r="G18" s="128" t="n">
        <v>-20</v>
      </c>
      <c r="H18" s="133" t="n">
        <v>0</v>
      </c>
      <c r="I18" s="133" t="n">
        <v>2</v>
      </c>
      <c r="J18" s="133" t="n">
        <v>0</v>
      </c>
      <c r="K18" s="133" t="n">
        <v>5</v>
      </c>
      <c r="L18" s="133" t="n">
        <v>-13</v>
      </c>
      <c r="M18" s="129"/>
      <c r="N18" s="128"/>
      <c r="O18" s="128"/>
      <c r="P18" s="128"/>
      <c r="Q18" s="128"/>
      <c r="R18" s="133"/>
      <c r="S18" s="128"/>
    </row>
    <row r="19" customFormat="false" ht="24.75" hidden="false" customHeight="true" outlineLevel="0" collapsed="false">
      <c r="B19" s="127" t="s">
        <v>109</v>
      </c>
      <c r="C19" s="128" t="n">
        <v>3072</v>
      </c>
      <c r="D19" s="128" t="n">
        <v>3561</v>
      </c>
      <c r="E19" s="128" t="n">
        <v>3653</v>
      </c>
      <c r="F19" s="128" t="n">
        <v>7214</v>
      </c>
      <c r="G19" s="128" t="n">
        <v>-1</v>
      </c>
      <c r="H19" s="133" t="n">
        <v>7</v>
      </c>
      <c r="I19" s="133" t="n">
        <v>13</v>
      </c>
      <c r="J19" s="133" t="n">
        <v>14</v>
      </c>
      <c r="K19" s="133" t="n">
        <v>13</v>
      </c>
      <c r="L19" s="133" t="n">
        <v>4</v>
      </c>
      <c r="M19" s="129"/>
      <c r="N19" s="128"/>
      <c r="O19" s="128"/>
      <c r="P19" s="128"/>
      <c r="Q19" s="128"/>
      <c r="R19" s="133"/>
      <c r="S19" s="128"/>
    </row>
    <row r="20" customFormat="false" ht="24.75" hidden="false" customHeight="true" outlineLevel="0" collapsed="false">
      <c r="B20" s="127" t="s">
        <v>110</v>
      </c>
      <c r="C20" s="128" t="n">
        <v>866</v>
      </c>
      <c r="D20" s="128" t="n">
        <v>971</v>
      </c>
      <c r="E20" s="128" t="n">
        <v>1031</v>
      </c>
      <c r="F20" s="128" t="n">
        <v>2002</v>
      </c>
      <c r="G20" s="128" t="n">
        <v>-11</v>
      </c>
      <c r="H20" s="133" t="n">
        <v>0</v>
      </c>
      <c r="I20" s="133" t="n">
        <v>9</v>
      </c>
      <c r="J20" s="133" t="n">
        <v>0</v>
      </c>
      <c r="K20" s="133" t="n">
        <v>1</v>
      </c>
      <c r="L20" s="133" t="n">
        <v>-1</v>
      </c>
      <c r="M20" s="129"/>
      <c r="N20" s="128"/>
      <c r="O20" s="128"/>
      <c r="P20" s="128"/>
      <c r="Q20" s="128"/>
      <c r="R20" s="133"/>
      <c r="S20" s="128"/>
    </row>
    <row r="21" customFormat="false" ht="24.75" hidden="false" customHeight="true" outlineLevel="0" collapsed="false">
      <c r="B21" s="127" t="s">
        <v>111</v>
      </c>
      <c r="C21" s="128" t="n">
        <v>5238</v>
      </c>
      <c r="D21" s="128" t="n">
        <v>5796</v>
      </c>
      <c r="E21" s="128" t="n">
        <v>6146</v>
      </c>
      <c r="F21" s="128" t="n">
        <v>11942</v>
      </c>
      <c r="G21" s="128" t="n">
        <v>1</v>
      </c>
      <c r="H21" s="133" t="n">
        <v>7</v>
      </c>
      <c r="I21" s="133" t="n">
        <v>9</v>
      </c>
      <c r="J21" s="133" t="n">
        <v>19</v>
      </c>
      <c r="K21" s="133" t="n">
        <v>22</v>
      </c>
      <c r="L21" s="133" t="n">
        <v>6</v>
      </c>
      <c r="M21" s="129"/>
      <c r="N21" s="128"/>
      <c r="O21" s="128"/>
      <c r="P21" s="128"/>
      <c r="Q21" s="128"/>
      <c r="R21" s="133"/>
      <c r="S21" s="128"/>
    </row>
    <row r="22" customFormat="false" ht="24.75" hidden="false" customHeight="true" outlineLevel="0" collapsed="false">
      <c r="B22" s="127" t="s">
        <v>112</v>
      </c>
      <c r="C22" s="128" t="n">
        <v>1553</v>
      </c>
      <c r="D22" s="128" t="n">
        <v>1900</v>
      </c>
      <c r="E22" s="128" t="n">
        <v>2030</v>
      </c>
      <c r="F22" s="128" t="n">
        <v>3930</v>
      </c>
      <c r="G22" s="128" t="n">
        <v>-1</v>
      </c>
      <c r="H22" s="133" t="n">
        <v>1</v>
      </c>
      <c r="I22" s="133" t="n">
        <v>6</v>
      </c>
      <c r="J22" s="133" t="n">
        <v>4</v>
      </c>
      <c r="K22" s="133" t="n">
        <v>6</v>
      </c>
      <c r="L22" s="133" t="n">
        <v>6</v>
      </c>
      <c r="M22" s="129"/>
      <c r="N22" s="128"/>
      <c r="O22" s="128"/>
      <c r="P22" s="128"/>
      <c r="Q22" s="128"/>
      <c r="R22" s="133"/>
      <c r="S22" s="128"/>
    </row>
    <row r="23" customFormat="false" ht="24.75" hidden="false" customHeight="true" outlineLevel="0" collapsed="false">
      <c r="B23" s="127" t="s">
        <v>113</v>
      </c>
      <c r="C23" s="128" t="n">
        <v>961</v>
      </c>
      <c r="D23" s="128" t="n">
        <v>1192</v>
      </c>
      <c r="E23" s="128" t="n">
        <v>1180</v>
      </c>
      <c r="F23" s="128" t="n">
        <v>2372</v>
      </c>
      <c r="G23" s="128" t="n">
        <v>3</v>
      </c>
      <c r="H23" s="133" t="n">
        <v>3</v>
      </c>
      <c r="I23" s="133" t="n">
        <v>4</v>
      </c>
      <c r="J23" s="133" t="n">
        <v>0</v>
      </c>
      <c r="K23" s="133" t="n">
        <v>4</v>
      </c>
      <c r="L23" s="133" t="n">
        <v>8</v>
      </c>
      <c r="M23" s="129"/>
      <c r="N23" s="128"/>
      <c r="O23" s="128"/>
      <c r="P23" s="128"/>
      <c r="Q23" s="128"/>
      <c r="R23" s="133"/>
      <c r="S23" s="128"/>
    </row>
    <row r="24" customFormat="false" ht="24.75" hidden="false" customHeight="true" outlineLevel="0" collapsed="false">
      <c r="B24" s="127" t="s">
        <v>114</v>
      </c>
      <c r="C24" s="128" t="n">
        <v>6514</v>
      </c>
      <c r="D24" s="128" t="n">
        <v>6875</v>
      </c>
      <c r="E24" s="128" t="n">
        <v>7318</v>
      </c>
      <c r="F24" s="128" t="n">
        <v>14193</v>
      </c>
      <c r="G24" s="128" t="n">
        <v>-17</v>
      </c>
      <c r="H24" s="133" t="n">
        <v>5</v>
      </c>
      <c r="I24" s="133" t="n">
        <v>14</v>
      </c>
      <c r="J24" s="133" t="n">
        <v>31</v>
      </c>
      <c r="K24" s="133" t="n">
        <v>31</v>
      </c>
      <c r="L24" s="133" t="n">
        <v>-8</v>
      </c>
      <c r="M24" s="129"/>
      <c r="N24" s="128"/>
      <c r="O24" s="128"/>
      <c r="P24" s="128"/>
      <c r="Q24" s="128"/>
      <c r="R24" s="133"/>
      <c r="S24" s="128"/>
    </row>
    <row r="25" customFormat="false" ht="24.75" hidden="false" customHeight="true" outlineLevel="0" collapsed="false">
      <c r="B25" s="127" t="s">
        <v>115</v>
      </c>
      <c r="C25" s="128" t="n">
        <v>1197</v>
      </c>
      <c r="D25" s="128" t="n">
        <v>1515</v>
      </c>
      <c r="E25" s="128" t="n">
        <v>1501</v>
      </c>
      <c r="F25" s="128" t="n">
        <v>3016</v>
      </c>
      <c r="G25" s="128" t="n">
        <v>-9</v>
      </c>
      <c r="H25" s="133" t="n">
        <v>1</v>
      </c>
      <c r="I25" s="133" t="n">
        <v>1</v>
      </c>
      <c r="J25" s="133" t="n">
        <v>1</v>
      </c>
      <c r="K25" s="133" t="n">
        <v>10</v>
      </c>
      <c r="L25" s="133" t="n">
        <v>0</v>
      </c>
      <c r="M25" s="129"/>
      <c r="N25" s="128"/>
      <c r="O25" s="128"/>
      <c r="P25" s="128"/>
      <c r="Q25" s="128"/>
      <c r="R25" s="133"/>
      <c r="S25" s="128"/>
    </row>
    <row r="26" customFormat="false" ht="24.75" hidden="false" customHeight="true" outlineLevel="0" collapsed="false">
      <c r="B26" s="127" t="s">
        <v>116</v>
      </c>
      <c r="C26" s="128" t="n">
        <v>1944</v>
      </c>
      <c r="D26" s="128" t="n">
        <v>2236</v>
      </c>
      <c r="E26" s="128" t="n">
        <v>2374</v>
      </c>
      <c r="F26" s="128" t="n">
        <v>4610</v>
      </c>
      <c r="G26" s="128" t="n">
        <v>-8</v>
      </c>
      <c r="H26" s="133" t="n">
        <v>0</v>
      </c>
      <c r="I26" s="133" t="n">
        <v>6</v>
      </c>
      <c r="J26" s="133" t="n">
        <v>5</v>
      </c>
      <c r="K26" s="133" t="n">
        <v>5</v>
      </c>
      <c r="L26" s="133" t="n">
        <v>-2</v>
      </c>
      <c r="M26" s="129"/>
      <c r="N26" s="128"/>
      <c r="O26" s="128"/>
      <c r="P26" s="128"/>
      <c r="Q26" s="128"/>
      <c r="R26" s="133"/>
      <c r="S26" s="128"/>
    </row>
    <row r="27" customFormat="false" ht="24.75" hidden="false" customHeight="true" outlineLevel="0" collapsed="false">
      <c r="B27" s="127" t="s">
        <v>117</v>
      </c>
      <c r="C27" s="128" t="n">
        <v>738</v>
      </c>
      <c r="D27" s="128" t="n">
        <v>787</v>
      </c>
      <c r="E27" s="128" t="n">
        <v>764</v>
      </c>
      <c r="F27" s="128" t="n">
        <v>1551</v>
      </c>
      <c r="G27" s="128" t="n">
        <v>-12</v>
      </c>
      <c r="H27" s="133" t="n">
        <v>0</v>
      </c>
      <c r="I27" s="133" t="n">
        <v>3</v>
      </c>
      <c r="J27" s="133" t="n">
        <v>4</v>
      </c>
      <c r="K27" s="133" t="n">
        <v>8</v>
      </c>
      <c r="L27" s="133" t="n">
        <v>-5</v>
      </c>
      <c r="M27" s="129"/>
      <c r="N27" s="128"/>
      <c r="O27" s="128"/>
      <c r="P27" s="128"/>
      <c r="Q27" s="128"/>
      <c r="R27" s="133"/>
      <c r="S27" s="128"/>
    </row>
    <row r="28" customFormat="false" ht="24.75" hidden="false" customHeight="true" outlineLevel="0" collapsed="false">
      <c r="B28" s="127" t="s">
        <v>118</v>
      </c>
      <c r="C28" s="128" t="n">
        <v>341</v>
      </c>
      <c r="D28" s="128" t="n">
        <v>341</v>
      </c>
      <c r="E28" s="128" t="n">
        <v>376</v>
      </c>
      <c r="F28" s="128" t="n">
        <v>717</v>
      </c>
      <c r="G28" s="128" t="n">
        <v>-1</v>
      </c>
      <c r="H28" s="133" t="n">
        <v>0</v>
      </c>
      <c r="I28" s="133" t="n">
        <v>3</v>
      </c>
      <c r="J28" s="133" t="n">
        <v>2</v>
      </c>
      <c r="K28" s="133" t="n">
        <v>1</v>
      </c>
      <c r="L28" s="133" t="n">
        <v>1</v>
      </c>
      <c r="M28" s="129"/>
      <c r="N28" s="128"/>
      <c r="O28" s="128"/>
      <c r="P28" s="128"/>
      <c r="Q28" s="128"/>
      <c r="R28" s="133"/>
      <c r="S28" s="128"/>
    </row>
    <row r="29" customFormat="false" ht="24.75" hidden="false" customHeight="true" outlineLevel="0" collapsed="false">
      <c r="B29" s="127" t="s">
        <v>119</v>
      </c>
      <c r="C29" s="129" t="n">
        <v>4637</v>
      </c>
      <c r="D29" s="129" t="n">
        <v>6275</v>
      </c>
      <c r="E29" s="129" t="n">
        <v>6511</v>
      </c>
      <c r="F29" s="128" t="n">
        <v>12786</v>
      </c>
      <c r="G29" s="128" t="n">
        <v>-6</v>
      </c>
      <c r="H29" s="133" t="n">
        <v>7</v>
      </c>
      <c r="I29" s="135" t="n">
        <v>14</v>
      </c>
      <c r="J29" s="135" t="n">
        <v>13</v>
      </c>
      <c r="K29" s="135" t="n">
        <v>15</v>
      </c>
      <c r="L29" s="135" t="n">
        <v>3</v>
      </c>
      <c r="M29" s="129"/>
      <c r="N29" s="128"/>
      <c r="O29" s="128"/>
      <c r="P29" s="128"/>
      <c r="Q29" s="128"/>
      <c r="R29" s="135"/>
      <c r="S29" s="128"/>
    </row>
    <row r="30" customFormat="false" ht="24.75" hidden="false" customHeight="true" outlineLevel="0" collapsed="false">
      <c r="B30" s="136" t="s">
        <v>120</v>
      </c>
      <c r="C30" s="137" t="n">
        <v>6114</v>
      </c>
      <c r="D30" s="137" t="n">
        <v>7596</v>
      </c>
      <c r="E30" s="137" t="n">
        <v>8165</v>
      </c>
      <c r="F30" s="137" t="n">
        <v>15761</v>
      </c>
      <c r="G30" s="137" t="n">
        <v>-15</v>
      </c>
      <c r="H30" s="138" t="n">
        <v>9</v>
      </c>
      <c r="I30" s="138" t="n">
        <v>16</v>
      </c>
      <c r="J30" s="138" t="n">
        <v>20</v>
      </c>
      <c r="K30" s="138" t="n">
        <v>31</v>
      </c>
      <c r="L30" s="138" t="n">
        <v>3</v>
      </c>
      <c r="M30" s="129"/>
      <c r="N30" s="129"/>
      <c r="O30" s="128"/>
      <c r="P30" s="128"/>
      <c r="Q30" s="128"/>
      <c r="R30" s="135"/>
      <c r="S30" s="128"/>
    </row>
    <row r="31" customFormat="false" ht="24.75" hidden="false" customHeight="true" outlineLevel="0" collapsed="false">
      <c r="B31" s="139" t="s">
        <v>121</v>
      </c>
      <c r="C31" s="140" t="s">
        <v>122</v>
      </c>
      <c r="D31" s="140"/>
      <c r="E31" s="139"/>
      <c r="F31" s="139"/>
      <c r="G31" s="139"/>
      <c r="N31" s="141"/>
      <c r="O31" s="141"/>
      <c r="P31" s="141"/>
      <c r="Q31" s="141"/>
      <c r="R31" s="141"/>
    </row>
    <row r="32" customFormat="false" ht="24.75" hidden="false" customHeight="true" outlineLevel="0" collapsed="false">
      <c r="B32" s="139" t="s">
        <v>123</v>
      </c>
      <c r="C32" s="142" t="s">
        <v>124</v>
      </c>
      <c r="D32" s="143"/>
      <c r="E32" s="142"/>
      <c r="F32" s="142"/>
      <c r="G32" s="142"/>
      <c r="H32" s="142"/>
      <c r="I32" s="142"/>
      <c r="J32" s="142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  <c r="IW32" s="142"/>
    </row>
    <row r="33" customFormat="false" ht="24.75" hidden="false" customHeight="true" outlineLevel="0" collapsed="false">
      <c r="A33" s="142"/>
      <c r="B33" s="139" t="s">
        <v>125</v>
      </c>
      <c r="C33" s="144" t="s">
        <v>126</v>
      </c>
      <c r="D33" s="143"/>
      <c r="E33" s="142"/>
      <c r="F33" s="142"/>
      <c r="G33" s="142"/>
      <c r="H33" s="142"/>
      <c r="I33" s="142"/>
      <c r="J33" s="142"/>
      <c r="K33" s="141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142"/>
    </row>
    <row r="34" customFormat="false" ht="24.75" hidden="false" customHeight="true" outlineLevel="0" collapsed="false">
      <c r="A34" s="142"/>
      <c r="B34" s="139" t="s">
        <v>127</v>
      </c>
      <c r="C34" s="144" t="s">
        <v>128</v>
      </c>
      <c r="D34" s="142"/>
      <c r="E34" s="142"/>
      <c r="F34" s="142"/>
      <c r="G34" s="142"/>
      <c r="H34" s="142"/>
      <c r="I34" s="142"/>
      <c r="J34" s="142"/>
      <c r="K34" s="141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  <c r="IW34" s="142"/>
    </row>
    <row r="35" customFormat="false" ht="24.75" hidden="false" customHeight="true" outlineLevel="0" collapsed="false">
      <c r="A35" s="142"/>
      <c r="B35" s="142"/>
      <c r="C35" s="145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  <c r="IW35" s="142"/>
    </row>
    <row r="36" customFormat="false" ht="24.7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  <c r="IW36" s="142"/>
    </row>
    <row r="37" customFormat="false" ht="24.7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  <c r="IW37" s="142"/>
    </row>
    <row r="38" customFormat="false" ht="24.7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  <c r="IW38" s="142"/>
    </row>
    <row r="39" customFormat="false" ht="24.7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  <c r="IW39" s="142"/>
    </row>
    <row r="40" customFormat="false" ht="24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  <c r="IW40" s="142"/>
    </row>
    <row r="41" customFormat="false" ht="24.7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  <c r="IW41" s="142"/>
    </row>
    <row r="42" customFormat="false" ht="24.7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  <c r="IW42" s="142"/>
    </row>
    <row r="43" customFormat="false" ht="24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  <c r="IW43" s="142"/>
    </row>
    <row r="44" customFormat="false" ht="24.7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  <c r="IW44" s="142"/>
    </row>
    <row r="45" customFormat="false" ht="24.7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  <c r="IW45" s="142"/>
    </row>
    <row r="46" customFormat="false" ht="24.7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  <c r="IW46" s="142"/>
    </row>
    <row r="47" customFormat="false" ht="24.7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  <c r="IW47" s="142"/>
    </row>
    <row r="48" customFormat="false" ht="24.7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  <c r="IW48" s="142"/>
    </row>
    <row r="49" customFormat="false" ht="24.7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  <c r="IW49" s="142"/>
    </row>
    <row r="50" customFormat="false" ht="24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  <c r="IW50" s="142"/>
    </row>
    <row r="51" customFormat="false" ht="24.7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  <c r="IW51" s="142"/>
    </row>
    <row r="52" customFormat="false" ht="24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  <c r="IW52" s="142"/>
    </row>
    <row r="53" customFormat="false" ht="24.7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  <c r="IW53" s="142"/>
    </row>
    <row r="54" customFormat="false" ht="24.7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  <c r="IW54" s="142"/>
    </row>
    <row r="55" customFormat="false" ht="24.7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  <c r="IW55" s="142"/>
    </row>
    <row r="56" customFormat="false" ht="24.7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  <c r="IW56" s="142"/>
    </row>
    <row r="57" customFormat="false" ht="24.7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  <c r="IW57" s="142"/>
    </row>
    <row r="58" customFormat="false" ht="24.7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  <c r="IW58" s="142"/>
    </row>
    <row r="59" customFormat="false" ht="24.75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  <c r="IW59" s="142"/>
    </row>
    <row r="60" customFormat="false" ht="24.75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  <c r="IW60" s="142"/>
    </row>
    <row r="61" customFormat="false" ht="24.75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  <c r="IW61" s="142"/>
    </row>
    <row r="62" customFormat="false" ht="24.75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  <c r="IW62" s="142"/>
    </row>
    <row r="63" customFormat="false" ht="24.7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  <c r="IW63" s="142"/>
    </row>
    <row r="64" customFormat="false" ht="24.75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  <c r="IW64" s="142"/>
    </row>
    <row r="65" customFormat="false" ht="24.7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  <c r="IW65" s="142"/>
    </row>
    <row r="66" customFormat="false" ht="24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  <c r="IW66" s="142"/>
    </row>
    <row r="67" customFormat="false" ht="24.75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  <c r="IW67" s="142"/>
    </row>
    <row r="68" customFormat="false" ht="24.7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  <c r="IW68" s="142"/>
    </row>
    <row r="69" customFormat="false" ht="24.7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  <c r="IW69" s="142"/>
    </row>
    <row r="70" customFormat="false" ht="24.7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  <c r="IW70" s="142"/>
    </row>
    <row r="71" customFormat="false" ht="24.7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  <c r="IW71" s="142"/>
    </row>
    <row r="72" customFormat="false" ht="24.7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  <c r="IW72" s="142"/>
    </row>
    <row r="73" customFormat="false" ht="24.7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  <c r="IW73" s="142"/>
    </row>
    <row r="74" customFormat="false" ht="24.7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  <c r="IW74" s="142"/>
    </row>
    <row r="75" customFormat="false" ht="24.7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  <c r="IW75" s="142"/>
    </row>
    <row r="76" customFormat="false" ht="24.7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  <c r="IW76" s="142"/>
    </row>
    <row r="77" customFormat="false" ht="24.7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  <c r="IW77" s="142"/>
    </row>
    <row r="78" customFormat="false" ht="24.7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  <c r="IW78" s="142"/>
    </row>
    <row r="79" customFormat="false" ht="24.7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  <c r="IW79" s="142"/>
    </row>
    <row r="80" customFormat="false" ht="24.7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  <c r="IW80" s="142"/>
    </row>
    <row r="81" customFormat="false" ht="24.7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  <c r="IW81" s="142"/>
    </row>
    <row r="82" customFormat="false" ht="24.7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  <c r="IW82" s="142"/>
    </row>
    <row r="83" customFormat="false" ht="24.7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  <c r="IW83" s="142"/>
    </row>
    <row r="84" customFormat="false" ht="24.7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  <c r="IW84" s="142"/>
    </row>
    <row r="85" customFormat="false" ht="24.7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  <c r="IW85" s="142"/>
    </row>
    <row r="86" customFormat="false" ht="24.75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  <c r="IW86" s="142"/>
    </row>
    <row r="87" customFormat="false" ht="24.75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  <c r="IW87" s="142"/>
    </row>
    <row r="88" customFormat="false" ht="24.75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  <c r="IW88" s="142"/>
    </row>
    <row r="89" customFormat="false" ht="24.7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  <c r="IW89" s="142"/>
    </row>
    <row r="90" customFormat="false" ht="24.75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  <c r="IW90" s="142"/>
    </row>
    <row r="91" customFormat="false" ht="24.7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  <c r="IW91" s="142"/>
    </row>
    <row r="92" customFormat="false" ht="24.75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  <c r="IW92" s="142"/>
    </row>
    <row r="93" customFormat="false" ht="24.7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  <c r="IW93" s="142"/>
    </row>
    <row r="94" customFormat="false" ht="24.7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  <c r="IW94" s="142"/>
    </row>
    <row r="95" customFormat="false" ht="24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  <c r="IW95" s="142"/>
    </row>
    <row r="96" customFormat="false" ht="24.7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  <c r="IW96" s="142"/>
    </row>
    <row r="97" customFormat="false" ht="24.7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  <c r="IW97" s="142"/>
    </row>
    <row r="98" customFormat="false" ht="24.7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  <c r="IW98" s="142"/>
    </row>
    <row r="99" customFormat="false" ht="24.7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  <c r="IW99" s="142"/>
    </row>
    <row r="100" customFormat="false" ht="24.75" hidden="false" customHeight="tru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  <c r="IW100" s="142"/>
    </row>
    <row r="101" customFormat="false" ht="24.75" hidden="false" customHeight="tru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  <c r="IW101" s="142"/>
    </row>
    <row r="102" customFormat="false" ht="24.75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  <c r="IW102" s="142"/>
    </row>
    <row r="103" customFormat="false" ht="24.75" hidden="false" customHeight="tru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  <c r="IW103" s="142"/>
    </row>
    <row r="104" customFormat="false" ht="24.75" hidden="false" customHeight="tru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  <c r="IW104" s="142"/>
    </row>
    <row r="105" customFormat="false" ht="24.75" hidden="false" customHeight="tru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  <c r="IW105" s="142"/>
    </row>
    <row r="106" customFormat="false" ht="24.75" hidden="false" customHeight="tru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  <c r="IW106" s="142"/>
    </row>
    <row r="107" customFormat="false" ht="24.75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  <c r="IW107" s="142"/>
    </row>
    <row r="108" customFormat="false" ht="24.75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  <c r="IW108" s="142"/>
    </row>
    <row r="109" customFormat="false" ht="24.75" hidden="false" customHeight="tru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  <c r="IW109" s="142"/>
    </row>
    <row r="110" customFormat="false" ht="24.75" hidden="false" customHeight="tru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  <c r="IW110" s="142"/>
    </row>
    <row r="111" customFormat="false" ht="24.75" hidden="false" customHeight="tru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  <c r="IW111" s="142"/>
    </row>
    <row r="112" customFormat="false" ht="24.75" hidden="false" customHeight="tru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  <c r="IW112" s="142"/>
    </row>
    <row r="113" customFormat="false" ht="24.75" hidden="false" customHeight="tru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  <c r="IW113" s="142"/>
    </row>
    <row r="114" customFormat="false" ht="24.75" hidden="false" customHeight="tru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  <c r="IW114" s="142"/>
    </row>
    <row r="115" customFormat="false" ht="24.75" hidden="false" customHeight="tru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  <c r="IW115" s="142"/>
    </row>
    <row r="116" customFormat="false" ht="24.75" hidden="false" customHeight="tru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  <c r="IW116" s="142"/>
    </row>
    <row r="117" customFormat="false" ht="24.75" hidden="false" customHeight="tru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  <c r="IW117" s="142"/>
    </row>
    <row r="118" customFormat="false" ht="24.75" hidden="false" customHeight="tru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  <c r="IW118" s="142"/>
    </row>
    <row r="119" customFormat="false" ht="24.75" hidden="false" customHeight="tru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  <c r="IW119" s="142"/>
    </row>
    <row r="120" customFormat="false" ht="24.75" hidden="false" customHeight="tru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  <c r="IW120" s="142"/>
    </row>
    <row r="121" customFormat="false" ht="24.75" hidden="false" customHeight="tru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  <c r="IW121" s="142"/>
    </row>
    <row r="122" customFormat="false" ht="24.75" hidden="false" customHeight="tru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  <c r="IW122" s="142"/>
    </row>
    <row r="123" customFormat="false" ht="24.75" hidden="false" customHeight="tru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  <c r="IW123" s="142"/>
    </row>
    <row r="124" customFormat="false" ht="24.75" hidden="false" customHeight="tru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  <c r="IW124" s="142"/>
    </row>
    <row r="125" customFormat="false" ht="24.75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  <c r="IW125" s="142"/>
    </row>
    <row r="126" customFormat="false" ht="24.75" hidden="false" customHeight="tru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  <c r="IW126" s="142"/>
    </row>
    <row r="127" customFormat="false" ht="24.7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  <c r="IW127" s="142"/>
    </row>
    <row r="128" customFormat="false" ht="24.75" hidden="false" customHeight="tru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  <c r="IW128" s="142"/>
    </row>
    <row r="129" customFormat="false" ht="24.75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  <c r="IW129" s="142"/>
    </row>
    <row r="130" customFormat="false" ht="24.7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  <c r="IW130" s="142"/>
    </row>
    <row r="131" customFormat="false" ht="24.75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  <c r="IW131" s="142"/>
    </row>
    <row r="132" customFormat="false" ht="24.7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  <c r="IW132" s="142"/>
    </row>
    <row r="133" customFormat="false" ht="24.75" hidden="false" customHeight="tru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  <c r="IW133" s="142"/>
    </row>
    <row r="134" customFormat="false" ht="24.75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  <c r="IW134" s="142"/>
    </row>
    <row r="135" customFormat="false" ht="24.75" hidden="false" customHeight="tru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  <c r="IW135" s="142"/>
    </row>
    <row r="136" customFormat="false" ht="24.75" hidden="false" customHeight="tru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  <c r="IW136" s="142"/>
    </row>
    <row r="137" customFormat="false" ht="24.75" hidden="false" customHeight="tru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  <c r="IW137" s="142"/>
    </row>
    <row r="138" customFormat="false" ht="24.7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  <c r="IW138" s="142"/>
    </row>
    <row r="139" customFormat="false" ht="24.75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  <c r="IW139" s="142"/>
    </row>
    <row r="140" customFormat="false" ht="24.75" hidden="false" customHeight="tru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  <c r="IW140" s="142"/>
    </row>
    <row r="141" customFormat="false" ht="24.75" hidden="false" customHeight="tru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  <c r="IW141" s="142"/>
    </row>
    <row r="142" customFormat="false" ht="24.75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  <c r="IW142" s="142"/>
    </row>
    <row r="143" customFormat="false" ht="24.75" hidden="false" customHeight="tru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  <c r="IW143" s="142"/>
    </row>
    <row r="144" customFormat="false" ht="24.75" hidden="false" customHeight="tru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  <c r="IW144" s="142"/>
    </row>
    <row r="145" customFormat="false" ht="24.75" hidden="false" customHeight="tru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  <c r="IW145" s="142"/>
    </row>
    <row r="146" customFormat="false" ht="24.75" hidden="false" customHeight="tru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  <c r="IW146" s="142"/>
    </row>
    <row r="147" customFormat="false" ht="24.75" hidden="false" customHeight="tru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  <c r="IW147" s="142"/>
    </row>
    <row r="148" customFormat="false" ht="24.75" hidden="false" customHeight="tru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  <c r="IW148" s="142"/>
    </row>
    <row r="149" customFormat="false" ht="24.75" hidden="false" customHeight="tru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  <c r="IW149" s="142"/>
    </row>
    <row r="150" customFormat="false" ht="24.75" hidden="false" customHeight="tru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  <c r="IW150" s="142"/>
    </row>
    <row r="151" customFormat="false" ht="24.75" hidden="false" customHeight="tru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  <c r="IW151" s="142"/>
    </row>
    <row r="152" customFormat="false" ht="24.75" hidden="false" customHeight="tru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  <c r="IW152" s="142"/>
    </row>
    <row r="153" customFormat="false" ht="24.75" hidden="false" customHeight="tru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  <c r="IW153" s="142"/>
    </row>
    <row r="154" customFormat="false" ht="24.75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  <c r="IW154" s="142"/>
    </row>
    <row r="155" customFormat="false" ht="24.75" hidden="false" customHeight="tru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  <c r="IW155" s="142"/>
    </row>
    <row r="156" customFormat="false" ht="24.75" hidden="false" customHeight="tru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  <c r="IW156" s="142"/>
    </row>
    <row r="157" customFormat="false" ht="24.75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  <c r="IW157" s="142"/>
    </row>
    <row r="158" customFormat="false" ht="24.75" hidden="false" customHeight="tru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  <c r="IW158" s="142"/>
    </row>
    <row r="159" customFormat="false" ht="24.75" hidden="false" customHeight="tru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  <c r="IW159" s="142"/>
    </row>
    <row r="160" customFormat="false" ht="24.75" hidden="false" customHeight="tru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  <c r="IW160" s="142"/>
    </row>
    <row r="161" customFormat="false" ht="24.75" hidden="false" customHeight="tru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  <c r="IW161" s="142"/>
    </row>
    <row r="162" customFormat="false" ht="24.75" hidden="false" customHeight="tru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  <c r="IW162" s="142"/>
    </row>
    <row r="163" customFormat="false" ht="24.75" hidden="false" customHeight="tru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  <c r="IW163" s="142"/>
    </row>
    <row r="164" customFormat="false" ht="24.75" hidden="false" customHeight="tru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  <c r="IW164" s="142"/>
    </row>
    <row r="165" customFormat="false" ht="24.75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  <c r="IW165" s="142"/>
    </row>
    <row r="166" customFormat="false" ht="24.75" hidden="false" customHeight="tru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  <c r="IW166" s="142"/>
    </row>
    <row r="167" customFormat="false" ht="24.75" hidden="false" customHeight="tru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  <c r="IW167" s="142"/>
    </row>
    <row r="168" customFormat="false" ht="24.75" hidden="false" customHeight="tru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  <c r="IW168" s="142"/>
    </row>
    <row r="169" customFormat="false" ht="24.75" hidden="false" customHeight="tru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  <c r="IW169" s="142"/>
    </row>
    <row r="170" customFormat="false" ht="24.75" hidden="false" customHeight="tru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  <c r="IW170" s="142"/>
    </row>
    <row r="171" customFormat="false" ht="24.75" hidden="false" customHeight="tru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  <c r="IW171" s="142"/>
    </row>
    <row r="172" customFormat="false" ht="24.75" hidden="false" customHeight="tru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  <c r="IW172" s="142"/>
    </row>
    <row r="173" customFormat="false" ht="24.75" hidden="false" customHeight="tru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  <c r="IW173" s="142"/>
    </row>
    <row r="174" customFormat="false" ht="24.75" hidden="false" customHeight="tru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  <c r="IW174" s="142"/>
    </row>
    <row r="175" customFormat="false" ht="24.75" hidden="false" customHeight="tru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  <c r="IW175" s="142"/>
    </row>
    <row r="176" customFormat="false" ht="24.75" hidden="false" customHeight="tru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  <c r="IW176" s="142"/>
    </row>
    <row r="177" customFormat="false" ht="24.75" hidden="false" customHeight="tru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  <c r="IW177" s="142"/>
    </row>
    <row r="178" customFormat="false" ht="24.75" hidden="false" customHeight="tru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  <c r="IW178" s="142"/>
    </row>
    <row r="179" customFormat="false" ht="24.75" hidden="false" customHeight="tru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  <c r="IW179" s="142"/>
    </row>
    <row r="180" customFormat="false" ht="24.75" hidden="false" customHeight="tru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  <c r="IW180" s="142"/>
    </row>
    <row r="181" customFormat="false" ht="24.75" hidden="false" customHeight="tru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  <c r="IW181" s="142"/>
    </row>
    <row r="182" customFormat="false" ht="24.75" hidden="false" customHeight="tru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  <c r="IW182" s="142"/>
    </row>
    <row r="183" customFormat="false" ht="24.75" hidden="false" customHeight="tru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  <c r="IW183" s="142"/>
    </row>
    <row r="184" customFormat="false" ht="24.75" hidden="false" customHeight="tru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  <c r="IW184" s="142"/>
    </row>
    <row r="185" customFormat="false" ht="24.75" hidden="false" customHeight="tru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  <c r="IW185" s="142"/>
    </row>
    <row r="186" customFormat="false" ht="24.75" hidden="false" customHeight="tru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  <c r="IW186" s="142"/>
    </row>
    <row r="187" customFormat="false" ht="24.75" hidden="false" customHeight="tru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  <c r="IW187" s="142"/>
    </row>
    <row r="188" customFormat="false" ht="24.75" hidden="false" customHeight="tru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  <c r="IW188" s="142"/>
    </row>
    <row r="189" customFormat="false" ht="24.75" hidden="false" customHeight="tru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  <c r="IW189" s="142"/>
    </row>
    <row r="190" customFormat="false" ht="24.75" hidden="false" customHeight="tru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  <c r="IW190" s="142"/>
    </row>
    <row r="191" customFormat="false" ht="24.75" hidden="false" customHeight="tru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  <c r="IW191" s="142"/>
    </row>
    <row r="192" customFormat="false" ht="24.75" hidden="false" customHeight="tru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  <c r="IW192" s="142"/>
    </row>
    <row r="193" customFormat="false" ht="24.75" hidden="false" customHeight="tru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  <c r="IW193" s="142"/>
    </row>
    <row r="194" customFormat="false" ht="24.75" hidden="false" customHeight="tru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  <c r="IW194" s="142"/>
    </row>
    <row r="195" customFormat="false" ht="24.75" hidden="false" customHeight="tru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  <c r="IW195" s="142"/>
    </row>
    <row r="196" customFormat="false" ht="24.75" hidden="false" customHeight="tru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  <c r="IW196" s="142"/>
    </row>
    <row r="197" customFormat="false" ht="24.75" hidden="false" customHeight="tru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  <c r="IW197" s="142"/>
    </row>
    <row r="198" customFormat="false" ht="24.75" hidden="false" customHeight="tru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  <c r="IW198" s="142"/>
    </row>
    <row r="199" customFormat="false" ht="24.75" hidden="false" customHeight="tru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  <c r="IW199" s="142"/>
    </row>
    <row r="200" customFormat="false" ht="24.75" hidden="false" customHeight="tru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  <c r="IW200" s="142"/>
    </row>
    <row r="201" customFormat="false" ht="24.75" hidden="false" customHeight="tru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  <c r="IW201" s="142"/>
    </row>
    <row r="202" customFormat="false" ht="24.75" hidden="false" customHeight="tru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  <c r="IW202" s="142"/>
    </row>
    <row r="203" customFormat="false" ht="24.75" hidden="false" customHeight="tru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  <c r="IW203" s="142"/>
    </row>
    <row r="204" customFormat="false" ht="24.75" hidden="false" customHeight="tru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  <c r="IW204" s="142"/>
    </row>
    <row r="205" customFormat="false" ht="24.75" hidden="false" customHeight="tru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  <c r="IW205" s="142"/>
    </row>
    <row r="206" customFormat="false" ht="24.75" hidden="false" customHeight="tru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  <c r="IW206" s="142"/>
    </row>
    <row r="207" customFormat="false" ht="24.75" hidden="false" customHeight="tru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  <c r="IW207" s="142"/>
    </row>
    <row r="208" customFormat="false" ht="24.75" hidden="false" customHeight="tru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  <c r="IW208" s="142"/>
    </row>
    <row r="209" customFormat="false" ht="24.75" hidden="false" customHeight="tru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  <c r="IW209" s="142"/>
    </row>
    <row r="210" customFormat="false" ht="24.75" hidden="false" customHeight="tru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  <c r="IW210" s="142"/>
    </row>
    <row r="211" customFormat="false" ht="24.75" hidden="false" customHeight="tru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  <c r="IW211" s="142"/>
    </row>
    <row r="212" customFormat="false" ht="24.75" hidden="false" customHeight="tru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  <c r="IW212" s="142"/>
    </row>
    <row r="213" customFormat="false" ht="24.75" hidden="false" customHeight="tru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  <c r="IW213" s="142"/>
    </row>
    <row r="214" customFormat="false" ht="24.75" hidden="false" customHeight="tru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  <c r="IW214" s="142"/>
    </row>
    <row r="215" customFormat="false" ht="24.75" hidden="false" customHeight="tru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  <c r="IW215" s="142"/>
    </row>
    <row r="216" customFormat="false" ht="24.75" hidden="false" customHeight="tru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  <c r="IW216" s="142"/>
    </row>
    <row r="217" customFormat="false" ht="24.75" hidden="false" customHeight="tru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  <c r="IW217" s="142"/>
    </row>
    <row r="218" customFormat="false" ht="24.75" hidden="false" customHeight="tru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  <c r="IW218" s="142"/>
    </row>
    <row r="219" customFormat="false" ht="24.75" hidden="false" customHeight="tru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  <c r="IW219" s="142"/>
    </row>
    <row r="220" customFormat="false" ht="24.75" hidden="false" customHeight="tru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  <c r="IW220" s="142"/>
    </row>
    <row r="221" customFormat="false" ht="24.75" hidden="false" customHeight="tru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  <c r="IW221" s="142"/>
    </row>
    <row r="222" customFormat="false" ht="24.75" hidden="false" customHeight="tru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  <c r="IW222" s="142"/>
    </row>
    <row r="223" customFormat="false" ht="24.75" hidden="false" customHeight="tru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  <c r="IW223" s="142"/>
    </row>
    <row r="224" customFormat="false" ht="24.75" hidden="false" customHeight="tru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  <c r="IW224" s="142"/>
    </row>
    <row r="225" customFormat="false" ht="24.75" hidden="false" customHeight="tru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  <c r="IW225" s="142"/>
    </row>
    <row r="226" customFormat="false" ht="24.75" hidden="false" customHeight="tru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  <c r="IW226" s="142"/>
    </row>
    <row r="227" customFormat="false" ht="24.75" hidden="false" customHeight="tru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  <c r="IW227" s="142"/>
    </row>
    <row r="228" customFormat="false" ht="24.75" hidden="false" customHeight="tru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  <c r="IW228" s="142"/>
    </row>
    <row r="229" customFormat="false" ht="24.75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  <c r="IW229" s="142"/>
    </row>
    <row r="230" customFormat="false" ht="24.75" hidden="false" customHeight="tru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  <c r="IW230" s="142"/>
    </row>
    <row r="231" customFormat="false" ht="24.75" hidden="false" customHeight="tru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  <c r="IW231" s="142"/>
    </row>
    <row r="232" customFormat="false" ht="24.75" hidden="false" customHeight="tru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  <c r="IW232" s="142"/>
    </row>
    <row r="233" customFormat="false" ht="24.75" hidden="false" customHeight="tru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  <c r="IW233" s="142"/>
    </row>
    <row r="234" customFormat="false" ht="24.75" hidden="false" customHeight="tru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  <c r="IW234" s="142"/>
    </row>
    <row r="235" customFormat="false" ht="24.75" hidden="false" customHeight="tru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  <c r="IW235" s="142"/>
    </row>
    <row r="236" customFormat="false" ht="24.75" hidden="false" customHeight="tru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  <c r="IW236" s="142"/>
    </row>
    <row r="237" customFormat="false" ht="24.75" hidden="false" customHeight="tru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  <c r="IW237" s="142"/>
    </row>
    <row r="238" customFormat="false" ht="24.75" hidden="false" customHeight="tru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  <c r="IW238" s="142"/>
    </row>
    <row r="239" customFormat="false" ht="24.75" hidden="false" customHeight="tru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  <c r="IW239" s="142"/>
    </row>
    <row r="240" customFormat="false" ht="24.75" hidden="false" customHeight="tru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  <c r="IW240" s="142"/>
    </row>
    <row r="241" customFormat="false" ht="24.75" hidden="false" customHeight="tru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  <c r="IW241" s="142"/>
    </row>
    <row r="242" customFormat="false" ht="24.75" hidden="false" customHeight="tru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  <c r="IW242" s="142"/>
    </row>
    <row r="243" customFormat="false" ht="24.75" hidden="false" customHeight="tru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  <c r="IW243" s="142"/>
    </row>
    <row r="244" customFormat="false" ht="24.75" hidden="false" customHeight="tru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  <c r="IW244" s="142"/>
    </row>
    <row r="245" customFormat="false" ht="24.75" hidden="false" customHeight="tru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  <c r="IW245" s="142"/>
    </row>
    <row r="246" customFormat="false" ht="24.75" hidden="false" customHeight="tru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  <c r="IW246" s="142"/>
    </row>
    <row r="247" customFormat="false" ht="24.75" hidden="false" customHeight="tru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  <c r="IW247" s="142"/>
    </row>
    <row r="248" customFormat="false" ht="24.75" hidden="false" customHeight="tru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  <c r="IW248" s="142"/>
    </row>
    <row r="249" customFormat="false" ht="24.75" hidden="false" customHeight="tru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  <c r="IW249" s="142"/>
    </row>
    <row r="250" customFormat="false" ht="24.75" hidden="false" customHeight="tru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  <c r="IW250" s="142"/>
    </row>
    <row r="251" customFormat="false" ht="24.75" hidden="false" customHeight="tru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  <c r="IW251" s="142"/>
    </row>
    <row r="252" customFormat="false" ht="24.75" hidden="false" customHeight="tru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  <c r="IW252" s="142"/>
    </row>
    <row r="253" customFormat="false" ht="24.75" hidden="false" customHeight="tru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  <c r="IW253" s="142"/>
    </row>
    <row r="254" customFormat="false" ht="24.75" hidden="false" customHeight="tru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  <c r="IW254" s="142"/>
    </row>
    <row r="255" customFormat="false" ht="24.75" hidden="false" customHeight="tru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  <c r="IW255" s="142"/>
    </row>
    <row r="256" customFormat="false" ht="24.75" hidden="false" customHeight="tru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  <c r="IW256" s="142"/>
    </row>
    <row r="257" customFormat="false" ht="24.75" hidden="false" customHeight="tru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  <c r="IW257" s="142"/>
    </row>
    <row r="258" customFormat="false" ht="24.75" hidden="false" customHeight="tru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  <c r="IW258" s="142"/>
    </row>
    <row r="259" customFormat="false" ht="24.75" hidden="false" customHeight="tru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  <c r="IW259" s="142"/>
    </row>
    <row r="260" customFormat="false" ht="24.75" hidden="false" customHeight="tru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  <c r="IW260" s="142"/>
    </row>
    <row r="261" customFormat="false" ht="24.75" hidden="false" customHeight="tru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  <c r="IW261" s="142"/>
    </row>
    <row r="262" customFormat="false" ht="24.75" hidden="false" customHeight="tru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  <c r="IW262" s="142"/>
    </row>
    <row r="263" customFormat="false" ht="24.75" hidden="false" customHeight="tru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  <c r="IW263" s="142"/>
    </row>
    <row r="264" customFormat="false" ht="24.75" hidden="false" customHeight="tru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  <c r="IW264" s="142"/>
    </row>
    <row r="265" customFormat="false" ht="24.75" hidden="false" customHeight="tru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  <c r="IW265" s="142"/>
    </row>
    <row r="266" customFormat="false" ht="24.75" hidden="false" customHeight="tru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  <c r="IW266" s="142"/>
    </row>
    <row r="267" customFormat="false" ht="24.75" hidden="false" customHeight="tru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  <c r="IW267" s="142"/>
    </row>
    <row r="268" customFormat="false" ht="24.75" hidden="false" customHeight="tru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  <c r="IW268" s="142"/>
    </row>
    <row r="269" customFormat="false" ht="24.75" hidden="false" customHeight="tru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  <c r="IW269" s="142"/>
    </row>
    <row r="270" customFormat="false" ht="24.75" hidden="false" customHeight="tru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  <c r="IW270" s="142"/>
    </row>
    <row r="271" customFormat="false" ht="24.75" hidden="false" customHeight="tru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  <c r="IW271" s="142"/>
    </row>
    <row r="272" customFormat="false" ht="24.75" hidden="false" customHeight="tru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  <c r="IW272" s="142"/>
    </row>
    <row r="273" customFormat="false" ht="24.75" hidden="false" customHeight="tru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  <c r="IW273" s="142"/>
    </row>
    <row r="274" customFormat="false" ht="24.75" hidden="false" customHeight="tru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  <c r="IW274" s="142"/>
    </row>
    <row r="275" customFormat="false" ht="24.75" hidden="false" customHeight="tru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  <c r="IW275" s="142"/>
    </row>
    <row r="276" customFormat="false" ht="24.75" hidden="false" customHeight="tru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  <c r="IW276" s="142"/>
    </row>
    <row r="277" customFormat="false" ht="24.75" hidden="false" customHeight="tru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  <c r="IW277" s="142"/>
    </row>
    <row r="278" customFormat="false" ht="24.75" hidden="false" customHeight="tru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  <c r="IW278" s="142"/>
    </row>
    <row r="279" customFormat="false" ht="24.75" hidden="false" customHeight="tru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  <c r="IW279" s="142"/>
    </row>
    <row r="280" customFormat="false" ht="24.75" hidden="false" customHeight="tru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  <c r="IW280" s="142"/>
    </row>
    <row r="281" customFormat="false" ht="24.75" hidden="false" customHeight="tru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  <c r="IW281" s="142"/>
    </row>
    <row r="282" customFormat="false" ht="24.75" hidden="false" customHeight="tru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  <c r="IW282" s="142"/>
    </row>
    <row r="283" customFormat="false" ht="24.75" hidden="false" customHeight="tru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  <c r="IW283" s="142"/>
    </row>
    <row r="284" customFormat="false" ht="24.75" hidden="false" customHeight="tru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  <c r="IW284" s="142"/>
    </row>
    <row r="285" customFormat="false" ht="24.75" hidden="false" customHeight="tru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  <c r="IW285" s="142"/>
    </row>
    <row r="286" customFormat="false" ht="24.75" hidden="false" customHeight="tru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  <c r="IW286" s="142"/>
    </row>
    <row r="287" customFormat="false" ht="24.75" hidden="false" customHeight="tru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  <c r="IW287" s="142"/>
    </row>
    <row r="288" customFormat="false" ht="24.75" hidden="false" customHeight="tru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  <c r="IW288" s="142"/>
    </row>
    <row r="289" customFormat="false" ht="24.75" hidden="false" customHeight="tru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  <c r="IW289" s="142"/>
    </row>
    <row r="290" customFormat="false" ht="24.75" hidden="false" customHeight="tru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  <c r="IW290" s="142"/>
    </row>
    <row r="291" customFormat="false" ht="24.75" hidden="false" customHeight="tru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  <c r="IW291" s="142"/>
    </row>
    <row r="292" customFormat="false" ht="24.75" hidden="false" customHeight="tru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  <c r="IW292" s="142"/>
    </row>
    <row r="293" customFormat="false" ht="24.75" hidden="false" customHeight="tru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  <c r="IW293" s="142"/>
    </row>
    <row r="294" customFormat="false" ht="24.75" hidden="false" customHeight="tru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  <c r="IW294" s="142"/>
    </row>
    <row r="295" customFormat="false" ht="24.75" hidden="false" customHeight="tru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  <c r="IW295" s="142"/>
    </row>
    <row r="296" customFormat="false" ht="24.75" hidden="false" customHeight="tru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  <c r="IW296" s="142"/>
    </row>
    <row r="297" customFormat="false" ht="24.75" hidden="false" customHeight="tru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  <c r="IW297" s="142"/>
    </row>
    <row r="298" customFormat="false" ht="24.75" hidden="false" customHeight="tru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  <c r="IW298" s="142"/>
    </row>
    <row r="299" customFormat="false" ht="24.75" hidden="false" customHeight="tru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  <c r="IW299" s="142"/>
    </row>
    <row r="300" customFormat="false" ht="24.75" hidden="false" customHeight="tru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  <c r="IW300" s="142"/>
    </row>
    <row r="301" customFormat="false" ht="24.75" hidden="false" customHeight="tru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  <c r="IW301" s="142"/>
    </row>
    <row r="302" customFormat="false" ht="24.75" hidden="false" customHeight="tru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  <c r="IW302" s="142"/>
    </row>
    <row r="303" customFormat="false" ht="24.75" hidden="false" customHeight="tru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  <c r="IW303" s="142"/>
    </row>
    <row r="304" customFormat="false" ht="24.75" hidden="false" customHeight="tru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  <c r="IW304" s="142"/>
    </row>
    <row r="305" customFormat="false" ht="24.75" hidden="false" customHeight="tru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  <c r="IW305" s="142"/>
    </row>
    <row r="306" customFormat="false" ht="24.75" hidden="false" customHeight="tru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  <c r="IW306" s="142"/>
    </row>
    <row r="307" customFormat="false" ht="24.75" hidden="false" customHeight="tru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  <c r="IW307" s="142"/>
    </row>
    <row r="308" customFormat="false" ht="24.75" hidden="false" customHeight="tru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  <c r="IW308" s="142"/>
    </row>
    <row r="309" customFormat="false" ht="24.75" hidden="false" customHeight="tru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  <c r="IW309" s="142"/>
    </row>
    <row r="310" customFormat="false" ht="24.75" hidden="false" customHeight="tru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  <c r="IW310" s="142"/>
    </row>
    <row r="311" customFormat="false" ht="24.75" hidden="false" customHeight="tru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  <c r="IW311" s="142"/>
    </row>
    <row r="312" customFormat="false" ht="24.75" hidden="false" customHeight="tru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  <c r="IW312" s="142"/>
    </row>
    <row r="313" customFormat="false" ht="24.75" hidden="false" customHeight="tru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  <c r="IW313" s="142"/>
    </row>
    <row r="314" customFormat="false" ht="24.75" hidden="false" customHeight="tru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  <c r="IW314" s="142"/>
    </row>
    <row r="315" customFormat="false" ht="24.75" hidden="false" customHeight="tru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  <c r="IW315" s="142"/>
    </row>
    <row r="316" customFormat="false" ht="24.75" hidden="false" customHeight="tru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  <c r="IW316" s="142"/>
    </row>
    <row r="317" customFormat="false" ht="24.75" hidden="false" customHeight="tru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  <c r="IW317" s="142"/>
    </row>
    <row r="318" customFormat="false" ht="24.75" hidden="false" customHeight="tru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  <c r="IW318" s="142"/>
    </row>
    <row r="319" customFormat="false" ht="24.75" hidden="false" customHeight="tru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  <c r="IW319" s="142"/>
    </row>
    <row r="320" customFormat="false" ht="24.75" hidden="false" customHeight="tru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  <c r="IW320" s="142"/>
    </row>
    <row r="321" customFormat="false" ht="24.75" hidden="false" customHeight="tru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  <c r="IW321" s="142"/>
    </row>
    <row r="322" customFormat="false" ht="24.75" hidden="false" customHeight="tru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  <c r="IW322" s="142"/>
    </row>
    <row r="323" customFormat="false" ht="24.75" hidden="false" customHeight="tru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  <c r="IW323" s="142"/>
    </row>
    <row r="324" customFormat="false" ht="24.75" hidden="false" customHeight="tru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  <c r="IW324" s="142"/>
    </row>
    <row r="325" customFormat="false" ht="24.75" hidden="false" customHeight="tru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  <c r="IW325" s="142"/>
    </row>
    <row r="326" customFormat="false" ht="24.75" hidden="false" customHeight="tru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  <c r="IW326" s="142"/>
    </row>
    <row r="327" customFormat="false" ht="24.75" hidden="false" customHeight="tru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  <c r="IW327" s="142"/>
    </row>
    <row r="328" customFormat="false" ht="24.75" hidden="false" customHeight="tru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  <c r="IW328" s="142"/>
    </row>
    <row r="329" customFormat="false" ht="24.75" hidden="false" customHeight="tru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  <c r="IW329" s="142"/>
    </row>
    <row r="330" customFormat="false" ht="24.75" hidden="false" customHeight="tru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  <c r="IW330" s="142"/>
    </row>
    <row r="331" customFormat="false" ht="24.75" hidden="false" customHeight="tru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  <c r="IW331" s="142"/>
    </row>
    <row r="332" customFormat="false" ht="24.75" hidden="false" customHeight="tru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  <c r="IW332" s="142"/>
    </row>
    <row r="333" customFormat="false" ht="24.75" hidden="false" customHeight="tru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  <c r="IW333" s="142"/>
    </row>
    <row r="334" customFormat="false" ht="24.75" hidden="false" customHeight="tru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  <c r="IW334" s="142"/>
    </row>
    <row r="335" customFormat="false" ht="24.75" hidden="false" customHeight="tru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  <c r="IW335" s="142"/>
    </row>
    <row r="336" customFormat="false" ht="24.75" hidden="false" customHeight="tru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  <c r="IW336" s="142"/>
    </row>
    <row r="337" customFormat="false" ht="24.75" hidden="false" customHeight="tru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  <c r="IW337" s="142"/>
    </row>
    <row r="338" customFormat="false" ht="24.75" hidden="false" customHeight="tru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  <c r="IW338" s="142"/>
    </row>
    <row r="339" customFormat="false" ht="24.75" hidden="false" customHeight="tru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  <c r="IW339" s="142"/>
    </row>
    <row r="340" customFormat="false" ht="24.75" hidden="false" customHeight="tru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  <c r="IW340" s="142"/>
    </row>
    <row r="341" customFormat="false" ht="24.75" hidden="false" customHeight="tru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  <c r="IW341" s="142"/>
    </row>
    <row r="342" customFormat="false" ht="24.75" hidden="false" customHeight="tru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  <c r="IW342" s="142"/>
    </row>
    <row r="343" customFormat="false" ht="24.75" hidden="false" customHeight="tru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  <c r="IW343" s="142"/>
    </row>
    <row r="344" customFormat="false" ht="24.75" hidden="false" customHeight="tru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  <c r="IW344" s="142"/>
    </row>
    <row r="345" customFormat="false" ht="24.75" hidden="false" customHeight="tru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  <c r="IW345" s="142"/>
    </row>
    <row r="346" customFormat="false" ht="24.75" hidden="false" customHeight="tru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  <c r="IW346" s="142"/>
    </row>
    <row r="347" customFormat="false" ht="24.75" hidden="false" customHeight="tru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  <c r="IW347" s="142"/>
    </row>
    <row r="348" customFormat="false" ht="24.75" hidden="false" customHeight="tru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  <c r="IW348" s="142"/>
    </row>
    <row r="349" customFormat="false" ht="24.75" hidden="false" customHeight="tru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  <c r="IW349" s="142"/>
    </row>
    <row r="350" customFormat="false" ht="24.75" hidden="false" customHeight="tru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  <c r="IW350" s="142"/>
    </row>
    <row r="351" customFormat="false" ht="24.75" hidden="false" customHeight="tru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  <c r="IW351" s="142"/>
    </row>
    <row r="352" customFormat="false" ht="24.75" hidden="false" customHeight="tru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  <c r="IW352" s="142"/>
    </row>
    <row r="353" customFormat="false" ht="24.75" hidden="false" customHeight="tru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  <c r="IW353" s="142"/>
    </row>
    <row r="354" customFormat="false" ht="24.75" hidden="false" customHeight="tru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  <c r="IW354" s="142"/>
    </row>
    <row r="355" customFormat="false" ht="24.75" hidden="false" customHeight="tru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  <c r="IW355" s="142"/>
    </row>
    <row r="356" customFormat="false" ht="24.75" hidden="false" customHeight="tru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  <c r="IW356" s="142"/>
    </row>
    <row r="357" customFormat="false" ht="24.75" hidden="false" customHeight="tru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  <c r="IW357" s="142"/>
    </row>
    <row r="358" customFormat="false" ht="24.75" hidden="false" customHeight="tru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  <c r="IW358" s="142"/>
    </row>
    <row r="359" customFormat="false" ht="24.75" hidden="false" customHeight="tru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  <c r="IW359" s="142"/>
    </row>
    <row r="360" customFormat="false" ht="24.75" hidden="false" customHeight="tru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  <c r="IW360" s="142"/>
    </row>
    <row r="361" customFormat="false" ht="24.75" hidden="false" customHeight="tru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  <c r="IW361" s="142"/>
    </row>
    <row r="362" customFormat="false" ht="24.75" hidden="false" customHeight="tru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  <c r="IW362" s="142"/>
    </row>
    <row r="363" customFormat="false" ht="24.75" hidden="false" customHeight="tru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  <c r="IW363" s="142"/>
    </row>
    <row r="364" customFormat="false" ht="24.75" hidden="false" customHeight="tru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  <c r="IW364" s="142"/>
    </row>
    <row r="365" customFormat="false" ht="24.75" hidden="false" customHeight="tru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  <c r="IW365" s="142"/>
    </row>
    <row r="366" customFormat="false" ht="24.75" hidden="false" customHeight="tru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  <c r="IW366" s="142"/>
    </row>
    <row r="367" customFormat="false" ht="24.75" hidden="false" customHeight="tru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  <c r="IW367" s="142"/>
    </row>
    <row r="368" customFormat="false" ht="24.75" hidden="false" customHeight="tru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  <c r="IW368" s="142"/>
    </row>
    <row r="369" customFormat="false" ht="24.75" hidden="false" customHeight="tru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  <c r="IW369" s="142"/>
    </row>
    <row r="370" customFormat="false" ht="24.75" hidden="false" customHeight="tru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  <c r="IW370" s="142"/>
    </row>
    <row r="371" customFormat="false" ht="24.75" hidden="false" customHeight="tru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  <c r="IW371" s="142"/>
    </row>
    <row r="372" customFormat="false" ht="24.75" hidden="false" customHeight="tru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  <c r="IW372" s="142"/>
    </row>
    <row r="373" customFormat="false" ht="24.75" hidden="false" customHeight="tru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  <c r="IW373" s="142"/>
    </row>
    <row r="374" customFormat="false" ht="24.75" hidden="false" customHeight="tru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  <c r="IW374" s="142"/>
    </row>
    <row r="375" customFormat="false" ht="24.75" hidden="false" customHeight="tru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  <c r="IW375" s="142"/>
    </row>
    <row r="376" customFormat="false" ht="24.75" hidden="false" customHeight="tru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  <c r="IW376" s="142"/>
    </row>
    <row r="377" customFormat="false" ht="24.75" hidden="false" customHeight="tru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  <c r="IW377" s="142"/>
    </row>
    <row r="378" customFormat="false" ht="24.75" hidden="false" customHeight="tru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  <c r="IW378" s="142"/>
    </row>
    <row r="379" customFormat="false" ht="24.75" hidden="false" customHeight="tru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  <c r="IW379" s="142"/>
    </row>
    <row r="380" customFormat="false" ht="24.75" hidden="false" customHeight="tru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  <c r="IW380" s="142"/>
    </row>
    <row r="381" customFormat="false" ht="24.75" hidden="false" customHeight="tru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  <c r="IW381" s="142"/>
    </row>
    <row r="382" customFormat="false" ht="24.75" hidden="false" customHeight="tru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  <c r="IW382" s="142"/>
    </row>
    <row r="383" customFormat="false" ht="24.75" hidden="false" customHeight="tru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  <c r="IW383" s="142"/>
    </row>
    <row r="384" customFormat="false" ht="24.75" hidden="false" customHeight="tru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  <c r="IW384" s="142"/>
    </row>
    <row r="385" customFormat="false" ht="24.75" hidden="false" customHeight="tru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  <c r="IW385" s="142"/>
    </row>
    <row r="386" customFormat="false" ht="24.75" hidden="false" customHeight="tru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  <c r="IW386" s="142"/>
    </row>
    <row r="387" customFormat="false" ht="24.75" hidden="false" customHeight="tru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  <c r="IW387" s="142"/>
    </row>
    <row r="388" customFormat="false" ht="24.75" hidden="false" customHeight="tru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  <c r="IW388" s="142"/>
    </row>
    <row r="389" customFormat="false" ht="24.75" hidden="false" customHeight="tru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  <c r="IW389" s="142"/>
    </row>
    <row r="390" customFormat="false" ht="24.75" hidden="false" customHeight="tru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  <c r="IW390" s="142"/>
    </row>
    <row r="391" customFormat="false" ht="24.75" hidden="false" customHeight="tru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  <c r="IW391" s="142"/>
    </row>
    <row r="392" customFormat="false" ht="24.75" hidden="false" customHeight="tru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  <c r="IW392" s="142"/>
    </row>
    <row r="393" customFormat="false" ht="24.75" hidden="false" customHeight="tru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  <c r="IW393" s="142"/>
    </row>
    <row r="394" customFormat="false" ht="24.75" hidden="false" customHeight="tru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  <c r="IW394" s="142"/>
    </row>
    <row r="395" customFormat="false" ht="24.75" hidden="false" customHeight="tru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  <c r="IW395" s="142"/>
    </row>
    <row r="396" customFormat="false" ht="24.75" hidden="false" customHeight="tru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  <c r="IW396" s="142"/>
    </row>
    <row r="397" customFormat="false" ht="24.75" hidden="false" customHeight="tru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  <c r="IW397" s="142"/>
    </row>
    <row r="398" customFormat="false" ht="24.75" hidden="false" customHeight="tru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  <c r="IW398" s="142"/>
    </row>
    <row r="399" customFormat="false" ht="24.75" hidden="false" customHeight="tru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  <c r="IW399" s="142"/>
    </row>
    <row r="400" customFormat="false" ht="24.75" hidden="false" customHeight="tru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  <c r="IW400" s="142"/>
    </row>
    <row r="401" customFormat="false" ht="24.75" hidden="false" customHeight="tru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  <c r="IW401" s="142"/>
    </row>
    <row r="402" customFormat="false" ht="24.75" hidden="false" customHeight="tru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  <c r="IW402" s="142"/>
    </row>
    <row r="403" customFormat="false" ht="24.75" hidden="false" customHeight="tru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  <c r="IW403" s="142"/>
    </row>
    <row r="404" customFormat="false" ht="24.75" hidden="false" customHeight="tru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  <c r="IW404" s="142"/>
    </row>
    <row r="405" customFormat="false" ht="24.75" hidden="false" customHeight="tru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  <c r="IW405" s="142"/>
    </row>
    <row r="406" customFormat="false" ht="24.75" hidden="false" customHeight="tru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  <c r="IW406" s="142"/>
    </row>
    <row r="407" customFormat="false" ht="24.75" hidden="false" customHeight="tru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  <c r="IW407" s="142"/>
    </row>
    <row r="408" customFormat="false" ht="24.75" hidden="false" customHeight="tru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  <c r="IW408" s="142"/>
    </row>
    <row r="409" customFormat="false" ht="24.75" hidden="false" customHeight="tru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  <c r="IW409" s="142"/>
    </row>
    <row r="410" customFormat="false" ht="24.75" hidden="false" customHeight="tru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  <c r="IW410" s="142"/>
    </row>
    <row r="411" customFormat="false" ht="24.75" hidden="false" customHeight="tru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  <c r="IW411" s="142"/>
    </row>
    <row r="412" customFormat="false" ht="24.75" hidden="false" customHeight="tru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  <c r="IW412" s="142"/>
    </row>
    <row r="413" customFormat="false" ht="24.75" hidden="false" customHeight="tru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  <c r="IW413" s="142"/>
    </row>
    <row r="414" customFormat="false" ht="24.75" hidden="false" customHeight="tru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  <c r="IW414" s="142"/>
    </row>
    <row r="415" customFormat="false" ht="24.75" hidden="false" customHeight="tru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  <c r="IW415" s="142"/>
    </row>
    <row r="416" customFormat="false" ht="24.75" hidden="false" customHeight="tru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  <c r="IW416" s="142"/>
    </row>
    <row r="417" customFormat="false" ht="24.75" hidden="false" customHeight="tru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  <c r="IW417" s="142"/>
    </row>
    <row r="418" customFormat="false" ht="24.75" hidden="false" customHeight="tru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  <c r="IW418" s="142"/>
    </row>
    <row r="419" customFormat="false" ht="24.75" hidden="false" customHeight="tru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  <c r="IW419" s="142"/>
    </row>
    <row r="420" customFormat="false" ht="24.75" hidden="false" customHeight="tru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  <c r="IW420" s="142"/>
    </row>
    <row r="421" customFormat="false" ht="24.75" hidden="false" customHeight="tru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  <c r="IW421" s="142"/>
    </row>
    <row r="422" customFormat="false" ht="24.75" hidden="false" customHeight="tru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  <c r="IW422" s="142"/>
    </row>
    <row r="423" customFormat="false" ht="24.75" hidden="false" customHeight="tru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  <c r="IW423" s="142"/>
    </row>
    <row r="424" customFormat="false" ht="24.75" hidden="false" customHeight="tru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  <c r="IW424" s="142"/>
    </row>
    <row r="425" customFormat="false" ht="24.75" hidden="false" customHeight="tru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  <c r="IW425" s="142"/>
    </row>
    <row r="426" customFormat="false" ht="24.75" hidden="false" customHeight="tru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  <c r="IW426" s="142"/>
    </row>
    <row r="427" customFormat="false" ht="24.75" hidden="false" customHeight="tru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  <c r="IW427" s="142"/>
    </row>
    <row r="428" customFormat="false" ht="24.75" hidden="false" customHeight="tru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  <c r="IW428" s="142"/>
    </row>
    <row r="429" customFormat="false" ht="24.75" hidden="false" customHeight="tru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  <c r="IW429" s="142"/>
    </row>
    <row r="430" customFormat="false" ht="24.75" hidden="false" customHeight="tru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  <c r="IW430" s="142"/>
    </row>
    <row r="431" customFormat="false" ht="24.75" hidden="false" customHeight="tru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  <c r="IW431" s="142"/>
    </row>
    <row r="432" customFormat="false" ht="24.75" hidden="false" customHeight="tru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  <c r="IW432" s="142"/>
    </row>
    <row r="433" customFormat="false" ht="24.75" hidden="false" customHeight="tru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  <c r="IW433" s="142"/>
    </row>
    <row r="434" customFormat="false" ht="24.75" hidden="false" customHeight="tru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  <c r="IW434" s="142"/>
    </row>
    <row r="435" customFormat="false" ht="24.75" hidden="false" customHeight="tru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  <c r="IW435" s="142"/>
    </row>
    <row r="436" customFormat="false" ht="24.75" hidden="false" customHeight="tru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  <c r="IW436" s="142"/>
    </row>
    <row r="437" customFormat="false" ht="24.75" hidden="false" customHeight="tru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  <c r="IW437" s="142"/>
    </row>
    <row r="438" customFormat="false" ht="24.75" hidden="false" customHeight="tru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  <c r="IW438" s="142"/>
    </row>
    <row r="439" customFormat="false" ht="24.75" hidden="false" customHeight="tru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  <c r="IW439" s="142"/>
    </row>
    <row r="440" customFormat="false" ht="24.75" hidden="false" customHeight="tru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  <c r="IW440" s="142"/>
    </row>
    <row r="441" customFormat="false" ht="24.75" hidden="false" customHeight="tru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  <c r="IW441" s="142"/>
    </row>
    <row r="442" customFormat="false" ht="24.75" hidden="false" customHeight="tru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  <c r="IW442" s="142"/>
    </row>
    <row r="443" customFormat="false" ht="24.75" hidden="false" customHeight="tru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  <c r="IW443" s="142"/>
    </row>
    <row r="444" customFormat="false" ht="24.75" hidden="false" customHeight="tru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  <c r="IW444" s="142"/>
    </row>
    <row r="445" customFormat="false" ht="24.75" hidden="false" customHeight="tru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  <c r="IW445" s="142"/>
    </row>
    <row r="446" customFormat="false" ht="24.75" hidden="false" customHeight="tru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  <c r="IW446" s="142"/>
    </row>
    <row r="447" customFormat="false" ht="24.75" hidden="false" customHeight="tru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  <c r="IW447" s="142"/>
    </row>
    <row r="448" customFormat="false" ht="24.75" hidden="false" customHeight="tru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  <c r="IW448" s="142"/>
    </row>
    <row r="449" customFormat="false" ht="24.75" hidden="false" customHeight="tru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  <c r="IW449" s="142"/>
    </row>
    <row r="450" customFormat="false" ht="24.75" hidden="false" customHeight="tru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  <c r="IW450" s="142"/>
    </row>
    <row r="451" customFormat="false" ht="24.75" hidden="false" customHeight="tru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  <c r="IW451" s="142"/>
    </row>
    <row r="452" customFormat="false" ht="24.75" hidden="false" customHeight="tru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  <c r="IW452" s="142"/>
    </row>
    <row r="453" customFormat="false" ht="24.75" hidden="false" customHeight="tru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  <c r="IW453" s="142"/>
    </row>
    <row r="454" customFormat="false" ht="24.75" hidden="false" customHeight="tru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  <c r="IW454" s="142"/>
    </row>
    <row r="455" customFormat="false" ht="24.75" hidden="false" customHeight="tru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  <c r="IW455" s="142"/>
    </row>
    <row r="456" customFormat="false" ht="24.75" hidden="false" customHeight="tru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  <c r="IW456" s="142"/>
    </row>
    <row r="457" customFormat="false" ht="24.75" hidden="false" customHeight="tru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  <c r="IW457" s="142"/>
    </row>
    <row r="458" customFormat="false" ht="24.75" hidden="false" customHeight="tru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  <c r="IW458" s="142"/>
    </row>
    <row r="459" customFormat="false" ht="24.75" hidden="false" customHeight="tru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  <c r="IW459" s="142"/>
    </row>
    <row r="460" customFormat="false" ht="24.75" hidden="false" customHeight="tru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  <c r="IW460" s="142"/>
    </row>
    <row r="461" customFormat="false" ht="24.75" hidden="false" customHeight="tru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  <c r="IW461" s="142"/>
    </row>
    <row r="462" customFormat="false" ht="24.75" hidden="false" customHeight="tru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  <c r="IW462" s="142"/>
    </row>
    <row r="463" customFormat="false" ht="24.75" hidden="false" customHeight="tru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  <c r="IW463" s="142"/>
    </row>
    <row r="464" customFormat="false" ht="24.75" hidden="false" customHeight="tru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  <c r="IW464" s="142"/>
    </row>
    <row r="465" customFormat="false" ht="24.75" hidden="false" customHeight="tru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  <c r="IW465" s="142"/>
    </row>
    <row r="466" customFormat="false" ht="24.75" hidden="false" customHeight="tru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  <c r="IW466" s="142"/>
    </row>
    <row r="467" customFormat="false" ht="24.75" hidden="false" customHeight="tru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  <c r="IW467" s="142"/>
    </row>
    <row r="468" customFormat="false" ht="24.75" hidden="false" customHeight="tru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  <c r="IW468" s="142"/>
    </row>
    <row r="469" customFormat="false" ht="24.75" hidden="false" customHeight="tru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  <c r="IW469" s="142"/>
    </row>
    <row r="470" customFormat="false" ht="24.75" hidden="false" customHeight="tru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  <c r="IW470" s="142"/>
    </row>
    <row r="471" customFormat="false" ht="24.75" hidden="false" customHeight="tru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  <c r="IW471" s="142"/>
    </row>
    <row r="472" customFormat="false" ht="24.75" hidden="false" customHeight="tru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  <c r="IW472" s="142"/>
    </row>
    <row r="473" customFormat="false" ht="24.75" hidden="false" customHeight="tru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  <c r="IW473" s="142"/>
    </row>
    <row r="474" customFormat="false" ht="24.75" hidden="false" customHeight="tru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  <c r="IW474" s="142"/>
    </row>
    <row r="475" customFormat="false" ht="24.75" hidden="false" customHeight="tru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  <c r="IW475" s="142"/>
    </row>
    <row r="476" customFormat="false" ht="24.75" hidden="false" customHeight="tru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  <c r="IW476" s="142"/>
    </row>
    <row r="477" customFormat="false" ht="24.75" hidden="false" customHeight="tru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  <c r="IW477" s="142"/>
    </row>
    <row r="478" customFormat="false" ht="24.75" hidden="false" customHeight="tru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  <c r="IW478" s="142"/>
    </row>
    <row r="479" customFormat="false" ht="24.75" hidden="false" customHeight="tru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  <c r="IW479" s="142"/>
    </row>
    <row r="480" customFormat="false" ht="24.75" hidden="false" customHeight="tru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  <c r="IW480" s="142"/>
    </row>
    <row r="481" customFormat="false" ht="24.75" hidden="false" customHeight="tru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  <c r="IW481" s="142"/>
    </row>
    <row r="482" customFormat="false" ht="24.75" hidden="false" customHeight="tru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  <c r="IW482" s="142"/>
    </row>
    <row r="483" customFormat="false" ht="24.75" hidden="false" customHeight="tru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  <c r="IW483" s="142"/>
    </row>
    <row r="484" customFormat="false" ht="24.75" hidden="false" customHeight="tru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  <c r="IW484" s="142"/>
    </row>
    <row r="485" customFormat="false" ht="24.75" hidden="false" customHeight="tru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  <c r="IW485" s="142"/>
    </row>
    <row r="486" customFormat="false" ht="24.75" hidden="false" customHeight="tru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  <c r="IW486" s="142"/>
    </row>
    <row r="487" customFormat="false" ht="24.75" hidden="false" customHeight="tru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  <c r="IW487" s="142"/>
    </row>
    <row r="488" customFormat="false" ht="24.75" hidden="false" customHeight="tru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  <c r="IW488" s="142"/>
    </row>
    <row r="489" customFormat="false" ht="24.75" hidden="false" customHeight="tru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  <c r="IW489" s="142"/>
    </row>
    <row r="490" customFormat="false" ht="24.75" hidden="false" customHeight="tru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  <c r="IW490" s="142"/>
    </row>
    <row r="491" customFormat="false" ht="24.75" hidden="false" customHeight="tru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  <c r="IW491" s="142"/>
    </row>
    <row r="492" customFormat="false" ht="24.75" hidden="false" customHeight="tru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  <c r="IW492" s="142"/>
    </row>
    <row r="493" customFormat="false" ht="24.75" hidden="false" customHeight="tru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  <c r="IW493" s="142"/>
    </row>
    <row r="494" customFormat="false" ht="24.75" hidden="false" customHeight="tru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  <c r="IW494" s="142"/>
    </row>
    <row r="495" customFormat="false" ht="24.75" hidden="false" customHeight="tru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  <c r="IW495" s="142"/>
    </row>
    <row r="496" customFormat="false" ht="24.75" hidden="false" customHeight="tru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  <c r="IW496" s="142"/>
    </row>
    <row r="497" customFormat="false" ht="24.75" hidden="false" customHeight="tru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  <c r="IW497" s="142"/>
    </row>
    <row r="498" customFormat="false" ht="24.75" hidden="false" customHeight="tru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  <c r="IW498" s="142"/>
    </row>
    <row r="499" customFormat="false" ht="24.75" hidden="false" customHeight="tru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  <c r="IW499" s="142"/>
    </row>
    <row r="500" customFormat="false" ht="24.75" hidden="false" customHeight="tru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  <c r="IW500" s="142"/>
    </row>
    <row r="501" customFormat="false" ht="24.75" hidden="false" customHeight="tru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  <c r="IW501" s="142"/>
    </row>
    <row r="502" customFormat="false" ht="24.75" hidden="false" customHeight="tru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  <c r="IW502" s="142"/>
    </row>
    <row r="503" customFormat="false" ht="24.75" hidden="false" customHeight="tru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  <c r="IW503" s="142"/>
    </row>
    <row r="504" customFormat="false" ht="24.75" hidden="false" customHeight="tru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  <c r="IW504" s="142"/>
    </row>
    <row r="505" customFormat="false" ht="24.75" hidden="false" customHeight="tru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  <c r="IW505" s="142"/>
    </row>
    <row r="506" customFormat="false" ht="24.75" hidden="false" customHeight="tru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  <c r="IW506" s="142"/>
    </row>
    <row r="507" customFormat="false" ht="24.75" hidden="false" customHeight="tru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  <c r="IW507" s="142"/>
    </row>
    <row r="508" customFormat="false" ht="24.75" hidden="false" customHeight="tru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  <c r="IW508" s="142"/>
    </row>
    <row r="509" customFormat="false" ht="24.75" hidden="false" customHeight="tru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  <c r="IW509" s="142"/>
    </row>
    <row r="510" customFormat="false" ht="24.75" hidden="false" customHeight="tru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  <c r="IW510" s="142"/>
    </row>
    <row r="511" customFormat="false" ht="24.75" hidden="false" customHeight="tru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  <c r="IW511" s="142"/>
    </row>
    <row r="512" customFormat="false" ht="24.75" hidden="false" customHeight="tru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  <c r="IW512" s="142"/>
    </row>
    <row r="513" customFormat="false" ht="24.75" hidden="false" customHeight="tru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  <c r="IW513" s="142"/>
    </row>
    <row r="514" customFormat="false" ht="24.75" hidden="false" customHeight="tru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  <c r="IW514" s="142"/>
    </row>
    <row r="515" customFormat="false" ht="24.75" hidden="false" customHeight="tru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  <c r="IW515" s="142"/>
    </row>
    <row r="516" customFormat="false" ht="24.75" hidden="false" customHeight="tru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  <c r="IW516" s="142"/>
    </row>
    <row r="517" customFormat="false" ht="24.75" hidden="false" customHeight="tru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  <c r="IW517" s="142"/>
    </row>
    <row r="518" customFormat="false" ht="24.75" hidden="false" customHeight="tru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  <c r="IW518" s="142"/>
    </row>
    <row r="519" customFormat="false" ht="24.75" hidden="false" customHeight="tru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  <c r="IW519" s="142"/>
    </row>
    <row r="520" customFormat="false" ht="24.75" hidden="false" customHeight="tru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  <c r="IW520" s="142"/>
    </row>
    <row r="521" customFormat="false" ht="24.75" hidden="false" customHeight="tru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  <c r="IW521" s="142"/>
    </row>
    <row r="522" customFormat="false" ht="24.75" hidden="false" customHeight="tru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  <c r="IW522" s="142"/>
    </row>
    <row r="523" customFormat="false" ht="24.75" hidden="false" customHeight="tru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  <c r="IW523" s="142"/>
    </row>
    <row r="524" customFormat="false" ht="24.75" hidden="false" customHeight="tru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  <c r="IW524" s="142"/>
    </row>
    <row r="525" customFormat="false" ht="24.75" hidden="false" customHeight="tru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  <c r="IW525" s="142"/>
    </row>
    <row r="526" customFormat="false" ht="24.75" hidden="false" customHeight="tru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  <c r="IW526" s="142"/>
    </row>
    <row r="527" customFormat="false" ht="24.75" hidden="false" customHeight="tru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  <c r="IW527" s="142"/>
    </row>
    <row r="528" customFormat="false" ht="24.75" hidden="false" customHeight="tru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  <c r="IW528" s="142"/>
    </row>
    <row r="529" customFormat="false" ht="24.75" hidden="false" customHeight="tru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  <c r="IW529" s="142"/>
    </row>
    <row r="530" customFormat="false" ht="24.75" hidden="false" customHeight="tru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  <c r="IW530" s="142"/>
    </row>
    <row r="531" customFormat="false" ht="24.75" hidden="false" customHeight="tru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  <c r="IW531" s="142"/>
    </row>
    <row r="532" customFormat="false" ht="24.75" hidden="false" customHeight="tru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  <c r="IW532" s="142"/>
    </row>
    <row r="533" customFormat="false" ht="24.75" hidden="false" customHeight="tru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  <c r="IW533" s="142"/>
    </row>
    <row r="534" customFormat="false" ht="24.75" hidden="false" customHeight="tru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  <c r="IW534" s="142"/>
    </row>
    <row r="535" customFormat="false" ht="24.75" hidden="false" customHeight="tru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  <c r="IW535" s="142"/>
    </row>
    <row r="536" customFormat="false" ht="24.75" hidden="false" customHeight="tru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  <c r="IW536" s="142"/>
    </row>
    <row r="537" customFormat="false" ht="24.75" hidden="false" customHeight="tru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  <c r="IW537" s="142"/>
    </row>
    <row r="538" customFormat="false" ht="24.75" hidden="false" customHeight="tru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  <c r="IW538" s="142"/>
    </row>
    <row r="539" customFormat="false" ht="24.75" hidden="false" customHeight="tru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  <c r="IW539" s="142"/>
    </row>
    <row r="540" customFormat="false" ht="24.75" hidden="false" customHeight="tru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  <c r="IW540" s="142"/>
    </row>
    <row r="541" customFormat="false" ht="24.75" hidden="false" customHeight="tru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  <c r="IW541" s="142"/>
    </row>
    <row r="542" customFormat="false" ht="24.75" hidden="false" customHeight="tru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  <c r="IW542" s="142"/>
    </row>
    <row r="543" customFormat="false" ht="24.75" hidden="false" customHeight="tru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  <c r="IW543" s="142"/>
    </row>
    <row r="544" customFormat="false" ht="24.75" hidden="false" customHeight="tru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  <c r="IW544" s="142"/>
    </row>
    <row r="545" customFormat="false" ht="24.75" hidden="false" customHeight="tru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  <c r="IW545" s="142"/>
    </row>
    <row r="546" customFormat="false" ht="24.75" hidden="false" customHeight="tru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  <c r="IW546" s="142"/>
    </row>
    <row r="547" customFormat="false" ht="24.75" hidden="false" customHeight="tru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  <c r="IW547" s="142"/>
    </row>
    <row r="548" customFormat="false" ht="24.75" hidden="false" customHeight="tru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  <c r="IW548" s="142"/>
    </row>
    <row r="549" customFormat="false" ht="24.75" hidden="false" customHeight="tru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  <c r="IW549" s="142"/>
    </row>
    <row r="550" customFormat="false" ht="24.75" hidden="false" customHeight="tru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  <c r="IW550" s="142"/>
    </row>
    <row r="551" customFormat="false" ht="24.75" hidden="false" customHeight="tru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  <c r="IW551" s="142"/>
    </row>
    <row r="552" customFormat="false" ht="24.75" hidden="false" customHeight="tru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  <c r="IW552" s="142"/>
    </row>
    <row r="553" customFormat="false" ht="24.75" hidden="false" customHeight="tru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  <c r="IW553" s="142"/>
    </row>
    <row r="554" customFormat="false" ht="24.75" hidden="false" customHeight="tru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  <c r="IW554" s="142"/>
    </row>
    <row r="555" customFormat="false" ht="24.75" hidden="false" customHeight="tru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  <c r="IW555" s="142"/>
    </row>
    <row r="556" customFormat="false" ht="24.75" hidden="false" customHeight="tru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  <c r="IW556" s="142"/>
    </row>
    <row r="557" customFormat="false" ht="24.75" hidden="false" customHeight="tru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  <c r="IW557" s="142"/>
    </row>
    <row r="558" customFormat="false" ht="24.75" hidden="false" customHeight="tru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  <c r="IW558" s="142"/>
    </row>
    <row r="559" customFormat="false" ht="24.75" hidden="false" customHeight="tru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  <c r="IW559" s="142"/>
    </row>
    <row r="560" customFormat="false" ht="24.75" hidden="false" customHeight="tru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  <c r="IW560" s="142"/>
    </row>
    <row r="561" customFormat="false" ht="24.75" hidden="false" customHeight="tru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  <c r="IW561" s="142"/>
    </row>
    <row r="562" customFormat="false" ht="24.75" hidden="false" customHeight="tru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  <c r="IW562" s="142"/>
    </row>
    <row r="563" customFormat="false" ht="24.75" hidden="false" customHeight="tru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  <c r="IW563" s="142"/>
    </row>
    <row r="564" customFormat="false" ht="24.75" hidden="false" customHeight="tru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  <c r="IW564" s="142"/>
    </row>
    <row r="565" customFormat="false" ht="24.75" hidden="false" customHeight="tru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  <c r="IW565" s="142"/>
    </row>
    <row r="566" customFormat="false" ht="24.75" hidden="false" customHeight="tru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  <c r="IW566" s="142"/>
    </row>
    <row r="567" customFormat="false" ht="24.75" hidden="false" customHeight="tru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  <c r="IW567" s="142"/>
    </row>
    <row r="568" customFormat="false" ht="24.75" hidden="false" customHeight="tru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  <c r="IW568" s="142"/>
    </row>
    <row r="569" customFormat="false" ht="24.75" hidden="false" customHeight="tru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  <c r="IW569" s="142"/>
    </row>
    <row r="570" customFormat="false" ht="24.75" hidden="false" customHeight="tru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  <c r="IW570" s="142"/>
    </row>
    <row r="571" customFormat="false" ht="24.75" hidden="false" customHeight="tru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  <c r="IW571" s="142"/>
    </row>
    <row r="572" customFormat="false" ht="24.75" hidden="false" customHeight="tru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  <c r="IW572" s="142"/>
    </row>
    <row r="573" customFormat="false" ht="24.75" hidden="false" customHeight="tru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  <c r="IW573" s="142"/>
    </row>
    <row r="574" customFormat="false" ht="24.75" hidden="false" customHeight="tru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  <c r="IW574" s="142"/>
    </row>
    <row r="575" customFormat="false" ht="24.75" hidden="false" customHeight="tru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  <c r="IW575" s="142"/>
    </row>
    <row r="576" customFormat="false" ht="24.75" hidden="false" customHeight="tru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  <c r="IW576" s="142"/>
    </row>
    <row r="577" customFormat="false" ht="24.75" hidden="false" customHeight="tru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  <c r="IW577" s="142"/>
    </row>
    <row r="578" customFormat="false" ht="24.75" hidden="false" customHeight="tru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  <c r="IW578" s="142"/>
    </row>
    <row r="579" customFormat="false" ht="24.75" hidden="false" customHeight="tru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  <c r="IW579" s="142"/>
    </row>
    <row r="580" customFormat="false" ht="24.75" hidden="false" customHeight="tru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  <c r="IW580" s="142"/>
    </row>
    <row r="581" customFormat="false" ht="24.75" hidden="false" customHeight="tru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  <c r="IW581" s="142"/>
    </row>
    <row r="582" customFormat="false" ht="24.75" hidden="false" customHeight="tru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  <c r="IW582" s="142"/>
    </row>
    <row r="583" customFormat="false" ht="24.75" hidden="false" customHeight="tru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  <c r="IW583" s="142"/>
    </row>
    <row r="584" customFormat="false" ht="24.75" hidden="false" customHeight="tru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  <c r="IW584" s="142"/>
    </row>
    <row r="585" customFormat="false" ht="24.75" hidden="false" customHeight="tru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  <c r="IW585" s="142"/>
    </row>
    <row r="586" customFormat="false" ht="24.75" hidden="false" customHeight="tru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  <c r="IW586" s="142"/>
    </row>
    <row r="587" customFormat="false" ht="24.75" hidden="false" customHeight="tru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  <c r="IW587" s="142"/>
    </row>
    <row r="588" customFormat="false" ht="24.75" hidden="false" customHeight="tru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  <c r="IW588" s="142"/>
    </row>
    <row r="589" customFormat="false" ht="24.75" hidden="false" customHeight="tru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  <c r="IW589" s="142"/>
    </row>
    <row r="590" customFormat="false" ht="24.75" hidden="false" customHeight="tru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  <c r="IW590" s="142"/>
    </row>
    <row r="591" customFormat="false" ht="24.75" hidden="false" customHeight="tru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  <c r="IW591" s="142"/>
    </row>
    <row r="592" customFormat="false" ht="24.75" hidden="false" customHeight="tru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  <c r="IW592" s="142"/>
    </row>
    <row r="593" customFormat="false" ht="24.75" hidden="false" customHeight="tru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  <c r="IW593" s="142"/>
    </row>
    <row r="594" customFormat="false" ht="24.75" hidden="false" customHeight="tru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  <c r="IW594" s="142"/>
    </row>
    <row r="595" customFormat="false" ht="24.75" hidden="false" customHeight="tru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  <c r="IW595" s="142"/>
    </row>
    <row r="596" customFormat="false" ht="24.75" hidden="false" customHeight="tru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  <c r="IW596" s="142"/>
    </row>
    <row r="597" customFormat="false" ht="24.75" hidden="false" customHeight="tru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  <c r="IW597" s="142"/>
    </row>
    <row r="598" customFormat="false" ht="24.75" hidden="false" customHeight="tru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  <c r="IW598" s="142"/>
    </row>
    <row r="599" customFormat="false" ht="24.75" hidden="false" customHeight="tru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  <c r="IW599" s="142"/>
    </row>
    <row r="600" customFormat="false" ht="24.75" hidden="false" customHeight="tru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  <c r="IW600" s="142"/>
    </row>
    <row r="601" customFormat="false" ht="24.75" hidden="false" customHeight="tru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  <c r="IW601" s="142"/>
    </row>
    <row r="602" customFormat="false" ht="24.75" hidden="false" customHeight="tru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  <c r="IW602" s="142"/>
    </row>
    <row r="603" customFormat="false" ht="24.75" hidden="false" customHeight="tru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  <c r="IW603" s="142"/>
    </row>
    <row r="604" customFormat="false" ht="24.75" hidden="false" customHeight="tru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  <c r="IW604" s="142"/>
    </row>
    <row r="605" customFormat="false" ht="24.75" hidden="false" customHeight="tru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  <c r="IW605" s="142"/>
    </row>
    <row r="606" customFormat="false" ht="24.75" hidden="false" customHeight="tru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  <c r="IW606" s="142"/>
    </row>
    <row r="607" customFormat="false" ht="24.75" hidden="false" customHeight="tru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  <c r="IW607" s="142"/>
    </row>
    <row r="608" customFormat="false" ht="24.75" hidden="false" customHeight="tru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  <c r="IW608" s="142"/>
    </row>
    <row r="609" customFormat="false" ht="24.75" hidden="false" customHeight="tru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  <c r="IW609" s="142"/>
    </row>
    <row r="610" customFormat="false" ht="24.75" hidden="false" customHeight="tru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  <c r="IW610" s="142"/>
    </row>
    <row r="611" customFormat="false" ht="24.75" hidden="false" customHeight="tru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  <c r="IW611" s="142"/>
    </row>
    <row r="612" customFormat="false" ht="24.75" hidden="false" customHeight="tru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  <c r="IW612" s="142"/>
    </row>
    <row r="613" customFormat="false" ht="24.75" hidden="false" customHeight="tru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  <c r="IW613" s="142"/>
    </row>
    <row r="614" customFormat="false" ht="24.75" hidden="false" customHeight="tru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  <c r="IW614" s="142"/>
    </row>
    <row r="615" customFormat="false" ht="24.75" hidden="false" customHeight="tru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  <c r="IW615" s="142"/>
    </row>
    <row r="616" customFormat="false" ht="24.75" hidden="false" customHeight="tru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  <c r="IW616" s="142"/>
    </row>
    <row r="617" customFormat="false" ht="24.75" hidden="false" customHeight="tru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  <c r="IW617" s="142"/>
    </row>
    <row r="618" customFormat="false" ht="24.75" hidden="false" customHeight="tru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  <c r="IW618" s="142"/>
    </row>
    <row r="619" customFormat="false" ht="24.75" hidden="false" customHeight="tru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  <c r="IW619" s="142"/>
    </row>
    <row r="620" customFormat="false" ht="24.75" hidden="false" customHeight="tru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  <c r="IW620" s="142"/>
    </row>
    <row r="621" customFormat="false" ht="24.75" hidden="false" customHeight="tru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  <c r="IW621" s="142"/>
    </row>
    <row r="622" customFormat="false" ht="24.75" hidden="false" customHeight="tru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  <c r="IW622" s="142"/>
    </row>
    <row r="623" customFormat="false" ht="24.75" hidden="false" customHeight="tru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  <c r="IW623" s="142"/>
    </row>
    <row r="624" customFormat="false" ht="24.75" hidden="false" customHeight="tru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  <c r="IW624" s="142"/>
    </row>
    <row r="625" customFormat="false" ht="24.75" hidden="false" customHeight="tru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  <c r="IW625" s="142"/>
    </row>
    <row r="626" customFormat="false" ht="24.75" hidden="false" customHeight="tru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  <c r="IW626" s="142"/>
    </row>
    <row r="627" customFormat="false" ht="24.75" hidden="false" customHeight="tru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  <c r="IW627" s="142"/>
    </row>
    <row r="628" customFormat="false" ht="24.75" hidden="false" customHeight="tru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  <c r="IW628" s="142"/>
    </row>
    <row r="629" customFormat="false" ht="24.75" hidden="false" customHeight="tru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  <c r="IW629" s="142"/>
    </row>
    <row r="630" customFormat="false" ht="24.75" hidden="false" customHeight="tru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  <c r="IW630" s="142"/>
    </row>
    <row r="631" customFormat="false" ht="24.75" hidden="false" customHeight="tru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  <c r="IW631" s="142"/>
    </row>
    <row r="632" customFormat="false" ht="24.75" hidden="false" customHeight="tru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  <c r="IW632" s="142"/>
    </row>
    <row r="633" customFormat="false" ht="24.75" hidden="false" customHeight="tru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  <c r="IW633" s="142"/>
    </row>
    <row r="634" customFormat="false" ht="24.75" hidden="false" customHeight="tru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  <c r="IW634" s="142"/>
    </row>
    <row r="635" customFormat="false" ht="24.75" hidden="false" customHeight="tru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  <c r="IW635" s="142"/>
    </row>
    <row r="636" customFormat="false" ht="24.75" hidden="false" customHeight="tru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  <c r="IW636" s="142"/>
    </row>
    <row r="637" customFormat="false" ht="24.75" hidden="false" customHeight="tru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  <c r="IW637" s="142"/>
    </row>
    <row r="638" customFormat="false" ht="24.75" hidden="false" customHeight="tru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  <c r="IW638" s="142"/>
    </row>
    <row r="639" customFormat="false" ht="24.75" hidden="false" customHeight="tru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  <c r="IW639" s="142"/>
    </row>
    <row r="640" customFormat="false" ht="24.75" hidden="false" customHeight="tru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  <c r="IW640" s="142"/>
    </row>
    <row r="641" customFormat="false" ht="24.75" hidden="false" customHeight="tru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  <c r="IW641" s="142"/>
    </row>
    <row r="642" customFormat="false" ht="24.75" hidden="false" customHeight="tru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  <c r="IW642" s="142"/>
    </row>
    <row r="643" customFormat="false" ht="24.75" hidden="false" customHeight="tru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  <c r="IW643" s="142"/>
    </row>
    <row r="644" customFormat="false" ht="24.75" hidden="false" customHeight="tru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  <c r="IW644" s="142"/>
    </row>
    <row r="645" customFormat="false" ht="24.75" hidden="false" customHeight="tru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  <c r="IW645" s="142"/>
    </row>
    <row r="646" customFormat="false" ht="24.75" hidden="false" customHeight="tru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  <c r="IW646" s="142"/>
    </row>
    <row r="647" customFormat="false" ht="24.75" hidden="false" customHeight="tru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  <c r="IW647" s="142"/>
    </row>
    <row r="648" customFormat="false" ht="24.75" hidden="false" customHeight="tru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  <c r="IW648" s="142"/>
    </row>
    <row r="649" customFormat="false" ht="24.75" hidden="false" customHeight="tru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  <c r="IW649" s="142"/>
    </row>
    <row r="650" customFormat="false" ht="24.75" hidden="false" customHeight="tru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  <c r="IW650" s="142"/>
    </row>
    <row r="651" customFormat="false" ht="24.75" hidden="false" customHeight="tru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  <c r="IW651" s="142"/>
    </row>
    <row r="652" customFormat="false" ht="24.75" hidden="false" customHeight="tru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  <c r="IW652" s="142"/>
    </row>
    <row r="653" customFormat="false" ht="24.75" hidden="false" customHeight="tru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  <c r="IW653" s="142"/>
    </row>
    <row r="654" customFormat="false" ht="24.75" hidden="false" customHeight="tru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  <c r="IW654" s="142"/>
    </row>
    <row r="655" customFormat="false" ht="24.75" hidden="false" customHeight="tru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  <c r="IW655" s="142"/>
    </row>
    <row r="656" customFormat="false" ht="24.75" hidden="false" customHeight="tru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  <c r="IW656" s="142"/>
    </row>
    <row r="657" customFormat="false" ht="24.75" hidden="false" customHeight="tru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  <c r="IW657" s="142"/>
    </row>
    <row r="658" customFormat="false" ht="24.75" hidden="false" customHeight="tru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  <c r="IW658" s="142"/>
    </row>
    <row r="659" customFormat="false" ht="24.75" hidden="false" customHeight="tru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  <c r="IW659" s="142"/>
    </row>
    <row r="660" customFormat="false" ht="24.75" hidden="false" customHeight="tru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  <c r="IW660" s="142"/>
    </row>
    <row r="661" customFormat="false" ht="24.75" hidden="false" customHeight="tru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  <c r="IW661" s="142"/>
    </row>
    <row r="662" customFormat="false" ht="24.75" hidden="false" customHeight="tru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  <c r="IW662" s="142"/>
    </row>
    <row r="663" customFormat="false" ht="24.75" hidden="false" customHeight="tru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  <c r="IW663" s="142"/>
    </row>
    <row r="664" customFormat="false" ht="24.75" hidden="false" customHeight="tru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  <c r="IW664" s="142"/>
    </row>
    <row r="665" customFormat="false" ht="24.75" hidden="false" customHeight="tru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  <c r="IW665" s="142"/>
    </row>
    <row r="666" customFormat="false" ht="24.75" hidden="false" customHeight="tru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  <c r="IW666" s="142"/>
    </row>
    <row r="667" customFormat="false" ht="24.75" hidden="false" customHeight="tru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  <c r="IW667" s="142"/>
    </row>
    <row r="668" customFormat="false" ht="24.75" hidden="false" customHeight="tru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  <c r="IW668" s="142"/>
    </row>
    <row r="669" customFormat="false" ht="24.75" hidden="false" customHeight="tru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  <c r="IW669" s="142"/>
    </row>
    <row r="670" customFormat="false" ht="24.75" hidden="false" customHeight="tru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  <c r="IW670" s="142"/>
    </row>
    <row r="671" customFormat="false" ht="24.75" hidden="false" customHeight="tru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  <c r="IW671" s="142"/>
    </row>
    <row r="672" customFormat="false" ht="24.75" hidden="false" customHeight="tru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  <c r="IW672" s="142"/>
    </row>
    <row r="673" customFormat="false" ht="24.75" hidden="false" customHeight="tru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  <c r="IW673" s="142"/>
    </row>
    <row r="674" customFormat="false" ht="24.75" hidden="false" customHeight="tru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  <c r="IW674" s="142"/>
    </row>
    <row r="675" customFormat="false" ht="24.75" hidden="false" customHeight="tru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  <c r="IW675" s="142"/>
    </row>
    <row r="676" customFormat="false" ht="24.75" hidden="false" customHeight="tru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  <c r="IW676" s="142"/>
    </row>
    <row r="677" customFormat="false" ht="24.75" hidden="false" customHeight="tru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  <c r="IW677" s="142"/>
    </row>
    <row r="678" customFormat="false" ht="24.75" hidden="false" customHeight="tru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  <c r="IW678" s="142"/>
    </row>
    <row r="679" customFormat="false" ht="24.75" hidden="false" customHeight="tru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  <c r="IW679" s="142"/>
    </row>
    <row r="680" customFormat="false" ht="24.75" hidden="false" customHeight="tru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  <c r="IW680" s="142"/>
    </row>
    <row r="681" customFormat="false" ht="24.75" hidden="false" customHeight="tru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  <c r="IW681" s="142"/>
    </row>
    <row r="682" customFormat="false" ht="24.75" hidden="false" customHeight="tru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  <c r="IW682" s="142"/>
    </row>
    <row r="683" customFormat="false" ht="24.75" hidden="false" customHeight="tru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  <c r="IW683" s="142"/>
    </row>
    <row r="684" customFormat="false" ht="24.75" hidden="false" customHeight="tru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  <c r="IW684" s="142"/>
    </row>
    <row r="685" customFormat="false" ht="24.75" hidden="false" customHeight="tru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  <c r="IW685" s="142"/>
    </row>
    <row r="686" customFormat="false" ht="24.75" hidden="false" customHeight="tru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  <c r="IW686" s="142"/>
    </row>
    <row r="687" customFormat="false" ht="24.75" hidden="false" customHeight="tru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  <c r="IW687" s="142"/>
    </row>
    <row r="688" customFormat="false" ht="24.75" hidden="false" customHeight="tru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  <c r="IW688" s="142"/>
    </row>
    <row r="689" customFormat="false" ht="24.75" hidden="false" customHeight="tru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  <c r="IW689" s="142"/>
    </row>
    <row r="690" customFormat="false" ht="24.75" hidden="false" customHeight="tru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  <c r="IW690" s="142"/>
    </row>
    <row r="691" customFormat="false" ht="24.75" hidden="false" customHeight="tru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  <c r="IW691" s="142"/>
    </row>
    <row r="692" customFormat="false" ht="24.75" hidden="false" customHeight="tru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  <c r="IW692" s="142"/>
    </row>
    <row r="693" customFormat="false" ht="24.75" hidden="false" customHeight="tru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  <c r="IW693" s="142"/>
    </row>
    <row r="694" customFormat="false" ht="24.75" hidden="false" customHeight="tru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  <c r="IW694" s="142"/>
    </row>
    <row r="695" customFormat="false" ht="24.75" hidden="false" customHeight="tru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  <c r="IW695" s="142"/>
    </row>
    <row r="696" customFormat="false" ht="24.75" hidden="false" customHeight="tru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  <c r="IW696" s="142"/>
    </row>
    <row r="697" customFormat="false" ht="24.75" hidden="false" customHeight="tru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  <c r="IW697" s="142"/>
    </row>
    <row r="698" customFormat="false" ht="24.75" hidden="false" customHeight="tru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  <c r="IW698" s="142"/>
    </row>
    <row r="699" customFormat="false" ht="24.75" hidden="false" customHeight="tru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  <c r="IW699" s="142"/>
    </row>
    <row r="700" customFormat="false" ht="24.75" hidden="false" customHeight="tru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  <c r="IW700" s="142"/>
    </row>
    <row r="701" customFormat="false" ht="24.75" hidden="false" customHeight="tru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  <c r="IW701" s="142"/>
    </row>
    <row r="702" customFormat="false" ht="24.75" hidden="false" customHeight="tru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  <c r="IW702" s="142"/>
    </row>
    <row r="703" customFormat="false" ht="24.75" hidden="false" customHeight="tru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  <c r="IW703" s="142"/>
    </row>
    <row r="704" customFormat="false" ht="24.75" hidden="false" customHeight="tru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  <c r="IW704" s="142"/>
    </row>
    <row r="705" customFormat="false" ht="24.75" hidden="false" customHeight="tru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  <c r="IW705" s="142"/>
    </row>
    <row r="706" customFormat="false" ht="24.75" hidden="false" customHeight="tru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  <c r="IW706" s="142"/>
    </row>
    <row r="707" customFormat="false" ht="24.75" hidden="false" customHeight="tru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  <c r="IW707" s="142"/>
    </row>
    <row r="708" customFormat="false" ht="24.75" hidden="false" customHeight="tru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  <c r="IW708" s="142"/>
    </row>
    <row r="709" customFormat="false" ht="24.75" hidden="false" customHeight="tru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  <c r="IW709" s="142"/>
    </row>
    <row r="710" customFormat="false" ht="24.75" hidden="false" customHeight="tru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  <c r="IW710" s="142"/>
    </row>
    <row r="711" customFormat="false" ht="24.75" hidden="false" customHeight="tru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  <c r="IW711" s="142"/>
    </row>
    <row r="712" customFormat="false" ht="24.75" hidden="false" customHeight="tru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  <c r="IW712" s="142"/>
    </row>
    <row r="713" customFormat="false" ht="24.75" hidden="false" customHeight="tru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  <c r="IW713" s="142"/>
    </row>
    <row r="714" customFormat="false" ht="24.75" hidden="false" customHeight="tru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  <c r="IW714" s="142"/>
    </row>
    <row r="715" customFormat="false" ht="24.75" hidden="false" customHeight="tru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  <c r="IW715" s="142"/>
    </row>
    <row r="716" customFormat="false" ht="24.75" hidden="false" customHeight="tru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  <c r="IW716" s="142"/>
    </row>
    <row r="717" customFormat="false" ht="24.75" hidden="false" customHeight="tru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  <c r="IW717" s="142"/>
    </row>
    <row r="718" customFormat="false" ht="24.75" hidden="false" customHeight="tru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  <c r="IW718" s="142"/>
    </row>
    <row r="719" customFormat="false" ht="24.75" hidden="false" customHeight="tru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  <c r="IW719" s="142"/>
    </row>
    <row r="720" customFormat="false" ht="24.75" hidden="false" customHeight="tru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  <c r="IW720" s="142"/>
    </row>
    <row r="721" customFormat="false" ht="24.75" hidden="false" customHeight="tru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  <c r="IW721" s="142"/>
    </row>
    <row r="722" customFormat="false" ht="24.75" hidden="false" customHeight="tru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  <c r="IW722" s="142"/>
    </row>
    <row r="723" customFormat="false" ht="24.75" hidden="false" customHeight="tru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  <c r="IW723" s="142"/>
    </row>
    <row r="724" customFormat="false" ht="24.75" hidden="false" customHeight="tru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  <c r="IW724" s="142"/>
    </row>
    <row r="725" customFormat="false" ht="24.75" hidden="false" customHeight="tru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  <c r="IW725" s="142"/>
    </row>
    <row r="726" customFormat="false" ht="24.75" hidden="false" customHeight="tru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  <c r="IW726" s="142"/>
    </row>
    <row r="727" customFormat="false" ht="24.75" hidden="false" customHeight="tru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  <c r="IW727" s="142"/>
    </row>
    <row r="728" customFormat="false" ht="24.75" hidden="false" customHeight="tru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  <c r="IW728" s="142"/>
    </row>
    <row r="729" customFormat="false" ht="24.75" hidden="false" customHeight="tru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  <c r="IW729" s="142"/>
    </row>
    <row r="730" customFormat="false" ht="24.75" hidden="false" customHeight="tru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  <c r="IW730" s="142"/>
    </row>
    <row r="731" customFormat="false" ht="24.75" hidden="false" customHeight="tru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  <c r="IW731" s="142"/>
    </row>
    <row r="732" customFormat="false" ht="24.75" hidden="false" customHeight="tru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  <c r="IW732" s="142"/>
    </row>
    <row r="733" customFormat="false" ht="24.75" hidden="false" customHeight="tru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  <c r="IW733" s="142"/>
    </row>
    <row r="734" customFormat="false" ht="24.75" hidden="false" customHeight="tru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  <c r="IW734" s="142"/>
    </row>
    <row r="735" customFormat="false" ht="24.75" hidden="false" customHeight="tru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  <c r="IW735" s="142"/>
    </row>
    <row r="736" customFormat="false" ht="24.75" hidden="false" customHeight="tru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  <c r="IW736" s="142"/>
    </row>
    <row r="737" customFormat="false" ht="24.75" hidden="false" customHeight="tru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  <c r="IW737" s="142"/>
    </row>
    <row r="738" customFormat="false" ht="24.75" hidden="false" customHeight="tru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  <c r="IW738" s="142"/>
    </row>
    <row r="739" customFormat="false" ht="24.75" hidden="false" customHeight="tru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  <c r="IW739" s="142"/>
    </row>
    <row r="740" customFormat="false" ht="24.75" hidden="false" customHeight="tru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  <c r="IW740" s="142"/>
    </row>
    <row r="741" customFormat="false" ht="24.75" hidden="false" customHeight="tru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  <c r="IW741" s="142"/>
    </row>
    <row r="742" customFormat="false" ht="24.75" hidden="false" customHeight="tru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  <c r="IW742" s="142"/>
    </row>
    <row r="743" customFormat="false" ht="24.75" hidden="false" customHeight="tru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  <c r="IW743" s="142"/>
    </row>
    <row r="744" customFormat="false" ht="24.75" hidden="false" customHeight="tru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  <c r="IW744" s="142"/>
    </row>
    <row r="745" customFormat="false" ht="24.75" hidden="false" customHeight="tru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  <c r="IW745" s="142"/>
    </row>
    <row r="746" customFormat="false" ht="24.75" hidden="false" customHeight="tru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  <c r="IW746" s="142"/>
    </row>
    <row r="747" customFormat="false" ht="24.75" hidden="false" customHeight="tru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  <c r="IW747" s="142"/>
    </row>
    <row r="748" customFormat="false" ht="24.75" hidden="false" customHeight="tru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  <c r="IW748" s="142"/>
    </row>
    <row r="749" customFormat="false" ht="24.75" hidden="false" customHeight="tru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  <c r="IW749" s="142"/>
    </row>
    <row r="750" customFormat="false" ht="24.75" hidden="false" customHeight="tru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  <c r="IW750" s="142"/>
    </row>
    <row r="751" customFormat="false" ht="24.75" hidden="false" customHeight="tru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  <c r="IW751" s="142"/>
    </row>
    <row r="752" customFormat="false" ht="24.75" hidden="false" customHeight="tru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  <c r="IW752" s="142"/>
    </row>
    <row r="753" customFormat="false" ht="24.75" hidden="false" customHeight="tru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  <c r="IW753" s="142"/>
    </row>
    <row r="754" customFormat="false" ht="24.75" hidden="false" customHeight="tru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  <c r="IW754" s="142"/>
    </row>
    <row r="755" customFormat="false" ht="24.75" hidden="false" customHeight="tru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  <c r="IW755" s="142"/>
    </row>
    <row r="756" customFormat="false" ht="24.75" hidden="false" customHeight="tru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  <c r="IW756" s="142"/>
    </row>
    <row r="757" customFormat="false" ht="24.75" hidden="false" customHeight="tru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  <c r="IW757" s="142"/>
    </row>
    <row r="758" customFormat="false" ht="24.75" hidden="false" customHeight="tru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  <c r="IW758" s="142"/>
    </row>
    <row r="759" customFormat="false" ht="24.75" hidden="false" customHeight="tru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  <c r="IW759" s="142"/>
    </row>
    <row r="760" customFormat="false" ht="24.75" hidden="false" customHeight="tru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  <c r="IW760" s="142"/>
    </row>
    <row r="761" customFormat="false" ht="24.75" hidden="false" customHeight="tru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  <c r="IW761" s="142"/>
    </row>
    <row r="762" customFormat="false" ht="24.75" hidden="false" customHeight="tru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  <c r="IW762" s="142"/>
    </row>
    <row r="763" customFormat="false" ht="24.75" hidden="false" customHeight="tru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  <c r="IW763" s="142"/>
    </row>
    <row r="764" customFormat="false" ht="24.75" hidden="false" customHeight="tru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  <c r="IW764" s="142"/>
    </row>
    <row r="765" customFormat="false" ht="24.75" hidden="false" customHeight="tru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  <c r="IW765" s="142"/>
    </row>
    <row r="766" customFormat="false" ht="24.75" hidden="false" customHeight="tru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  <c r="IW766" s="142"/>
    </row>
    <row r="767" customFormat="false" ht="24.75" hidden="false" customHeight="tru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  <c r="IW767" s="142"/>
    </row>
    <row r="768" customFormat="false" ht="24.75" hidden="false" customHeight="tru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  <c r="IW768" s="142"/>
    </row>
    <row r="769" customFormat="false" ht="24.75" hidden="false" customHeight="tru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  <c r="IW769" s="142"/>
    </row>
    <row r="770" customFormat="false" ht="24.75" hidden="false" customHeight="tru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  <c r="IW770" s="142"/>
    </row>
    <row r="771" customFormat="false" ht="24.75" hidden="false" customHeight="tru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  <c r="IW771" s="142"/>
    </row>
    <row r="772" customFormat="false" ht="24.75" hidden="false" customHeight="tru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  <c r="IW772" s="142"/>
    </row>
    <row r="773" customFormat="false" ht="24.75" hidden="false" customHeight="tru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  <c r="IW773" s="142"/>
    </row>
    <row r="774" customFormat="false" ht="24.75" hidden="false" customHeight="tru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  <c r="IW774" s="142"/>
    </row>
    <row r="775" customFormat="false" ht="24.75" hidden="false" customHeight="tru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  <c r="IW775" s="142"/>
    </row>
    <row r="776" customFormat="false" ht="24.75" hidden="false" customHeight="tru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  <c r="IW776" s="142"/>
    </row>
    <row r="777" customFormat="false" ht="24.75" hidden="false" customHeight="tru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  <c r="IW777" s="142"/>
    </row>
    <row r="778" customFormat="false" ht="24.75" hidden="false" customHeight="tru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  <c r="IW778" s="142"/>
    </row>
    <row r="779" customFormat="false" ht="24.75" hidden="false" customHeight="tru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  <c r="IW779" s="142"/>
    </row>
    <row r="780" customFormat="false" ht="24.75" hidden="false" customHeight="tru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  <c r="IW780" s="142"/>
    </row>
    <row r="781" customFormat="false" ht="24.75" hidden="false" customHeight="tru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  <c r="IW781" s="142"/>
    </row>
    <row r="782" customFormat="false" ht="24.75" hidden="false" customHeight="tru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  <c r="IW782" s="142"/>
    </row>
    <row r="783" customFormat="false" ht="24.75" hidden="false" customHeight="tru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  <c r="IW783" s="142"/>
    </row>
    <row r="784" customFormat="false" ht="24.75" hidden="false" customHeight="tru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  <c r="IW784" s="142"/>
    </row>
    <row r="785" customFormat="false" ht="24.75" hidden="false" customHeight="tru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  <c r="IW785" s="142"/>
    </row>
    <row r="786" customFormat="false" ht="24.75" hidden="false" customHeight="tru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  <c r="IW786" s="142"/>
    </row>
    <row r="787" customFormat="false" ht="24.75" hidden="false" customHeight="tru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  <c r="IW787" s="142"/>
    </row>
    <row r="788" customFormat="false" ht="24.75" hidden="false" customHeight="tru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  <c r="IW788" s="142"/>
    </row>
    <row r="789" customFormat="false" ht="24.75" hidden="false" customHeight="tru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  <c r="IW789" s="142"/>
    </row>
    <row r="790" customFormat="false" ht="24.75" hidden="false" customHeight="tru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  <c r="IW790" s="142"/>
    </row>
    <row r="791" customFormat="false" ht="24.75" hidden="false" customHeight="tru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  <c r="IW791" s="142"/>
    </row>
    <row r="792" customFormat="false" ht="24.75" hidden="false" customHeight="tru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  <c r="IW792" s="142"/>
    </row>
    <row r="793" customFormat="false" ht="24.75" hidden="false" customHeight="tru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  <c r="IW793" s="142"/>
    </row>
    <row r="794" customFormat="false" ht="24.75" hidden="false" customHeight="tru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  <c r="IW794" s="142"/>
    </row>
    <row r="795" customFormat="false" ht="24.75" hidden="false" customHeight="tru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  <c r="IW795" s="142"/>
    </row>
    <row r="796" customFormat="false" ht="24.75" hidden="false" customHeight="tru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  <c r="IW796" s="142"/>
    </row>
    <row r="797" customFormat="false" ht="24.75" hidden="false" customHeight="tru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  <c r="IW797" s="142"/>
    </row>
    <row r="798" customFormat="false" ht="24.75" hidden="false" customHeight="tru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  <c r="IW798" s="142"/>
    </row>
    <row r="799" customFormat="false" ht="24.75" hidden="false" customHeight="tru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  <c r="IW799" s="142"/>
    </row>
    <row r="800" customFormat="false" ht="24.75" hidden="false" customHeight="tru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  <c r="IW800" s="142"/>
    </row>
    <row r="801" customFormat="false" ht="24.75" hidden="false" customHeight="tru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  <c r="IW801" s="142"/>
    </row>
    <row r="802" customFormat="false" ht="24.75" hidden="false" customHeight="tru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  <c r="IW802" s="142"/>
    </row>
    <row r="803" customFormat="false" ht="24.75" hidden="false" customHeight="tru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  <c r="IW803" s="142"/>
    </row>
    <row r="804" customFormat="false" ht="24.75" hidden="false" customHeight="tru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  <c r="IW804" s="142"/>
    </row>
    <row r="805" customFormat="false" ht="24.75" hidden="false" customHeight="tru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  <c r="IW805" s="142"/>
    </row>
    <row r="806" customFormat="false" ht="24.75" hidden="false" customHeight="tru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  <c r="IW806" s="142"/>
    </row>
    <row r="807" customFormat="false" ht="24.75" hidden="false" customHeight="tru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  <c r="IW807" s="142"/>
    </row>
    <row r="808" customFormat="false" ht="24.75" hidden="false" customHeight="tru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  <c r="IW808" s="142"/>
    </row>
    <row r="809" customFormat="false" ht="24.75" hidden="false" customHeight="tru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  <c r="IW809" s="142"/>
    </row>
    <row r="810" customFormat="false" ht="24.75" hidden="false" customHeight="tru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  <c r="IW810" s="142"/>
    </row>
    <row r="811" customFormat="false" ht="24.75" hidden="false" customHeight="tru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  <c r="IW811" s="142"/>
    </row>
    <row r="812" customFormat="false" ht="24.75" hidden="false" customHeight="tru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  <c r="IW812" s="142"/>
    </row>
    <row r="813" customFormat="false" ht="24.75" hidden="false" customHeight="tru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  <c r="IW813" s="142"/>
    </row>
    <row r="814" customFormat="false" ht="24.75" hidden="false" customHeight="tru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  <c r="IW814" s="142"/>
    </row>
    <row r="815" customFormat="false" ht="24.75" hidden="false" customHeight="tru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  <c r="IW815" s="142"/>
    </row>
    <row r="816" customFormat="false" ht="24.75" hidden="false" customHeight="tru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  <c r="IW816" s="142"/>
    </row>
    <row r="817" customFormat="false" ht="24.75" hidden="false" customHeight="tru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  <c r="IW817" s="142"/>
    </row>
    <row r="818" customFormat="false" ht="24.75" hidden="false" customHeight="tru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  <c r="IW818" s="142"/>
    </row>
    <row r="819" customFormat="false" ht="24.75" hidden="false" customHeight="tru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  <c r="IW819" s="142"/>
    </row>
    <row r="820" customFormat="false" ht="24.75" hidden="false" customHeight="tru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  <c r="IW820" s="142"/>
    </row>
    <row r="821" customFormat="false" ht="24.75" hidden="false" customHeight="tru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  <c r="IW821" s="142"/>
    </row>
    <row r="822" customFormat="false" ht="24.75" hidden="false" customHeight="tru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  <c r="IW822" s="142"/>
    </row>
    <row r="823" customFormat="false" ht="24.75" hidden="false" customHeight="tru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  <c r="IW823" s="142"/>
    </row>
    <row r="824" customFormat="false" ht="24.75" hidden="false" customHeight="tru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  <c r="IW824" s="142"/>
    </row>
    <row r="825" customFormat="false" ht="24.75" hidden="false" customHeight="tru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  <c r="IW825" s="142"/>
    </row>
    <row r="826" customFormat="false" ht="24.75" hidden="false" customHeight="tru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  <c r="IW826" s="142"/>
    </row>
    <row r="827" customFormat="false" ht="24.75" hidden="false" customHeight="tru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  <c r="IW827" s="142"/>
    </row>
    <row r="828" customFormat="false" ht="24.75" hidden="false" customHeight="tru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  <c r="IW828" s="142"/>
    </row>
    <row r="829" customFormat="false" ht="24.75" hidden="false" customHeight="tru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  <c r="IW829" s="142"/>
    </row>
    <row r="830" customFormat="false" ht="24.75" hidden="false" customHeight="tru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  <c r="IW830" s="142"/>
    </row>
    <row r="831" customFormat="false" ht="24.75" hidden="false" customHeight="tru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  <c r="IW831" s="142"/>
    </row>
    <row r="832" customFormat="false" ht="24.75" hidden="false" customHeight="tru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  <c r="IW832" s="142"/>
    </row>
    <row r="833" customFormat="false" ht="24.75" hidden="false" customHeight="tru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  <c r="IW833" s="142"/>
    </row>
    <row r="834" customFormat="false" ht="24.75" hidden="false" customHeight="tru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  <c r="IW834" s="142"/>
    </row>
    <row r="835" customFormat="false" ht="24.75" hidden="false" customHeight="tru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  <c r="IW835" s="142"/>
    </row>
    <row r="836" customFormat="false" ht="24.75" hidden="false" customHeight="tru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  <c r="IW836" s="142"/>
    </row>
    <row r="837" customFormat="false" ht="24.75" hidden="false" customHeight="tru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  <c r="IW837" s="142"/>
    </row>
    <row r="838" customFormat="false" ht="24.75" hidden="false" customHeight="tru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  <c r="IW838" s="142"/>
    </row>
    <row r="839" customFormat="false" ht="24.75" hidden="false" customHeight="tru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  <c r="IW839" s="142"/>
    </row>
    <row r="840" customFormat="false" ht="24.75" hidden="false" customHeight="tru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  <c r="IW840" s="142"/>
    </row>
    <row r="841" customFormat="false" ht="24.75" hidden="false" customHeight="tru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  <c r="IW841" s="142"/>
    </row>
    <row r="842" customFormat="false" ht="24.75" hidden="false" customHeight="tru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  <c r="IW842" s="142"/>
    </row>
    <row r="843" customFormat="false" ht="24.75" hidden="false" customHeight="tru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  <c r="IW843" s="142"/>
    </row>
    <row r="844" customFormat="false" ht="24.75" hidden="false" customHeight="tru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  <c r="IW844" s="142"/>
    </row>
    <row r="845" customFormat="false" ht="24.75" hidden="false" customHeight="tru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  <c r="IW845" s="142"/>
    </row>
    <row r="846" customFormat="false" ht="24.75" hidden="false" customHeight="tru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  <c r="IW846" s="142"/>
    </row>
    <row r="847" customFormat="false" ht="24.75" hidden="false" customHeight="tru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  <c r="IW847" s="142"/>
    </row>
    <row r="848" customFormat="false" ht="24.75" hidden="false" customHeight="tru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  <c r="IW848" s="142"/>
    </row>
    <row r="849" customFormat="false" ht="24.75" hidden="false" customHeight="tru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  <c r="IW849" s="142"/>
    </row>
    <row r="850" customFormat="false" ht="24.75" hidden="false" customHeight="tru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  <c r="IW850" s="142"/>
    </row>
    <row r="851" customFormat="false" ht="24.75" hidden="false" customHeight="tru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  <c r="IW851" s="142"/>
    </row>
    <row r="852" customFormat="false" ht="24.75" hidden="false" customHeight="tru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  <c r="IW852" s="142"/>
    </row>
    <row r="853" customFormat="false" ht="24.75" hidden="false" customHeight="tru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  <c r="IW853" s="142"/>
    </row>
    <row r="854" customFormat="false" ht="24.75" hidden="false" customHeight="tru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  <c r="IW854" s="142"/>
    </row>
    <row r="855" customFormat="false" ht="24.75" hidden="false" customHeight="tru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  <c r="IW855" s="142"/>
    </row>
    <row r="856" customFormat="false" ht="24.75" hidden="false" customHeight="tru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  <c r="IW856" s="142"/>
    </row>
    <row r="857" customFormat="false" ht="24.75" hidden="false" customHeight="tru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  <c r="IW857" s="142"/>
    </row>
    <row r="858" customFormat="false" ht="24.75" hidden="false" customHeight="tru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  <c r="IW858" s="142"/>
    </row>
    <row r="859" customFormat="false" ht="24.75" hidden="false" customHeight="tru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  <c r="IW859" s="142"/>
    </row>
    <row r="860" customFormat="false" ht="24.75" hidden="false" customHeight="tru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  <c r="IW860" s="142"/>
    </row>
    <row r="861" customFormat="false" ht="24.75" hidden="false" customHeight="tru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  <c r="IW861" s="142"/>
    </row>
    <row r="862" customFormat="false" ht="24.75" hidden="false" customHeight="tru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  <c r="IW862" s="142"/>
    </row>
    <row r="863" customFormat="false" ht="24.75" hidden="false" customHeight="tru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  <c r="IW863" s="142"/>
    </row>
    <row r="864" customFormat="false" ht="24.75" hidden="false" customHeight="tru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  <c r="IW864" s="142"/>
    </row>
    <row r="865" customFormat="false" ht="24.75" hidden="false" customHeight="tru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  <c r="IW865" s="142"/>
    </row>
    <row r="866" customFormat="false" ht="24.75" hidden="false" customHeight="tru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  <c r="IW866" s="142"/>
    </row>
    <row r="867" customFormat="false" ht="24.75" hidden="false" customHeight="tru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  <c r="IW867" s="142"/>
    </row>
    <row r="868" customFormat="false" ht="24.75" hidden="false" customHeight="tru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  <c r="IW868" s="142"/>
    </row>
    <row r="869" customFormat="false" ht="24.75" hidden="false" customHeight="tru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  <c r="IW869" s="142"/>
    </row>
    <row r="870" customFormat="false" ht="24.75" hidden="false" customHeight="tru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  <c r="IW870" s="142"/>
    </row>
    <row r="871" customFormat="false" ht="24.75" hidden="false" customHeight="tru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  <c r="IW871" s="142"/>
    </row>
    <row r="872" customFormat="false" ht="24.75" hidden="false" customHeight="tru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  <c r="IW872" s="142"/>
    </row>
    <row r="873" customFormat="false" ht="24.75" hidden="false" customHeight="tru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  <c r="IW873" s="142"/>
    </row>
    <row r="874" customFormat="false" ht="24.75" hidden="false" customHeight="tru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  <c r="IW874" s="142"/>
    </row>
    <row r="875" customFormat="false" ht="24.75" hidden="false" customHeight="tru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  <c r="IW875" s="142"/>
    </row>
    <row r="876" customFormat="false" ht="24.75" hidden="false" customHeight="tru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  <c r="IW876" s="142"/>
    </row>
    <row r="877" customFormat="false" ht="24.75" hidden="false" customHeight="tru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  <c r="IW877" s="142"/>
    </row>
    <row r="878" customFormat="false" ht="24.75" hidden="false" customHeight="tru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  <c r="IW878" s="142"/>
    </row>
    <row r="879" customFormat="false" ht="24.75" hidden="false" customHeight="tru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  <c r="IW879" s="142"/>
    </row>
    <row r="880" customFormat="false" ht="24.75" hidden="false" customHeight="tru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  <c r="IW880" s="142"/>
    </row>
    <row r="881" customFormat="false" ht="24.75" hidden="false" customHeight="tru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  <c r="IW881" s="142"/>
    </row>
    <row r="882" customFormat="false" ht="24.75" hidden="false" customHeight="tru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  <c r="IW882" s="142"/>
    </row>
    <row r="883" customFormat="false" ht="24.75" hidden="false" customHeight="tru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  <c r="IW883" s="142"/>
    </row>
    <row r="884" customFormat="false" ht="24.75" hidden="false" customHeight="tru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  <c r="IW884" s="142"/>
    </row>
    <row r="885" customFormat="false" ht="24.75" hidden="false" customHeight="tru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  <c r="IW885" s="142"/>
    </row>
    <row r="886" customFormat="false" ht="24.75" hidden="false" customHeight="tru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  <c r="IW886" s="142"/>
    </row>
    <row r="887" customFormat="false" ht="24.75" hidden="false" customHeight="tru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  <c r="IW887" s="142"/>
    </row>
    <row r="888" customFormat="false" ht="24.75" hidden="false" customHeight="tru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  <c r="IW888" s="142"/>
    </row>
    <row r="889" customFormat="false" ht="24.75" hidden="false" customHeight="tru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  <c r="IW889" s="142"/>
    </row>
    <row r="890" customFormat="false" ht="24.75" hidden="false" customHeight="tru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  <c r="IW890" s="142"/>
    </row>
    <row r="891" customFormat="false" ht="24.75" hidden="false" customHeight="tru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  <c r="IW891" s="142"/>
    </row>
    <row r="892" customFormat="false" ht="24.75" hidden="false" customHeight="tru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  <c r="IW892" s="142"/>
    </row>
    <row r="893" customFormat="false" ht="24.75" hidden="false" customHeight="tru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  <c r="IW893" s="142"/>
    </row>
    <row r="894" customFormat="false" ht="24.75" hidden="false" customHeight="tru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  <c r="IW894" s="142"/>
    </row>
    <row r="895" customFormat="false" ht="24.75" hidden="false" customHeight="tru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  <c r="IW895" s="142"/>
    </row>
    <row r="896" customFormat="false" ht="24.75" hidden="false" customHeight="tru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  <c r="IW896" s="142"/>
    </row>
    <row r="897" customFormat="false" ht="24.75" hidden="false" customHeight="tru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  <c r="IW897" s="142"/>
    </row>
    <row r="898" customFormat="false" ht="24.75" hidden="false" customHeight="tru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  <c r="IW898" s="142"/>
    </row>
    <row r="899" customFormat="false" ht="24.75" hidden="false" customHeight="tru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  <c r="IW899" s="142"/>
    </row>
    <row r="900" customFormat="false" ht="24.75" hidden="false" customHeight="tru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  <c r="IW900" s="142"/>
    </row>
    <row r="901" customFormat="false" ht="24.75" hidden="false" customHeight="tru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  <c r="IW901" s="142"/>
    </row>
    <row r="902" customFormat="false" ht="24.75" hidden="false" customHeight="tru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  <c r="IW902" s="142"/>
    </row>
    <row r="903" customFormat="false" ht="24.75" hidden="false" customHeight="tru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  <c r="IW903" s="142"/>
    </row>
    <row r="904" customFormat="false" ht="24.75" hidden="false" customHeight="tru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  <c r="IW904" s="142"/>
    </row>
    <row r="905" customFormat="false" ht="24.75" hidden="false" customHeight="tru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  <c r="IW905" s="142"/>
    </row>
    <row r="906" customFormat="false" ht="24.75" hidden="false" customHeight="tru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  <c r="IW906" s="142"/>
    </row>
    <row r="907" customFormat="false" ht="24.75" hidden="false" customHeight="tru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  <c r="IW907" s="142"/>
    </row>
    <row r="908" customFormat="false" ht="24.75" hidden="false" customHeight="tru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  <c r="IW908" s="142"/>
    </row>
    <row r="909" customFormat="false" ht="24.75" hidden="false" customHeight="tru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  <c r="IW909" s="142"/>
    </row>
    <row r="910" customFormat="false" ht="24.75" hidden="false" customHeight="tru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  <c r="IW910" s="142"/>
    </row>
    <row r="911" customFormat="false" ht="24.75" hidden="false" customHeight="tru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  <c r="IW911" s="142"/>
    </row>
    <row r="912" customFormat="false" ht="24.75" hidden="false" customHeight="tru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  <c r="IW912" s="142"/>
    </row>
    <row r="913" customFormat="false" ht="24.75" hidden="false" customHeight="tru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  <c r="IW913" s="142"/>
    </row>
    <row r="914" customFormat="false" ht="24.75" hidden="false" customHeight="tru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  <c r="IW914" s="142"/>
    </row>
    <row r="915" customFormat="false" ht="24.75" hidden="false" customHeight="tru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  <c r="IW915" s="142"/>
    </row>
    <row r="916" customFormat="false" ht="24.75" hidden="false" customHeight="tru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  <c r="IW916" s="142"/>
    </row>
    <row r="917" customFormat="false" ht="24.75" hidden="false" customHeight="tru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  <c r="IW917" s="142"/>
    </row>
    <row r="918" customFormat="false" ht="24.75" hidden="false" customHeight="tru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  <c r="IW918" s="142"/>
    </row>
    <row r="919" customFormat="false" ht="24.75" hidden="false" customHeight="tru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  <c r="IW919" s="142"/>
    </row>
    <row r="920" customFormat="false" ht="24.75" hidden="false" customHeight="tru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  <c r="IW920" s="142"/>
    </row>
    <row r="921" customFormat="false" ht="24.75" hidden="false" customHeight="tru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  <c r="IW921" s="142"/>
    </row>
    <row r="922" customFormat="false" ht="24.75" hidden="false" customHeight="tru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  <c r="IW922" s="142"/>
    </row>
    <row r="923" customFormat="false" ht="24.75" hidden="false" customHeight="tru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  <c r="IW923" s="142"/>
    </row>
    <row r="924" customFormat="false" ht="24.75" hidden="false" customHeight="tru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  <c r="IW924" s="142"/>
    </row>
    <row r="925" customFormat="false" ht="24.75" hidden="false" customHeight="tru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  <c r="IW925" s="142"/>
    </row>
    <row r="926" customFormat="false" ht="24.75" hidden="false" customHeight="tru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  <c r="IW926" s="142"/>
    </row>
    <row r="927" customFormat="false" ht="24.75" hidden="false" customHeight="tru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  <c r="IW927" s="142"/>
    </row>
    <row r="928" customFormat="false" ht="24.75" hidden="false" customHeight="tru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  <c r="IW928" s="142"/>
    </row>
    <row r="929" customFormat="false" ht="24.75" hidden="false" customHeight="tru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  <c r="IW929" s="142"/>
    </row>
    <row r="930" customFormat="false" ht="24.75" hidden="false" customHeight="tru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  <c r="IW930" s="142"/>
    </row>
    <row r="931" customFormat="false" ht="24.75" hidden="false" customHeight="tru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  <c r="IW931" s="142"/>
    </row>
    <row r="932" customFormat="false" ht="24.75" hidden="false" customHeight="tru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  <c r="IW932" s="142"/>
    </row>
    <row r="933" customFormat="false" ht="24.75" hidden="false" customHeight="tru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  <c r="IW933" s="142"/>
    </row>
    <row r="934" customFormat="false" ht="24.75" hidden="false" customHeight="tru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  <c r="IW934" s="142"/>
    </row>
    <row r="935" customFormat="false" ht="24.75" hidden="false" customHeight="tru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  <c r="IW935" s="142"/>
    </row>
    <row r="936" customFormat="false" ht="24.75" hidden="false" customHeight="tru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  <c r="IW936" s="142"/>
    </row>
    <row r="937" customFormat="false" ht="24.75" hidden="false" customHeight="tru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  <c r="IW937" s="142"/>
    </row>
    <row r="938" customFormat="false" ht="24.75" hidden="false" customHeight="tru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  <c r="IW938" s="142"/>
    </row>
    <row r="939" customFormat="false" ht="24.75" hidden="false" customHeight="tru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  <c r="IW939" s="142"/>
    </row>
    <row r="940" customFormat="false" ht="24.75" hidden="false" customHeight="tru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  <c r="IW940" s="142"/>
    </row>
    <row r="941" customFormat="false" ht="24.75" hidden="false" customHeight="tru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  <c r="IW941" s="142"/>
    </row>
    <row r="942" customFormat="false" ht="24.75" hidden="false" customHeight="tru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  <c r="IW942" s="142"/>
    </row>
    <row r="943" customFormat="false" ht="24.75" hidden="false" customHeight="tru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  <c r="IW943" s="142"/>
    </row>
    <row r="944" customFormat="false" ht="24.75" hidden="false" customHeight="tru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  <c r="IW944" s="142"/>
    </row>
    <row r="945" customFormat="false" ht="24.75" hidden="false" customHeight="tru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  <c r="IW945" s="142"/>
    </row>
    <row r="946" customFormat="false" ht="24.75" hidden="false" customHeight="tru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  <c r="IW946" s="142"/>
    </row>
    <row r="947" customFormat="false" ht="24.75" hidden="false" customHeight="tru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  <c r="IW947" s="142"/>
    </row>
    <row r="948" customFormat="false" ht="24.75" hidden="false" customHeight="tru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  <c r="IW948" s="142"/>
    </row>
    <row r="949" customFormat="false" ht="24.75" hidden="false" customHeight="tru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  <c r="IW949" s="142"/>
    </row>
    <row r="950" customFormat="false" ht="24.75" hidden="false" customHeight="tru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  <c r="IW950" s="142"/>
    </row>
    <row r="951" customFormat="false" ht="24.75" hidden="false" customHeight="tru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  <c r="IW951" s="142"/>
    </row>
    <row r="952" customFormat="false" ht="24.75" hidden="false" customHeight="tru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  <c r="IW952" s="142"/>
    </row>
    <row r="953" customFormat="false" ht="24.75" hidden="false" customHeight="tru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  <c r="IW953" s="142"/>
    </row>
    <row r="954" customFormat="false" ht="24.75" hidden="false" customHeight="tru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  <c r="IW954" s="142"/>
    </row>
    <row r="955" customFormat="false" ht="24.75" hidden="false" customHeight="tru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  <c r="IW955" s="142"/>
    </row>
    <row r="956" customFormat="false" ht="24.75" hidden="false" customHeight="tru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  <c r="IW956" s="142"/>
    </row>
    <row r="957" customFormat="false" ht="24.75" hidden="false" customHeight="tru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  <c r="IW957" s="142"/>
    </row>
    <row r="958" customFormat="false" ht="24.75" hidden="false" customHeight="tru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  <c r="IW958" s="142"/>
    </row>
    <row r="959" customFormat="false" ht="24.75" hidden="false" customHeight="tru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  <c r="IW959" s="142"/>
    </row>
    <row r="960" customFormat="false" ht="24.75" hidden="false" customHeight="tru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  <c r="IW960" s="142"/>
    </row>
    <row r="961" customFormat="false" ht="24.75" hidden="false" customHeight="tru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  <c r="IW961" s="142"/>
    </row>
    <row r="962" customFormat="false" ht="24.75" hidden="false" customHeight="tru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  <c r="IW962" s="142"/>
    </row>
    <row r="963" customFormat="false" ht="24.75" hidden="false" customHeight="tru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  <c r="IW963" s="142"/>
    </row>
    <row r="964" customFormat="false" ht="24.75" hidden="false" customHeight="tru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  <c r="IW964" s="142"/>
    </row>
    <row r="965" customFormat="false" ht="24.75" hidden="false" customHeight="tru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  <c r="IW965" s="142"/>
    </row>
    <row r="966" customFormat="false" ht="24.75" hidden="false" customHeight="tru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  <c r="IW966" s="142"/>
    </row>
    <row r="967" customFormat="false" ht="24.75" hidden="false" customHeight="tru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  <c r="IW967" s="142"/>
    </row>
    <row r="968" customFormat="false" ht="24.75" hidden="false" customHeight="tru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  <c r="IW968" s="142"/>
    </row>
    <row r="969" customFormat="false" ht="24.75" hidden="false" customHeight="tru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  <c r="IW969" s="142"/>
    </row>
    <row r="970" customFormat="false" ht="24.75" hidden="false" customHeight="tru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  <c r="IW970" s="142"/>
    </row>
    <row r="971" customFormat="false" ht="24.75" hidden="false" customHeight="tru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  <c r="IW971" s="142"/>
    </row>
    <row r="972" customFormat="false" ht="24.75" hidden="false" customHeight="tru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  <c r="IW972" s="142"/>
    </row>
    <row r="973" customFormat="false" ht="24.75" hidden="false" customHeight="tru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  <c r="IW973" s="142"/>
    </row>
    <row r="974" customFormat="false" ht="24.75" hidden="false" customHeight="tru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  <c r="IW974" s="142"/>
    </row>
    <row r="975" customFormat="false" ht="24.75" hidden="false" customHeight="tru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  <c r="IW975" s="142"/>
    </row>
    <row r="976" customFormat="false" ht="24.75" hidden="false" customHeight="tru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  <c r="IW976" s="142"/>
    </row>
    <row r="977" customFormat="false" ht="24.75" hidden="false" customHeight="tru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  <c r="IW977" s="142"/>
    </row>
    <row r="978" customFormat="false" ht="24.75" hidden="false" customHeight="tru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  <c r="IW978" s="142"/>
    </row>
    <row r="979" customFormat="false" ht="24.75" hidden="false" customHeight="tru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  <c r="IW979" s="142"/>
    </row>
    <row r="980" customFormat="false" ht="24.75" hidden="false" customHeight="tru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  <c r="IW980" s="142"/>
    </row>
    <row r="981" customFormat="false" ht="24.75" hidden="false" customHeight="tru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  <c r="IW981" s="142"/>
    </row>
    <row r="982" customFormat="false" ht="24.75" hidden="false" customHeight="tru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  <c r="IW982" s="142"/>
    </row>
    <row r="983" customFormat="false" ht="24.75" hidden="false" customHeight="tru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  <c r="IW983" s="142"/>
    </row>
    <row r="984" customFormat="false" ht="24.75" hidden="false" customHeight="tru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  <c r="IW984" s="142"/>
    </row>
    <row r="985" customFormat="false" ht="24.75" hidden="false" customHeight="tru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  <c r="IW985" s="142"/>
    </row>
    <row r="986" customFormat="false" ht="24.75" hidden="false" customHeight="tru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  <c r="IW986" s="142"/>
    </row>
    <row r="987" customFormat="false" ht="24.75" hidden="false" customHeight="tru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  <c r="IW987" s="142"/>
    </row>
    <row r="988" customFormat="false" ht="24.75" hidden="false" customHeight="tru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  <c r="IW988" s="142"/>
    </row>
    <row r="989" customFormat="false" ht="24.75" hidden="false" customHeight="tru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  <c r="IW989" s="142"/>
    </row>
    <row r="990" customFormat="false" ht="24.75" hidden="false" customHeight="tru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  <c r="IW990" s="142"/>
    </row>
    <row r="991" customFormat="false" ht="24.75" hidden="false" customHeight="tru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  <c r="IW991" s="142"/>
    </row>
    <row r="992" customFormat="false" ht="24.75" hidden="false" customHeight="tru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  <c r="IW992" s="142"/>
    </row>
    <row r="993" customFormat="false" ht="24.75" hidden="false" customHeight="tru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  <c r="IW993" s="142"/>
    </row>
    <row r="994" customFormat="false" ht="24.75" hidden="false" customHeight="tru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  <c r="IW994" s="142"/>
    </row>
    <row r="995" customFormat="false" ht="24.75" hidden="false" customHeight="tru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  <c r="IW995" s="142"/>
    </row>
    <row r="996" customFormat="false" ht="24.75" hidden="false" customHeight="tru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  <c r="IW996" s="142"/>
    </row>
    <row r="997" customFormat="false" ht="24.75" hidden="false" customHeight="tru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  <c r="IW997" s="142"/>
    </row>
    <row r="998" customFormat="false" ht="24.75" hidden="false" customHeight="tru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  <c r="IW998" s="142"/>
    </row>
    <row r="999" customFormat="false" ht="24.75" hidden="false" customHeight="tru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  <c r="IW999" s="142"/>
    </row>
    <row r="1000" customFormat="false" ht="24.75" hidden="false" customHeight="tru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  <c r="IW1000" s="142"/>
    </row>
    <row r="1001" customFormat="false" ht="24.75" hidden="false" customHeight="tru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  <c r="IW1001" s="142"/>
    </row>
    <row r="1002" customFormat="false" ht="24.75" hidden="false" customHeight="tru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  <c r="IW1002" s="142"/>
    </row>
    <row r="1003" customFormat="false" ht="24.75" hidden="false" customHeight="tru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  <c r="IW1003" s="142"/>
    </row>
    <row r="1004" customFormat="false" ht="24.75" hidden="false" customHeight="tru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  <c r="IW1004" s="142"/>
    </row>
    <row r="1005" customFormat="false" ht="24.75" hidden="false" customHeight="tru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  <c r="IW1005" s="142"/>
    </row>
    <row r="1006" customFormat="false" ht="24.75" hidden="false" customHeight="tru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  <c r="IW1006" s="142"/>
    </row>
    <row r="1007" customFormat="false" ht="24.75" hidden="false" customHeight="tru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  <c r="IW1007" s="142"/>
    </row>
    <row r="1008" customFormat="false" ht="24.75" hidden="false" customHeight="tru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  <c r="II1008" s="142"/>
      <c r="IJ1008" s="142"/>
      <c r="IK1008" s="142"/>
      <c r="IL1008" s="142"/>
      <c r="IM1008" s="142"/>
      <c r="IN1008" s="142"/>
      <c r="IO1008" s="142"/>
      <c r="IP1008" s="142"/>
      <c r="IQ1008" s="142"/>
      <c r="IR1008" s="142"/>
      <c r="IS1008" s="142"/>
      <c r="IT1008" s="142"/>
      <c r="IU1008" s="142"/>
      <c r="IV1008" s="142"/>
      <c r="IW1008" s="142"/>
    </row>
    <row r="1009" customFormat="false" ht="24.75" hidden="false" customHeight="tru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  <c r="II1009" s="142"/>
      <c r="IJ1009" s="142"/>
      <c r="IK1009" s="142"/>
      <c r="IL1009" s="142"/>
      <c r="IM1009" s="142"/>
      <c r="IN1009" s="142"/>
      <c r="IO1009" s="142"/>
      <c r="IP1009" s="142"/>
      <c r="IQ1009" s="142"/>
      <c r="IR1009" s="142"/>
      <c r="IS1009" s="142"/>
      <c r="IT1009" s="142"/>
      <c r="IU1009" s="142"/>
      <c r="IV1009" s="142"/>
      <c r="IW1009" s="142"/>
    </row>
    <row r="1010" customFormat="false" ht="24.75" hidden="false" customHeight="tru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  <c r="II1010" s="142"/>
      <c r="IJ1010" s="142"/>
      <c r="IK1010" s="142"/>
      <c r="IL1010" s="142"/>
      <c r="IM1010" s="142"/>
      <c r="IN1010" s="142"/>
      <c r="IO1010" s="142"/>
      <c r="IP1010" s="142"/>
      <c r="IQ1010" s="142"/>
      <c r="IR1010" s="142"/>
      <c r="IS1010" s="142"/>
      <c r="IT1010" s="142"/>
      <c r="IU1010" s="142"/>
      <c r="IV1010" s="142"/>
      <c r="IW1010" s="142"/>
    </row>
    <row r="1011" customFormat="false" ht="24.75" hidden="false" customHeight="tru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  <c r="S1011" s="142"/>
      <c r="T1011" s="142"/>
      <c r="U1011" s="142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  <c r="AG1011" s="142"/>
      <c r="AH1011" s="142"/>
      <c r="AI1011" s="142"/>
      <c r="AJ1011" s="142"/>
      <c r="AK1011" s="142"/>
      <c r="AL1011" s="142"/>
      <c r="AM1011" s="142"/>
      <c r="AN1011" s="142"/>
      <c r="AO1011" s="142"/>
      <c r="AP1011" s="142"/>
      <c r="AQ1011" s="142"/>
      <c r="AR1011" s="142"/>
      <c r="AS1011" s="142"/>
      <c r="AT1011" s="142"/>
      <c r="AU1011" s="142"/>
      <c r="AV1011" s="142"/>
      <c r="AW1011" s="142"/>
      <c r="AX1011" s="142"/>
      <c r="AY1011" s="142"/>
      <c r="AZ1011" s="142"/>
      <c r="BA1011" s="142"/>
      <c r="BB1011" s="142"/>
      <c r="BC1011" s="142"/>
      <c r="BD1011" s="142"/>
      <c r="BE1011" s="142"/>
      <c r="BF1011" s="142"/>
      <c r="BG1011" s="142"/>
      <c r="BH1011" s="142"/>
      <c r="BI1011" s="142"/>
      <c r="BJ1011" s="142"/>
      <c r="BK1011" s="142"/>
      <c r="BL1011" s="142"/>
      <c r="BM1011" s="142"/>
      <c r="BN1011" s="142"/>
      <c r="BO1011" s="142"/>
      <c r="BP1011" s="142"/>
      <c r="BQ1011" s="142"/>
      <c r="BR1011" s="142"/>
      <c r="BS1011" s="142"/>
      <c r="BT1011" s="142"/>
      <c r="BU1011" s="142"/>
      <c r="BV1011" s="142"/>
      <c r="BW1011" s="142"/>
      <c r="BX1011" s="142"/>
      <c r="BY1011" s="142"/>
      <c r="BZ1011" s="142"/>
      <c r="CA1011" s="142"/>
      <c r="CB1011" s="142"/>
      <c r="CC1011" s="142"/>
      <c r="CD1011" s="142"/>
      <c r="CE1011" s="142"/>
      <c r="CF1011" s="142"/>
      <c r="CG1011" s="142"/>
      <c r="CH1011" s="142"/>
      <c r="CI1011" s="142"/>
      <c r="CJ1011" s="142"/>
      <c r="CK1011" s="142"/>
      <c r="CL1011" s="142"/>
      <c r="CM1011" s="142"/>
      <c r="CN1011" s="142"/>
      <c r="CO1011" s="142"/>
      <c r="CP1011" s="142"/>
      <c r="CQ1011" s="142"/>
      <c r="CR1011" s="142"/>
      <c r="CS1011" s="142"/>
      <c r="CT1011" s="142"/>
      <c r="CU1011" s="142"/>
      <c r="CV1011" s="142"/>
      <c r="CW1011" s="142"/>
      <c r="CX1011" s="142"/>
      <c r="CY1011" s="142"/>
      <c r="CZ1011" s="142"/>
      <c r="DA1011" s="142"/>
      <c r="DB1011" s="142"/>
      <c r="DC1011" s="142"/>
      <c r="DD1011" s="142"/>
      <c r="DE1011" s="142"/>
      <c r="DF1011" s="142"/>
      <c r="DG1011" s="142"/>
      <c r="DH1011" s="142"/>
      <c r="DI1011" s="142"/>
      <c r="DJ1011" s="142"/>
      <c r="DK1011" s="142"/>
      <c r="DL1011" s="142"/>
      <c r="DM1011" s="142"/>
      <c r="DN1011" s="142"/>
      <c r="DO1011" s="142"/>
      <c r="DP1011" s="142"/>
      <c r="DQ1011" s="142"/>
      <c r="DR1011" s="142"/>
      <c r="DS1011" s="142"/>
      <c r="DT1011" s="142"/>
      <c r="DU1011" s="142"/>
      <c r="DV1011" s="142"/>
      <c r="DW1011" s="142"/>
      <c r="DX1011" s="142"/>
      <c r="DY1011" s="142"/>
      <c r="DZ1011" s="142"/>
      <c r="EA1011" s="142"/>
      <c r="EB1011" s="142"/>
      <c r="EC1011" s="142"/>
      <c r="ED1011" s="142"/>
      <c r="EE1011" s="142"/>
      <c r="EF1011" s="142"/>
      <c r="EG1011" s="142"/>
      <c r="EH1011" s="142"/>
      <c r="EI1011" s="142"/>
      <c r="EJ1011" s="142"/>
      <c r="EK1011" s="142"/>
      <c r="EL1011" s="142"/>
      <c r="EM1011" s="142"/>
      <c r="EN1011" s="142"/>
      <c r="EO1011" s="142"/>
      <c r="EP1011" s="142"/>
      <c r="EQ1011" s="142"/>
      <c r="ER1011" s="142"/>
      <c r="ES1011" s="142"/>
      <c r="ET1011" s="142"/>
      <c r="EU1011" s="142"/>
      <c r="EV1011" s="142"/>
      <c r="EW1011" s="142"/>
      <c r="EX1011" s="142"/>
      <c r="EY1011" s="142"/>
      <c r="EZ1011" s="142"/>
      <c r="FA1011" s="142"/>
      <c r="FB1011" s="142"/>
      <c r="FC1011" s="142"/>
      <c r="FD1011" s="142"/>
      <c r="FE1011" s="142"/>
      <c r="FF1011" s="142"/>
      <c r="FG1011" s="142"/>
      <c r="FH1011" s="142"/>
      <c r="FI1011" s="142"/>
      <c r="FJ1011" s="142"/>
      <c r="FK1011" s="142"/>
      <c r="FL1011" s="142"/>
      <c r="FM1011" s="142"/>
      <c r="FN1011" s="142"/>
      <c r="FO1011" s="142"/>
      <c r="FP1011" s="142"/>
      <c r="FQ1011" s="142"/>
      <c r="FR1011" s="142"/>
      <c r="FS1011" s="142"/>
      <c r="FT1011" s="142"/>
      <c r="FU1011" s="142"/>
      <c r="FV1011" s="142"/>
      <c r="FW1011" s="142"/>
      <c r="FX1011" s="142"/>
      <c r="FY1011" s="142"/>
      <c r="FZ1011" s="142"/>
      <c r="GA1011" s="142"/>
      <c r="GB1011" s="142"/>
      <c r="GC1011" s="142"/>
      <c r="GD1011" s="142"/>
      <c r="GE1011" s="142"/>
      <c r="GF1011" s="142"/>
      <c r="GG1011" s="142"/>
      <c r="GH1011" s="142"/>
      <c r="GI1011" s="142"/>
      <c r="GJ1011" s="142"/>
      <c r="GK1011" s="142"/>
      <c r="GL1011" s="142"/>
      <c r="GM1011" s="142"/>
      <c r="GN1011" s="142"/>
      <c r="GO1011" s="142"/>
      <c r="GP1011" s="142"/>
      <c r="GQ1011" s="142"/>
      <c r="GR1011" s="142"/>
      <c r="GS1011" s="142"/>
      <c r="GT1011" s="142"/>
      <c r="GU1011" s="142"/>
      <c r="GV1011" s="142"/>
      <c r="GW1011" s="142"/>
      <c r="GX1011" s="142"/>
      <c r="GY1011" s="142"/>
      <c r="GZ1011" s="142"/>
      <c r="HA1011" s="142"/>
      <c r="HB1011" s="142"/>
      <c r="HC1011" s="142"/>
      <c r="HD1011" s="142"/>
      <c r="HE1011" s="142"/>
      <c r="HF1011" s="142"/>
      <c r="HG1011" s="142"/>
      <c r="HH1011" s="142"/>
      <c r="HI1011" s="142"/>
      <c r="HJ1011" s="142"/>
      <c r="HK1011" s="142"/>
      <c r="HL1011" s="142"/>
      <c r="HM1011" s="142"/>
      <c r="HN1011" s="142"/>
      <c r="HO1011" s="142"/>
      <c r="HP1011" s="142"/>
      <c r="HQ1011" s="142"/>
      <c r="HR1011" s="142"/>
      <c r="HS1011" s="142"/>
      <c r="HT1011" s="142"/>
      <c r="HU1011" s="142"/>
      <c r="HV1011" s="142"/>
      <c r="HW1011" s="142"/>
      <c r="HX1011" s="142"/>
      <c r="HY1011" s="142"/>
      <c r="HZ1011" s="142"/>
      <c r="IA1011" s="142"/>
      <c r="IB1011" s="142"/>
      <c r="IC1011" s="142"/>
      <c r="ID1011" s="142"/>
      <c r="IE1011" s="142"/>
      <c r="IF1011" s="142"/>
      <c r="IG1011" s="142"/>
      <c r="IH1011" s="142"/>
      <c r="II1011" s="142"/>
      <c r="IJ1011" s="142"/>
      <c r="IK1011" s="142"/>
      <c r="IL1011" s="142"/>
      <c r="IM1011" s="142"/>
      <c r="IN1011" s="142"/>
      <c r="IO1011" s="142"/>
      <c r="IP1011" s="142"/>
      <c r="IQ1011" s="142"/>
      <c r="IR1011" s="142"/>
      <c r="IS1011" s="142"/>
      <c r="IT1011" s="142"/>
      <c r="IU1011" s="142"/>
      <c r="IV1011" s="142"/>
      <c r="IW1011" s="142"/>
    </row>
    <row r="1012" customFormat="false" ht="24.75" hidden="false" customHeight="tru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  <c r="S1012" s="142"/>
      <c r="T1012" s="142"/>
      <c r="U1012" s="142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  <c r="AG1012" s="142"/>
      <c r="AH1012" s="142"/>
      <c r="AI1012" s="142"/>
      <c r="AJ1012" s="142"/>
      <c r="AK1012" s="142"/>
      <c r="AL1012" s="142"/>
      <c r="AM1012" s="142"/>
      <c r="AN1012" s="142"/>
      <c r="AO1012" s="142"/>
      <c r="AP1012" s="142"/>
      <c r="AQ1012" s="142"/>
      <c r="AR1012" s="142"/>
      <c r="AS1012" s="142"/>
      <c r="AT1012" s="142"/>
      <c r="AU1012" s="142"/>
      <c r="AV1012" s="142"/>
      <c r="AW1012" s="142"/>
      <c r="AX1012" s="142"/>
      <c r="AY1012" s="142"/>
      <c r="AZ1012" s="142"/>
      <c r="BA1012" s="142"/>
      <c r="BB1012" s="142"/>
      <c r="BC1012" s="142"/>
      <c r="BD1012" s="142"/>
      <c r="BE1012" s="142"/>
      <c r="BF1012" s="142"/>
      <c r="BG1012" s="142"/>
      <c r="BH1012" s="142"/>
      <c r="BI1012" s="142"/>
      <c r="BJ1012" s="142"/>
      <c r="BK1012" s="142"/>
      <c r="BL1012" s="142"/>
      <c r="BM1012" s="142"/>
      <c r="BN1012" s="142"/>
      <c r="BO1012" s="142"/>
      <c r="BP1012" s="142"/>
      <c r="BQ1012" s="142"/>
      <c r="BR1012" s="142"/>
      <c r="BS1012" s="142"/>
      <c r="BT1012" s="142"/>
      <c r="BU1012" s="142"/>
      <c r="BV1012" s="142"/>
      <c r="BW1012" s="142"/>
      <c r="BX1012" s="142"/>
      <c r="BY1012" s="142"/>
      <c r="BZ1012" s="142"/>
      <c r="CA1012" s="142"/>
      <c r="CB1012" s="142"/>
      <c r="CC1012" s="142"/>
      <c r="CD1012" s="142"/>
      <c r="CE1012" s="142"/>
      <c r="CF1012" s="142"/>
      <c r="CG1012" s="142"/>
      <c r="CH1012" s="142"/>
      <c r="CI1012" s="142"/>
      <c r="CJ1012" s="142"/>
      <c r="CK1012" s="142"/>
      <c r="CL1012" s="142"/>
      <c r="CM1012" s="142"/>
      <c r="CN1012" s="142"/>
      <c r="CO1012" s="142"/>
      <c r="CP1012" s="142"/>
      <c r="CQ1012" s="142"/>
      <c r="CR1012" s="142"/>
      <c r="CS1012" s="142"/>
      <c r="CT1012" s="142"/>
      <c r="CU1012" s="142"/>
      <c r="CV1012" s="142"/>
      <c r="CW1012" s="142"/>
      <c r="CX1012" s="142"/>
      <c r="CY1012" s="142"/>
      <c r="CZ1012" s="142"/>
      <c r="DA1012" s="142"/>
      <c r="DB1012" s="142"/>
      <c r="DC1012" s="142"/>
      <c r="DD1012" s="142"/>
      <c r="DE1012" s="142"/>
      <c r="DF1012" s="142"/>
      <c r="DG1012" s="142"/>
      <c r="DH1012" s="142"/>
      <c r="DI1012" s="142"/>
      <c r="DJ1012" s="142"/>
      <c r="DK1012" s="142"/>
      <c r="DL1012" s="142"/>
      <c r="DM1012" s="142"/>
      <c r="DN1012" s="142"/>
      <c r="DO1012" s="142"/>
      <c r="DP1012" s="142"/>
      <c r="DQ1012" s="142"/>
      <c r="DR1012" s="142"/>
      <c r="DS1012" s="142"/>
      <c r="DT1012" s="142"/>
      <c r="DU1012" s="142"/>
      <c r="DV1012" s="142"/>
      <c r="DW1012" s="142"/>
      <c r="DX1012" s="142"/>
      <c r="DY1012" s="142"/>
      <c r="DZ1012" s="142"/>
      <c r="EA1012" s="142"/>
      <c r="EB1012" s="142"/>
      <c r="EC1012" s="142"/>
      <c r="ED1012" s="142"/>
      <c r="EE1012" s="142"/>
      <c r="EF1012" s="142"/>
      <c r="EG1012" s="142"/>
      <c r="EH1012" s="142"/>
      <c r="EI1012" s="142"/>
      <c r="EJ1012" s="142"/>
      <c r="EK1012" s="142"/>
      <c r="EL1012" s="142"/>
      <c r="EM1012" s="142"/>
      <c r="EN1012" s="142"/>
      <c r="EO1012" s="142"/>
      <c r="EP1012" s="142"/>
      <c r="EQ1012" s="142"/>
      <c r="ER1012" s="142"/>
      <c r="ES1012" s="142"/>
      <c r="ET1012" s="142"/>
      <c r="EU1012" s="142"/>
      <c r="EV1012" s="142"/>
      <c r="EW1012" s="142"/>
      <c r="EX1012" s="142"/>
      <c r="EY1012" s="142"/>
      <c r="EZ1012" s="142"/>
      <c r="FA1012" s="142"/>
      <c r="FB1012" s="142"/>
      <c r="FC1012" s="142"/>
      <c r="FD1012" s="142"/>
      <c r="FE1012" s="142"/>
      <c r="FF1012" s="142"/>
      <c r="FG1012" s="142"/>
      <c r="FH1012" s="142"/>
      <c r="FI1012" s="142"/>
      <c r="FJ1012" s="142"/>
      <c r="FK1012" s="142"/>
      <c r="FL1012" s="142"/>
      <c r="FM1012" s="142"/>
      <c r="FN1012" s="142"/>
      <c r="FO1012" s="142"/>
      <c r="FP1012" s="142"/>
      <c r="FQ1012" s="142"/>
      <c r="FR1012" s="142"/>
      <c r="FS1012" s="142"/>
      <c r="FT1012" s="142"/>
      <c r="FU1012" s="142"/>
      <c r="FV1012" s="142"/>
      <c r="FW1012" s="142"/>
      <c r="FX1012" s="142"/>
      <c r="FY1012" s="142"/>
      <c r="FZ1012" s="142"/>
      <c r="GA1012" s="142"/>
      <c r="GB1012" s="142"/>
      <c r="GC1012" s="142"/>
      <c r="GD1012" s="142"/>
      <c r="GE1012" s="142"/>
      <c r="GF1012" s="142"/>
      <c r="GG1012" s="142"/>
      <c r="GH1012" s="142"/>
      <c r="GI1012" s="142"/>
      <c r="GJ1012" s="142"/>
      <c r="GK1012" s="142"/>
      <c r="GL1012" s="142"/>
      <c r="GM1012" s="142"/>
      <c r="GN1012" s="142"/>
      <c r="GO1012" s="142"/>
      <c r="GP1012" s="142"/>
      <c r="GQ1012" s="142"/>
      <c r="GR1012" s="142"/>
      <c r="GS1012" s="142"/>
      <c r="GT1012" s="142"/>
      <c r="GU1012" s="142"/>
      <c r="GV1012" s="142"/>
      <c r="GW1012" s="142"/>
      <c r="GX1012" s="142"/>
      <c r="GY1012" s="142"/>
      <c r="GZ1012" s="142"/>
      <c r="HA1012" s="142"/>
      <c r="HB1012" s="142"/>
      <c r="HC1012" s="142"/>
      <c r="HD1012" s="142"/>
      <c r="HE1012" s="142"/>
      <c r="HF1012" s="142"/>
      <c r="HG1012" s="142"/>
      <c r="HH1012" s="142"/>
      <c r="HI1012" s="142"/>
      <c r="HJ1012" s="142"/>
      <c r="HK1012" s="142"/>
      <c r="HL1012" s="142"/>
      <c r="HM1012" s="142"/>
      <c r="HN1012" s="142"/>
      <c r="HO1012" s="142"/>
      <c r="HP1012" s="142"/>
      <c r="HQ1012" s="142"/>
      <c r="HR1012" s="142"/>
      <c r="HS1012" s="142"/>
      <c r="HT1012" s="142"/>
      <c r="HU1012" s="142"/>
      <c r="HV1012" s="142"/>
      <c r="HW1012" s="142"/>
      <c r="HX1012" s="142"/>
      <c r="HY1012" s="142"/>
      <c r="HZ1012" s="142"/>
      <c r="IA1012" s="142"/>
      <c r="IB1012" s="142"/>
      <c r="IC1012" s="142"/>
      <c r="ID1012" s="142"/>
      <c r="IE1012" s="142"/>
      <c r="IF1012" s="142"/>
      <c r="IG1012" s="142"/>
      <c r="IH1012" s="142"/>
      <c r="II1012" s="142"/>
      <c r="IJ1012" s="142"/>
      <c r="IK1012" s="142"/>
      <c r="IL1012" s="142"/>
      <c r="IM1012" s="142"/>
      <c r="IN1012" s="142"/>
      <c r="IO1012" s="142"/>
      <c r="IP1012" s="142"/>
      <c r="IQ1012" s="142"/>
      <c r="IR1012" s="142"/>
      <c r="IS1012" s="142"/>
      <c r="IT1012" s="142"/>
      <c r="IU1012" s="142"/>
      <c r="IV1012" s="142"/>
      <c r="IW1012" s="142"/>
    </row>
    <row r="1013" customFormat="false" ht="24.75" hidden="false" customHeight="tru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  <c r="K1013" s="142"/>
      <c r="L1013" s="142"/>
      <c r="M1013" s="142"/>
      <c r="N1013" s="142"/>
      <c r="O1013" s="142"/>
      <c r="P1013" s="142"/>
      <c r="Q1013" s="142"/>
      <c r="R1013" s="142"/>
      <c r="S1013" s="142"/>
      <c r="T1013" s="142"/>
      <c r="U1013" s="142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  <c r="AG1013" s="142"/>
      <c r="AH1013" s="142"/>
      <c r="AI1013" s="142"/>
      <c r="AJ1013" s="142"/>
      <c r="AK1013" s="142"/>
      <c r="AL1013" s="142"/>
      <c r="AM1013" s="142"/>
      <c r="AN1013" s="142"/>
      <c r="AO1013" s="142"/>
      <c r="AP1013" s="142"/>
      <c r="AQ1013" s="142"/>
      <c r="AR1013" s="142"/>
      <c r="AS1013" s="142"/>
      <c r="AT1013" s="142"/>
      <c r="AU1013" s="142"/>
      <c r="AV1013" s="142"/>
      <c r="AW1013" s="142"/>
      <c r="AX1013" s="142"/>
      <c r="AY1013" s="142"/>
      <c r="AZ1013" s="142"/>
      <c r="BA1013" s="142"/>
      <c r="BB1013" s="142"/>
      <c r="BC1013" s="142"/>
      <c r="BD1013" s="142"/>
      <c r="BE1013" s="142"/>
      <c r="BF1013" s="142"/>
      <c r="BG1013" s="142"/>
      <c r="BH1013" s="142"/>
      <c r="BI1013" s="142"/>
      <c r="BJ1013" s="142"/>
      <c r="BK1013" s="142"/>
      <c r="BL1013" s="142"/>
      <c r="BM1013" s="142"/>
      <c r="BN1013" s="142"/>
      <c r="BO1013" s="142"/>
      <c r="BP1013" s="142"/>
      <c r="BQ1013" s="142"/>
      <c r="BR1013" s="142"/>
      <c r="BS1013" s="142"/>
      <c r="BT1013" s="142"/>
      <c r="BU1013" s="142"/>
      <c r="BV1013" s="142"/>
      <c r="BW1013" s="142"/>
      <c r="BX1013" s="142"/>
      <c r="BY1013" s="142"/>
      <c r="BZ1013" s="142"/>
      <c r="CA1013" s="142"/>
      <c r="CB1013" s="142"/>
      <c r="CC1013" s="142"/>
      <c r="CD1013" s="142"/>
      <c r="CE1013" s="142"/>
      <c r="CF1013" s="142"/>
      <c r="CG1013" s="142"/>
      <c r="CH1013" s="142"/>
      <c r="CI1013" s="142"/>
      <c r="CJ1013" s="142"/>
      <c r="CK1013" s="142"/>
      <c r="CL1013" s="142"/>
      <c r="CM1013" s="142"/>
      <c r="CN1013" s="142"/>
      <c r="CO1013" s="142"/>
      <c r="CP1013" s="142"/>
      <c r="CQ1013" s="142"/>
      <c r="CR1013" s="142"/>
      <c r="CS1013" s="142"/>
      <c r="CT1013" s="142"/>
      <c r="CU1013" s="142"/>
      <c r="CV1013" s="142"/>
      <c r="CW1013" s="142"/>
      <c r="CX1013" s="142"/>
      <c r="CY1013" s="142"/>
      <c r="CZ1013" s="142"/>
      <c r="DA1013" s="142"/>
      <c r="DB1013" s="142"/>
      <c r="DC1013" s="142"/>
      <c r="DD1013" s="142"/>
      <c r="DE1013" s="142"/>
      <c r="DF1013" s="142"/>
      <c r="DG1013" s="142"/>
      <c r="DH1013" s="142"/>
      <c r="DI1013" s="142"/>
      <c r="DJ1013" s="142"/>
      <c r="DK1013" s="142"/>
      <c r="DL1013" s="142"/>
      <c r="DM1013" s="142"/>
      <c r="DN1013" s="142"/>
      <c r="DO1013" s="142"/>
      <c r="DP1013" s="142"/>
      <c r="DQ1013" s="142"/>
      <c r="DR1013" s="142"/>
      <c r="DS1013" s="142"/>
      <c r="DT1013" s="142"/>
      <c r="DU1013" s="142"/>
      <c r="DV1013" s="142"/>
      <c r="DW1013" s="142"/>
      <c r="DX1013" s="142"/>
      <c r="DY1013" s="142"/>
      <c r="DZ1013" s="142"/>
      <c r="EA1013" s="142"/>
      <c r="EB1013" s="142"/>
      <c r="EC1013" s="142"/>
      <c r="ED1013" s="142"/>
      <c r="EE1013" s="142"/>
      <c r="EF1013" s="142"/>
      <c r="EG1013" s="142"/>
      <c r="EH1013" s="142"/>
      <c r="EI1013" s="142"/>
      <c r="EJ1013" s="142"/>
      <c r="EK1013" s="142"/>
      <c r="EL1013" s="142"/>
      <c r="EM1013" s="142"/>
      <c r="EN1013" s="142"/>
      <c r="EO1013" s="142"/>
      <c r="EP1013" s="142"/>
      <c r="EQ1013" s="142"/>
      <c r="ER1013" s="142"/>
      <c r="ES1013" s="142"/>
      <c r="ET1013" s="142"/>
      <c r="EU1013" s="142"/>
      <c r="EV1013" s="142"/>
      <c r="EW1013" s="142"/>
      <c r="EX1013" s="142"/>
      <c r="EY1013" s="142"/>
      <c r="EZ1013" s="142"/>
      <c r="FA1013" s="142"/>
      <c r="FB1013" s="142"/>
      <c r="FC1013" s="142"/>
      <c r="FD1013" s="142"/>
      <c r="FE1013" s="142"/>
      <c r="FF1013" s="142"/>
      <c r="FG1013" s="142"/>
      <c r="FH1013" s="142"/>
      <c r="FI1013" s="142"/>
      <c r="FJ1013" s="142"/>
      <c r="FK1013" s="142"/>
      <c r="FL1013" s="142"/>
      <c r="FM1013" s="142"/>
      <c r="FN1013" s="142"/>
      <c r="FO1013" s="142"/>
      <c r="FP1013" s="142"/>
      <c r="FQ1013" s="142"/>
      <c r="FR1013" s="142"/>
      <c r="FS1013" s="142"/>
      <c r="FT1013" s="142"/>
      <c r="FU1013" s="142"/>
      <c r="FV1013" s="142"/>
      <c r="FW1013" s="142"/>
      <c r="FX1013" s="142"/>
      <c r="FY1013" s="142"/>
      <c r="FZ1013" s="142"/>
      <c r="GA1013" s="142"/>
      <c r="GB1013" s="142"/>
      <c r="GC1013" s="142"/>
      <c r="GD1013" s="142"/>
      <c r="GE1013" s="142"/>
      <c r="GF1013" s="142"/>
      <c r="GG1013" s="142"/>
      <c r="GH1013" s="142"/>
      <c r="GI1013" s="142"/>
      <c r="GJ1013" s="142"/>
      <c r="GK1013" s="142"/>
      <c r="GL1013" s="142"/>
      <c r="GM1013" s="142"/>
      <c r="GN1013" s="142"/>
      <c r="GO1013" s="142"/>
      <c r="GP1013" s="142"/>
      <c r="GQ1013" s="142"/>
      <c r="GR1013" s="142"/>
      <c r="GS1013" s="142"/>
      <c r="GT1013" s="142"/>
      <c r="GU1013" s="142"/>
      <c r="GV1013" s="142"/>
      <c r="GW1013" s="142"/>
      <c r="GX1013" s="142"/>
      <c r="GY1013" s="142"/>
      <c r="GZ1013" s="142"/>
      <c r="HA1013" s="142"/>
      <c r="HB1013" s="142"/>
      <c r="HC1013" s="142"/>
      <c r="HD1013" s="142"/>
      <c r="HE1013" s="142"/>
      <c r="HF1013" s="142"/>
      <c r="HG1013" s="142"/>
      <c r="HH1013" s="142"/>
      <c r="HI1013" s="142"/>
      <c r="HJ1013" s="142"/>
      <c r="HK1013" s="142"/>
      <c r="HL1013" s="142"/>
      <c r="HM1013" s="142"/>
      <c r="HN1013" s="142"/>
      <c r="HO1013" s="142"/>
      <c r="HP1013" s="142"/>
      <c r="HQ1013" s="142"/>
      <c r="HR1013" s="142"/>
      <c r="HS1013" s="142"/>
      <c r="HT1013" s="142"/>
      <c r="HU1013" s="142"/>
      <c r="HV1013" s="142"/>
      <c r="HW1013" s="142"/>
      <c r="HX1013" s="142"/>
      <c r="HY1013" s="142"/>
      <c r="HZ1013" s="142"/>
      <c r="IA1013" s="142"/>
      <c r="IB1013" s="142"/>
      <c r="IC1013" s="142"/>
      <c r="ID1013" s="142"/>
      <c r="IE1013" s="142"/>
      <c r="IF1013" s="142"/>
      <c r="IG1013" s="142"/>
      <c r="IH1013" s="142"/>
      <c r="II1013" s="142"/>
      <c r="IJ1013" s="142"/>
      <c r="IK1013" s="142"/>
      <c r="IL1013" s="142"/>
      <c r="IM1013" s="142"/>
      <c r="IN1013" s="142"/>
      <c r="IO1013" s="142"/>
      <c r="IP1013" s="142"/>
      <c r="IQ1013" s="142"/>
      <c r="IR1013" s="142"/>
      <c r="IS1013" s="142"/>
      <c r="IT1013" s="142"/>
      <c r="IU1013" s="142"/>
      <c r="IV1013" s="142"/>
      <c r="IW1013" s="142"/>
    </row>
    <row r="1014" customFormat="false" ht="24.75" hidden="false" customHeight="tru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  <c r="K1014" s="142"/>
      <c r="L1014" s="142"/>
      <c r="M1014" s="142"/>
      <c r="N1014" s="142"/>
      <c r="O1014" s="142"/>
      <c r="P1014" s="142"/>
      <c r="Q1014" s="142"/>
      <c r="R1014" s="142"/>
      <c r="S1014" s="142"/>
      <c r="T1014" s="142"/>
      <c r="U1014" s="142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  <c r="AG1014" s="142"/>
      <c r="AH1014" s="142"/>
      <c r="AI1014" s="142"/>
      <c r="AJ1014" s="142"/>
      <c r="AK1014" s="142"/>
      <c r="AL1014" s="142"/>
      <c r="AM1014" s="142"/>
      <c r="AN1014" s="142"/>
      <c r="AO1014" s="142"/>
      <c r="AP1014" s="142"/>
      <c r="AQ1014" s="142"/>
      <c r="AR1014" s="142"/>
      <c r="AS1014" s="142"/>
      <c r="AT1014" s="142"/>
      <c r="AU1014" s="142"/>
      <c r="AV1014" s="142"/>
      <c r="AW1014" s="142"/>
      <c r="AX1014" s="142"/>
      <c r="AY1014" s="142"/>
      <c r="AZ1014" s="142"/>
      <c r="BA1014" s="142"/>
      <c r="BB1014" s="142"/>
      <c r="BC1014" s="142"/>
      <c r="BD1014" s="142"/>
      <c r="BE1014" s="142"/>
      <c r="BF1014" s="142"/>
      <c r="BG1014" s="142"/>
      <c r="BH1014" s="142"/>
      <c r="BI1014" s="142"/>
      <c r="BJ1014" s="142"/>
      <c r="BK1014" s="142"/>
      <c r="BL1014" s="142"/>
      <c r="BM1014" s="142"/>
      <c r="BN1014" s="142"/>
      <c r="BO1014" s="142"/>
      <c r="BP1014" s="142"/>
      <c r="BQ1014" s="142"/>
      <c r="BR1014" s="142"/>
      <c r="BS1014" s="142"/>
      <c r="BT1014" s="142"/>
      <c r="BU1014" s="142"/>
      <c r="BV1014" s="142"/>
      <c r="BW1014" s="142"/>
      <c r="BX1014" s="142"/>
      <c r="BY1014" s="142"/>
      <c r="BZ1014" s="142"/>
      <c r="CA1014" s="142"/>
      <c r="CB1014" s="142"/>
      <c r="CC1014" s="142"/>
      <c r="CD1014" s="142"/>
      <c r="CE1014" s="142"/>
      <c r="CF1014" s="142"/>
      <c r="CG1014" s="142"/>
      <c r="CH1014" s="142"/>
      <c r="CI1014" s="142"/>
      <c r="CJ1014" s="142"/>
      <c r="CK1014" s="142"/>
      <c r="CL1014" s="142"/>
      <c r="CM1014" s="142"/>
      <c r="CN1014" s="142"/>
      <c r="CO1014" s="142"/>
      <c r="CP1014" s="142"/>
      <c r="CQ1014" s="142"/>
      <c r="CR1014" s="142"/>
      <c r="CS1014" s="142"/>
      <c r="CT1014" s="142"/>
      <c r="CU1014" s="142"/>
      <c r="CV1014" s="142"/>
      <c r="CW1014" s="142"/>
      <c r="CX1014" s="142"/>
      <c r="CY1014" s="142"/>
      <c r="CZ1014" s="142"/>
      <c r="DA1014" s="142"/>
      <c r="DB1014" s="142"/>
      <c r="DC1014" s="142"/>
      <c r="DD1014" s="142"/>
      <c r="DE1014" s="142"/>
      <c r="DF1014" s="142"/>
      <c r="DG1014" s="142"/>
      <c r="DH1014" s="142"/>
      <c r="DI1014" s="142"/>
      <c r="DJ1014" s="142"/>
      <c r="DK1014" s="142"/>
      <c r="DL1014" s="142"/>
      <c r="DM1014" s="142"/>
      <c r="DN1014" s="142"/>
      <c r="DO1014" s="142"/>
      <c r="DP1014" s="142"/>
      <c r="DQ1014" s="142"/>
      <c r="DR1014" s="142"/>
      <c r="DS1014" s="142"/>
      <c r="DT1014" s="142"/>
      <c r="DU1014" s="142"/>
      <c r="DV1014" s="142"/>
      <c r="DW1014" s="142"/>
      <c r="DX1014" s="142"/>
      <c r="DY1014" s="142"/>
      <c r="DZ1014" s="142"/>
      <c r="EA1014" s="142"/>
      <c r="EB1014" s="142"/>
      <c r="EC1014" s="142"/>
      <c r="ED1014" s="142"/>
      <c r="EE1014" s="142"/>
      <c r="EF1014" s="142"/>
      <c r="EG1014" s="142"/>
      <c r="EH1014" s="142"/>
      <c r="EI1014" s="142"/>
      <c r="EJ1014" s="142"/>
      <c r="EK1014" s="142"/>
      <c r="EL1014" s="142"/>
      <c r="EM1014" s="142"/>
      <c r="EN1014" s="142"/>
      <c r="EO1014" s="142"/>
      <c r="EP1014" s="142"/>
      <c r="EQ1014" s="142"/>
      <c r="ER1014" s="142"/>
      <c r="ES1014" s="142"/>
      <c r="ET1014" s="142"/>
      <c r="EU1014" s="142"/>
      <c r="EV1014" s="142"/>
      <c r="EW1014" s="142"/>
      <c r="EX1014" s="142"/>
      <c r="EY1014" s="142"/>
      <c r="EZ1014" s="142"/>
      <c r="FA1014" s="142"/>
      <c r="FB1014" s="142"/>
      <c r="FC1014" s="142"/>
      <c r="FD1014" s="142"/>
      <c r="FE1014" s="142"/>
      <c r="FF1014" s="142"/>
      <c r="FG1014" s="142"/>
      <c r="FH1014" s="142"/>
      <c r="FI1014" s="142"/>
      <c r="FJ1014" s="142"/>
      <c r="FK1014" s="142"/>
      <c r="FL1014" s="142"/>
      <c r="FM1014" s="142"/>
      <c r="FN1014" s="142"/>
      <c r="FO1014" s="142"/>
      <c r="FP1014" s="142"/>
      <c r="FQ1014" s="142"/>
      <c r="FR1014" s="142"/>
      <c r="FS1014" s="142"/>
      <c r="FT1014" s="142"/>
      <c r="FU1014" s="142"/>
      <c r="FV1014" s="142"/>
      <c r="FW1014" s="142"/>
      <c r="FX1014" s="142"/>
      <c r="FY1014" s="142"/>
      <c r="FZ1014" s="142"/>
      <c r="GA1014" s="142"/>
      <c r="GB1014" s="142"/>
      <c r="GC1014" s="142"/>
      <c r="GD1014" s="142"/>
      <c r="GE1014" s="142"/>
      <c r="GF1014" s="142"/>
      <c r="GG1014" s="142"/>
      <c r="GH1014" s="142"/>
      <c r="GI1014" s="142"/>
      <c r="GJ1014" s="142"/>
      <c r="GK1014" s="142"/>
      <c r="GL1014" s="142"/>
      <c r="GM1014" s="142"/>
      <c r="GN1014" s="142"/>
      <c r="GO1014" s="142"/>
      <c r="GP1014" s="142"/>
      <c r="GQ1014" s="142"/>
      <c r="GR1014" s="142"/>
      <c r="GS1014" s="142"/>
      <c r="GT1014" s="142"/>
      <c r="GU1014" s="142"/>
      <c r="GV1014" s="142"/>
      <c r="GW1014" s="142"/>
      <c r="GX1014" s="142"/>
      <c r="GY1014" s="142"/>
      <c r="GZ1014" s="142"/>
      <c r="HA1014" s="142"/>
      <c r="HB1014" s="142"/>
      <c r="HC1014" s="142"/>
      <c r="HD1014" s="142"/>
      <c r="HE1014" s="142"/>
      <c r="HF1014" s="142"/>
      <c r="HG1014" s="142"/>
      <c r="HH1014" s="142"/>
      <c r="HI1014" s="142"/>
      <c r="HJ1014" s="142"/>
      <c r="HK1014" s="142"/>
      <c r="HL1014" s="142"/>
      <c r="HM1014" s="142"/>
      <c r="HN1014" s="142"/>
      <c r="HO1014" s="142"/>
      <c r="HP1014" s="142"/>
      <c r="HQ1014" s="142"/>
      <c r="HR1014" s="142"/>
      <c r="HS1014" s="142"/>
      <c r="HT1014" s="142"/>
      <c r="HU1014" s="142"/>
      <c r="HV1014" s="142"/>
      <c r="HW1014" s="142"/>
      <c r="HX1014" s="142"/>
      <c r="HY1014" s="142"/>
      <c r="HZ1014" s="142"/>
      <c r="IA1014" s="142"/>
      <c r="IB1014" s="142"/>
      <c r="IC1014" s="142"/>
      <c r="ID1014" s="142"/>
      <c r="IE1014" s="142"/>
      <c r="IF1014" s="142"/>
      <c r="IG1014" s="142"/>
      <c r="IH1014" s="142"/>
      <c r="II1014" s="142"/>
      <c r="IJ1014" s="142"/>
      <c r="IK1014" s="142"/>
      <c r="IL1014" s="142"/>
      <c r="IM1014" s="142"/>
      <c r="IN1014" s="142"/>
      <c r="IO1014" s="142"/>
      <c r="IP1014" s="142"/>
      <c r="IQ1014" s="142"/>
      <c r="IR1014" s="142"/>
      <c r="IS1014" s="142"/>
      <c r="IT1014" s="142"/>
      <c r="IU1014" s="142"/>
      <c r="IV1014" s="142"/>
      <c r="IW1014" s="142"/>
    </row>
    <row r="1015" customFormat="false" ht="24.75" hidden="false" customHeight="tru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  <c r="K1015" s="142"/>
      <c r="L1015" s="142"/>
      <c r="M1015" s="142"/>
      <c r="N1015" s="142"/>
      <c r="O1015" s="142"/>
      <c r="P1015" s="142"/>
      <c r="Q1015" s="142"/>
      <c r="R1015" s="142"/>
      <c r="S1015" s="142"/>
      <c r="T1015" s="142"/>
      <c r="U1015" s="142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  <c r="AG1015" s="142"/>
      <c r="AH1015" s="142"/>
      <c r="AI1015" s="142"/>
      <c r="AJ1015" s="142"/>
      <c r="AK1015" s="142"/>
      <c r="AL1015" s="142"/>
      <c r="AM1015" s="142"/>
      <c r="AN1015" s="142"/>
      <c r="AO1015" s="142"/>
      <c r="AP1015" s="142"/>
      <c r="AQ1015" s="142"/>
      <c r="AR1015" s="142"/>
      <c r="AS1015" s="142"/>
      <c r="AT1015" s="142"/>
      <c r="AU1015" s="142"/>
      <c r="AV1015" s="142"/>
      <c r="AW1015" s="142"/>
      <c r="AX1015" s="142"/>
      <c r="AY1015" s="142"/>
      <c r="AZ1015" s="142"/>
      <c r="BA1015" s="142"/>
      <c r="BB1015" s="142"/>
      <c r="BC1015" s="142"/>
      <c r="BD1015" s="142"/>
      <c r="BE1015" s="142"/>
      <c r="BF1015" s="142"/>
      <c r="BG1015" s="142"/>
      <c r="BH1015" s="142"/>
      <c r="BI1015" s="142"/>
      <c r="BJ1015" s="142"/>
      <c r="BK1015" s="142"/>
      <c r="BL1015" s="142"/>
      <c r="BM1015" s="142"/>
      <c r="BN1015" s="142"/>
      <c r="BO1015" s="142"/>
      <c r="BP1015" s="142"/>
      <c r="BQ1015" s="142"/>
      <c r="BR1015" s="142"/>
      <c r="BS1015" s="142"/>
      <c r="BT1015" s="142"/>
      <c r="BU1015" s="142"/>
      <c r="BV1015" s="142"/>
      <c r="BW1015" s="142"/>
      <c r="BX1015" s="142"/>
      <c r="BY1015" s="142"/>
      <c r="BZ1015" s="142"/>
      <c r="CA1015" s="142"/>
      <c r="CB1015" s="142"/>
      <c r="CC1015" s="142"/>
      <c r="CD1015" s="142"/>
      <c r="CE1015" s="142"/>
      <c r="CF1015" s="142"/>
      <c r="CG1015" s="142"/>
      <c r="CH1015" s="142"/>
      <c r="CI1015" s="142"/>
      <c r="CJ1015" s="142"/>
      <c r="CK1015" s="142"/>
      <c r="CL1015" s="142"/>
      <c r="CM1015" s="142"/>
      <c r="CN1015" s="142"/>
      <c r="CO1015" s="142"/>
      <c r="CP1015" s="142"/>
      <c r="CQ1015" s="142"/>
      <c r="CR1015" s="142"/>
      <c r="CS1015" s="142"/>
      <c r="CT1015" s="142"/>
      <c r="CU1015" s="142"/>
      <c r="CV1015" s="142"/>
      <c r="CW1015" s="142"/>
      <c r="CX1015" s="142"/>
      <c r="CY1015" s="142"/>
      <c r="CZ1015" s="142"/>
      <c r="DA1015" s="142"/>
      <c r="DB1015" s="142"/>
      <c r="DC1015" s="142"/>
      <c r="DD1015" s="142"/>
      <c r="DE1015" s="142"/>
      <c r="DF1015" s="142"/>
      <c r="DG1015" s="142"/>
      <c r="DH1015" s="142"/>
      <c r="DI1015" s="142"/>
      <c r="DJ1015" s="142"/>
      <c r="DK1015" s="142"/>
      <c r="DL1015" s="142"/>
      <c r="DM1015" s="142"/>
      <c r="DN1015" s="142"/>
      <c r="DO1015" s="142"/>
      <c r="DP1015" s="142"/>
      <c r="DQ1015" s="142"/>
      <c r="DR1015" s="142"/>
      <c r="DS1015" s="142"/>
      <c r="DT1015" s="142"/>
      <c r="DU1015" s="142"/>
      <c r="DV1015" s="142"/>
      <c r="DW1015" s="142"/>
      <c r="DX1015" s="142"/>
      <c r="DY1015" s="142"/>
      <c r="DZ1015" s="142"/>
      <c r="EA1015" s="142"/>
      <c r="EB1015" s="142"/>
      <c r="EC1015" s="142"/>
      <c r="ED1015" s="142"/>
      <c r="EE1015" s="142"/>
      <c r="EF1015" s="142"/>
      <c r="EG1015" s="142"/>
      <c r="EH1015" s="142"/>
      <c r="EI1015" s="142"/>
      <c r="EJ1015" s="142"/>
      <c r="EK1015" s="142"/>
      <c r="EL1015" s="142"/>
      <c r="EM1015" s="142"/>
      <c r="EN1015" s="142"/>
      <c r="EO1015" s="142"/>
      <c r="EP1015" s="142"/>
      <c r="EQ1015" s="142"/>
      <c r="ER1015" s="142"/>
      <c r="ES1015" s="142"/>
      <c r="ET1015" s="142"/>
      <c r="EU1015" s="142"/>
      <c r="EV1015" s="142"/>
      <c r="EW1015" s="142"/>
      <c r="EX1015" s="142"/>
      <c r="EY1015" s="142"/>
      <c r="EZ1015" s="142"/>
      <c r="FA1015" s="142"/>
      <c r="FB1015" s="142"/>
      <c r="FC1015" s="142"/>
      <c r="FD1015" s="142"/>
      <c r="FE1015" s="142"/>
      <c r="FF1015" s="142"/>
      <c r="FG1015" s="142"/>
      <c r="FH1015" s="142"/>
      <c r="FI1015" s="142"/>
      <c r="FJ1015" s="142"/>
      <c r="FK1015" s="142"/>
      <c r="FL1015" s="142"/>
      <c r="FM1015" s="142"/>
      <c r="FN1015" s="142"/>
      <c r="FO1015" s="142"/>
      <c r="FP1015" s="142"/>
      <c r="FQ1015" s="142"/>
      <c r="FR1015" s="142"/>
      <c r="FS1015" s="142"/>
      <c r="FT1015" s="142"/>
      <c r="FU1015" s="142"/>
      <c r="FV1015" s="142"/>
      <c r="FW1015" s="142"/>
      <c r="FX1015" s="142"/>
      <c r="FY1015" s="142"/>
      <c r="FZ1015" s="142"/>
      <c r="GA1015" s="142"/>
      <c r="GB1015" s="142"/>
      <c r="GC1015" s="142"/>
      <c r="GD1015" s="142"/>
      <c r="GE1015" s="142"/>
      <c r="GF1015" s="142"/>
      <c r="GG1015" s="142"/>
      <c r="GH1015" s="142"/>
      <c r="GI1015" s="142"/>
      <c r="GJ1015" s="142"/>
      <c r="GK1015" s="142"/>
      <c r="GL1015" s="142"/>
      <c r="GM1015" s="142"/>
      <c r="GN1015" s="142"/>
      <c r="GO1015" s="142"/>
      <c r="GP1015" s="142"/>
      <c r="GQ1015" s="142"/>
      <c r="GR1015" s="142"/>
      <c r="GS1015" s="142"/>
      <c r="GT1015" s="142"/>
      <c r="GU1015" s="142"/>
      <c r="GV1015" s="142"/>
      <c r="GW1015" s="142"/>
      <c r="GX1015" s="142"/>
      <c r="GY1015" s="142"/>
      <c r="GZ1015" s="142"/>
      <c r="HA1015" s="142"/>
      <c r="HB1015" s="142"/>
      <c r="HC1015" s="142"/>
      <c r="HD1015" s="142"/>
      <c r="HE1015" s="142"/>
      <c r="HF1015" s="142"/>
      <c r="HG1015" s="142"/>
      <c r="HH1015" s="142"/>
      <c r="HI1015" s="142"/>
      <c r="HJ1015" s="142"/>
      <c r="HK1015" s="142"/>
      <c r="HL1015" s="142"/>
      <c r="HM1015" s="142"/>
      <c r="HN1015" s="142"/>
      <c r="HO1015" s="142"/>
      <c r="HP1015" s="142"/>
      <c r="HQ1015" s="142"/>
      <c r="HR1015" s="142"/>
      <c r="HS1015" s="142"/>
      <c r="HT1015" s="142"/>
      <c r="HU1015" s="142"/>
      <c r="HV1015" s="142"/>
      <c r="HW1015" s="142"/>
      <c r="HX1015" s="142"/>
      <c r="HY1015" s="142"/>
      <c r="HZ1015" s="142"/>
      <c r="IA1015" s="142"/>
      <c r="IB1015" s="142"/>
      <c r="IC1015" s="142"/>
      <c r="ID1015" s="142"/>
      <c r="IE1015" s="142"/>
      <c r="IF1015" s="142"/>
      <c r="IG1015" s="142"/>
      <c r="IH1015" s="142"/>
      <c r="II1015" s="142"/>
      <c r="IJ1015" s="142"/>
      <c r="IK1015" s="142"/>
      <c r="IL1015" s="142"/>
      <c r="IM1015" s="142"/>
      <c r="IN1015" s="142"/>
      <c r="IO1015" s="142"/>
      <c r="IP1015" s="142"/>
      <c r="IQ1015" s="142"/>
      <c r="IR1015" s="142"/>
      <c r="IS1015" s="142"/>
      <c r="IT1015" s="142"/>
      <c r="IU1015" s="142"/>
      <c r="IV1015" s="142"/>
      <c r="IW1015" s="142"/>
    </row>
    <row r="1016" customFormat="false" ht="24.75" hidden="false" customHeight="tru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  <c r="K1016" s="142"/>
      <c r="L1016" s="142"/>
      <c r="M1016" s="142"/>
      <c r="N1016" s="142"/>
      <c r="O1016" s="142"/>
      <c r="P1016" s="142"/>
      <c r="Q1016" s="142"/>
      <c r="R1016" s="142"/>
      <c r="S1016" s="142"/>
      <c r="T1016" s="142"/>
      <c r="U1016" s="142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  <c r="AG1016" s="142"/>
      <c r="AH1016" s="142"/>
      <c r="AI1016" s="142"/>
      <c r="AJ1016" s="142"/>
      <c r="AK1016" s="142"/>
      <c r="AL1016" s="142"/>
      <c r="AM1016" s="142"/>
      <c r="AN1016" s="142"/>
      <c r="AO1016" s="142"/>
      <c r="AP1016" s="142"/>
      <c r="AQ1016" s="142"/>
      <c r="AR1016" s="142"/>
      <c r="AS1016" s="142"/>
      <c r="AT1016" s="142"/>
      <c r="AU1016" s="142"/>
      <c r="AV1016" s="142"/>
      <c r="AW1016" s="142"/>
      <c r="AX1016" s="142"/>
      <c r="AY1016" s="142"/>
      <c r="AZ1016" s="142"/>
      <c r="BA1016" s="142"/>
      <c r="BB1016" s="142"/>
      <c r="BC1016" s="142"/>
      <c r="BD1016" s="142"/>
      <c r="BE1016" s="142"/>
      <c r="BF1016" s="142"/>
      <c r="BG1016" s="142"/>
      <c r="BH1016" s="142"/>
      <c r="BI1016" s="142"/>
      <c r="BJ1016" s="142"/>
      <c r="BK1016" s="142"/>
      <c r="BL1016" s="142"/>
      <c r="BM1016" s="142"/>
      <c r="BN1016" s="142"/>
      <c r="BO1016" s="142"/>
      <c r="BP1016" s="142"/>
      <c r="BQ1016" s="142"/>
      <c r="BR1016" s="142"/>
      <c r="BS1016" s="142"/>
      <c r="BT1016" s="142"/>
      <c r="BU1016" s="142"/>
      <c r="BV1016" s="142"/>
      <c r="BW1016" s="142"/>
      <c r="BX1016" s="142"/>
      <c r="BY1016" s="142"/>
      <c r="BZ1016" s="142"/>
      <c r="CA1016" s="142"/>
      <c r="CB1016" s="142"/>
      <c r="CC1016" s="142"/>
      <c r="CD1016" s="142"/>
      <c r="CE1016" s="142"/>
      <c r="CF1016" s="142"/>
      <c r="CG1016" s="142"/>
      <c r="CH1016" s="142"/>
      <c r="CI1016" s="142"/>
      <c r="CJ1016" s="142"/>
      <c r="CK1016" s="142"/>
      <c r="CL1016" s="142"/>
      <c r="CM1016" s="142"/>
      <c r="CN1016" s="142"/>
      <c r="CO1016" s="142"/>
      <c r="CP1016" s="142"/>
      <c r="CQ1016" s="142"/>
      <c r="CR1016" s="142"/>
      <c r="CS1016" s="142"/>
      <c r="CT1016" s="142"/>
      <c r="CU1016" s="142"/>
      <c r="CV1016" s="142"/>
      <c r="CW1016" s="142"/>
      <c r="CX1016" s="142"/>
      <c r="CY1016" s="142"/>
      <c r="CZ1016" s="142"/>
      <c r="DA1016" s="142"/>
      <c r="DB1016" s="142"/>
      <c r="DC1016" s="142"/>
      <c r="DD1016" s="142"/>
      <c r="DE1016" s="142"/>
      <c r="DF1016" s="142"/>
      <c r="DG1016" s="142"/>
      <c r="DH1016" s="142"/>
      <c r="DI1016" s="142"/>
      <c r="DJ1016" s="142"/>
      <c r="DK1016" s="142"/>
      <c r="DL1016" s="142"/>
      <c r="DM1016" s="142"/>
      <c r="DN1016" s="142"/>
      <c r="DO1016" s="142"/>
      <c r="DP1016" s="142"/>
      <c r="DQ1016" s="142"/>
      <c r="DR1016" s="142"/>
      <c r="DS1016" s="142"/>
      <c r="DT1016" s="142"/>
      <c r="DU1016" s="142"/>
      <c r="DV1016" s="142"/>
      <c r="DW1016" s="142"/>
      <c r="DX1016" s="142"/>
      <c r="DY1016" s="142"/>
      <c r="DZ1016" s="142"/>
      <c r="EA1016" s="142"/>
      <c r="EB1016" s="142"/>
      <c r="EC1016" s="142"/>
      <c r="ED1016" s="142"/>
      <c r="EE1016" s="142"/>
      <c r="EF1016" s="142"/>
      <c r="EG1016" s="142"/>
      <c r="EH1016" s="142"/>
      <c r="EI1016" s="142"/>
      <c r="EJ1016" s="142"/>
      <c r="EK1016" s="142"/>
      <c r="EL1016" s="142"/>
      <c r="EM1016" s="142"/>
      <c r="EN1016" s="142"/>
      <c r="EO1016" s="142"/>
      <c r="EP1016" s="142"/>
      <c r="EQ1016" s="142"/>
      <c r="ER1016" s="142"/>
      <c r="ES1016" s="142"/>
      <c r="ET1016" s="142"/>
      <c r="EU1016" s="142"/>
      <c r="EV1016" s="142"/>
      <c r="EW1016" s="142"/>
      <c r="EX1016" s="142"/>
      <c r="EY1016" s="142"/>
      <c r="EZ1016" s="142"/>
      <c r="FA1016" s="142"/>
      <c r="FB1016" s="142"/>
      <c r="FC1016" s="142"/>
      <c r="FD1016" s="142"/>
      <c r="FE1016" s="142"/>
      <c r="FF1016" s="142"/>
      <c r="FG1016" s="142"/>
      <c r="FH1016" s="142"/>
      <c r="FI1016" s="142"/>
      <c r="FJ1016" s="142"/>
      <c r="FK1016" s="142"/>
      <c r="FL1016" s="142"/>
      <c r="FM1016" s="142"/>
      <c r="FN1016" s="142"/>
      <c r="FO1016" s="142"/>
      <c r="FP1016" s="142"/>
      <c r="FQ1016" s="142"/>
      <c r="FR1016" s="142"/>
      <c r="FS1016" s="142"/>
      <c r="FT1016" s="142"/>
      <c r="FU1016" s="142"/>
      <c r="FV1016" s="142"/>
      <c r="FW1016" s="142"/>
      <c r="FX1016" s="142"/>
      <c r="FY1016" s="142"/>
      <c r="FZ1016" s="142"/>
      <c r="GA1016" s="142"/>
      <c r="GB1016" s="142"/>
      <c r="GC1016" s="142"/>
      <c r="GD1016" s="142"/>
      <c r="GE1016" s="142"/>
      <c r="GF1016" s="142"/>
      <c r="GG1016" s="142"/>
      <c r="GH1016" s="142"/>
      <c r="GI1016" s="142"/>
      <c r="GJ1016" s="142"/>
      <c r="GK1016" s="142"/>
      <c r="GL1016" s="142"/>
      <c r="GM1016" s="142"/>
      <c r="GN1016" s="142"/>
      <c r="GO1016" s="142"/>
      <c r="GP1016" s="142"/>
      <c r="GQ1016" s="142"/>
      <c r="GR1016" s="142"/>
      <c r="GS1016" s="142"/>
      <c r="GT1016" s="142"/>
      <c r="GU1016" s="142"/>
      <c r="GV1016" s="142"/>
      <c r="GW1016" s="142"/>
      <c r="GX1016" s="142"/>
      <c r="GY1016" s="142"/>
      <c r="GZ1016" s="142"/>
      <c r="HA1016" s="142"/>
      <c r="HB1016" s="142"/>
      <c r="HC1016" s="142"/>
      <c r="HD1016" s="142"/>
      <c r="HE1016" s="142"/>
      <c r="HF1016" s="142"/>
      <c r="HG1016" s="142"/>
      <c r="HH1016" s="142"/>
      <c r="HI1016" s="142"/>
      <c r="HJ1016" s="142"/>
      <c r="HK1016" s="142"/>
      <c r="HL1016" s="142"/>
      <c r="HM1016" s="142"/>
      <c r="HN1016" s="142"/>
      <c r="HO1016" s="142"/>
      <c r="HP1016" s="142"/>
      <c r="HQ1016" s="142"/>
      <c r="HR1016" s="142"/>
      <c r="HS1016" s="142"/>
      <c r="HT1016" s="142"/>
      <c r="HU1016" s="142"/>
      <c r="HV1016" s="142"/>
      <c r="HW1016" s="142"/>
      <c r="HX1016" s="142"/>
      <c r="HY1016" s="142"/>
      <c r="HZ1016" s="142"/>
      <c r="IA1016" s="142"/>
      <c r="IB1016" s="142"/>
      <c r="IC1016" s="142"/>
      <c r="ID1016" s="142"/>
      <c r="IE1016" s="142"/>
      <c r="IF1016" s="142"/>
      <c r="IG1016" s="142"/>
      <c r="IH1016" s="142"/>
      <c r="II1016" s="142"/>
      <c r="IJ1016" s="142"/>
      <c r="IK1016" s="142"/>
      <c r="IL1016" s="142"/>
      <c r="IM1016" s="142"/>
      <c r="IN1016" s="142"/>
      <c r="IO1016" s="142"/>
      <c r="IP1016" s="142"/>
      <c r="IQ1016" s="142"/>
      <c r="IR1016" s="142"/>
      <c r="IS1016" s="142"/>
      <c r="IT1016" s="142"/>
      <c r="IU1016" s="142"/>
      <c r="IV1016" s="142"/>
      <c r="IW1016" s="142"/>
    </row>
    <row r="1017" customFormat="false" ht="24.75" hidden="false" customHeight="tru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  <c r="K1017" s="142"/>
      <c r="L1017" s="142"/>
      <c r="M1017" s="142"/>
      <c r="N1017" s="142"/>
      <c r="O1017" s="142"/>
      <c r="P1017" s="142"/>
      <c r="Q1017" s="142"/>
      <c r="R1017" s="142"/>
      <c r="S1017" s="142"/>
      <c r="T1017" s="142"/>
      <c r="U1017" s="142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  <c r="AG1017" s="142"/>
      <c r="AH1017" s="142"/>
      <c r="AI1017" s="142"/>
      <c r="AJ1017" s="142"/>
      <c r="AK1017" s="142"/>
      <c r="AL1017" s="142"/>
      <c r="AM1017" s="142"/>
      <c r="AN1017" s="142"/>
      <c r="AO1017" s="142"/>
      <c r="AP1017" s="142"/>
      <c r="AQ1017" s="142"/>
      <c r="AR1017" s="142"/>
      <c r="AS1017" s="142"/>
      <c r="AT1017" s="142"/>
      <c r="AU1017" s="142"/>
      <c r="AV1017" s="142"/>
      <c r="AW1017" s="142"/>
      <c r="AX1017" s="142"/>
      <c r="AY1017" s="142"/>
      <c r="AZ1017" s="142"/>
      <c r="BA1017" s="142"/>
      <c r="BB1017" s="142"/>
      <c r="BC1017" s="142"/>
      <c r="BD1017" s="142"/>
      <c r="BE1017" s="142"/>
      <c r="BF1017" s="142"/>
      <c r="BG1017" s="142"/>
      <c r="BH1017" s="142"/>
      <c r="BI1017" s="142"/>
      <c r="BJ1017" s="142"/>
      <c r="BK1017" s="142"/>
      <c r="BL1017" s="142"/>
      <c r="BM1017" s="142"/>
      <c r="BN1017" s="142"/>
      <c r="BO1017" s="142"/>
      <c r="BP1017" s="142"/>
      <c r="BQ1017" s="142"/>
      <c r="BR1017" s="142"/>
      <c r="BS1017" s="142"/>
      <c r="BT1017" s="142"/>
      <c r="BU1017" s="142"/>
      <c r="BV1017" s="142"/>
      <c r="BW1017" s="142"/>
      <c r="BX1017" s="142"/>
      <c r="BY1017" s="142"/>
      <c r="BZ1017" s="142"/>
      <c r="CA1017" s="142"/>
      <c r="CB1017" s="142"/>
      <c r="CC1017" s="142"/>
      <c r="CD1017" s="142"/>
      <c r="CE1017" s="142"/>
      <c r="CF1017" s="142"/>
      <c r="CG1017" s="142"/>
      <c r="CH1017" s="142"/>
      <c r="CI1017" s="142"/>
      <c r="CJ1017" s="142"/>
      <c r="CK1017" s="142"/>
      <c r="CL1017" s="142"/>
      <c r="CM1017" s="142"/>
      <c r="CN1017" s="142"/>
      <c r="CO1017" s="142"/>
      <c r="CP1017" s="142"/>
      <c r="CQ1017" s="142"/>
      <c r="CR1017" s="142"/>
      <c r="CS1017" s="142"/>
      <c r="CT1017" s="142"/>
      <c r="CU1017" s="142"/>
      <c r="CV1017" s="142"/>
      <c r="CW1017" s="142"/>
      <c r="CX1017" s="142"/>
      <c r="CY1017" s="142"/>
      <c r="CZ1017" s="142"/>
      <c r="DA1017" s="142"/>
      <c r="DB1017" s="142"/>
      <c r="DC1017" s="142"/>
      <c r="DD1017" s="142"/>
      <c r="DE1017" s="142"/>
      <c r="DF1017" s="142"/>
      <c r="DG1017" s="142"/>
      <c r="DH1017" s="142"/>
      <c r="DI1017" s="142"/>
      <c r="DJ1017" s="142"/>
      <c r="DK1017" s="142"/>
      <c r="DL1017" s="142"/>
      <c r="DM1017" s="142"/>
      <c r="DN1017" s="142"/>
      <c r="DO1017" s="142"/>
      <c r="DP1017" s="142"/>
      <c r="DQ1017" s="142"/>
      <c r="DR1017" s="142"/>
      <c r="DS1017" s="142"/>
      <c r="DT1017" s="142"/>
      <c r="DU1017" s="142"/>
      <c r="DV1017" s="142"/>
      <c r="DW1017" s="142"/>
      <c r="DX1017" s="142"/>
      <c r="DY1017" s="142"/>
      <c r="DZ1017" s="142"/>
      <c r="EA1017" s="142"/>
      <c r="EB1017" s="142"/>
      <c r="EC1017" s="142"/>
      <c r="ED1017" s="142"/>
      <c r="EE1017" s="142"/>
      <c r="EF1017" s="142"/>
      <c r="EG1017" s="142"/>
      <c r="EH1017" s="142"/>
      <c r="EI1017" s="142"/>
      <c r="EJ1017" s="142"/>
      <c r="EK1017" s="142"/>
      <c r="EL1017" s="142"/>
      <c r="EM1017" s="142"/>
      <c r="EN1017" s="142"/>
      <c r="EO1017" s="142"/>
      <c r="EP1017" s="142"/>
      <c r="EQ1017" s="142"/>
      <c r="ER1017" s="142"/>
      <c r="ES1017" s="142"/>
      <c r="ET1017" s="142"/>
      <c r="EU1017" s="142"/>
      <c r="EV1017" s="142"/>
      <c r="EW1017" s="142"/>
      <c r="EX1017" s="142"/>
      <c r="EY1017" s="142"/>
      <c r="EZ1017" s="142"/>
      <c r="FA1017" s="142"/>
      <c r="FB1017" s="142"/>
      <c r="FC1017" s="142"/>
      <c r="FD1017" s="142"/>
      <c r="FE1017" s="142"/>
      <c r="FF1017" s="142"/>
      <c r="FG1017" s="142"/>
      <c r="FH1017" s="142"/>
      <c r="FI1017" s="142"/>
      <c r="FJ1017" s="142"/>
      <c r="FK1017" s="142"/>
      <c r="FL1017" s="142"/>
      <c r="FM1017" s="142"/>
      <c r="FN1017" s="142"/>
      <c r="FO1017" s="142"/>
      <c r="FP1017" s="142"/>
      <c r="FQ1017" s="142"/>
      <c r="FR1017" s="142"/>
      <c r="FS1017" s="142"/>
      <c r="FT1017" s="142"/>
      <c r="FU1017" s="142"/>
      <c r="FV1017" s="142"/>
      <c r="FW1017" s="142"/>
      <c r="FX1017" s="142"/>
      <c r="FY1017" s="142"/>
      <c r="FZ1017" s="142"/>
      <c r="GA1017" s="142"/>
      <c r="GB1017" s="142"/>
      <c r="GC1017" s="142"/>
      <c r="GD1017" s="142"/>
      <c r="GE1017" s="142"/>
      <c r="GF1017" s="142"/>
      <c r="GG1017" s="142"/>
      <c r="GH1017" s="142"/>
      <c r="GI1017" s="142"/>
      <c r="GJ1017" s="142"/>
      <c r="GK1017" s="142"/>
      <c r="GL1017" s="142"/>
      <c r="GM1017" s="142"/>
      <c r="GN1017" s="142"/>
      <c r="GO1017" s="142"/>
      <c r="GP1017" s="142"/>
      <c r="GQ1017" s="142"/>
      <c r="GR1017" s="142"/>
      <c r="GS1017" s="142"/>
      <c r="GT1017" s="142"/>
      <c r="GU1017" s="142"/>
      <c r="GV1017" s="142"/>
      <c r="GW1017" s="142"/>
      <c r="GX1017" s="142"/>
      <c r="GY1017" s="142"/>
      <c r="GZ1017" s="142"/>
      <c r="HA1017" s="142"/>
      <c r="HB1017" s="142"/>
      <c r="HC1017" s="142"/>
      <c r="HD1017" s="142"/>
      <c r="HE1017" s="142"/>
      <c r="HF1017" s="142"/>
      <c r="HG1017" s="142"/>
      <c r="HH1017" s="142"/>
      <c r="HI1017" s="142"/>
      <c r="HJ1017" s="142"/>
      <c r="HK1017" s="142"/>
      <c r="HL1017" s="142"/>
      <c r="HM1017" s="142"/>
      <c r="HN1017" s="142"/>
      <c r="HO1017" s="142"/>
      <c r="HP1017" s="142"/>
      <c r="HQ1017" s="142"/>
      <c r="HR1017" s="142"/>
      <c r="HS1017" s="142"/>
      <c r="HT1017" s="142"/>
      <c r="HU1017" s="142"/>
      <c r="HV1017" s="142"/>
      <c r="HW1017" s="142"/>
      <c r="HX1017" s="142"/>
      <c r="HY1017" s="142"/>
      <c r="HZ1017" s="142"/>
      <c r="IA1017" s="142"/>
      <c r="IB1017" s="142"/>
      <c r="IC1017" s="142"/>
      <c r="ID1017" s="142"/>
      <c r="IE1017" s="142"/>
      <c r="IF1017" s="142"/>
      <c r="IG1017" s="142"/>
      <c r="IH1017" s="142"/>
      <c r="II1017" s="142"/>
      <c r="IJ1017" s="142"/>
      <c r="IK1017" s="142"/>
      <c r="IL1017" s="142"/>
      <c r="IM1017" s="142"/>
      <c r="IN1017" s="142"/>
      <c r="IO1017" s="142"/>
      <c r="IP1017" s="142"/>
      <c r="IQ1017" s="142"/>
      <c r="IR1017" s="142"/>
      <c r="IS1017" s="142"/>
      <c r="IT1017" s="142"/>
      <c r="IU1017" s="142"/>
      <c r="IV1017" s="142"/>
      <c r="IW1017" s="142"/>
    </row>
    <row r="1018" customFormat="false" ht="24.75" hidden="false" customHeight="tru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  <c r="K1018" s="142"/>
      <c r="L1018" s="142"/>
      <c r="M1018" s="142"/>
      <c r="N1018" s="142"/>
      <c r="O1018" s="142"/>
      <c r="P1018" s="142"/>
      <c r="Q1018" s="142"/>
      <c r="R1018" s="142"/>
      <c r="S1018" s="142"/>
      <c r="T1018" s="142"/>
      <c r="U1018" s="142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  <c r="AG1018" s="142"/>
      <c r="AH1018" s="142"/>
      <c r="AI1018" s="142"/>
      <c r="AJ1018" s="142"/>
      <c r="AK1018" s="142"/>
      <c r="AL1018" s="142"/>
      <c r="AM1018" s="142"/>
      <c r="AN1018" s="142"/>
      <c r="AO1018" s="142"/>
      <c r="AP1018" s="142"/>
      <c r="AQ1018" s="142"/>
      <c r="AR1018" s="142"/>
      <c r="AS1018" s="142"/>
      <c r="AT1018" s="142"/>
      <c r="AU1018" s="142"/>
      <c r="AV1018" s="142"/>
      <c r="AW1018" s="142"/>
      <c r="AX1018" s="142"/>
      <c r="AY1018" s="142"/>
      <c r="AZ1018" s="142"/>
      <c r="BA1018" s="142"/>
      <c r="BB1018" s="142"/>
      <c r="BC1018" s="142"/>
      <c r="BD1018" s="142"/>
      <c r="BE1018" s="142"/>
      <c r="BF1018" s="142"/>
      <c r="BG1018" s="142"/>
      <c r="BH1018" s="142"/>
      <c r="BI1018" s="142"/>
      <c r="BJ1018" s="142"/>
      <c r="BK1018" s="142"/>
      <c r="BL1018" s="142"/>
      <c r="BM1018" s="142"/>
      <c r="BN1018" s="142"/>
      <c r="BO1018" s="142"/>
      <c r="BP1018" s="142"/>
      <c r="BQ1018" s="142"/>
      <c r="BR1018" s="142"/>
      <c r="BS1018" s="142"/>
      <c r="BT1018" s="142"/>
      <c r="BU1018" s="142"/>
      <c r="BV1018" s="142"/>
      <c r="BW1018" s="142"/>
      <c r="BX1018" s="142"/>
      <c r="BY1018" s="142"/>
      <c r="BZ1018" s="142"/>
      <c r="CA1018" s="142"/>
      <c r="CB1018" s="142"/>
      <c r="CC1018" s="142"/>
      <c r="CD1018" s="142"/>
      <c r="CE1018" s="142"/>
      <c r="CF1018" s="142"/>
      <c r="CG1018" s="142"/>
      <c r="CH1018" s="142"/>
      <c r="CI1018" s="142"/>
      <c r="CJ1018" s="142"/>
      <c r="CK1018" s="142"/>
      <c r="CL1018" s="142"/>
      <c r="CM1018" s="142"/>
      <c r="CN1018" s="142"/>
      <c r="CO1018" s="142"/>
      <c r="CP1018" s="142"/>
      <c r="CQ1018" s="142"/>
      <c r="CR1018" s="142"/>
      <c r="CS1018" s="142"/>
      <c r="CT1018" s="142"/>
      <c r="CU1018" s="142"/>
      <c r="CV1018" s="142"/>
      <c r="CW1018" s="142"/>
      <c r="CX1018" s="142"/>
      <c r="CY1018" s="142"/>
      <c r="CZ1018" s="142"/>
      <c r="DA1018" s="142"/>
      <c r="DB1018" s="142"/>
      <c r="DC1018" s="142"/>
      <c r="DD1018" s="142"/>
      <c r="DE1018" s="142"/>
      <c r="DF1018" s="142"/>
      <c r="DG1018" s="142"/>
      <c r="DH1018" s="142"/>
      <c r="DI1018" s="142"/>
      <c r="DJ1018" s="142"/>
      <c r="DK1018" s="142"/>
      <c r="DL1018" s="142"/>
      <c r="DM1018" s="142"/>
      <c r="DN1018" s="142"/>
      <c r="DO1018" s="142"/>
      <c r="DP1018" s="142"/>
      <c r="DQ1018" s="142"/>
      <c r="DR1018" s="142"/>
      <c r="DS1018" s="142"/>
      <c r="DT1018" s="142"/>
      <c r="DU1018" s="142"/>
      <c r="DV1018" s="142"/>
      <c r="DW1018" s="142"/>
      <c r="DX1018" s="142"/>
      <c r="DY1018" s="142"/>
      <c r="DZ1018" s="142"/>
      <c r="EA1018" s="142"/>
      <c r="EB1018" s="142"/>
      <c r="EC1018" s="142"/>
      <c r="ED1018" s="142"/>
      <c r="EE1018" s="142"/>
      <c r="EF1018" s="142"/>
      <c r="EG1018" s="142"/>
      <c r="EH1018" s="142"/>
      <c r="EI1018" s="142"/>
      <c r="EJ1018" s="142"/>
      <c r="EK1018" s="142"/>
      <c r="EL1018" s="142"/>
      <c r="EM1018" s="142"/>
      <c r="EN1018" s="142"/>
      <c r="EO1018" s="142"/>
      <c r="EP1018" s="142"/>
      <c r="EQ1018" s="142"/>
      <c r="ER1018" s="142"/>
      <c r="ES1018" s="142"/>
      <c r="ET1018" s="142"/>
      <c r="EU1018" s="142"/>
      <c r="EV1018" s="142"/>
      <c r="EW1018" s="142"/>
      <c r="EX1018" s="142"/>
      <c r="EY1018" s="142"/>
      <c r="EZ1018" s="142"/>
      <c r="FA1018" s="142"/>
      <c r="FB1018" s="142"/>
      <c r="FC1018" s="142"/>
      <c r="FD1018" s="142"/>
      <c r="FE1018" s="142"/>
      <c r="FF1018" s="142"/>
      <c r="FG1018" s="142"/>
      <c r="FH1018" s="142"/>
      <c r="FI1018" s="142"/>
      <c r="FJ1018" s="142"/>
      <c r="FK1018" s="142"/>
      <c r="FL1018" s="142"/>
      <c r="FM1018" s="142"/>
      <c r="FN1018" s="142"/>
      <c r="FO1018" s="142"/>
      <c r="FP1018" s="142"/>
      <c r="FQ1018" s="142"/>
      <c r="FR1018" s="142"/>
      <c r="FS1018" s="142"/>
      <c r="FT1018" s="142"/>
      <c r="FU1018" s="142"/>
      <c r="FV1018" s="142"/>
      <c r="FW1018" s="142"/>
      <c r="FX1018" s="142"/>
      <c r="FY1018" s="142"/>
      <c r="FZ1018" s="142"/>
      <c r="GA1018" s="142"/>
      <c r="GB1018" s="142"/>
      <c r="GC1018" s="142"/>
      <c r="GD1018" s="142"/>
      <c r="GE1018" s="142"/>
      <c r="GF1018" s="142"/>
      <c r="GG1018" s="142"/>
      <c r="GH1018" s="142"/>
      <c r="GI1018" s="142"/>
      <c r="GJ1018" s="142"/>
      <c r="GK1018" s="142"/>
      <c r="GL1018" s="142"/>
      <c r="GM1018" s="142"/>
      <c r="GN1018" s="142"/>
      <c r="GO1018" s="142"/>
      <c r="GP1018" s="142"/>
      <c r="GQ1018" s="142"/>
      <c r="GR1018" s="142"/>
      <c r="GS1018" s="142"/>
      <c r="GT1018" s="142"/>
      <c r="GU1018" s="142"/>
      <c r="GV1018" s="142"/>
      <c r="GW1018" s="142"/>
      <c r="GX1018" s="142"/>
      <c r="GY1018" s="142"/>
      <c r="GZ1018" s="142"/>
      <c r="HA1018" s="142"/>
      <c r="HB1018" s="142"/>
      <c r="HC1018" s="142"/>
      <c r="HD1018" s="142"/>
      <c r="HE1018" s="142"/>
      <c r="HF1018" s="142"/>
      <c r="HG1018" s="142"/>
      <c r="HH1018" s="142"/>
      <c r="HI1018" s="142"/>
      <c r="HJ1018" s="142"/>
      <c r="HK1018" s="142"/>
      <c r="HL1018" s="142"/>
      <c r="HM1018" s="142"/>
      <c r="HN1018" s="142"/>
      <c r="HO1018" s="142"/>
      <c r="HP1018" s="142"/>
      <c r="HQ1018" s="142"/>
      <c r="HR1018" s="142"/>
      <c r="HS1018" s="142"/>
      <c r="HT1018" s="142"/>
      <c r="HU1018" s="142"/>
      <c r="HV1018" s="142"/>
      <c r="HW1018" s="142"/>
      <c r="HX1018" s="142"/>
      <c r="HY1018" s="142"/>
      <c r="HZ1018" s="142"/>
      <c r="IA1018" s="142"/>
      <c r="IB1018" s="142"/>
      <c r="IC1018" s="142"/>
      <c r="ID1018" s="142"/>
      <c r="IE1018" s="142"/>
      <c r="IF1018" s="142"/>
      <c r="IG1018" s="142"/>
      <c r="IH1018" s="142"/>
      <c r="II1018" s="142"/>
      <c r="IJ1018" s="142"/>
      <c r="IK1018" s="142"/>
      <c r="IL1018" s="142"/>
      <c r="IM1018" s="142"/>
      <c r="IN1018" s="142"/>
      <c r="IO1018" s="142"/>
      <c r="IP1018" s="142"/>
      <c r="IQ1018" s="142"/>
      <c r="IR1018" s="142"/>
      <c r="IS1018" s="142"/>
      <c r="IT1018" s="142"/>
      <c r="IU1018" s="142"/>
      <c r="IV1018" s="142"/>
      <c r="IW1018" s="142"/>
    </row>
    <row r="1019" customFormat="false" ht="24.75" hidden="false" customHeight="tru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  <c r="K1019" s="142"/>
      <c r="L1019" s="142"/>
      <c r="M1019" s="142"/>
      <c r="N1019" s="142"/>
      <c r="O1019" s="142"/>
      <c r="P1019" s="142"/>
      <c r="Q1019" s="142"/>
      <c r="R1019" s="142"/>
      <c r="S1019" s="142"/>
      <c r="T1019" s="142"/>
      <c r="U1019" s="142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  <c r="AG1019" s="142"/>
      <c r="AH1019" s="142"/>
      <c r="AI1019" s="142"/>
      <c r="AJ1019" s="142"/>
      <c r="AK1019" s="142"/>
      <c r="AL1019" s="142"/>
      <c r="AM1019" s="142"/>
      <c r="AN1019" s="142"/>
      <c r="AO1019" s="142"/>
      <c r="AP1019" s="142"/>
      <c r="AQ1019" s="142"/>
      <c r="AR1019" s="142"/>
      <c r="AS1019" s="142"/>
      <c r="AT1019" s="142"/>
      <c r="AU1019" s="142"/>
      <c r="AV1019" s="142"/>
      <c r="AW1019" s="142"/>
      <c r="AX1019" s="142"/>
      <c r="AY1019" s="142"/>
      <c r="AZ1019" s="142"/>
      <c r="BA1019" s="142"/>
      <c r="BB1019" s="142"/>
      <c r="BC1019" s="142"/>
      <c r="BD1019" s="142"/>
      <c r="BE1019" s="142"/>
      <c r="BF1019" s="142"/>
      <c r="BG1019" s="142"/>
      <c r="BH1019" s="142"/>
      <c r="BI1019" s="142"/>
      <c r="BJ1019" s="142"/>
      <c r="BK1019" s="142"/>
      <c r="BL1019" s="142"/>
      <c r="BM1019" s="142"/>
      <c r="BN1019" s="142"/>
      <c r="BO1019" s="142"/>
      <c r="BP1019" s="142"/>
      <c r="BQ1019" s="142"/>
      <c r="BR1019" s="142"/>
      <c r="BS1019" s="142"/>
      <c r="BT1019" s="142"/>
      <c r="BU1019" s="142"/>
      <c r="BV1019" s="142"/>
      <c r="BW1019" s="142"/>
      <c r="BX1019" s="142"/>
      <c r="BY1019" s="142"/>
      <c r="BZ1019" s="142"/>
      <c r="CA1019" s="142"/>
      <c r="CB1019" s="142"/>
      <c r="CC1019" s="142"/>
      <c r="CD1019" s="142"/>
      <c r="CE1019" s="142"/>
      <c r="CF1019" s="142"/>
      <c r="CG1019" s="142"/>
      <c r="CH1019" s="142"/>
      <c r="CI1019" s="142"/>
      <c r="CJ1019" s="142"/>
      <c r="CK1019" s="142"/>
      <c r="CL1019" s="142"/>
      <c r="CM1019" s="142"/>
      <c r="CN1019" s="142"/>
      <c r="CO1019" s="142"/>
      <c r="CP1019" s="142"/>
      <c r="CQ1019" s="142"/>
      <c r="CR1019" s="142"/>
      <c r="CS1019" s="142"/>
      <c r="CT1019" s="142"/>
      <c r="CU1019" s="142"/>
      <c r="CV1019" s="142"/>
      <c r="CW1019" s="142"/>
      <c r="CX1019" s="142"/>
      <c r="CY1019" s="142"/>
      <c r="CZ1019" s="142"/>
      <c r="DA1019" s="142"/>
      <c r="DB1019" s="142"/>
      <c r="DC1019" s="142"/>
      <c r="DD1019" s="142"/>
      <c r="DE1019" s="142"/>
      <c r="DF1019" s="142"/>
      <c r="DG1019" s="142"/>
      <c r="DH1019" s="142"/>
      <c r="DI1019" s="142"/>
      <c r="DJ1019" s="142"/>
      <c r="DK1019" s="142"/>
      <c r="DL1019" s="142"/>
      <c r="DM1019" s="142"/>
      <c r="DN1019" s="142"/>
      <c r="DO1019" s="142"/>
      <c r="DP1019" s="142"/>
      <c r="DQ1019" s="142"/>
      <c r="DR1019" s="142"/>
      <c r="DS1019" s="142"/>
      <c r="DT1019" s="142"/>
      <c r="DU1019" s="142"/>
      <c r="DV1019" s="142"/>
      <c r="DW1019" s="142"/>
      <c r="DX1019" s="142"/>
      <c r="DY1019" s="142"/>
      <c r="DZ1019" s="142"/>
      <c r="EA1019" s="142"/>
      <c r="EB1019" s="142"/>
      <c r="EC1019" s="142"/>
      <c r="ED1019" s="142"/>
      <c r="EE1019" s="142"/>
      <c r="EF1019" s="142"/>
      <c r="EG1019" s="142"/>
      <c r="EH1019" s="142"/>
      <c r="EI1019" s="142"/>
      <c r="EJ1019" s="142"/>
      <c r="EK1019" s="142"/>
      <c r="EL1019" s="142"/>
      <c r="EM1019" s="142"/>
      <c r="EN1019" s="142"/>
      <c r="EO1019" s="142"/>
      <c r="EP1019" s="142"/>
      <c r="EQ1019" s="142"/>
      <c r="ER1019" s="142"/>
      <c r="ES1019" s="142"/>
      <c r="ET1019" s="142"/>
      <c r="EU1019" s="142"/>
      <c r="EV1019" s="142"/>
      <c r="EW1019" s="142"/>
      <c r="EX1019" s="142"/>
      <c r="EY1019" s="142"/>
      <c r="EZ1019" s="142"/>
      <c r="FA1019" s="142"/>
      <c r="FB1019" s="142"/>
      <c r="FC1019" s="142"/>
      <c r="FD1019" s="142"/>
      <c r="FE1019" s="142"/>
      <c r="FF1019" s="142"/>
      <c r="FG1019" s="142"/>
      <c r="FH1019" s="142"/>
      <c r="FI1019" s="142"/>
      <c r="FJ1019" s="142"/>
      <c r="FK1019" s="142"/>
      <c r="FL1019" s="142"/>
      <c r="FM1019" s="142"/>
      <c r="FN1019" s="142"/>
      <c r="FO1019" s="142"/>
      <c r="FP1019" s="142"/>
      <c r="FQ1019" s="142"/>
      <c r="FR1019" s="142"/>
      <c r="FS1019" s="142"/>
      <c r="FT1019" s="142"/>
      <c r="FU1019" s="142"/>
      <c r="FV1019" s="142"/>
      <c r="FW1019" s="142"/>
      <c r="FX1019" s="142"/>
      <c r="FY1019" s="142"/>
      <c r="FZ1019" s="142"/>
      <c r="GA1019" s="142"/>
      <c r="GB1019" s="142"/>
      <c r="GC1019" s="142"/>
      <c r="GD1019" s="142"/>
      <c r="GE1019" s="142"/>
      <c r="GF1019" s="142"/>
      <c r="GG1019" s="142"/>
      <c r="GH1019" s="142"/>
      <c r="GI1019" s="142"/>
      <c r="GJ1019" s="142"/>
      <c r="GK1019" s="142"/>
      <c r="GL1019" s="142"/>
      <c r="GM1019" s="142"/>
      <c r="GN1019" s="142"/>
      <c r="GO1019" s="142"/>
      <c r="GP1019" s="142"/>
      <c r="GQ1019" s="142"/>
      <c r="GR1019" s="142"/>
      <c r="GS1019" s="142"/>
      <c r="GT1019" s="142"/>
      <c r="GU1019" s="142"/>
      <c r="GV1019" s="142"/>
      <c r="GW1019" s="142"/>
      <c r="GX1019" s="142"/>
      <c r="GY1019" s="142"/>
      <c r="GZ1019" s="142"/>
      <c r="HA1019" s="142"/>
      <c r="HB1019" s="142"/>
      <c r="HC1019" s="142"/>
      <c r="HD1019" s="142"/>
      <c r="HE1019" s="142"/>
      <c r="HF1019" s="142"/>
      <c r="HG1019" s="142"/>
      <c r="HH1019" s="142"/>
      <c r="HI1019" s="142"/>
      <c r="HJ1019" s="142"/>
      <c r="HK1019" s="142"/>
      <c r="HL1019" s="142"/>
      <c r="HM1019" s="142"/>
      <c r="HN1019" s="142"/>
      <c r="HO1019" s="142"/>
      <c r="HP1019" s="142"/>
      <c r="HQ1019" s="142"/>
      <c r="HR1019" s="142"/>
      <c r="HS1019" s="142"/>
      <c r="HT1019" s="142"/>
      <c r="HU1019" s="142"/>
      <c r="HV1019" s="142"/>
      <c r="HW1019" s="142"/>
      <c r="HX1019" s="142"/>
      <c r="HY1019" s="142"/>
      <c r="HZ1019" s="142"/>
      <c r="IA1019" s="142"/>
      <c r="IB1019" s="142"/>
      <c r="IC1019" s="142"/>
      <c r="ID1019" s="142"/>
      <c r="IE1019" s="142"/>
      <c r="IF1019" s="142"/>
      <c r="IG1019" s="142"/>
      <c r="IH1019" s="142"/>
      <c r="II1019" s="142"/>
      <c r="IJ1019" s="142"/>
      <c r="IK1019" s="142"/>
      <c r="IL1019" s="142"/>
      <c r="IM1019" s="142"/>
      <c r="IN1019" s="142"/>
      <c r="IO1019" s="142"/>
      <c r="IP1019" s="142"/>
      <c r="IQ1019" s="142"/>
      <c r="IR1019" s="142"/>
      <c r="IS1019" s="142"/>
      <c r="IT1019" s="142"/>
      <c r="IU1019" s="142"/>
      <c r="IV1019" s="142"/>
      <c r="IW1019" s="142"/>
    </row>
    <row r="1020" customFormat="false" ht="24.75" hidden="false" customHeight="tru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  <c r="K1020" s="142"/>
      <c r="L1020" s="142"/>
      <c r="M1020" s="142"/>
      <c r="N1020" s="142"/>
      <c r="O1020" s="142"/>
      <c r="P1020" s="142"/>
      <c r="Q1020" s="142"/>
      <c r="R1020" s="142"/>
      <c r="S1020" s="142"/>
      <c r="T1020" s="142"/>
      <c r="U1020" s="142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  <c r="AG1020" s="142"/>
      <c r="AH1020" s="142"/>
      <c r="AI1020" s="142"/>
      <c r="AJ1020" s="142"/>
      <c r="AK1020" s="142"/>
      <c r="AL1020" s="142"/>
      <c r="AM1020" s="142"/>
      <c r="AN1020" s="142"/>
      <c r="AO1020" s="142"/>
      <c r="AP1020" s="142"/>
      <c r="AQ1020" s="142"/>
      <c r="AR1020" s="142"/>
      <c r="AS1020" s="142"/>
      <c r="AT1020" s="142"/>
      <c r="AU1020" s="142"/>
      <c r="AV1020" s="142"/>
      <c r="AW1020" s="142"/>
      <c r="AX1020" s="142"/>
      <c r="AY1020" s="142"/>
      <c r="AZ1020" s="142"/>
      <c r="BA1020" s="142"/>
      <c r="BB1020" s="142"/>
      <c r="BC1020" s="142"/>
      <c r="BD1020" s="142"/>
      <c r="BE1020" s="142"/>
      <c r="BF1020" s="142"/>
      <c r="BG1020" s="142"/>
      <c r="BH1020" s="142"/>
      <c r="BI1020" s="142"/>
      <c r="BJ1020" s="142"/>
      <c r="BK1020" s="142"/>
      <c r="BL1020" s="142"/>
      <c r="BM1020" s="142"/>
      <c r="BN1020" s="142"/>
      <c r="BO1020" s="142"/>
      <c r="BP1020" s="142"/>
      <c r="BQ1020" s="142"/>
      <c r="BR1020" s="142"/>
      <c r="BS1020" s="142"/>
      <c r="BT1020" s="142"/>
      <c r="BU1020" s="142"/>
      <c r="BV1020" s="142"/>
      <c r="BW1020" s="142"/>
      <c r="BX1020" s="142"/>
      <c r="BY1020" s="142"/>
      <c r="BZ1020" s="142"/>
      <c r="CA1020" s="142"/>
      <c r="CB1020" s="142"/>
      <c r="CC1020" s="142"/>
      <c r="CD1020" s="142"/>
      <c r="CE1020" s="142"/>
      <c r="CF1020" s="142"/>
      <c r="CG1020" s="142"/>
      <c r="CH1020" s="142"/>
      <c r="CI1020" s="142"/>
      <c r="CJ1020" s="142"/>
      <c r="CK1020" s="142"/>
      <c r="CL1020" s="142"/>
      <c r="CM1020" s="142"/>
      <c r="CN1020" s="142"/>
      <c r="CO1020" s="142"/>
      <c r="CP1020" s="142"/>
      <c r="CQ1020" s="142"/>
      <c r="CR1020" s="142"/>
      <c r="CS1020" s="142"/>
      <c r="CT1020" s="142"/>
      <c r="CU1020" s="142"/>
      <c r="CV1020" s="142"/>
      <c r="CW1020" s="142"/>
      <c r="CX1020" s="142"/>
      <c r="CY1020" s="142"/>
      <c r="CZ1020" s="142"/>
      <c r="DA1020" s="142"/>
      <c r="DB1020" s="142"/>
      <c r="DC1020" s="142"/>
      <c r="DD1020" s="142"/>
      <c r="DE1020" s="142"/>
      <c r="DF1020" s="142"/>
      <c r="DG1020" s="142"/>
      <c r="DH1020" s="142"/>
      <c r="DI1020" s="142"/>
      <c r="DJ1020" s="142"/>
      <c r="DK1020" s="142"/>
      <c r="DL1020" s="142"/>
      <c r="DM1020" s="142"/>
      <c r="DN1020" s="142"/>
      <c r="DO1020" s="142"/>
      <c r="DP1020" s="142"/>
      <c r="DQ1020" s="142"/>
      <c r="DR1020" s="142"/>
      <c r="DS1020" s="142"/>
      <c r="DT1020" s="142"/>
      <c r="DU1020" s="142"/>
      <c r="DV1020" s="142"/>
      <c r="DW1020" s="142"/>
      <c r="DX1020" s="142"/>
      <c r="DY1020" s="142"/>
      <c r="DZ1020" s="142"/>
      <c r="EA1020" s="142"/>
      <c r="EB1020" s="142"/>
      <c r="EC1020" s="142"/>
      <c r="ED1020" s="142"/>
      <c r="EE1020" s="142"/>
      <c r="EF1020" s="142"/>
      <c r="EG1020" s="142"/>
      <c r="EH1020" s="142"/>
      <c r="EI1020" s="142"/>
      <c r="EJ1020" s="142"/>
      <c r="EK1020" s="142"/>
      <c r="EL1020" s="142"/>
      <c r="EM1020" s="142"/>
      <c r="EN1020" s="142"/>
      <c r="EO1020" s="142"/>
      <c r="EP1020" s="142"/>
      <c r="EQ1020" s="142"/>
      <c r="ER1020" s="142"/>
      <c r="ES1020" s="142"/>
      <c r="ET1020" s="142"/>
      <c r="EU1020" s="142"/>
      <c r="EV1020" s="142"/>
      <c r="EW1020" s="142"/>
      <c r="EX1020" s="142"/>
      <c r="EY1020" s="142"/>
      <c r="EZ1020" s="142"/>
      <c r="FA1020" s="142"/>
      <c r="FB1020" s="142"/>
      <c r="FC1020" s="142"/>
      <c r="FD1020" s="142"/>
      <c r="FE1020" s="142"/>
      <c r="FF1020" s="142"/>
      <c r="FG1020" s="142"/>
      <c r="FH1020" s="142"/>
      <c r="FI1020" s="142"/>
      <c r="FJ1020" s="142"/>
      <c r="FK1020" s="142"/>
      <c r="FL1020" s="142"/>
      <c r="FM1020" s="142"/>
      <c r="FN1020" s="142"/>
      <c r="FO1020" s="142"/>
      <c r="FP1020" s="142"/>
      <c r="FQ1020" s="142"/>
      <c r="FR1020" s="142"/>
      <c r="FS1020" s="142"/>
      <c r="FT1020" s="142"/>
      <c r="FU1020" s="142"/>
      <c r="FV1020" s="142"/>
      <c r="FW1020" s="142"/>
      <c r="FX1020" s="142"/>
      <c r="FY1020" s="142"/>
      <c r="FZ1020" s="142"/>
      <c r="GA1020" s="142"/>
      <c r="GB1020" s="142"/>
      <c r="GC1020" s="142"/>
      <c r="GD1020" s="142"/>
      <c r="GE1020" s="142"/>
      <c r="GF1020" s="142"/>
      <c r="GG1020" s="142"/>
      <c r="GH1020" s="142"/>
      <c r="GI1020" s="142"/>
      <c r="GJ1020" s="142"/>
      <c r="GK1020" s="142"/>
      <c r="GL1020" s="142"/>
      <c r="GM1020" s="142"/>
      <c r="GN1020" s="142"/>
      <c r="GO1020" s="142"/>
      <c r="GP1020" s="142"/>
      <c r="GQ1020" s="142"/>
      <c r="GR1020" s="142"/>
      <c r="GS1020" s="142"/>
      <c r="GT1020" s="142"/>
      <c r="GU1020" s="142"/>
      <c r="GV1020" s="142"/>
      <c r="GW1020" s="142"/>
      <c r="GX1020" s="142"/>
      <c r="GY1020" s="142"/>
      <c r="GZ1020" s="142"/>
      <c r="HA1020" s="142"/>
      <c r="HB1020" s="142"/>
      <c r="HC1020" s="142"/>
      <c r="HD1020" s="142"/>
      <c r="HE1020" s="142"/>
      <c r="HF1020" s="142"/>
      <c r="HG1020" s="142"/>
      <c r="HH1020" s="142"/>
      <c r="HI1020" s="142"/>
      <c r="HJ1020" s="142"/>
      <c r="HK1020" s="142"/>
      <c r="HL1020" s="142"/>
      <c r="HM1020" s="142"/>
      <c r="HN1020" s="142"/>
      <c r="HO1020" s="142"/>
      <c r="HP1020" s="142"/>
      <c r="HQ1020" s="142"/>
      <c r="HR1020" s="142"/>
      <c r="HS1020" s="142"/>
      <c r="HT1020" s="142"/>
      <c r="HU1020" s="142"/>
      <c r="HV1020" s="142"/>
      <c r="HW1020" s="142"/>
      <c r="HX1020" s="142"/>
      <c r="HY1020" s="142"/>
      <c r="HZ1020" s="142"/>
      <c r="IA1020" s="142"/>
      <c r="IB1020" s="142"/>
      <c r="IC1020" s="142"/>
      <c r="ID1020" s="142"/>
      <c r="IE1020" s="142"/>
      <c r="IF1020" s="142"/>
      <c r="IG1020" s="142"/>
      <c r="IH1020" s="142"/>
      <c r="II1020" s="142"/>
      <c r="IJ1020" s="142"/>
      <c r="IK1020" s="142"/>
      <c r="IL1020" s="142"/>
      <c r="IM1020" s="142"/>
      <c r="IN1020" s="142"/>
      <c r="IO1020" s="142"/>
      <c r="IP1020" s="142"/>
      <c r="IQ1020" s="142"/>
      <c r="IR1020" s="142"/>
      <c r="IS1020" s="142"/>
      <c r="IT1020" s="142"/>
      <c r="IU1020" s="142"/>
      <c r="IV1020" s="142"/>
      <c r="IW1020" s="142"/>
    </row>
    <row r="1021" customFormat="false" ht="24.75" hidden="false" customHeight="tru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  <c r="K1021" s="142"/>
      <c r="L1021" s="142"/>
      <c r="M1021" s="142"/>
      <c r="N1021" s="142"/>
      <c r="O1021" s="142"/>
      <c r="P1021" s="142"/>
      <c r="Q1021" s="142"/>
      <c r="R1021" s="142"/>
      <c r="S1021" s="142"/>
      <c r="T1021" s="142"/>
      <c r="U1021" s="142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  <c r="AG1021" s="142"/>
      <c r="AH1021" s="142"/>
      <c r="AI1021" s="142"/>
      <c r="AJ1021" s="142"/>
      <c r="AK1021" s="142"/>
      <c r="AL1021" s="142"/>
      <c r="AM1021" s="142"/>
      <c r="AN1021" s="142"/>
      <c r="AO1021" s="142"/>
      <c r="AP1021" s="142"/>
      <c r="AQ1021" s="142"/>
      <c r="AR1021" s="142"/>
      <c r="AS1021" s="142"/>
      <c r="AT1021" s="142"/>
      <c r="AU1021" s="142"/>
      <c r="AV1021" s="142"/>
      <c r="AW1021" s="142"/>
      <c r="AX1021" s="142"/>
      <c r="AY1021" s="142"/>
      <c r="AZ1021" s="142"/>
      <c r="BA1021" s="142"/>
      <c r="BB1021" s="142"/>
      <c r="BC1021" s="142"/>
      <c r="BD1021" s="142"/>
      <c r="BE1021" s="142"/>
      <c r="BF1021" s="142"/>
      <c r="BG1021" s="142"/>
      <c r="BH1021" s="142"/>
      <c r="BI1021" s="142"/>
      <c r="BJ1021" s="142"/>
      <c r="BK1021" s="142"/>
      <c r="BL1021" s="142"/>
      <c r="BM1021" s="142"/>
      <c r="BN1021" s="142"/>
      <c r="BO1021" s="142"/>
      <c r="BP1021" s="142"/>
      <c r="BQ1021" s="142"/>
      <c r="BR1021" s="142"/>
      <c r="BS1021" s="142"/>
      <c r="BT1021" s="142"/>
      <c r="BU1021" s="142"/>
      <c r="BV1021" s="142"/>
      <c r="BW1021" s="142"/>
      <c r="BX1021" s="142"/>
      <c r="BY1021" s="142"/>
      <c r="BZ1021" s="142"/>
      <c r="CA1021" s="142"/>
      <c r="CB1021" s="142"/>
      <c r="CC1021" s="142"/>
      <c r="CD1021" s="142"/>
      <c r="CE1021" s="142"/>
      <c r="CF1021" s="142"/>
      <c r="CG1021" s="142"/>
      <c r="CH1021" s="142"/>
      <c r="CI1021" s="142"/>
      <c r="CJ1021" s="142"/>
      <c r="CK1021" s="142"/>
      <c r="CL1021" s="142"/>
      <c r="CM1021" s="142"/>
      <c r="CN1021" s="142"/>
      <c r="CO1021" s="142"/>
      <c r="CP1021" s="142"/>
      <c r="CQ1021" s="142"/>
      <c r="CR1021" s="142"/>
      <c r="CS1021" s="142"/>
      <c r="CT1021" s="142"/>
      <c r="CU1021" s="142"/>
      <c r="CV1021" s="142"/>
      <c r="CW1021" s="142"/>
      <c r="CX1021" s="142"/>
      <c r="CY1021" s="142"/>
      <c r="CZ1021" s="142"/>
      <c r="DA1021" s="142"/>
      <c r="DB1021" s="142"/>
      <c r="DC1021" s="142"/>
      <c r="DD1021" s="142"/>
      <c r="DE1021" s="142"/>
      <c r="DF1021" s="142"/>
      <c r="DG1021" s="142"/>
      <c r="DH1021" s="142"/>
      <c r="DI1021" s="142"/>
      <c r="DJ1021" s="142"/>
      <c r="DK1021" s="142"/>
      <c r="DL1021" s="142"/>
      <c r="DM1021" s="142"/>
      <c r="DN1021" s="142"/>
      <c r="DO1021" s="142"/>
      <c r="DP1021" s="142"/>
      <c r="DQ1021" s="142"/>
      <c r="DR1021" s="142"/>
      <c r="DS1021" s="142"/>
      <c r="DT1021" s="142"/>
      <c r="DU1021" s="142"/>
      <c r="DV1021" s="142"/>
      <c r="DW1021" s="142"/>
      <c r="DX1021" s="142"/>
      <c r="DY1021" s="142"/>
      <c r="DZ1021" s="142"/>
      <c r="EA1021" s="142"/>
      <c r="EB1021" s="142"/>
      <c r="EC1021" s="142"/>
      <c r="ED1021" s="142"/>
      <c r="EE1021" s="142"/>
      <c r="EF1021" s="142"/>
      <c r="EG1021" s="142"/>
      <c r="EH1021" s="142"/>
      <c r="EI1021" s="142"/>
      <c r="EJ1021" s="142"/>
      <c r="EK1021" s="142"/>
      <c r="EL1021" s="142"/>
      <c r="EM1021" s="142"/>
      <c r="EN1021" s="142"/>
      <c r="EO1021" s="142"/>
      <c r="EP1021" s="142"/>
      <c r="EQ1021" s="142"/>
      <c r="ER1021" s="142"/>
      <c r="ES1021" s="142"/>
      <c r="ET1021" s="142"/>
      <c r="EU1021" s="142"/>
      <c r="EV1021" s="142"/>
      <c r="EW1021" s="142"/>
      <c r="EX1021" s="142"/>
      <c r="EY1021" s="142"/>
      <c r="EZ1021" s="142"/>
      <c r="FA1021" s="142"/>
      <c r="FB1021" s="142"/>
      <c r="FC1021" s="142"/>
      <c r="FD1021" s="142"/>
      <c r="FE1021" s="142"/>
      <c r="FF1021" s="142"/>
      <c r="FG1021" s="142"/>
      <c r="FH1021" s="142"/>
      <c r="FI1021" s="142"/>
      <c r="FJ1021" s="142"/>
      <c r="FK1021" s="142"/>
      <c r="FL1021" s="142"/>
      <c r="FM1021" s="142"/>
      <c r="FN1021" s="142"/>
      <c r="FO1021" s="142"/>
      <c r="FP1021" s="142"/>
      <c r="FQ1021" s="142"/>
      <c r="FR1021" s="142"/>
      <c r="FS1021" s="142"/>
      <c r="FT1021" s="142"/>
      <c r="FU1021" s="142"/>
      <c r="FV1021" s="142"/>
      <c r="FW1021" s="142"/>
      <c r="FX1021" s="142"/>
      <c r="FY1021" s="142"/>
      <c r="FZ1021" s="142"/>
      <c r="GA1021" s="142"/>
      <c r="GB1021" s="142"/>
      <c r="GC1021" s="142"/>
      <c r="GD1021" s="142"/>
      <c r="GE1021" s="142"/>
      <c r="GF1021" s="142"/>
      <c r="GG1021" s="142"/>
      <c r="GH1021" s="142"/>
      <c r="GI1021" s="142"/>
      <c r="GJ1021" s="142"/>
      <c r="GK1021" s="142"/>
      <c r="GL1021" s="142"/>
      <c r="GM1021" s="142"/>
      <c r="GN1021" s="142"/>
      <c r="GO1021" s="142"/>
      <c r="GP1021" s="142"/>
      <c r="GQ1021" s="142"/>
      <c r="GR1021" s="142"/>
      <c r="GS1021" s="142"/>
      <c r="GT1021" s="142"/>
      <c r="GU1021" s="142"/>
      <c r="GV1021" s="142"/>
      <c r="GW1021" s="142"/>
      <c r="GX1021" s="142"/>
      <c r="GY1021" s="142"/>
      <c r="GZ1021" s="142"/>
      <c r="HA1021" s="142"/>
      <c r="HB1021" s="142"/>
      <c r="HC1021" s="142"/>
      <c r="HD1021" s="142"/>
      <c r="HE1021" s="142"/>
      <c r="HF1021" s="142"/>
      <c r="HG1021" s="142"/>
      <c r="HH1021" s="142"/>
      <c r="HI1021" s="142"/>
      <c r="HJ1021" s="142"/>
      <c r="HK1021" s="142"/>
      <c r="HL1021" s="142"/>
      <c r="HM1021" s="142"/>
      <c r="HN1021" s="142"/>
      <c r="HO1021" s="142"/>
      <c r="HP1021" s="142"/>
      <c r="HQ1021" s="142"/>
      <c r="HR1021" s="142"/>
      <c r="HS1021" s="142"/>
      <c r="HT1021" s="142"/>
      <c r="HU1021" s="142"/>
      <c r="HV1021" s="142"/>
      <c r="HW1021" s="142"/>
      <c r="HX1021" s="142"/>
      <c r="HY1021" s="142"/>
      <c r="HZ1021" s="142"/>
      <c r="IA1021" s="142"/>
      <c r="IB1021" s="142"/>
      <c r="IC1021" s="142"/>
      <c r="ID1021" s="142"/>
      <c r="IE1021" s="142"/>
      <c r="IF1021" s="142"/>
      <c r="IG1021" s="142"/>
      <c r="IH1021" s="142"/>
      <c r="II1021" s="142"/>
      <c r="IJ1021" s="142"/>
      <c r="IK1021" s="142"/>
      <c r="IL1021" s="142"/>
      <c r="IM1021" s="142"/>
      <c r="IN1021" s="142"/>
      <c r="IO1021" s="142"/>
      <c r="IP1021" s="142"/>
      <c r="IQ1021" s="142"/>
      <c r="IR1021" s="142"/>
      <c r="IS1021" s="142"/>
      <c r="IT1021" s="142"/>
      <c r="IU1021" s="142"/>
      <c r="IV1021" s="142"/>
      <c r="IW1021" s="142"/>
    </row>
    <row r="1022" customFormat="false" ht="24.75" hidden="false" customHeight="tru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  <c r="K1022" s="142"/>
      <c r="L1022" s="142"/>
      <c r="M1022" s="142"/>
      <c r="N1022" s="142"/>
      <c r="O1022" s="142"/>
      <c r="P1022" s="142"/>
      <c r="Q1022" s="142"/>
      <c r="R1022" s="142"/>
      <c r="S1022" s="142"/>
      <c r="T1022" s="142"/>
      <c r="U1022" s="142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  <c r="AG1022" s="142"/>
      <c r="AH1022" s="142"/>
      <c r="AI1022" s="142"/>
      <c r="AJ1022" s="142"/>
      <c r="AK1022" s="142"/>
      <c r="AL1022" s="142"/>
      <c r="AM1022" s="142"/>
      <c r="AN1022" s="142"/>
      <c r="AO1022" s="142"/>
      <c r="AP1022" s="142"/>
      <c r="AQ1022" s="142"/>
      <c r="AR1022" s="142"/>
      <c r="AS1022" s="142"/>
      <c r="AT1022" s="142"/>
      <c r="AU1022" s="142"/>
      <c r="AV1022" s="142"/>
      <c r="AW1022" s="142"/>
      <c r="AX1022" s="142"/>
      <c r="AY1022" s="142"/>
      <c r="AZ1022" s="142"/>
      <c r="BA1022" s="142"/>
      <c r="BB1022" s="142"/>
      <c r="BC1022" s="142"/>
      <c r="BD1022" s="142"/>
      <c r="BE1022" s="142"/>
      <c r="BF1022" s="142"/>
      <c r="BG1022" s="142"/>
      <c r="BH1022" s="142"/>
      <c r="BI1022" s="142"/>
      <c r="BJ1022" s="142"/>
      <c r="BK1022" s="142"/>
      <c r="BL1022" s="142"/>
      <c r="BM1022" s="142"/>
      <c r="BN1022" s="142"/>
      <c r="BO1022" s="142"/>
      <c r="BP1022" s="142"/>
      <c r="BQ1022" s="142"/>
      <c r="BR1022" s="142"/>
      <c r="BS1022" s="142"/>
      <c r="BT1022" s="142"/>
      <c r="BU1022" s="142"/>
      <c r="BV1022" s="142"/>
      <c r="BW1022" s="142"/>
      <c r="BX1022" s="142"/>
      <c r="BY1022" s="142"/>
      <c r="BZ1022" s="142"/>
      <c r="CA1022" s="142"/>
      <c r="CB1022" s="142"/>
      <c r="CC1022" s="142"/>
      <c r="CD1022" s="142"/>
      <c r="CE1022" s="142"/>
      <c r="CF1022" s="142"/>
      <c r="CG1022" s="142"/>
      <c r="CH1022" s="142"/>
      <c r="CI1022" s="142"/>
      <c r="CJ1022" s="142"/>
      <c r="CK1022" s="142"/>
      <c r="CL1022" s="142"/>
      <c r="CM1022" s="142"/>
      <c r="CN1022" s="142"/>
      <c r="CO1022" s="142"/>
      <c r="CP1022" s="142"/>
      <c r="CQ1022" s="142"/>
      <c r="CR1022" s="142"/>
      <c r="CS1022" s="142"/>
      <c r="CT1022" s="142"/>
      <c r="CU1022" s="142"/>
      <c r="CV1022" s="142"/>
      <c r="CW1022" s="142"/>
      <c r="CX1022" s="142"/>
      <c r="CY1022" s="142"/>
      <c r="CZ1022" s="142"/>
      <c r="DA1022" s="142"/>
      <c r="DB1022" s="142"/>
      <c r="DC1022" s="142"/>
      <c r="DD1022" s="142"/>
      <c r="DE1022" s="142"/>
      <c r="DF1022" s="142"/>
      <c r="DG1022" s="142"/>
      <c r="DH1022" s="142"/>
      <c r="DI1022" s="142"/>
      <c r="DJ1022" s="142"/>
      <c r="DK1022" s="142"/>
      <c r="DL1022" s="142"/>
      <c r="DM1022" s="142"/>
      <c r="DN1022" s="142"/>
      <c r="DO1022" s="142"/>
      <c r="DP1022" s="142"/>
      <c r="DQ1022" s="142"/>
      <c r="DR1022" s="142"/>
      <c r="DS1022" s="142"/>
      <c r="DT1022" s="142"/>
      <c r="DU1022" s="142"/>
      <c r="DV1022" s="142"/>
      <c r="DW1022" s="142"/>
      <c r="DX1022" s="142"/>
      <c r="DY1022" s="142"/>
      <c r="DZ1022" s="142"/>
      <c r="EA1022" s="142"/>
      <c r="EB1022" s="142"/>
      <c r="EC1022" s="142"/>
      <c r="ED1022" s="142"/>
      <c r="EE1022" s="142"/>
      <c r="EF1022" s="142"/>
      <c r="EG1022" s="142"/>
      <c r="EH1022" s="142"/>
      <c r="EI1022" s="142"/>
      <c r="EJ1022" s="142"/>
      <c r="EK1022" s="142"/>
      <c r="EL1022" s="142"/>
      <c r="EM1022" s="142"/>
      <c r="EN1022" s="142"/>
      <c r="EO1022" s="142"/>
      <c r="EP1022" s="142"/>
      <c r="EQ1022" s="142"/>
      <c r="ER1022" s="142"/>
      <c r="ES1022" s="142"/>
      <c r="ET1022" s="142"/>
      <c r="EU1022" s="142"/>
      <c r="EV1022" s="142"/>
      <c r="EW1022" s="142"/>
      <c r="EX1022" s="142"/>
      <c r="EY1022" s="142"/>
      <c r="EZ1022" s="142"/>
      <c r="FA1022" s="142"/>
      <c r="FB1022" s="142"/>
      <c r="FC1022" s="142"/>
      <c r="FD1022" s="142"/>
      <c r="FE1022" s="142"/>
      <c r="FF1022" s="142"/>
      <c r="FG1022" s="142"/>
      <c r="FH1022" s="142"/>
      <c r="FI1022" s="142"/>
      <c r="FJ1022" s="142"/>
      <c r="FK1022" s="142"/>
      <c r="FL1022" s="142"/>
      <c r="FM1022" s="142"/>
      <c r="FN1022" s="142"/>
      <c r="FO1022" s="142"/>
      <c r="FP1022" s="142"/>
      <c r="FQ1022" s="142"/>
      <c r="FR1022" s="142"/>
      <c r="FS1022" s="142"/>
      <c r="FT1022" s="142"/>
      <c r="FU1022" s="142"/>
      <c r="FV1022" s="142"/>
      <c r="FW1022" s="142"/>
      <c r="FX1022" s="142"/>
      <c r="FY1022" s="142"/>
      <c r="FZ1022" s="142"/>
      <c r="GA1022" s="142"/>
      <c r="GB1022" s="142"/>
      <c r="GC1022" s="142"/>
      <c r="GD1022" s="142"/>
      <c r="GE1022" s="142"/>
      <c r="GF1022" s="142"/>
      <c r="GG1022" s="142"/>
      <c r="GH1022" s="142"/>
      <c r="GI1022" s="142"/>
      <c r="GJ1022" s="142"/>
      <c r="GK1022" s="142"/>
      <c r="GL1022" s="142"/>
      <c r="GM1022" s="142"/>
      <c r="GN1022" s="142"/>
      <c r="GO1022" s="142"/>
      <c r="GP1022" s="142"/>
      <c r="GQ1022" s="142"/>
      <c r="GR1022" s="142"/>
      <c r="GS1022" s="142"/>
      <c r="GT1022" s="142"/>
      <c r="GU1022" s="142"/>
      <c r="GV1022" s="142"/>
      <c r="GW1022" s="142"/>
      <c r="GX1022" s="142"/>
      <c r="GY1022" s="142"/>
      <c r="GZ1022" s="142"/>
      <c r="HA1022" s="142"/>
      <c r="HB1022" s="142"/>
      <c r="HC1022" s="142"/>
      <c r="HD1022" s="142"/>
      <c r="HE1022" s="142"/>
      <c r="HF1022" s="142"/>
      <c r="HG1022" s="142"/>
      <c r="HH1022" s="142"/>
      <c r="HI1022" s="142"/>
      <c r="HJ1022" s="142"/>
      <c r="HK1022" s="142"/>
      <c r="HL1022" s="142"/>
      <c r="HM1022" s="142"/>
      <c r="HN1022" s="142"/>
      <c r="HO1022" s="142"/>
      <c r="HP1022" s="142"/>
      <c r="HQ1022" s="142"/>
      <c r="HR1022" s="142"/>
      <c r="HS1022" s="142"/>
      <c r="HT1022" s="142"/>
      <c r="HU1022" s="142"/>
      <c r="HV1022" s="142"/>
      <c r="HW1022" s="142"/>
      <c r="HX1022" s="142"/>
      <c r="HY1022" s="142"/>
      <c r="HZ1022" s="142"/>
      <c r="IA1022" s="142"/>
      <c r="IB1022" s="142"/>
      <c r="IC1022" s="142"/>
      <c r="ID1022" s="142"/>
      <c r="IE1022" s="142"/>
      <c r="IF1022" s="142"/>
      <c r="IG1022" s="142"/>
      <c r="IH1022" s="142"/>
      <c r="II1022" s="142"/>
      <c r="IJ1022" s="142"/>
      <c r="IK1022" s="142"/>
      <c r="IL1022" s="142"/>
      <c r="IM1022" s="142"/>
      <c r="IN1022" s="142"/>
      <c r="IO1022" s="142"/>
      <c r="IP1022" s="142"/>
      <c r="IQ1022" s="142"/>
      <c r="IR1022" s="142"/>
      <c r="IS1022" s="142"/>
      <c r="IT1022" s="142"/>
      <c r="IU1022" s="142"/>
      <c r="IV1022" s="142"/>
      <c r="IW1022" s="142"/>
    </row>
    <row r="1023" customFormat="false" ht="24.75" hidden="false" customHeight="tru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  <c r="K1023" s="142"/>
      <c r="L1023" s="142"/>
      <c r="M1023" s="142"/>
      <c r="N1023" s="142"/>
      <c r="O1023" s="142"/>
      <c r="P1023" s="142"/>
      <c r="Q1023" s="142"/>
      <c r="R1023" s="142"/>
      <c r="S1023" s="142"/>
      <c r="T1023" s="142"/>
      <c r="U1023" s="142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  <c r="AG1023" s="142"/>
      <c r="AH1023" s="142"/>
      <c r="AI1023" s="142"/>
      <c r="AJ1023" s="142"/>
      <c r="AK1023" s="142"/>
      <c r="AL1023" s="142"/>
      <c r="AM1023" s="142"/>
      <c r="AN1023" s="142"/>
      <c r="AO1023" s="142"/>
      <c r="AP1023" s="142"/>
      <c r="AQ1023" s="142"/>
      <c r="AR1023" s="142"/>
      <c r="AS1023" s="142"/>
      <c r="AT1023" s="142"/>
      <c r="AU1023" s="142"/>
      <c r="AV1023" s="142"/>
      <c r="AW1023" s="142"/>
      <c r="AX1023" s="142"/>
      <c r="AY1023" s="142"/>
      <c r="AZ1023" s="142"/>
      <c r="BA1023" s="142"/>
      <c r="BB1023" s="142"/>
      <c r="BC1023" s="142"/>
      <c r="BD1023" s="142"/>
      <c r="BE1023" s="142"/>
      <c r="BF1023" s="142"/>
      <c r="BG1023" s="142"/>
      <c r="BH1023" s="142"/>
      <c r="BI1023" s="142"/>
      <c r="BJ1023" s="142"/>
      <c r="BK1023" s="142"/>
      <c r="BL1023" s="142"/>
      <c r="BM1023" s="142"/>
      <c r="BN1023" s="142"/>
      <c r="BO1023" s="142"/>
      <c r="BP1023" s="142"/>
      <c r="BQ1023" s="142"/>
      <c r="BR1023" s="142"/>
      <c r="BS1023" s="142"/>
      <c r="BT1023" s="142"/>
      <c r="BU1023" s="142"/>
      <c r="BV1023" s="142"/>
      <c r="BW1023" s="142"/>
      <c r="BX1023" s="142"/>
      <c r="BY1023" s="142"/>
      <c r="BZ1023" s="142"/>
      <c r="CA1023" s="142"/>
      <c r="CB1023" s="142"/>
      <c r="CC1023" s="142"/>
      <c r="CD1023" s="142"/>
      <c r="CE1023" s="142"/>
      <c r="CF1023" s="142"/>
      <c r="CG1023" s="142"/>
      <c r="CH1023" s="142"/>
      <c r="CI1023" s="142"/>
      <c r="CJ1023" s="142"/>
      <c r="CK1023" s="142"/>
      <c r="CL1023" s="142"/>
      <c r="CM1023" s="142"/>
      <c r="CN1023" s="142"/>
      <c r="CO1023" s="142"/>
      <c r="CP1023" s="142"/>
      <c r="CQ1023" s="142"/>
      <c r="CR1023" s="142"/>
      <c r="CS1023" s="142"/>
      <c r="CT1023" s="142"/>
      <c r="CU1023" s="142"/>
      <c r="CV1023" s="142"/>
      <c r="CW1023" s="142"/>
      <c r="CX1023" s="142"/>
      <c r="CY1023" s="142"/>
      <c r="CZ1023" s="142"/>
      <c r="DA1023" s="142"/>
      <c r="DB1023" s="142"/>
      <c r="DC1023" s="142"/>
      <c r="DD1023" s="142"/>
      <c r="DE1023" s="142"/>
      <c r="DF1023" s="142"/>
      <c r="DG1023" s="142"/>
      <c r="DH1023" s="142"/>
      <c r="DI1023" s="142"/>
      <c r="DJ1023" s="142"/>
      <c r="DK1023" s="142"/>
      <c r="DL1023" s="142"/>
      <c r="DM1023" s="142"/>
      <c r="DN1023" s="142"/>
      <c r="DO1023" s="142"/>
      <c r="DP1023" s="142"/>
      <c r="DQ1023" s="142"/>
      <c r="DR1023" s="142"/>
      <c r="DS1023" s="142"/>
      <c r="DT1023" s="142"/>
      <c r="DU1023" s="142"/>
      <c r="DV1023" s="142"/>
      <c r="DW1023" s="142"/>
      <c r="DX1023" s="142"/>
      <c r="DY1023" s="142"/>
      <c r="DZ1023" s="142"/>
      <c r="EA1023" s="142"/>
      <c r="EB1023" s="142"/>
      <c r="EC1023" s="142"/>
      <c r="ED1023" s="142"/>
      <c r="EE1023" s="142"/>
      <c r="EF1023" s="142"/>
      <c r="EG1023" s="142"/>
      <c r="EH1023" s="142"/>
      <c r="EI1023" s="142"/>
      <c r="EJ1023" s="142"/>
      <c r="EK1023" s="142"/>
      <c r="EL1023" s="142"/>
      <c r="EM1023" s="142"/>
      <c r="EN1023" s="142"/>
      <c r="EO1023" s="142"/>
      <c r="EP1023" s="142"/>
      <c r="EQ1023" s="142"/>
      <c r="ER1023" s="142"/>
      <c r="ES1023" s="142"/>
      <c r="ET1023" s="142"/>
      <c r="EU1023" s="142"/>
      <c r="EV1023" s="142"/>
      <c r="EW1023" s="142"/>
      <c r="EX1023" s="142"/>
      <c r="EY1023" s="142"/>
      <c r="EZ1023" s="142"/>
      <c r="FA1023" s="142"/>
      <c r="FB1023" s="142"/>
      <c r="FC1023" s="142"/>
      <c r="FD1023" s="142"/>
      <c r="FE1023" s="142"/>
      <c r="FF1023" s="142"/>
      <c r="FG1023" s="142"/>
      <c r="FH1023" s="142"/>
      <c r="FI1023" s="142"/>
      <c r="FJ1023" s="142"/>
      <c r="FK1023" s="142"/>
      <c r="FL1023" s="142"/>
      <c r="FM1023" s="142"/>
      <c r="FN1023" s="142"/>
      <c r="FO1023" s="142"/>
      <c r="FP1023" s="142"/>
      <c r="FQ1023" s="142"/>
      <c r="FR1023" s="142"/>
      <c r="FS1023" s="142"/>
      <c r="FT1023" s="142"/>
      <c r="FU1023" s="142"/>
      <c r="FV1023" s="142"/>
      <c r="FW1023" s="142"/>
      <c r="FX1023" s="142"/>
      <c r="FY1023" s="142"/>
      <c r="FZ1023" s="142"/>
      <c r="GA1023" s="142"/>
      <c r="GB1023" s="142"/>
      <c r="GC1023" s="142"/>
      <c r="GD1023" s="142"/>
      <c r="GE1023" s="142"/>
      <c r="GF1023" s="142"/>
      <c r="GG1023" s="142"/>
      <c r="GH1023" s="142"/>
      <c r="GI1023" s="142"/>
      <c r="GJ1023" s="142"/>
      <c r="GK1023" s="142"/>
      <c r="GL1023" s="142"/>
      <c r="GM1023" s="142"/>
      <c r="GN1023" s="142"/>
      <c r="GO1023" s="142"/>
      <c r="GP1023" s="142"/>
      <c r="GQ1023" s="142"/>
      <c r="GR1023" s="142"/>
      <c r="GS1023" s="142"/>
      <c r="GT1023" s="142"/>
      <c r="GU1023" s="142"/>
      <c r="GV1023" s="142"/>
      <c r="GW1023" s="142"/>
      <c r="GX1023" s="142"/>
      <c r="GY1023" s="142"/>
      <c r="GZ1023" s="142"/>
      <c r="HA1023" s="142"/>
      <c r="HB1023" s="142"/>
      <c r="HC1023" s="142"/>
      <c r="HD1023" s="142"/>
      <c r="HE1023" s="142"/>
      <c r="HF1023" s="142"/>
      <c r="HG1023" s="142"/>
      <c r="HH1023" s="142"/>
      <c r="HI1023" s="142"/>
      <c r="HJ1023" s="142"/>
      <c r="HK1023" s="142"/>
      <c r="HL1023" s="142"/>
      <c r="HM1023" s="142"/>
      <c r="HN1023" s="142"/>
      <c r="HO1023" s="142"/>
      <c r="HP1023" s="142"/>
      <c r="HQ1023" s="142"/>
      <c r="HR1023" s="142"/>
      <c r="HS1023" s="142"/>
      <c r="HT1023" s="142"/>
      <c r="HU1023" s="142"/>
      <c r="HV1023" s="142"/>
      <c r="HW1023" s="142"/>
      <c r="HX1023" s="142"/>
      <c r="HY1023" s="142"/>
      <c r="HZ1023" s="142"/>
      <c r="IA1023" s="142"/>
      <c r="IB1023" s="142"/>
      <c r="IC1023" s="142"/>
      <c r="ID1023" s="142"/>
      <c r="IE1023" s="142"/>
      <c r="IF1023" s="142"/>
      <c r="IG1023" s="142"/>
      <c r="IH1023" s="142"/>
      <c r="II1023" s="142"/>
      <c r="IJ1023" s="142"/>
      <c r="IK1023" s="142"/>
      <c r="IL1023" s="142"/>
      <c r="IM1023" s="142"/>
      <c r="IN1023" s="142"/>
      <c r="IO1023" s="142"/>
      <c r="IP1023" s="142"/>
      <c r="IQ1023" s="142"/>
      <c r="IR1023" s="142"/>
      <c r="IS1023" s="142"/>
      <c r="IT1023" s="142"/>
      <c r="IU1023" s="142"/>
      <c r="IV1023" s="142"/>
      <c r="IW1023" s="142"/>
    </row>
    <row r="1024" customFormat="false" ht="24.75" hidden="false" customHeight="tru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  <c r="K1024" s="142"/>
      <c r="L1024" s="142"/>
      <c r="M1024" s="142"/>
      <c r="N1024" s="142"/>
      <c r="O1024" s="142"/>
      <c r="P1024" s="142"/>
      <c r="Q1024" s="142"/>
      <c r="R1024" s="142"/>
      <c r="S1024" s="142"/>
      <c r="T1024" s="142"/>
      <c r="U1024" s="142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  <c r="AG1024" s="142"/>
      <c r="AH1024" s="142"/>
      <c r="AI1024" s="142"/>
      <c r="AJ1024" s="142"/>
      <c r="AK1024" s="142"/>
      <c r="AL1024" s="142"/>
      <c r="AM1024" s="142"/>
      <c r="AN1024" s="142"/>
      <c r="AO1024" s="142"/>
      <c r="AP1024" s="142"/>
      <c r="AQ1024" s="142"/>
      <c r="AR1024" s="142"/>
      <c r="AS1024" s="142"/>
      <c r="AT1024" s="142"/>
      <c r="AU1024" s="142"/>
      <c r="AV1024" s="142"/>
      <c r="AW1024" s="142"/>
      <c r="AX1024" s="142"/>
      <c r="AY1024" s="142"/>
      <c r="AZ1024" s="142"/>
      <c r="BA1024" s="142"/>
      <c r="BB1024" s="142"/>
      <c r="BC1024" s="142"/>
      <c r="BD1024" s="142"/>
      <c r="BE1024" s="142"/>
      <c r="BF1024" s="142"/>
      <c r="BG1024" s="142"/>
      <c r="BH1024" s="142"/>
      <c r="BI1024" s="142"/>
      <c r="BJ1024" s="142"/>
      <c r="BK1024" s="142"/>
      <c r="BL1024" s="142"/>
      <c r="BM1024" s="142"/>
      <c r="BN1024" s="142"/>
      <c r="BO1024" s="142"/>
      <c r="BP1024" s="142"/>
      <c r="BQ1024" s="142"/>
      <c r="BR1024" s="142"/>
      <c r="BS1024" s="142"/>
      <c r="BT1024" s="142"/>
      <c r="BU1024" s="142"/>
      <c r="BV1024" s="142"/>
      <c r="BW1024" s="142"/>
      <c r="BX1024" s="142"/>
      <c r="BY1024" s="142"/>
      <c r="BZ1024" s="142"/>
      <c r="CA1024" s="142"/>
      <c r="CB1024" s="142"/>
      <c r="CC1024" s="142"/>
      <c r="CD1024" s="142"/>
      <c r="CE1024" s="142"/>
      <c r="CF1024" s="142"/>
      <c r="CG1024" s="142"/>
      <c r="CH1024" s="142"/>
      <c r="CI1024" s="142"/>
      <c r="CJ1024" s="142"/>
      <c r="CK1024" s="142"/>
      <c r="CL1024" s="142"/>
      <c r="CM1024" s="142"/>
      <c r="CN1024" s="142"/>
      <c r="CO1024" s="142"/>
      <c r="CP1024" s="142"/>
      <c r="CQ1024" s="142"/>
      <c r="CR1024" s="142"/>
      <c r="CS1024" s="142"/>
      <c r="CT1024" s="142"/>
      <c r="CU1024" s="142"/>
      <c r="CV1024" s="142"/>
      <c r="CW1024" s="142"/>
      <c r="CX1024" s="142"/>
      <c r="CY1024" s="142"/>
      <c r="CZ1024" s="142"/>
      <c r="DA1024" s="142"/>
      <c r="DB1024" s="142"/>
      <c r="DC1024" s="142"/>
      <c r="DD1024" s="142"/>
      <c r="DE1024" s="142"/>
      <c r="DF1024" s="142"/>
      <c r="DG1024" s="142"/>
      <c r="DH1024" s="142"/>
      <c r="DI1024" s="142"/>
      <c r="DJ1024" s="142"/>
      <c r="DK1024" s="142"/>
      <c r="DL1024" s="142"/>
      <c r="DM1024" s="142"/>
      <c r="DN1024" s="142"/>
      <c r="DO1024" s="142"/>
      <c r="DP1024" s="142"/>
      <c r="DQ1024" s="142"/>
      <c r="DR1024" s="142"/>
      <c r="DS1024" s="142"/>
      <c r="DT1024" s="142"/>
      <c r="DU1024" s="142"/>
      <c r="DV1024" s="142"/>
      <c r="DW1024" s="142"/>
      <c r="DX1024" s="142"/>
      <c r="DY1024" s="142"/>
      <c r="DZ1024" s="142"/>
      <c r="EA1024" s="142"/>
      <c r="EB1024" s="142"/>
      <c r="EC1024" s="142"/>
      <c r="ED1024" s="142"/>
      <c r="EE1024" s="142"/>
      <c r="EF1024" s="142"/>
      <c r="EG1024" s="142"/>
      <c r="EH1024" s="142"/>
      <c r="EI1024" s="142"/>
      <c r="EJ1024" s="142"/>
      <c r="EK1024" s="142"/>
      <c r="EL1024" s="142"/>
      <c r="EM1024" s="142"/>
      <c r="EN1024" s="142"/>
      <c r="EO1024" s="142"/>
      <c r="EP1024" s="142"/>
      <c r="EQ1024" s="142"/>
      <c r="ER1024" s="142"/>
      <c r="ES1024" s="142"/>
      <c r="ET1024" s="142"/>
      <c r="EU1024" s="142"/>
      <c r="EV1024" s="142"/>
      <c r="EW1024" s="142"/>
      <c r="EX1024" s="142"/>
      <c r="EY1024" s="142"/>
      <c r="EZ1024" s="142"/>
      <c r="FA1024" s="142"/>
      <c r="FB1024" s="142"/>
      <c r="FC1024" s="142"/>
      <c r="FD1024" s="142"/>
      <c r="FE1024" s="142"/>
      <c r="FF1024" s="142"/>
      <c r="FG1024" s="142"/>
      <c r="FH1024" s="142"/>
      <c r="FI1024" s="142"/>
      <c r="FJ1024" s="142"/>
      <c r="FK1024" s="142"/>
      <c r="FL1024" s="142"/>
      <c r="FM1024" s="142"/>
      <c r="FN1024" s="142"/>
      <c r="FO1024" s="142"/>
      <c r="FP1024" s="142"/>
      <c r="FQ1024" s="142"/>
      <c r="FR1024" s="142"/>
      <c r="FS1024" s="142"/>
      <c r="FT1024" s="142"/>
      <c r="FU1024" s="142"/>
      <c r="FV1024" s="142"/>
      <c r="FW1024" s="142"/>
      <c r="FX1024" s="142"/>
      <c r="FY1024" s="142"/>
      <c r="FZ1024" s="142"/>
      <c r="GA1024" s="142"/>
      <c r="GB1024" s="142"/>
      <c r="GC1024" s="142"/>
      <c r="GD1024" s="142"/>
      <c r="GE1024" s="142"/>
      <c r="GF1024" s="142"/>
      <c r="GG1024" s="142"/>
      <c r="GH1024" s="142"/>
      <c r="GI1024" s="142"/>
      <c r="GJ1024" s="142"/>
      <c r="GK1024" s="142"/>
      <c r="GL1024" s="142"/>
      <c r="GM1024" s="142"/>
      <c r="GN1024" s="142"/>
      <c r="GO1024" s="142"/>
      <c r="GP1024" s="142"/>
      <c r="GQ1024" s="142"/>
      <c r="GR1024" s="142"/>
      <c r="GS1024" s="142"/>
      <c r="GT1024" s="142"/>
      <c r="GU1024" s="142"/>
      <c r="GV1024" s="142"/>
      <c r="GW1024" s="142"/>
      <c r="GX1024" s="142"/>
      <c r="GY1024" s="142"/>
      <c r="GZ1024" s="142"/>
      <c r="HA1024" s="142"/>
      <c r="HB1024" s="142"/>
      <c r="HC1024" s="142"/>
      <c r="HD1024" s="142"/>
      <c r="HE1024" s="142"/>
      <c r="HF1024" s="142"/>
      <c r="HG1024" s="142"/>
      <c r="HH1024" s="142"/>
      <c r="HI1024" s="142"/>
      <c r="HJ1024" s="142"/>
      <c r="HK1024" s="142"/>
      <c r="HL1024" s="142"/>
      <c r="HM1024" s="142"/>
      <c r="HN1024" s="142"/>
      <c r="HO1024" s="142"/>
      <c r="HP1024" s="142"/>
      <c r="HQ1024" s="142"/>
      <c r="HR1024" s="142"/>
      <c r="HS1024" s="142"/>
      <c r="HT1024" s="142"/>
      <c r="HU1024" s="142"/>
      <c r="HV1024" s="142"/>
      <c r="HW1024" s="142"/>
      <c r="HX1024" s="142"/>
      <c r="HY1024" s="142"/>
      <c r="HZ1024" s="142"/>
      <c r="IA1024" s="142"/>
      <c r="IB1024" s="142"/>
      <c r="IC1024" s="142"/>
      <c r="ID1024" s="142"/>
      <c r="IE1024" s="142"/>
      <c r="IF1024" s="142"/>
      <c r="IG1024" s="142"/>
      <c r="IH1024" s="142"/>
      <c r="II1024" s="142"/>
      <c r="IJ1024" s="142"/>
      <c r="IK1024" s="142"/>
      <c r="IL1024" s="142"/>
      <c r="IM1024" s="142"/>
      <c r="IN1024" s="142"/>
      <c r="IO1024" s="142"/>
      <c r="IP1024" s="142"/>
      <c r="IQ1024" s="142"/>
      <c r="IR1024" s="142"/>
      <c r="IS1024" s="142"/>
      <c r="IT1024" s="142"/>
      <c r="IU1024" s="142"/>
      <c r="IV1024" s="142"/>
      <c r="IW1024" s="142"/>
    </row>
    <row r="1025" customFormat="false" ht="24.75" hidden="false" customHeight="tru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  <c r="K1025" s="142"/>
      <c r="L1025" s="142"/>
      <c r="M1025" s="142"/>
      <c r="N1025" s="142"/>
      <c r="O1025" s="142"/>
      <c r="P1025" s="142"/>
      <c r="Q1025" s="142"/>
      <c r="R1025" s="142"/>
      <c r="S1025" s="142"/>
      <c r="T1025" s="142"/>
      <c r="U1025" s="142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  <c r="AG1025" s="142"/>
      <c r="AH1025" s="142"/>
      <c r="AI1025" s="142"/>
      <c r="AJ1025" s="142"/>
      <c r="AK1025" s="142"/>
      <c r="AL1025" s="142"/>
      <c r="AM1025" s="142"/>
      <c r="AN1025" s="142"/>
      <c r="AO1025" s="142"/>
      <c r="AP1025" s="142"/>
      <c r="AQ1025" s="142"/>
      <c r="AR1025" s="142"/>
      <c r="AS1025" s="142"/>
      <c r="AT1025" s="142"/>
      <c r="AU1025" s="142"/>
      <c r="AV1025" s="142"/>
      <c r="AW1025" s="142"/>
      <c r="AX1025" s="142"/>
      <c r="AY1025" s="142"/>
      <c r="AZ1025" s="142"/>
      <c r="BA1025" s="142"/>
      <c r="BB1025" s="142"/>
      <c r="BC1025" s="142"/>
      <c r="BD1025" s="142"/>
      <c r="BE1025" s="142"/>
      <c r="BF1025" s="142"/>
      <c r="BG1025" s="142"/>
      <c r="BH1025" s="142"/>
      <c r="BI1025" s="142"/>
      <c r="BJ1025" s="142"/>
      <c r="BK1025" s="142"/>
      <c r="BL1025" s="142"/>
      <c r="BM1025" s="142"/>
      <c r="BN1025" s="142"/>
      <c r="BO1025" s="142"/>
      <c r="BP1025" s="142"/>
      <c r="BQ1025" s="142"/>
      <c r="BR1025" s="142"/>
      <c r="BS1025" s="142"/>
      <c r="BT1025" s="142"/>
      <c r="BU1025" s="142"/>
      <c r="BV1025" s="142"/>
      <c r="BW1025" s="142"/>
      <c r="BX1025" s="142"/>
      <c r="BY1025" s="142"/>
      <c r="BZ1025" s="142"/>
      <c r="CA1025" s="142"/>
      <c r="CB1025" s="142"/>
      <c r="CC1025" s="142"/>
      <c r="CD1025" s="142"/>
      <c r="CE1025" s="142"/>
      <c r="CF1025" s="142"/>
      <c r="CG1025" s="142"/>
      <c r="CH1025" s="142"/>
      <c r="CI1025" s="142"/>
      <c r="CJ1025" s="142"/>
      <c r="CK1025" s="142"/>
      <c r="CL1025" s="142"/>
      <c r="CM1025" s="142"/>
      <c r="CN1025" s="142"/>
      <c r="CO1025" s="142"/>
      <c r="CP1025" s="142"/>
      <c r="CQ1025" s="142"/>
      <c r="CR1025" s="142"/>
      <c r="CS1025" s="142"/>
      <c r="CT1025" s="142"/>
      <c r="CU1025" s="142"/>
      <c r="CV1025" s="142"/>
      <c r="CW1025" s="142"/>
      <c r="CX1025" s="142"/>
      <c r="CY1025" s="142"/>
      <c r="CZ1025" s="142"/>
      <c r="DA1025" s="142"/>
      <c r="DB1025" s="142"/>
      <c r="DC1025" s="142"/>
      <c r="DD1025" s="142"/>
      <c r="DE1025" s="142"/>
      <c r="DF1025" s="142"/>
      <c r="DG1025" s="142"/>
      <c r="DH1025" s="142"/>
      <c r="DI1025" s="142"/>
      <c r="DJ1025" s="142"/>
      <c r="DK1025" s="142"/>
      <c r="DL1025" s="142"/>
      <c r="DM1025" s="142"/>
      <c r="DN1025" s="142"/>
      <c r="DO1025" s="142"/>
      <c r="DP1025" s="142"/>
      <c r="DQ1025" s="142"/>
      <c r="DR1025" s="142"/>
      <c r="DS1025" s="142"/>
      <c r="DT1025" s="142"/>
      <c r="DU1025" s="142"/>
      <c r="DV1025" s="142"/>
      <c r="DW1025" s="142"/>
      <c r="DX1025" s="142"/>
      <c r="DY1025" s="142"/>
      <c r="DZ1025" s="142"/>
      <c r="EA1025" s="142"/>
      <c r="EB1025" s="142"/>
      <c r="EC1025" s="142"/>
      <c r="ED1025" s="142"/>
      <c r="EE1025" s="142"/>
      <c r="EF1025" s="142"/>
      <c r="EG1025" s="142"/>
      <c r="EH1025" s="142"/>
      <c r="EI1025" s="142"/>
      <c r="EJ1025" s="142"/>
      <c r="EK1025" s="142"/>
      <c r="EL1025" s="142"/>
      <c r="EM1025" s="142"/>
      <c r="EN1025" s="142"/>
      <c r="EO1025" s="142"/>
      <c r="EP1025" s="142"/>
      <c r="EQ1025" s="142"/>
      <c r="ER1025" s="142"/>
      <c r="ES1025" s="142"/>
      <c r="ET1025" s="142"/>
      <c r="EU1025" s="142"/>
      <c r="EV1025" s="142"/>
      <c r="EW1025" s="142"/>
      <c r="EX1025" s="142"/>
      <c r="EY1025" s="142"/>
      <c r="EZ1025" s="142"/>
      <c r="FA1025" s="142"/>
      <c r="FB1025" s="142"/>
      <c r="FC1025" s="142"/>
      <c r="FD1025" s="142"/>
      <c r="FE1025" s="142"/>
      <c r="FF1025" s="142"/>
      <c r="FG1025" s="142"/>
      <c r="FH1025" s="142"/>
      <c r="FI1025" s="142"/>
      <c r="FJ1025" s="142"/>
      <c r="FK1025" s="142"/>
      <c r="FL1025" s="142"/>
      <c r="FM1025" s="142"/>
      <c r="FN1025" s="142"/>
      <c r="FO1025" s="142"/>
      <c r="FP1025" s="142"/>
      <c r="FQ1025" s="142"/>
      <c r="FR1025" s="142"/>
      <c r="FS1025" s="142"/>
      <c r="FT1025" s="142"/>
      <c r="FU1025" s="142"/>
      <c r="FV1025" s="142"/>
      <c r="FW1025" s="142"/>
      <c r="FX1025" s="142"/>
      <c r="FY1025" s="142"/>
      <c r="FZ1025" s="142"/>
      <c r="GA1025" s="142"/>
      <c r="GB1025" s="142"/>
      <c r="GC1025" s="142"/>
      <c r="GD1025" s="142"/>
      <c r="GE1025" s="142"/>
      <c r="GF1025" s="142"/>
      <c r="GG1025" s="142"/>
      <c r="GH1025" s="142"/>
      <c r="GI1025" s="142"/>
      <c r="GJ1025" s="142"/>
      <c r="GK1025" s="142"/>
      <c r="GL1025" s="142"/>
      <c r="GM1025" s="142"/>
      <c r="GN1025" s="142"/>
      <c r="GO1025" s="142"/>
      <c r="GP1025" s="142"/>
      <c r="GQ1025" s="142"/>
      <c r="GR1025" s="142"/>
      <c r="GS1025" s="142"/>
      <c r="GT1025" s="142"/>
      <c r="GU1025" s="142"/>
      <c r="GV1025" s="142"/>
      <c r="GW1025" s="142"/>
      <c r="GX1025" s="142"/>
      <c r="GY1025" s="142"/>
      <c r="GZ1025" s="142"/>
      <c r="HA1025" s="142"/>
      <c r="HB1025" s="142"/>
      <c r="HC1025" s="142"/>
      <c r="HD1025" s="142"/>
      <c r="HE1025" s="142"/>
      <c r="HF1025" s="142"/>
      <c r="HG1025" s="142"/>
      <c r="HH1025" s="142"/>
      <c r="HI1025" s="142"/>
      <c r="HJ1025" s="142"/>
      <c r="HK1025" s="142"/>
      <c r="HL1025" s="142"/>
      <c r="HM1025" s="142"/>
      <c r="HN1025" s="142"/>
      <c r="HO1025" s="142"/>
      <c r="HP1025" s="142"/>
      <c r="HQ1025" s="142"/>
      <c r="HR1025" s="142"/>
      <c r="HS1025" s="142"/>
      <c r="HT1025" s="142"/>
      <c r="HU1025" s="142"/>
      <c r="HV1025" s="142"/>
      <c r="HW1025" s="142"/>
      <c r="HX1025" s="142"/>
      <c r="HY1025" s="142"/>
      <c r="HZ1025" s="142"/>
      <c r="IA1025" s="142"/>
      <c r="IB1025" s="142"/>
      <c r="IC1025" s="142"/>
      <c r="ID1025" s="142"/>
      <c r="IE1025" s="142"/>
      <c r="IF1025" s="142"/>
      <c r="IG1025" s="142"/>
      <c r="IH1025" s="142"/>
      <c r="II1025" s="142"/>
      <c r="IJ1025" s="142"/>
      <c r="IK1025" s="142"/>
      <c r="IL1025" s="142"/>
      <c r="IM1025" s="142"/>
      <c r="IN1025" s="142"/>
      <c r="IO1025" s="142"/>
      <c r="IP1025" s="142"/>
      <c r="IQ1025" s="142"/>
      <c r="IR1025" s="142"/>
      <c r="IS1025" s="142"/>
      <c r="IT1025" s="142"/>
      <c r="IU1025" s="142"/>
      <c r="IV1025" s="142"/>
      <c r="IW1025" s="142"/>
    </row>
    <row r="1026" customFormat="false" ht="24.75" hidden="false" customHeight="tru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  <c r="K1026" s="142"/>
      <c r="L1026" s="142"/>
      <c r="M1026" s="142"/>
      <c r="N1026" s="142"/>
      <c r="O1026" s="142"/>
      <c r="P1026" s="142"/>
      <c r="Q1026" s="142"/>
      <c r="R1026" s="142"/>
      <c r="S1026" s="142"/>
      <c r="T1026" s="142"/>
      <c r="U1026" s="142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  <c r="AG1026" s="142"/>
      <c r="AH1026" s="142"/>
      <c r="AI1026" s="142"/>
      <c r="AJ1026" s="142"/>
      <c r="AK1026" s="142"/>
      <c r="AL1026" s="142"/>
      <c r="AM1026" s="142"/>
      <c r="AN1026" s="142"/>
      <c r="AO1026" s="142"/>
      <c r="AP1026" s="142"/>
      <c r="AQ1026" s="142"/>
      <c r="AR1026" s="142"/>
      <c r="AS1026" s="142"/>
      <c r="AT1026" s="142"/>
      <c r="AU1026" s="142"/>
      <c r="AV1026" s="142"/>
      <c r="AW1026" s="142"/>
      <c r="AX1026" s="142"/>
      <c r="AY1026" s="142"/>
      <c r="AZ1026" s="142"/>
      <c r="BA1026" s="142"/>
      <c r="BB1026" s="142"/>
      <c r="BC1026" s="142"/>
      <c r="BD1026" s="142"/>
      <c r="BE1026" s="142"/>
      <c r="BF1026" s="142"/>
      <c r="BG1026" s="142"/>
      <c r="BH1026" s="142"/>
      <c r="BI1026" s="142"/>
      <c r="BJ1026" s="142"/>
      <c r="BK1026" s="142"/>
      <c r="BL1026" s="142"/>
      <c r="BM1026" s="142"/>
      <c r="BN1026" s="142"/>
      <c r="BO1026" s="142"/>
      <c r="BP1026" s="142"/>
      <c r="BQ1026" s="142"/>
      <c r="BR1026" s="142"/>
      <c r="BS1026" s="142"/>
      <c r="BT1026" s="142"/>
      <c r="BU1026" s="142"/>
      <c r="BV1026" s="142"/>
      <c r="BW1026" s="142"/>
      <c r="BX1026" s="142"/>
      <c r="BY1026" s="142"/>
      <c r="BZ1026" s="142"/>
      <c r="CA1026" s="142"/>
      <c r="CB1026" s="142"/>
      <c r="CC1026" s="142"/>
      <c r="CD1026" s="142"/>
      <c r="CE1026" s="142"/>
      <c r="CF1026" s="142"/>
      <c r="CG1026" s="142"/>
      <c r="CH1026" s="142"/>
      <c r="CI1026" s="142"/>
      <c r="CJ1026" s="142"/>
      <c r="CK1026" s="142"/>
      <c r="CL1026" s="142"/>
      <c r="CM1026" s="142"/>
      <c r="CN1026" s="142"/>
      <c r="CO1026" s="142"/>
      <c r="CP1026" s="142"/>
      <c r="CQ1026" s="142"/>
      <c r="CR1026" s="142"/>
      <c r="CS1026" s="142"/>
      <c r="CT1026" s="142"/>
      <c r="CU1026" s="142"/>
      <c r="CV1026" s="142"/>
      <c r="CW1026" s="142"/>
      <c r="CX1026" s="142"/>
      <c r="CY1026" s="142"/>
      <c r="CZ1026" s="142"/>
      <c r="DA1026" s="142"/>
      <c r="DB1026" s="142"/>
      <c r="DC1026" s="142"/>
      <c r="DD1026" s="142"/>
      <c r="DE1026" s="142"/>
      <c r="DF1026" s="142"/>
      <c r="DG1026" s="142"/>
      <c r="DH1026" s="142"/>
      <c r="DI1026" s="142"/>
      <c r="DJ1026" s="142"/>
      <c r="DK1026" s="142"/>
      <c r="DL1026" s="142"/>
      <c r="DM1026" s="142"/>
      <c r="DN1026" s="142"/>
      <c r="DO1026" s="142"/>
      <c r="DP1026" s="142"/>
      <c r="DQ1026" s="142"/>
      <c r="DR1026" s="142"/>
      <c r="DS1026" s="142"/>
      <c r="DT1026" s="142"/>
      <c r="DU1026" s="142"/>
      <c r="DV1026" s="142"/>
      <c r="DW1026" s="142"/>
      <c r="DX1026" s="142"/>
      <c r="DY1026" s="142"/>
      <c r="DZ1026" s="142"/>
      <c r="EA1026" s="142"/>
      <c r="EB1026" s="142"/>
      <c r="EC1026" s="142"/>
      <c r="ED1026" s="142"/>
      <c r="EE1026" s="142"/>
      <c r="EF1026" s="142"/>
      <c r="EG1026" s="142"/>
      <c r="EH1026" s="142"/>
      <c r="EI1026" s="142"/>
      <c r="EJ1026" s="142"/>
      <c r="EK1026" s="142"/>
      <c r="EL1026" s="142"/>
      <c r="EM1026" s="142"/>
      <c r="EN1026" s="142"/>
      <c r="EO1026" s="142"/>
      <c r="EP1026" s="142"/>
      <c r="EQ1026" s="142"/>
      <c r="ER1026" s="142"/>
      <c r="ES1026" s="142"/>
      <c r="ET1026" s="142"/>
      <c r="EU1026" s="142"/>
      <c r="EV1026" s="142"/>
      <c r="EW1026" s="142"/>
      <c r="EX1026" s="142"/>
      <c r="EY1026" s="142"/>
      <c r="EZ1026" s="142"/>
      <c r="FA1026" s="142"/>
      <c r="FB1026" s="142"/>
      <c r="FC1026" s="142"/>
      <c r="FD1026" s="142"/>
      <c r="FE1026" s="142"/>
      <c r="FF1026" s="142"/>
      <c r="FG1026" s="142"/>
      <c r="FH1026" s="142"/>
      <c r="FI1026" s="142"/>
      <c r="FJ1026" s="142"/>
      <c r="FK1026" s="142"/>
      <c r="FL1026" s="142"/>
      <c r="FM1026" s="142"/>
      <c r="FN1026" s="142"/>
      <c r="FO1026" s="142"/>
      <c r="FP1026" s="142"/>
      <c r="FQ1026" s="142"/>
      <c r="FR1026" s="142"/>
      <c r="FS1026" s="142"/>
      <c r="FT1026" s="142"/>
      <c r="FU1026" s="142"/>
      <c r="FV1026" s="142"/>
      <c r="FW1026" s="142"/>
      <c r="FX1026" s="142"/>
      <c r="FY1026" s="142"/>
      <c r="FZ1026" s="142"/>
      <c r="GA1026" s="142"/>
      <c r="GB1026" s="142"/>
      <c r="GC1026" s="142"/>
      <c r="GD1026" s="142"/>
      <c r="GE1026" s="142"/>
      <c r="GF1026" s="142"/>
      <c r="GG1026" s="142"/>
      <c r="GH1026" s="142"/>
      <c r="GI1026" s="142"/>
      <c r="GJ1026" s="142"/>
      <c r="GK1026" s="142"/>
      <c r="GL1026" s="142"/>
      <c r="GM1026" s="142"/>
      <c r="GN1026" s="142"/>
      <c r="GO1026" s="142"/>
      <c r="GP1026" s="142"/>
      <c r="GQ1026" s="142"/>
      <c r="GR1026" s="142"/>
      <c r="GS1026" s="142"/>
      <c r="GT1026" s="142"/>
      <c r="GU1026" s="142"/>
      <c r="GV1026" s="142"/>
      <c r="GW1026" s="142"/>
      <c r="GX1026" s="142"/>
      <c r="GY1026" s="142"/>
      <c r="GZ1026" s="142"/>
      <c r="HA1026" s="142"/>
      <c r="HB1026" s="142"/>
      <c r="HC1026" s="142"/>
      <c r="HD1026" s="142"/>
      <c r="HE1026" s="142"/>
      <c r="HF1026" s="142"/>
      <c r="HG1026" s="142"/>
      <c r="HH1026" s="142"/>
      <c r="HI1026" s="142"/>
      <c r="HJ1026" s="142"/>
      <c r="HK1026" s="142"/>
      <c r="HL1026" s="142"/>
      <c r="HM1026" s="142"/>
      <c r="HN1026" s="142"/>
      <c r="HO1026" s="142"/>
      <c r="HP1026" s="142"/>
      <c r="HQ1026" s="142"/>
      <c r="HR1026" s="142"/>
      <c r="HS1026" s="142"/>
      <c r="HT1026" s="142"/>
      <c r="HU1026" s="142"/>
      <c r="HV1026" s="142"/>
      <c r="HW1026" s="142"/>
      <c r="HX1026" s="142"/>
      <c r="HY1026" s="142"/>
      <c r="HZ1026" s="142"/>
      <c r="IA1026" s="142"/>
      <c r="IB1026" s="142"/>
      <c r="IC1026" s="142"/>
      <c r="ID1026" s="142"/>
      <c r="IE1026" s="142"/>
      <c r="IF1026" s="142"/>
      <c r="IG1026" s="142"/>
      <c r="IH1026" s="142"/>
      <c r="II1026" s="142"/>
      <c r="IJ1026" s="142"/>
      <c r="IK1026" s="142"/>
      <c r="IL1026" s="142"/>
      <c r="IM1026" s="142"/>
      <c r="IN1026" s="142"/>
      <c r="IO1026" s="142"/>
      <c r="IP1026" s="142"/>
      <c r="IQ1026" s="142"/>
      <c r="IR1026" s="142"/>
      <c r="IS1026" s="142"/>
      <c r="IT1026" s="142"/>
      <c r="IU1026" s="142"/>
      <c r="IV1026" s="142"/>
      <c r="IW1026" s="142"/>
    </row>
    <row r="1027" customFormat="false" ht="24.75" hidden="false" customHeight="tru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  <c r="K1027" s="142"/>
      <c r="L1027" s="142"/>
      <c r="M1027" s="142"/>
      <c r="N1027" s="142"/>
      <c r="O1027" s="142"/>
      <c r="P1027" s="142"/>
      <c r="Q1027" s="142"/>
      <c r="R1027" s="142"/>
      <c r="S1027" s="142"/>
      <c r="T1027" s="142"/>
      <c r="U1027" s="142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  <c r="AG1027" s="142"/>
      <c r="AH1027" s="142"/>
      <c r="AI1027" s="142"/>
      <c r="AJ1027" s="142"/>
      <c r="AK1027" s="142"/>
      <c r="AL1027" s="142"/>
      <c r="AM1027" s="142"/>
      <c r="AN1027" s="142"/>
      <c r="AO1027" s="142"/>
      <c r="AP1027" s="142"/>
      <c r="AQ1027" s="142"/>
      <c r="AR1027" s="142"/>
      <c r="AS1027" s="142"/>
      <c r="AT1027" s="142"/>
      <c r="AU1027" s="142"/>
      <c r="AV1027" s="142"/>
      <c r="AW1027" s="142"/>
      <c r="AX1027" s="142"/>
      <c r="AY1027" s="142"/>
      <c r="AZ1027" s="142"/>
      <c r="BA1027" s="142"/>
      <c r="BB1027" s="142"/>
      <c r="BC1027" s="142"/>
      <c r="BD1027" s="142"/>
      <c r="BE1027" s="142"/>
      <c r="BF1027" s="142"/>
      <c r="BG1027" s="142"/>
      <c r="BH1027" s="142"/>
      <c r="BI1027" s="142"/>
      <c r="BJ1027" s="142"/>
      <c r="BK1027" s="142"/>
      <c r="BL1027" s="142"/>
      <c r="BM1027" s="142"/>
      <c r="BN1027" s="142"/>
      <c r="BO1027" s="142"/>
      <c r="BP1027" s="142"/>
      <c r="BQ1027" s="142"/>
      <c r="BR1027" s="142"/>
      <c r="BS1027" s="142"/>
      <c r="BT1027" s="142"/>
      <c r="BU1027" s="142"/>
      <c r="BV1027" s="142"/>
      <c r="BW1027" s="142"/>
      <c r="BX1027" s="142"/>
      <c r="BY1027" s="142"/>
      <c r="BZ1027" s="142"/>
      <c r="CA1027" s="142"/>
      <c r="CB1027" s="142"/>
      <c r="CC1027" s="142"/>
      <c r="CD1027" s="142"/>
      <c r="CE1027" s="142"/>
      <c r="CF1027" s="142"/>
      <c r="CG1027" s="142"/>
      <c r="CH1027" s="142"/>
      <c r="CI1027" s="142"/>
      <c r="CJ1027" s="142"/>
      <c r="CK1027" s="142"/>
      <c r="CL1027" s="142"/>
      <c r="CM1027" s="142"/>
      <c r="CN1027" s="142"/>
      <c r="CO1027" s="142"/>
      <c r="CP1027" s="142"/>
      <c r="CQ1027" s="142"/>
      <c r="CR1027" s="142"/>
      <c r="CS1027" s="142"/>
      <c r="CT1027" s="142"/>
      <c r="CU1027" s="142"/>
      <c r="CV1027" s="142"/>
      <c r="CW1027" s="142"/>
      <c r="CX1027" s="142"/>
      <c r="CY1027" s="142"/>
      <c r="CZ1027" s="142"/>
      <c r="DA1027" s="142"/>
      <c r="DB1027" s="142"/>
      <c r="DC1027" s="142"/>
      <c r="DD1027" s="142"/>
      <c r="DE1027" s="142"/>
      <c r="DF1027" s="142"/>
      <c r="DG1027" s="142"/>
      <c r="DH1027" s="142"/>
      <c r="DI1027" s="142"/>
      <c r="DJ1027" s="142"/>
      <c r="DK1027" s="142"/>
      <c r="DL1027" s="142"/>
      <c r="DM1027" s="142"/>
      <c r="DN1027" s="142"/>
      <c r="DO1027" s="142"/>
      <c r="DP1027" s="142"/>
      <c r="DQ1027" s="142"/>
      <c r="DR1027" s="142"/>
      <c r="DS1027" s="142"/>
      <c r="DT1027" s="142"/>
      <c r="DU1027" s="142"/>
      <c r="DV1027" s="142"/>
      <c r="DW1027" s="142"/>
      <c r="DX1027" s="142"/>
      <c r="DY1027" s="142"/>
      <c r="DZ1027" s="142"/>
      <c r="EA1027" s="142"/>
      <c r="EB1027" s="142"/>
      <c r="EC1027" s="142"/>
      <c r="ED1027" s="142"/>
      <c r="EE1027" s="142"/>
      <c r="EF1027" s="142"/>
      <c r="EG1027" s="142"/>
      <c r="EH1027" s="142"/>
      <c r="EI1027" s="142"/>
      <c r="EJ1027" s="142"/>
      <c r="EK1027" s="142"/>
      <c r="EL1027" s="142"/>
      <c r="EM1027" s="142"/>
      <c r="EN1027" s="142"/>
      <c r="EO1027" s="142"/>
      <c r="EP1027" s="142"/>
      <c r="EQ1027" s="142"/>
      <c r="ER1027" s="142"/>
      <c r="ES1027" s="142"/>
      <c r="ET1027" s="142"/>
      <c r="EU1027" s="142"/>
      <c r="EV1027" s="142"/>
      <c r="EW1027" s="142"/>
      <c r="EX1027" s="142"/>
      <c r="EY1027" s="142"/>
      <c r="EZ1027" s="142"/>
      <c r="FA1027" s="142"/>
      <c r="FB1027" s="142"/>
      <c r="FC1027" s="142"/>
      <c r="FD1027" s="142"/>
      <c r="FE1027" s="142"/>
      <c r="FF1027" s="142"/>
      <c r="FG1027" s="142"/>
      <c r="FH1027" s="142"/>
      <c r="FI1027" s="142"/>
      <c r="FJ1027" s="142"/>
      <c r="FK1027" s="142"/>
      <c r="FL1027" s="142"/>
      <c r="FM1027" s="142"/>
      <c r="FN1027" s="142"/>
      <c r="FO1027" s="142"/>
      <c r="FP1027" s="142"/>
      <c r="FQ1027" s="142"/>
      <c r="FR1027" s="142"/>
      <c r="FS1027" s="142"/>
      <c r="FT1027" s="142"/>
      <c r="FU1027" s="142"/>
      <c r="FV1027" s="142"/>
      <c r="FW1027" s="142"/>
      <c r="FX1027" s="142"/>
      <c r="FY1027" s="142"/>
      <c r="FZ1027" s="142"/>
      <c r="GA1027" s="142"/>
      <c r="GB1027" s="142"/>
      <c r="GC1027" s="142"/>
      <c r="GD1027" s="142"/>
      <c r="GE1027" s="142"/>
      <c r="GF1027" s="142"/>
      <c r="GG1027" s="142"/>
      <c r="GH1027" s="142"/>
      <c r="GI1027" s="142"/>
      <c r="GJ1027" s="142"/>
      <c r="GK1027" s="142"/>
      <c r="GL1027" s="142"/>
      <c r="GM1027" s="142"/>
      <c r="GN1027" s="142"/>
      <c r="GO1027" s="142"/>
      <c r="GP1027" s="142"/>
      <c r="GQ1027" s="142"/>
      <c r="GR1027" s="142"/>
      <c r="GS1027" s="142"/>
      <c r="GT1027" s="142"/>
      <c r="GU1027" s="142"/>
      <c r="GV1027" s="142"/>
      <c r="GW1027" s="142"/>
      <c r="GX1027" s="142"/>
      <c r="GY1027" s="142"/>
      <c r="GZ1027" s="142"/>
      <c r="HA1027" s="142"/>
      <c r="HB1027" s="142"/>
      <c r="HC1027" s="142"/>
      <c r="HD1027" s="142"/>
      <c r="HE1027" s="142"/>
      <c r="HF1027" s="142"/>
      <c r="HG1027" s="142"/>
      <c r="HH1027" s="142"/>
      <c r="HI1027" s="142"/>
      <c r="HJ1027" s="142"/>
      <c r="HK1027" s="142"/>
      <c r="HL1027" s="142"/>
      <c r="HM1027" s="142"/>
      <c r="HN1027" s="142"/>
      <c r="HO1027" s="142"/>
      <c r="HP1027" s="142"/>
      <c r="HQ1027" s="142"/>
      <c r="HR1027" s="142"/>
      <c r="HS1027" s="142"/>
      <c r="HT1027" s="142"/>
      <c r="HU1027" s="142"/>
      <c r="HV1027" s="142"/>
      <c r="HW1027" s="142"/>
      <c r="HX1027" s="142"/>
      <c r="HY1027" s="142"/>
      <c r="HZ1027" s="142"/>
      <c r="IA1027" s="142"/>
      <c r="IB1027" s="142"/>
      <c r="IC1027" s="142"/>
      <c r="ID1027" s="142"/>
      <c r="IE1027" s="142"/>
      <c r="IF1027" s="142"/>
      <c r="IG1027" s="142"/>
      <c r="IH1027" s="142"/>
      <c r="II1027" s="142"/>
      <c r="IJ1027" s="142"/>
      <c r="IK1027" s="142"/>
      <c r="IL1027" s="142"/>
      <c r="IM1027" s="142"/>
      <c r="IN1027" s="142"/>
      <c r="IO1027" s="142"/>
      <c r="IP1027" s="142"/>
      <c r="IQ1027" s="142"/>
      <c r="IR1027" s="142"/>
      <c r="IS1027" s="142"/>
      <c r="IT1027" s="142"/>
      <c r="IU1027" s="142"/>
      <c r="IV1027" s="142"/>
      <c r="IW1027" s="142"/>
    </row>
    <row r="1028" customFormat="false" ht="24.75" hidden="false" customHeight="tru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  <c r="K1028" s="142"/>
      <c r="L1028" s="142"/>
      <c r="M1028" s="142"/>
      <c r="N1028" s="142"/>
      <c r="O1028" s="142"/>
      <c r="P1028" s="142"/>
      <c r="Q1028" s="142"/>
      <c r="R1028" s="142"/>
      <c r="S1028" s="142"/>
      <c r="T1028" s="142"/>
      <c r="U1028" s="142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  <c r="AG1028" s="142"/>
      <c r="AH1028" s="142"/>
      <c r="AI1028" s="142"/>
      <c r="AJ1028" s="142"/>
      <c r="AK1028" s="142"/>
      <c r="AL1028" s="142"/>
      <c r="AM1028" s="142"/>
      <c r="AN1028" s="142"/>
      <c r="AO1028" s="142"/>
      <c r="AP1028" s="142"/>
      <c r="AQ1028" s="142"/>
      <c r="AR1028" s="142"/>
      <c r="AS1028" s="142"/>
      <c r="AT1028" s="142"/>
      <c r="AU1028" s="142"/>
      <c r="AV1028" s="142"/>
      <c r="AW1028" s="142"/>
      <c r="AX1028" s="142"/>
      <c r="AY1028" s="142"/>
      <c r="AZ1028" s="142"/>
      <c r="BA1028" s="142"/>
      <c r="BB1028" s="142"/>
      <c r="BC1028" s="142"/>
      <c r="BD1028" s="142"/>
      <c r="BE1028" s="142"/>
      <c r="BF1028" s="142"/>
      <c r="BG1028" s="142"/>
      <c r="BH1028" s="142"/>
      <c r="BI1028" s="142"/>
      <c r="BJ1028" s="142"/>
      <c r="BK1028" s="142"/>
      <c r="BL1028" s="142"/>
      <c r="BM1028" s="142"/>
      <c r="BN1028" s="142"/>
      <c r="BO1028" s="142"/>
      <c r="BP1028" s="142"/>
      <c r="BQ1028" s="142"/>
      <c r="BR1028" s="142"/>
      <c r="BS1028" s="142"/>
      <c r="BT1028" s="142"/>
      <c r="BU1028" s="142"/>
      <c r="BV1028" s="142"/>
      <c r="BW1028" s="142"/>
      <c r="BX1028" s="142"/>
      <c r="BY1028" s="142"/>
      <c r="BZ1028" s="142"/>
      <c r="CA1028" s="142"/>
      <c r="CB1028" s="142"/>
      <c r="CC1028" s="142"/>
      <c r="CD1028" s="142"/>
      <c r="CE1028" s="142"/>
      <c r="CF1028" s="142"/>
      <c r="CG1028" s="142"/>
      <c r="CH1028" s="142"/>
      <c r="CI1028" s="142"/>
      <c r="CJ1028" s="142"/>
      <c r="CK1028" s="142"/>
      <c r="CL1028" s="142"/>
      <c r="CM1028" s="142"/>
      <c r="CN1028" s="142"/>
      <c r="CO1028" s="142"/>
      <c r="CP1028" s="142"/>
      <c r="CQ1028" s="142"/>
      <c r="CR1028" s="142"/>
      <c r="CS1028" s="142"/>
      <c r="CT1028" s="142"/>
      <c r="CU1028" s="142"/>
      <c r="CV1028" s="142"/>
      <c r="CW1028" s="142"/>
      <c r="CX1028" s="142"/>
      <c r="CY1028" s="142"/>
      <c r="CZ1028" s="142"/>
      <c r="DA1028" s="142"/>
      <c r="DB1028" s="142"/>
      <c r="DC1028" s="142"/>
      <c r="DD1028" s="142"/>
      <c r="DE1028" s="142"/>
      <c r="DF1028" s="142"/>
      <c r="DG1028" s="142"/>
      <c r="DH1028" s="142"/>
      <c r="DI1028" s="142"/>
      <c r="DJ1028" s="142"/>
      <c r="DK1028" s="142"/>
      <c r="DL1028" s="142"/>
      <c r="DM1028" s="142"/>
      <c r="DN1028" s="142"/>
      <c r="DO1028" s="142"/>
      <c r="DP1028" s="142"/>
      <c r="DQ1028" s="142"/>
      <c r="DR1028" s="142"/>
      <c r="DS1028" s="142"/>
      <c r="DT1028" s="142"/>
      <c r="DU1028" s="142"/>
      <c r="DV1028" s="142"/>
      <c r="DW1028" s="142"/>
      <c r="DX1028" s="142"/>
      <c r="DY1028" s="142"/>
      <c r="DZ1028" s="142"/>
      <c r="EA1028" s="142"/>
      <c r="EB1028" s="142"/>
      <c r="EC1028" s="142"/>
      <c r="ED1028" s="142"/>
      <c r="EE1028" s="142"/>
      <c r="EF1028" s="142"/>
      <c r="EG1028" s="142"/>
      <c r="EH1028" s="142"/>
      <c r="EI1028" s="142"/>
      <c r="EJ1028" s="142"/>
      <c r="EK1028" s="142"/>
      <c r="EL1028" s="142"/>
      <c r="EM1028" s="142"/>
      <c r="EN1028" s="142"/>
      <c r="EO1028" s="142"/>
      <c r="EP1028" s="142"/>
      <c r="EQ1028" s="142"/>
      <c r="ER1028" s="142"/>
      <c r="ES1028" s="142"/>
      <c r="ET1028" s="142"/>
      <c r="EU1028" s="142"/>
      <c r="EV1028" s="142"/>
      <c r="EW1028" s="142"/>
      <c r="EX1028" s="142"/>
      <c r="EY1028" s="142"/>
      <c r="EZ1028" s="142"/>
      <c r="FA1028" s="142"/>
      <c r="FB1028" s="142"/>
      <c r="FC1028" s="142"/>
      <c r="FD1028" s="142"/>
      <c r="FE1028" s="142"/>
      <c r="FF1028" s="142"/>
      <c r="FG1028" s="142"/>
      <c r="FH1028" s="142"/>
      <c r="FI1028" s="142"/>
      <c r="FJ1028" s="142"/>
      <c r="FK1028" s="142"/>
      <c r="FL1028" s="142"/>
      <c r="FM1028" s="142"/>
      <c r="FN1028" s="142"/>
      <c r="FO1028" s="142"/>
      <c r="FP1028" s="142"/>
      <c r="FQ1028" s="142"/>
      <c r="FR1028" s="142"/>
      <c r="FS1028" s="142"/>
      <c r="FT1028" s="142"/>
      <c r="FU1028" s="142"/>
      <c r="FV1028" s="142"/>
      <c r="FW1028" s="142"/>
      <c r="FX1028" s="142"/>
      <c r="FY1028" s="142"/>
      <c r="FZ1028" s="142"/>
      <c r="GA1028" s="142"/>
      <c r="GB1028" s="142"/>
      <c r="GC1028" s="142"/>
      <c r="GD1028" s="142"/>
      <c r="GE1028" s="142"/>
      <c r="GF1028" s="142"/>
      <c r="GG1028" s="142"/>
      <c r="GH1028" s="142"/>
      <c r="GI1028" s="142"/>
      <c r="GJ1028" s="142"/>
      <c r="GK1028" s="142"/>
      <c r="GL1028" s="142"/>
      <c r="GM1028" s="142"/>
      <c r="GN1028" s="142"/>
      <c r="GO1028" s="142"/>
      <c r="GP1028" s="142"/>
      <c r="GQ1028" s="142"/>
      <c r="GR1028" s="142"/>
      <c r="GS1028" s="142"/>
      <c r="GT1028" s="142"/>
      <c r="GU1028" s="142"/>
      <c r="GV1028" s="142"/>
      <c r="GW1028" s="142"/>
      <c r="GX1028" s="142"/>
      <c r="GY1028" s="142"/>
      <c r="GZ1028" s="142"/>
      <c r="HA1028" s="142"/>
      <c r="HB1028" s="142"/>
      <c r="HC1028" s="142"/>
      <c r="HD1028" s="142"/>
      <c r="HE1028" s="142"/>
      <c r="HF1028" s="142"/>
      <c r="HG1028" s="142"/>
      <c r="HH1028" s="142"/>
      <c r="HI1028" s="142"/>
      <c r="HJ1028" s="142"/>
      <c r="HK1028" s="142"/>
      <c r="HL1028" s="142"/>
      <c r="HM1028" s="142"/>
      <c r="HN1028" s="142"/>
      <c r="HO1028" s="142"/>
      <c r="HP1028" s="142"/>
      <c r="HQ1028" s="142"/>
      <c r="HR1028" s="142"/>
      <c r="HS1028" s="142"/>
      <c r="HT1028" s="142"/>
      <c r="HU1028" s="142"/>
      <c r="HV1028" s="142"/>
      <c r="HW1028" s="142"/>
      <c r="HX1028" s="142"/>
      <c r="HY1028" s="142"/>
      <c r="HZ1028" s="142"/>
      <c r="IA1028" s="142"/>
      <c r="IB1028" s="142"/>
      <c r="IC1028" s="142"/>
      <c r="ID1028" s="142"/>
      <c r="IE1028" s="142"/>
      <c r="IF1028" s="142"/>
      <c r="IG1028" s="142"/>
      <c r="IH1028" s="142"/>
      <c r="II1028" s="142"/>
      <c r="IJ1028" s="142"/>
      <c r="IK1028" s="142"/>
      <c r="IL1028" s="142"/>
      <c r="IM1028" s="142"/>
      <c r="IN1028" s="142"/>
      <c r="IO1028" s="142"/>
      <c r="IP1028" s="142"/>
      <c r="IQ1028" s="142"/>
      <c r="IR1028" s="142"/>
      <c r="IS1028" s="142"/>
      <c r="IT1028" s="142"/>
      <c r="IU1028" s="142"/>
      <c r="IV1028" s="142"/>
      <c r="IW1028" s="142"/>
    </row>
    <row r="1029" customFormat="false" ht="24.75" hidden="false" customHeight="tru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  <c r="K1029" s="142"/>
      <c r="L1029" s="142"/>
      <c r="M1029" s="142"/>
      <c r="N1029" s="142"/>
      <c r="O1029" s="142"/>
      <c r="P1029" s="142"/>
      <c r="Q1029" s="142"/>
      <c r="R1029" s="142"/>
      <c r="S1029" s="142"/>
      <c r="T1029" s="142"/>
      <c r="U1029" s="142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  <c r="AG1029" s="142"/>
      <c r="AH1029" s="142"/>
      <c r="AI1029" s="142"/>
      <c r="AJ1029" s="142"/>
      <c r="AK1029" s="142"/>
      <c r="AL1029" s="142"/>
      <c r="AM1029" s="142"/>
      <c r="AN1029" s="142"/>
      <c r="AO1029" s="142"/>
      <c r="AP1029" s="142"/>
      <c r="AQ1029" s="142"/>
      <c r="AR1029" s="142"/>
      <c r="AS1029" s="142"/>
      <c r="AT1029" s="142"/>
      <c r="AU1029" s="142"/>
      <c r="AV1029" s="142"/>
      <c r="AW1029" s="142"/>
      <c r="AX1029" s="142"/>
      <c r="AY1029" s="142"/>
      <c r="AZ1029" s="142"/>
      <c r="BA1029" s="142"/>
      <c r="BB1029" s="142"/>
      <c r="BC1029" s="142"/>
      <c r="BD1029" s="142"/>
      <c r="BE1029" s="142"/>
      <c r="BF1029" s="142"/>
      <c r="BG1029" s="142"/>
      <c r="BH1029" s="142"/>
      <c r="BI1029" s="142"/>
      <c r="BJ1029" s="142"/>
      <c r="BK1029" s="142"/>
      <c r="BL1029" s="142"/>
      <c r="BM1029" s="142"/>
      <c r="BN1029" s="142"/>
      <c r="BO1029" s="142"/>
      <c r="BP1029" s="142"/>
      <c r="BQ1029" s="142"/>
      <c r="BR1029" s="142"/>
      <c r="BS1029" s="142"/>
      <c r="BT1029" s="142"/>
      <c r="BU1029" s="142"/>
      <c r="BV1029" s="142"/>
      <c r="BW1029" s="142"/>
      <c r="BX1029" s="142"/>
      <c r="BY1029" s="142"/>
      <c r="BZ1029" s="142"/>
      <c r="CA1029" s="142"/>
      <c r="CB1029" s="142"/>
      <c r="CC1029" s="142"/>
      <c r="CD1029" s="142"/>
      <c r="CE1029" s="142"/>
      <c r="CF1029" s="142"/>
      <c r="CG1029" s="142"/>
      <c r="CH1029" s="142"/>
      <c r="CI1029" s="142"/>
      <c r="CJ1029" s="142"/>
      <c r="CK1029" s="142"/>
      <c r="CL1029" s="142"/>
      <c r="CM1029" s="142"/>
      <c r="CN1029" s="142"/>
      <c r="CO1029" s="142"/>
      <c r="CP1029" s="142"/>
      <c r="CQ1029" s="142"/>
      <c r="CR1029" s="142"/>
      <c r="CS1029" s="142"/>
      <c r="CT1029" s="142"/>
      <c r="CU1029" s="142"/>
      <c r="CV1029" s="142"/>
      <c r="CW1029" s="142"/>
      <c r="CX1029" s="142"/>
      <c r="CY1029" s="142"/>
      <c r="CZ1029" s="142"/>
      <c r="DA1029" s="142"/>
      <c r="DB1029" s="142"/>
      <c r="DC1029" s="142"/>
      <c r="DD1029" s="142"/>
      <c r="DE1029" s="142"/>
      <c r="DF1029" s="142"/>
      <c r="DG1029" s="142"/>
      <c r="DH1029" s="142"/>
      <c r="DI1029" s="142"/>
      <c r="DJ1029" s="142"/>
      <c r="DK1029" s="142"/>
      <c r="DL1029" s="142"/>
      <c r="DM1029" s="142"/>
      <c r="DN1029" s="142"/>
      <c r="DO1029" s="142"/>
      <c r="DP1029" s="142"/>
      <c r="DQ1029" s="142"/>
      <c r="DR1029" s="142"/>
      <c r="DS1029" s="142"/>
      <c r="DT1029" s="142"/>
      <c r="DU1029" s="142"/>
      <c r="DV1029" s="142"/>
      <c r="DW1029" s="142"/>
      <c r="DX1029" s="142"/>
      <c r="DY1029" s="142"/>
      <c r="DZ1029" s="142"/>
      <c r="EA1029" s="142"/>
      <c r="EB1029" s="142"/>
      <c r="EC1029" s="142"/>
      <c r="ED1029" s="142"/>
      <c r="EE1029" s="142"/>
      <c r="EF1029" s="142"/>
      <c r="EG1029" s="142"/>
      <c r="EH1029" s="142"/>
      <c r="EI1029" s="142"/>
      <c r="EJ1029" s="142"/>
      <c r="EK1029" s="142"/>
      <c r="EL1029" s="142"/>
      <c r="EM1029" s="142"/>
      <c r="EN1029" s="142"/>
      <c r="EO1029" s="142"/>
      <c r="EP1029" s="142"/>
      <c r="EQ1029" s="142"/>
      <c r="ER1029" s="142"/>
      <c r="ES1029" s="142"/>
      <c r="ET1029" s="142"/>
      <c r="EU1029" s="142"/>
      <c r="EV1029" s="142"/>
      <c r="EW1029" s="142"/>
      <c r="EX1029" s="142"/>
      <c r="EY1029" s="142"/>
      <c r="EZ1029" s="142"/>
      <c r="FA1029" s="142"/>
      <c r="FB1029" s="142"/>
      <c r="FC1029" s="142"/>
      <c r="FD1029" s="142"/>
      <c r="FE1029" s="142"/>
      <c r="FF1029" s="142"/>
      <c r="FG1029" s="142"/>
      <c r="FH1029" s="142"/>
      <c r="FI1029" s="142"/>
      <c r="FJ1029" s="142"/>
      <c r="FK1029" s="142"/>
      <c r="FL1029" s="142"/>
      <c r="FM1029" s="142"/>
      <c r="FN1029" s="142"/>
      <c r="FO1029" s="142"/>
      <c r="FP1029" s="142"/>
      <c r="FQ1029" s="142"/>
      <c r="FR1029" s="142"/>
      <c r="FS1029" s="142"/>
      <c r="FT1029" s="142"/>
      <c r="FU1029" s="142"/>
      <c r="FV1029" s="142"/>
      <c r="FW1029" s="142"/>
      <c r="FX1029" s="142"/>
      <c r="FY1029" s="142"/>
      <c r="FZ1029" s="142"/>
      <c r="GA1029" s="142"/>
      <c r="GB1029" s="142"/>
      <c r="GC1029" s="142"/>
      <c r="GD1029" s="142"/>
      <c r="GE1029" s="142"/>
      <c r="GF1029" s="142"/>
      <c r="GG1029" s="142"/>
      <c r="GH1029" s="142"/>
      <c r="GI1029" s="142"/>
      <c r="GJ1029" s="142"/>
      <c r="GK1029" s="142"/>
      <c r="GL1029" s="142"/>
      <c r="GM1029" s="142"/>
      <c r="GN1029" s="142"/>
      <c r="GO1029" s="142"/>
      <c r="GP1029" s="142"/>
      <c r="GQ1029" s="142"/>
      <c r="GR1029" s="142"/>
      <c r="GS1029" s="142"/>
      <c r="GT1029" s="142"/>
      <c r="GU1029" s="142"/>
      <c r="GV1029" s="142"/>
      <c r="GW1029" s="142"/>
      <c r="GX1029" s="142"/>
      <c r="GY1029" s="142"/>
      <c r="GZ1029" s="142"/>
      <c r="HA1029" s="142"/>
      <c r="HB1029" s="142"/>
      <c r="HC1029" s="142"/>
      <c r="HD1029" s="142"/>
      <c r="HE1029" s="142"/>
      <c r="HF1029" s="142"/>
      <c r="HG1029" s="142"/>
      <c r="HH1029" s="142"/>
      <c r="HI1029" s="142"/>
      <c r="HJ1029" s="142"/>
      <c r="HK1029" s="142"/>
      <c r="HL1029" s="142"/>
      <c r="HM1029" s="142"/>
      <c r="HN1029" s="142"/>
      <c r="HO1029" s="142"/>
      <c r="HP1029" s="142"/>
      <c r="HQ1029" s="142"/>
      <c r="HR1029" s="142"/>
      <c r="HS1029" s="142"/>
      <c r="HT1029" s="142"/>
      <c r="HU1029" s="142"/>
      <c r="HV1029" s="142"/>
      <c r="HW1029" s="142"/>
      <c r="HX1029" s="142"/>
      <c r="HY1029" s="142"/>
      <c r="HZ1029" s="142"/>
      <c r="IA1029" s="142"/>
      <c r="IB1029" s="142"/>
      <c r="IC1029" s="142"/>
      <c r="ID1029" s="142"/>
      <c r="IE1029" s="142"/>
      <c r="IF1029" s="142"/>
      <c r="IG1029" s="142"/>
      <c r="IH1029" s="142"/>
      <c r="II1029" s="142"/>
      <c r="IJ1029" s="142"/>
      <c r="IK1029" s="142"/>
      <c r="IL1029" s="142"/>
      <c r="IM1029" s="142"/>
      <c r="IN1029" s="142"/>
      <c r="IO1029" s="142"/>
      <c r="IP1029" s="142"/>
      <c r="IQ1029" s="142"/>
      <c r="IR1029" s="142"/>
      <c r="IS1029" s="142"/>
      <c r="IT1029" s="142"/>
      <c r="IU1029" s="142"/>
      <c r="IV1029" s="142"/>
      <c r="IW1029" s="142"/>
    </row>
    <row r="1030" customFormat="false" ht="24.75" hidden="false" customHeight="tru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  <c r="K1030" s="142"/>
      <c r="L1030" s="142"/>
      <c r="M1030" s="142"/>
      <c r="N1030" s="142"/>
      <c r="O1030" s="142"/>
      <c r="P1030" s="142"/>
      <c r="Q1030" s="142"/>
      <c r="R1030" s="142"/>
      <c r="S1030" s="142"/>
      <c r="T1030" s="142"/>
      <c r="U1030" s="142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  <c r="AG1030" s="142"/>
      <c r="AH1030" s="142"/>
      <c r="AI1030" s="142"/>
      <c r="AJ1030" s="142"/>
      <c r="AK1030" s="142"/>
      <c r="AL1030" s="142"/>
      <c r="AM1030" s="142"/>
      <c r="AN1030" s="142"/>
      <c r="AO1030" s="142"/>
      <c r="AP1030" s="142"/>
      <c r="AQ1030" s="142"/>
      <c r="AR1030" s="142"/>
      <c r="AS1030" s="142"/>
      <c r="AT1030" s="142"/>
      <c r="AU1030" s="142"/>
      <c r="AV1030" s="142"/>
      <c r="AW1030" s="142"/>
      <c r="AX1030" s="142"/>
      <c r="AY1030" s="142"/>
      <c r="AZ1030" s="142"/>
      <c r="BA1030" s="142"/>
      <c r="BB1030" s="142"/>
      <c r="BC1030" s="142"/>
      <c r="BD1030" s="142"/>
      <c r="BE1030" s="142"/>
      <c r="BF1030" s="142"/>
      <c r="BG1030" s="142"/>
      <c r="BH1030" s="142"/>
      <c r="BI1030" s="142"/>
      <c r="BJ1030" s="142"/>
      <c r="BK1030" s="142"/>
      <c r="BL1030" s="142"/>
      <c r="BM1030" s="142"/>
      <c r="BN1030" s="142"/>
      <c r="BO1030" s="142"/>
      <c r="BP1030" s="142"/>
      <c r="BQ1030" s="142"/>
      <c r="BR1030" s="142"/>
      <c r="BS1030" s="142"/>
      <c r="BT1030" s="142"/>
      <c r="BU1030" s="142"/>
      <c r="BV1030" s="142"/>
      <c r="BW1030" s="142"/>
      <c r="BX1030" s="142"/>
      <c r="BY1030" s="142"/>
      <c r="BZ1030" s="142"/>
      <c r="CA1030" s="142"/>
      <c r="CB1030" s="142"/>
      <c r="CC1030" s="142"/>
      <c r="CD1030" s="142"/>
      <c r="CE1030" s="142"/>
      <c r="CF1030" s="142"/>
      <c r="CG1030" s="142"/>
      <c r="CH1030" s="142"/>
      <c r="CI1030" s="142"/>
      <c r="CJ1030" s="142"/>
      <c r="CK1030" s="142"/>
      <c r="CL1030" s="142"/>
      <c r="CM1030" s="142"/>
      <c r="CN1030" s="142"/>
      <c r="CO1030" s="142"/>
      <c r="CP1030" s="142"/>
      <c r="CQ1030" s="142"/>
      <c r="CR1030" s="142"/>
      <c r="CS1030" s="142"/>
      <c r="CT1030" s="142"/>
      <c r="CU1030" s="142"/>
      <c r="CV1030" s="142"/>
      <c r="CW1030" s="142"/>
      <c r="CX1030" s="142"/>
      <c r="CY1030" s="142"/>
      <c r="CZ1030" s="142"/>
      <c r="DA1030" s="142"/>
      <c r="DB1030" s="142"/>
      <c r="DC1030" s="142"/>
      <c r="DD1030" s="142"/>
      <c r="DE1030" s="142"/>
      <c r="DF1030" s="142"/>
      <c r="DG1030" s="142"/>
      <c r="DH1030" s="142"/>
      <c r="DI1030" s="142"/>
      <c r="DJ1030" s="142"/>
      <c r="DK1030" s="142"/>
      <c r="DL1030" s="142"/>
      <c r="DM1030" s="142"/>
      <c r="DN1030" s="142"/>
      <c r="DO1030" s="142"/>
      <c r="DP1030" s="142"/>
      <c r="DQ1030" s="142"/>
      <c r="DR1030" s="142"/>
      <c r="DS1030" s="142"/>
      <c r="DT1030" s="142"/>
      <c r="DU1030" s="142"/>
      <c r="DV1030" s="142"/>
      <c r="DW1030" s="142"/>
      <c r="DX1030" s="142"/>
      <c r="DY1030" s="142"/>
      <c r="DZ1030" s="142"/>
      <c r="EA1030" s="142"/>
      <c r="EB1030" s="142"/>
      <c r="EC1030" s="142"/>
      <c r="ED1030" s="142"/>
      <c r="EE1030" s="142"/>
      <c r="EF1030" s="142"/>
      <c r="EG1030" s="142"/>
      <c r="EH1030" s="142"/>
      <c r="EI1030" s="142"/>
      <c r="EJ1030" s="142"/>
      <c r="EK1030" s="142"/>
      <c r="EL1030" s="142"/>
      <c r="EM1030" s="142"/>
      <c r="EN1030" s="142"/>
      <c r="EO1030" s="142"/>
      <c r="EP1030" s="142"/>
      <c r="EQ1030" s="142"/>
      <c r="ER1030" s="142"/>
      <c r="ES1030" s="142"/>
      <c r="ET1030" s="142"/>
      <c r="EU1030" s="142"/>
      <c r="EV1030" s="142"/>
      <c r="EW1030" s="142"/>
      <c r="EX1030" s="142"/>
      <c r="EY1030" s="142"/>
      <c r="EZ1030" s="142"/>
      <c r="FA1030" s="142"/>
      <c r="FB1030" s="142"/>
      <c r="FC1030" s="142"/>
      <c r="FD1030" s="142"/>
      <c r="FE1030" s="142"/>
      <c r="FF1030" s="142"/>
      <c r="FG1030" s="142"/>
      <c r="FH1030" s="142"/>
      <c r="FI1030" s="142"/>
      <c r="FJ1030" s="142"/>
      <c r="FK1030" s="142"/>
      <c r="FL1030" s="142"/>
      <c r="FM1030" s="142"/>
      <c r="FN1030" s="142"/>
      <c r="FO1030" s="142"/>
      <c r="FP1030" s="142"/>
      <c r="FQ1030" s="142"/>
      <c r="FR1030" s="142"/>
      <c r="FS1030" s="142"/>
      <c r="FT1030" s="142"/>
      <c r="FU1030" s="142"/>
      <c r="FV1030" s="142"/>
      <c r="FW1030" s="142"/>
      <c r="FX1030" s="142"/>
      <c r="FY1030" s="142"/>
      <c r="FZ1030" s="142"/>
      <c r="GA1030" s="142"/>
      <c r="GB1030" s="142"/>
      <c r="GC1030" s="142"/>
      <c r="GD1030" s="142"/>
      <c r="GE1030" s="142"/>
      <c r="GF1030" s="142"/>
      <c r="GG1030" s="142"/>
      <c r="GH1030" s="142"/>
      <c r="GI1030" s="142"/>
      <c r="GJ1030" s="142"/>
      <c r="GK1030" s="142"/>
      <c r="GL1030" s="142"/>
      <c r="GM1030" s="142"/>
      <c r="GN1030" s="142"/>
      <c r="GO1030" s="142"/>
      <c r="GP1030" s="142"/>
      <c r="GQ1030" s="142"/>
      <c r="GR1030" s="142"/>
      <c r="GS1030" s="142"/>
      <c r="GT1030" s="142"/>
      <c r="GU1030" s="142"/>
      <c r="GV1030" s="142"/>
      <c r="GW1030" s="142"/>
      <c r="GX1030" s="142"/>
      <c r="GY1030" s="142"/>
      <c r="GZ1030" s="142"/>
      <c r="HA1030" s="142"/>
      <c r="HB1030" s="142"/>
      <c r="HC1030" s="142"/>
      <c r="HD1030" s="142"/>
      <c r="HE1030" s="142"/>
      <c r="HF1030" s="142"/>
      <c r="HG1030" s="142"/>
      <c r="HH1030" s="142"/>
      <c r="HI1030" s="142"/>
      <c r="HJ1030" s="142"/>
      <c r="HK1030" s="142"/>
      <c r="HL1030" s="142"/>
      <c r="HM1030" s="142"/>
      <c r="HN1030" s="142"/>
      <c r="HO1030" s="142"/>
      <c r="HP1030" s="142"/>
      <c r="HQ1030" s="142"/>
      <c r="HR1030" s="142"/>
      <c r="HS1030" s="142"/>
      <c r="HT1030" s="142"/>
      <c r="HU1030" s="142"/>
      <c r="HV1030" s="142"/>
      <c r="HW1030" s="142"/>
      <c r="HX1030" s="142"/>
      <c r="HY1030" s="142"/>
      <c r="HZ1030" s="142"/>
      <c r="IA1030" s="142"/>
      <c r="IB1030" s="142"/>
      <c r="IC1030" s="142"/>
      <c r="ID1030" s="142"/>
      <c r="IE1030" s="142"/>
      <c r="IF1030" s="142"/>
      <c r="IG1030" s="142"/>
      <c r="IH1030" s="142"/>
      <c r="II1030" s="142"/>
      <c r="IJ1030" s="142"/>
      <c r="IK1030" s="142"/>
      <c r="IL1030" s="142"/>
      <c r="IM1030" s="142"/>
      <c r="IN1030" s="142"/>
      <c r="IO1030" s="142"/>
      <c r="IP1030" s="142"/>
      <c r="IQ1030" s="142"/>
      <c r="IR1030" s="142"/>
      <c r="IS1030" s="142"/>
      <c r="IT1030" s="142"/>
      <c r="IU1030" s="142"/>
      <c r="IV1030" s="142"/>
      <c r="IW1030" s="142"/>
    </row>
    <row r="1031" customFormat="false" ht="24.75" hidden="false" customHeight="tru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  <c r="K1031" s="142"/>
      <c r="L1031" s="142"/>
      <c r="M1031" s="142"/>
      <c r="N1031" s="142"/>
      <c r="O1031" s="142"/>
      <c r="P1031" s="142"/>
      <c r="Q1031" s="142"/>
      <c r="R1031" s="142"/>
      <c r="S1031" s="142"/>
      <c r="T1031" s="142"/>
      <c r="U1031" s="142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  <c r="AG1031" s="142"/>
      <c r="AH1031" s="142"/>
      <c r="AI1031" s="142"/>
      <c r="AJ1031" s="142"/>
      <c r="AK1031" s="142"/>
      <c r="AL1031" s="142"/>
      <c r="AM1031" s="142"/>
      <c r="AN1031" s="142"/>
      <c r="AO1031" s="142"/>
      <c r="AP1031" s="142"/>
      <c r="AQ1031" s="142"/>
      <c r="AR1031" s="142"/>
      <c r="AS1031" s="142"/>
      <c r="AT1031" s="142"/>
      <c r="AU1031" s="142"/>
      <c r="AV1031" s="142"/>
      <c r="AW1031" s="142"/>
      <c r="AX1031" s="142"/>
      <c r="AY1031" s="142"/>
      <c r="AZ1031" s="142"/>
      <c r="BA1031" s="142"/>
      <c r="BB1031" s="142"/>
      <c r="BC1031" s="142"/>
      <c r="BD1031" s="142"/>
      <c r="BE1031" s="142"/>
      <c r="BF1031" s="142"/>
      <c r="BG1031" s="142"/>
      <c r="BH1031" s="142"/>
      <c r="BI1031" s="142"/>
      <c r="BJ1031" s="142"/>
      <c r="BK1031" s="142"/>
      <c r="BL1031" s="142"/>
      <c r="BM1031" s="142"/>
      <c r="BN1031" s="142"/>
      <c r="BO1031" s="142"/>
      <c r="BP1031" s="142"/>
      <c r="BQ1031" s="142"/>
      <c r="BR1031" s="142"/>
      <c r="BS1031" s="142"/>
      <c r="BT1031" s="142"/>
      <c r="BU1031" s="142"/>
      <c r="BV1031" s="142"/>
      <c r="BW1031" s="142"/>
      <c r="BX1031" s="142"/>
      <c r="BY1031" s="142"/>
      <c r="BZ1031" s="142"/>
      <c r="CA1031" s="142"/>
      <c r="CB1031" s="142"/>
      <c r="CC1031" s="142"/>
      <c r="CD1031" s="142"/>
      <c r="CE1031" s="142"/>
      <c r="CF1031" s="142"/>
      <c r="CG1031" s="142"/>
      <c r="CH1031" s="142"/>
      <c r="CI1031" s="142"/>
      <c r="CJ1031" s="142"/>
      <c r="CK1031" s="142"/>
      <c r="CL1031" s="142"/>
      <c r="CM1031" s="142"/>
      <c r="CN1031" s="142"/>
      <c r="CO1031" s="142"/>
      <c r="CP1031" s="142"/>
      <c r="CQ1031" s="142"/>
      <c r="CR1031" s="142"/>
      <c r="CS1031" s="142"/>
      <c r="CT1031" s="142"/>
      <c r="CU1031" s="142"/>
      <c r="CV1031" s="142"/>
      <c r="CW1031" s="142"/>
      <c r="CX1031" s="142"/>
      <c r="CY1031" s="142"/>
      <c r="CZ1031" s="142"/>
      <c r="DA1031" s="142"/>
      <c r="DB1031" s="142"/>
      <c r="DC1031" s="142"/>
      <c r="DD1031" s="142"/>
      <c r="DE1031" s="142"/>
      <c r="DF1031" s="142"/>
      <c r="DG1031" s="142"/>
      <c r="DH1031" s="142"/>
      <c r="DI1031" s="142"/>
      <c r="DJ1031" s="142"/>
      <c r="DK1031" s="142"/>
      <c r="DL1031" s="142"/>
      <c r="DM1031" s="142"/>
      <c r="DN1031" s="142"/>
      <c r="DO1031" s="142"/>
      <c r="DP1031" s="142"/>
      <c r="DQ1031" s="142"/>
      <c r="DR1031" s="142"/>
      <c r="DS1031" s="142"/>
      <c r="DT1031" s="142"/>
      <c r="DU1031" s="142"/>
      <c r="DV1031" s="142"/>
      <c r="DW1031" s="142"/>
      <c r="DX1031" s="142"/>
      <c r="DY1031" s="142"/>
      <c r="DZ1031" s="142"/>
      <c r="EA1031" s="142"/>
      <c r="EB1031" s="142"/>
      <c r="EC1031" s="142"/>
      <c r="ED1031" s="142"/>
      <c r="EE1031" s="142"/>
      <c r="EF1031" s="142"/>
      <c r="EG1031" s="142"/>
      <c r="EH1031" s="142"/>
      <c r="EI1031" s="142"/>
      <c r="EJ1031" s="142"/>
      <c r="EK1031" s="142"/>
      <c r="EL1031" s="142"/>
      <c r="EM1031" s="142"/>
      <c r="EN1031" s="142"/>
      <c r="EO1031" s="142"/>
      <c r="EP1031" s="142"/>
      <c r="EQ1031" s="142"/>
      <c r="ER1031" s="142"/>
      <c r="ES1031" s="142"/>
      <c r="ET1031" s="142"/>
      <c r="EU1031" s="142"/>
      <c r="EV1031" s="142"/>
      <c r="EW1031" s="142"/>
      <c r="EX1031" s="142"/>
      <c r="EY1031" s="142"/>
      <c r="EZ1031" s="142"/>
      <c r="FA1031" s="142"/>
      <c r="FB1031" s="142"/>
      <c r="FC1031" s="142"/>
      <c r="FD1031" s="142"/>
      <c r="FE1031" s="142"/>
      <c r="FF1031" s="142"/>
      <c r="FG1031" s="142"/>
      <c r="FH1031" s="142"/>
      <c r="FI1031" s="142"/>
      <c r="FJ1031" s="142"/>
      <c r="FK1031" s="142"/>
      <c r="FL1031" s="142"/>
      <c r="FM1031" s="142"/>
      <c r="FN1031" s="142"/>
      <c r="FO1031" s="142"/>
      <c r="FP1031" s="142"/>
      <c r="FQ1031" s="142"/>
      <c r="FR1031" s="142"/>
      <c r="FS1031" s="142"/>
      <c r="FT1031" s="142"/>
      <c r="FU1031" s="142"/>
      <c r="FV1031" s="142"/>
      <c r="FW1031" s="142"/>
      <c r="FX1031" s="142"/>
      <c r="FY1031" s="142"/>
      <c r="FZ1031" s="142"/>
      <c r="GA1031" s="142"/>
      <c r="GB1031" s="142"/>
      <c r="GC1031" s="142"/>
      <c r="GD1031" s="142"/>
      <c r="GE1031" s="142"/>
      <c r="GF1031" s="142"/>
      <c r="GG1031" s="142"/>
      <c r="GH1031" s="142"/>
      <c r="GI1031" s="142"/>
      <c r="GJ1031" s="142"/>
      <c r="GK1031" s="142"/>
      <c r="GL1031" s="142"/>
      <c r="GM1031" s="142"/>
      <c r="GN1031" s="142"/>
      <c r="GO1031" s="142"/>
      <c r="GP1031" s="142"/>
      <c r="GQ1031" s="142"/>
      <c r="GR1031" s="142"/>
      <c r="GS1031" s="142"/>
      <c r="GT1031" s="142"/>
      <c r="GU1031" s="142"/>
      <c r="GV1031" s="142"/>
      <c r="GW1031" s="142"/>
      <c r="GX1031" s="142"/>
      <c r="GY1031" s="142"/>
      <c r="GZ1031" s="142"/>
      <c r="HA1031" s="142"/>
      <c r="HB1031" s="142"/>
      <c r="HC1031" s="142"/>
      <c r="HD1031" s="142"/>
      <c r="HE1031" s="142"/>
      <c r="HF1031" s="142"/>
      <c r="HG1031" s="142"/>
      <c r="HH1031" s="142"/>
      <c r="HI1031" s="142"/>
      <c r="HJ1031" s="142"/>
      <c r="HK1031" s="142"/>
      <c r="HL1031" s="142"/>
      <c r="HM1031" s="142"/>
      <c r="HN1031" s="142"/>
      <c r="HO1031" s="142"/>
      <c r="HP1031" s="142"/>
      <c r="HQ1031" s="142"/>
      <c r="HR1031" s="142"/>
      <c r="HS1031" s="142"/>
      <c r="HT1031" s="142"/>
      <c r="HU1031" s="142"/>
      <c r="HV1031" s="142"/>
      <c r="HW1031" s="142"/>
      <c r="HX1031" s="142"/>
      <c r="HY1031" s="142"/>
      <c r="HZ1031" s="142"/>
      <c r="IA1031" s="142"/>
      <c r="IB1031" s="142"/>
      <c r="IC1031" s="142"/>
      <c r="ID1031" s="142"/>
      <c r="IE1031" s="142"/>
      <c r="IF1031" s="142"/>
      <c r="IG1031" s="142"/>
      <c r="IH1031" s="142"/>
      <c r="II1031" s="142"/>
      <c r="IJ1031" s="142"/>
      <c r="IK1031" s="142"/>
      <c r="IL1031" s="142"/>
      <c r="IM1031" s="142"/>
      <c r="IN1031" s="142"/>
      <c r="IO1031" s="142"/>
      <c r="IP1031" s="142"/>
      <c r="IQ1031" s="142"/>
      <c r="IR1031" s="142"/>
      <c r="IS1031" s="142"/>
      <c r="IT1031" s="142"/>
      <c r="IU1031" s="142"/>
      <c r="IV1031" s="142"/>
      <c r="IW1031" s="142"/>
    </row>
    <row r="1032" customFormat="false" ht="24.75" hidden="false" customHeight="tru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  <c r="K1032" s="142"/>
      <c r="L1032" s="142"/>
      <c r="M1032" s="142"/>
      <c r="N1032" s="142"/>
      <c r="O1032" s="142"/>
      <c r="P1032" s="142"/>
      <c r="Q1032" s="142"/>
      <c r="R1032" s="142"/>
      <c r="S1032" s="142"/>
      <c r="T1032" s="142"/>
      <c r="U1032" s="142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  <c r="AG1032" s="142"/>
      <c r="AH1032" s="142"/>
      <c r="AI1032" s="142"/>
      <c r="AJ1032" s="142"/>
      <c r="AK1032" s="142"/>
      <c r="AL1032" s="142"/>
      <c r="AM1032" s="142"/>
      <c r="AN1032" s="142"/>
      <c r="AO1032" s="142"/>
      <c r="AP1032" s="142"/>
      <c r="AQ1032" s="142"/>
      <c r="AR1032" s="142"/>
      <c r="AS1032" s="142"/>
      <c r="AT1032" s="142"/>
      <c r="AU1032" s="142"/>
      <c r="AV1032" s="142"/>
      <c r="AW1032" s="142"/>
      <c r="AX1032" s="142"/>
      <c r="AY1032" s="142"/>
      <c r="AZ1032" s="142"/>
      <c r="BA1032" s="142"/>
      <c r="BB1032" s="142"/>
      <c r="BC1032" s="142"/>
      <c r="BD1032" s="142"/>
      <c r="BE1032" s="142"/>
      <c r="BF1032" s="142"/>
      <c r="BG1032" s="142"/>
      <c r="BH1032" s="142"/>
      <c r="BI1032" s="142"/>
      <c r="BJ1032" s="142"/>
      <c r="BK1032" s="142"/>
      <c r="BL1032" s="142"/>
      <c r="BM1032" s="142"/>
      <c r="BN1032" s="142"/>
      <c r="BO1032" s="142"/>
      <c r="BP1032" s="142"/>
      <c r="BQ1032" s="142"/>
      <c r="BR1032" s="142"/>
      <c r="BS1032" s="142"/>
      <c r="BT1032" s="142"/>
      <c r="BU1032" s="142"/>
      <c r="BV1032" s="142"/>
      <c r="BW1032" s="142"/>
      <c r="BX1032" s="142"/>
      <c r="BY1032" s="142"/>
      <c r="BZ1032" s="142"/>
      <c r="CA1032" s="142"/>
      <c r="CB1032" s="142"/>
      <c r="CC1032" s="142"/>
      <c r="CD1032" s="142"/>
      <c r="CE1032" s="142"/>
      <c r="CF1032" s="142"/>
      <c r="CG1032" s="142"/>
      <c r="CH1032" s="142"/>
      <c r="CI1032" s="142"/>
      <c r="CJ1032" s="142"/>
      <c r="CK1032" s="142"/>
      <c r="CL1032" s="142"/>
      <c r="CM1032" s="142"/>
      <c r="CN1032" s="142"/>
      <c r="CO1032" s="142"/>
      <c r="CP1032" s="142"/>
      <c r="CQ1032" s="142"/>
      <c r="CR1032" s="142"/>
      <c r="CS1032" s="142"/>
      <c r="CT1032" s="142"/>
      <c r="CU1032" s="142"/>
      <c r="CV1032" s="142"/>
      <c r="CW1032" s="142"/>
      <c r="CX1032" s="142"/>
      <c r="CY1032" s="142"/>
      <c r="CZ1032" s="142"/>
      <c r="DA1032" s="142"/>
      <c r="DB1032" s="142"/>
      <c r="DC1032" s="142"/>
      <c r="DD1032" s="142"/>
      <c r="DE1032" s="142"/>
      <c r="DF1032" s="142"/>
      <c r="DG1032" s="142"/>
      <c r="DH1032" s="142"/>
      <c r="DI1032" s="142"/>
      <c r="DJ1032" s="142"/>
      <c r="DK1032" s="142"/>
      <c r="DL1032" s="142"/>
      <c r="DM1032" s="142"/>
      <c r="DN1032" s="142"/>
      <c r="DO1032" s="142"/>
      <c r="DP1032" s="142"/>
      <c r="DQ1032" s="142"/>
      <c r="DR1032" s="142"/>
      <c r="DS1032" s="142"/>
      <c r="DT1032" s="142"/>
      <c r="DU1032" s="142"/>
      <c r="DV1032" s="142"/>
      <c r="DW1032" s="142"/>
      <c r="DX1032" s="142"/>
      <c r="DY1032" s="142"/>
      <c r="DZ1032" s="142"/>
      <c r="EA1032" s="142"/>
      <c r="EB1032" s="142"/>
      <c r="EC1032" s="142"/>
      <c r="ED1032" s="142"/>
      <c r="EE1032" s="142"/>
      <c r="EF1032" s="142"/>
      <c r="EG1032" s="142"/>
      <c r="EH1032" s="142"/>
      <c r="EI1032" s="142"/>
      <c r="EJ1032" s="142"/>
      <c r="EK1032" s="142"/>
      <c r="EL1032" s="142"/>
      <c r="EM1032" s="142"/>
      <c r="EN1032" s="142"/>
      <c r="EO1032" s="142"/>
      <c r="EP1032" s="142"/>
      <c r="EQ1032" s="142"/>
      <c r="ER1032" s="142"/>
      <c r="ES1032" s="142"/>
      <c r="ET1032" s="142"/>
      <c r="EU1032" s="142"/>
      <c r="EV1032" s="142"/>
      <c r="EW1032" s="142"/>
      <c r="EX1032" s="142"/>
      <c r="EY1032" s="142"/>
      <c r="EZ1032" s="142"/>
      <c r="FA1032" s="142"/>
      <c r="FB1032" s="142"/>
      <c r="FC1032" s="142"/>
      <c r="FD1032" s="142"/>
      <c r="FE1032" s="142"/>
      <c r="FF1032" s="142"/>
      <c r="FG1032" s="142"/>
      <c r="FH1032" s="142"/>
      <c r="FI1032" s="142"/>
      <c r="FJ1032" s="142"/>
      <c r="FK1032" s="142"/>
      <c r="FL1032" s="142"/>
      <c r="FM1032" s="142"/>
      <c r="FN1032" s="142"/>
      <c r="FO1032" s="142"/>
      <c r="FP1032" s="142"/>
      <c r="FQ1032" s="142"/>
      <c r="FR1032" s="142"/>
      <c r="FS1032" s="142"/>
      <c r="FT1032" s="142"/>
      <c r="FU1032" s="142"/>
      <c r="FV1032" s="142"/>
      <c r="FW1032" s="142"/>
      <c r="FX1032" s="142"/>
      <c r="FY1032" s="142"/>
      <c r="FZ1032" s="142"/>
      <c r="GA1032" s="142"/>
      <c r="GB1032" s="142"/>
      <c r="GC1032" s="142"/>
      <c r="GD1032" s="142"/>
      <c r="GE1032" s="142"/>
      <c r="GF1032" s="142"/>
      <c r="GG1032" s="142"/>
      <c r="GH1032" s="142"/>
      <c r="GI1032" s="142"/>
      <c r="GJ1032" s="142"/>
      <c r="GK1032" s="142"/>
      <c r="GL1032" s="142"/>
      <c r="GM1032" s="142"/>
      <c r="GN1032" s="142"/>
      <c r="GO1032" s="142"/>
      <c r="GP1032" s="142"/>
      <c r="GQ1032" s="142"/>
      <c r="GR1032" s="142"/>
      <c r="GS1032" s="142"/>
      <c r="GT1032" s="142"/>
      <c r="GU1032" s="142"/>
      <c r="GV1032" s="142"/>
      <c r="GW1032" s="142"/>
      <c r="GX1032" s="142"/>
      <c r="GY1032" s="142"/>
      <c r="GZ1032" s="142"/>
      <c r="HA1032" s="142"/>
      <c r="HB1032" s="142"/>
      <c r="HC1032" s="142"/>
      <c r="HD1032" s="142"/>
      <c r="HE1032" s="142"/>
      <c r="HF1032" s="142"/>
      <c r="HG1032" s="142"/>
      <c r="HH1032" s="142"/>
      <c r="HI1032" s="142"/>
      <c r="HJ1032" s="142"/>
      <c r="HK1032" s="142"/>
      <c r="HL1032" s="142"/>
      <c r="HM1032" s="142"/>
      <c r="HN1032" s="142"/>
      <c r="HO1032" s="142"/>
      <c r="HP1032" s="142"/>
      <c r="HQ1032" s="142"/>
      <c r="HR1032" s="142"/>
      <c r="HS1032" s="142"/>
      <c r="HT1032" s="142"/>
      <c r="HU1032" s="142"/>
      <c r="HV1032" s="142"/>
      <c r="HW1032" s="142"/>
      <c r="HX1032" s="142"/>
      <c r="HY1032" s="142"/>
      <c r="HZ1032" s="142"/>
      <c r="IA1032" s="142"/>
      <c r="IB1032" s="142"/>
      <c r="IC1032" s="142"/>
      <c r="ID1032" s="142"/>
      <c r="IE1032" s="142"/>
      <c r="IF1032" s="142"/>
      <c r="IG1032" s="142"/>
      <c r="IH1032" s="142"/>
      <c r="II1032" s="142"/>
      <c r="IJ1032" s="142"/>
      <c r="IK1032" s="142"/>
      <c r="IL1032" s="142"/>
      <c r="IM1032" s="142"/>
      <c r="IN1032" s="142"/>
      <c r="IO1032" s="142"/>
      <c r="IP1032" s="142"/>
      <c r="IQ1032" s="142"/>
      <c r="IR1032" s="142"/>
      <c r="IS1032" s="142"/>
      <c r="IT1032" s="142"/>
      <c r="IU1032" s="142"/>
      <c r="IV1032" s="142"/>
      <c r="IW1032" s="142"/>
    </row>
    <row r="1033" customFormat="false" ht="24.75" hidden="false" customHeight="tru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  <c r="K1033" s="142"/>
      <c r="L1033" s="142"/>
      <c r="M1033" s="142"/>
      <c r="N1033" s="142"/>
      <c r="O1033" s="142"/>
      <c r="P1033" s="142"/>
      <c r="Q1033" s="142"/>
      <c r="R1033" s="142"/>
      <c r="S1033" s="142"/>
      <c r="T1033" s="142"/>
      <c r="U1033" s="142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  <c r="AG1033" s="142"/>
      <c r="AH1033" s="142"/>
      <c r="AI1033" s="142"/>
      <c r="AJ1033" s="142"/>
      <c r="AK1033" s="142"/>
      <c r="AL1033" s="142"/>
      <c r="AM1033" s="142"/>
      <c r="AN1033" s="142"/>
      <c r="AO1033" s="142"/>
      <c r="AP1033" s="142"/>
      <c r="AQ1033" s="142"/>
      <c r="AR1033" s="142"/>
      <c r="AS1033" s="142"/>
      <c r="AT1033" s="142"/>
      <c r="AU1033" s="142"/>
      <c r="AV1033" s="142"/>
      <c r="AW1033" s="142"/>
      <c r="AX1033" s="142"/>
      <c r="AY1033" s="142"/>
      <c r="AZ1033" s="142"/>
      <c r="BA1033" s="142"/>
      <c r="BB1033" s="142"/>
      <c r="BC1033" s="142"/>
      <c r="BD1033" s="142"/>
      <c r="BE1033" s="142"/>
      <c r="BF1033" s="142"/>
      <c r="BG1033" s="142"/>
      <c r="BH1033" s="142"/>
      <c r="BI1033" s="142"/>
      <c r="BJ1033" s="142"/>
      <c r="BK1033" s="142"/>
      <c r="BL1033" s="142"/>
      <c r="BM1033" s="142"/>
      <c r="BN1033" s="142"/>
      <c r="BO1033" s="142"/>
      <c r="BP1033" s="142"/>
      <c r="BQ1033" s="142"/>
      <c r="BR1033" s="142"/>
      <c r="BS1033" s="142"/>
      <c r="BT1033" s="142"/>
      <c r="BU1033" s="142"/>
      <c r="BV1033" s="142"/>
      <c r="BW1033" s="142"/>
      <c r="BX1033" s="142"/>
      <c r="BY1033" s="142"/>
      <c r="BZ1033" s="142"/>
      <c r="CA1033" s="142"/>
      <c r="CB1033" s="142"/>
      <c r="CC1033" s="142"/>
      <c r="CD1033" s="142"/>
      <c r="CE1033" s="142"/>
      <c r="CF1033" s="142"/>
      <c r="CG1033" s="142"/>
      <c r="CH1033" s="142"/>
      <c r="CI1033" s="142"/>
      <c r="CJ1033" s="142"/>
      <c r="CK1033" s="142"/>
      <c r="CL1033" s="142"/>
      <c r="CM1033" s="142"/>
      <c r="CN1033" s="142"/>
      <c r="CO1033" s="142"/>
      <c r="CP1033" s="142"/>
      <c r="CQ1033" s="142"/>
      <c r="CR1033" s="142"/>
      <c r="CS1033" s="142"/>
      <c r="CT1033" s="142"/>
      <c r="CU1033" s="142"/>
      <c r="CV1033" s="142"/>
      <c r="CW1033" s="142"/>
      <c r="CX1033" s="142"/>
      <c r="CY1033" s="142"/>
      <c r="CZ1033" s="142"/>
      <c r="DA1033" s="142"/>
      <c r="DB1033" s="142"/>
      <c r="DC1033" s="142"/>
      <c r="DD1033" s="142"/>
      <c r="DE1033" s="142"/>
      <c r="DF1033" s="142"/>
      <c r="DG1033" s="142"/>
      <c r="DH1033" s="142"/>
      <c r="DI1033" s="142"/>
      <c r="DJ1033" s="142"/>
      <c r="DK1033" s="142"/>
      <c r="DL1033" s="142"/>
      <c r="DM1033" s="142"/>
      <c r="DN1033" s="142"/>
      <c r="DO1033" s="142"/>
      <c r="DP1033" s="142"/>
      <c r="DQ1033" s="142"/>
      <c r="DR1033" s="142"/>
      <c r="DS1033" s="142"/>
      <c r="DT1033" s="142"/>
      <c r="DU1033" s="142"/>
      <c r="DV1033" s="142"/>
      <c r="DW1033" s="142"/>
      <c r="DX1033" s="142"/>
      <c r="DY1033" s="142"/>
      <c r="DZ1033" s="142"/>
      <c r="EA1033" s="142"/>
      <c r="EB1033" s="142"/>
      <c r="EC1033" s="142"/>
      <c r="ED1033" s="142"/>
      <c r="EE1033" s="142"/>
      <c r="EF1033" s="142"/>
      <c r="EG1033" s="142"/>
      <c r="EH1033" s="142"/>
      <c r="EI1033" s="142"/>
      <c r="EJ1033" s="142"/>
      <c r="EK1033" s="142"/>
      <c r="EL1033" s="142"/>
      <c r="EM1033" s="142"/>
      <c r="EN1033" s="142"/>
      <c r="EO1033" s="142"/>
      <c r="EP1033" s="142"/>
      <c r="EQ1033" s="142"/>
      <c r="ER1033" s="142"/>
      <c r="ES1033" s="142"/>
      <c r="ET1033" s="142"/>
      <c r="EU1033" s="142"/>
      <c r="EV1033" s="142"/>
      <c r="EW1033" s="142"/>
      <c r="EX1033" s="142"/>
      <c r="EY1033" s="142"/>
      <c r="EZ1033" s="142"/>
      <c r="FA1033" s="142"/>
      <c r="FB1033" s="142"/>
      <c r="FC1033" s="142"/>
      <c r="FD1033" s="142"/>
      <c r="FE1033" s="142"/>
      <c r="FF1033" s="142"/>
      <c r="FG1033" s="142"/>
      <c r="FH1033" s="142"/>
      <c r="FI1033" s="142"/>
      <c r="FJ1033" s="142"/>
      <c r="FK1033" s="142"/>
      <c r="FL1033" s="142"/>
      <c r="FM1033" s="142"/>
      <c r="FN1033" s="142"/>
      <c r="FO1033" s="142"/>
      <c r="FP1033" s="142"/>
      <c r="FQ1033" s="142"/>
      <c r="FR1033" s="142"/>
      <c r="FS1033" s="142"/>
      <c r="FT1033" s="142"/>
      <c r="FU1033" s="142"/>
      <c r="FV1033" s="142"/>
      <c r="FW1033" s="142"/>
      <c r="FX1033" s="142"/>
      <c r="FY1033" s="142"/>
      <c r="FZ1033" s="142"/>
      <c r="GA1033" s="142"/>
      <c r="GB1033" s="142"/>
      <c r="GC1033" s="142"/>
      <c r="GD1033" s="142"/>
      <c r="GE1033" s="142"/>
      <c r="GF1033" s="142"/>
      <c r="GG1033" s="142"/>
      <c r="GH1033" s="142"/>
      <c r="GI1033" s="142"/>
      <c r="GJ1033" s="142"/>
      <c r="GK1033" s="142"/>
      <c r="GL1033" s="142"/>
      <c r="GM1033" s="142"/>
      <c r="GN1033" s="142"/>
      <c r="GO1033" s="142"/>
      <c r="GP1033" s="142"/>
      <c r="GQ1033" s="142"/>
      <c r="GR1033" s="142"/>
      <c r="GS1033" s="142"/>
      <c r="GT1033" s="142"/>
      <c r="GU1033" s="142"/>
      <c r="GV1033" s="142"/>
      <c r="GW1033" s="142"/>
      <c r="GX1033" s="142"/>
      <c r="GY1033" s="142"/>
      <c r="GZ1033" s="142"/>
      <c r="HA1033" s="142"/>
      <c r="HB1033" s="142"/>
      <c r="HC1033" s="142"/>
      <c r="HD1033" s="142"/>
      <c r="HE1033" s="142"/>
      <c r="HF1033" s="142"/>
      <c r="HG1033" s="142"/>
      <c r="HH1033" s="142"/>
      <c r="HI1033" s="142"/>
      <c r="HJ1033" s="142"/>
      <c r="HK1033" s="142"/>
      <c r="HL1033" s="142"/>
      <c r="HM1033" s="142"/>
      <c r="HN1033" s="142"/>
      <c r="HO1033" s="142"/>
      <c r="HP1033" s="142"/>
      <c r="HQ1033" s="142"/>
      <c r="HR1033" s="142"/>
      <c r="HS1033" s="142"/>
      <c r="HT1033" s="142"/>
      <c r="HU1033" s="142"/>
      <c r="HV1033" s="142"/>
      <c r="HW1033" s="142"/>
      <c r="HX1033" s="142"/>
      <c r="HY1033" s="142"/>
      <c r="HZ1033" s="142"/>
      <c r="IA1033" s="142"/>
      <c r="IB1033" s="142"/>
      <c r="IC1033" s="142"/>
      <c r="ID1033" s="142"/>
      <c r="IE1033" s="142"/>
      <c r="IF1033" s="142"/>
      <c r="IG1033" s="142"/>
      <c r="IH1033" s="142"/>
      <c r="II1033" s="142"/>
      <c r="IJ1033" s="142"/>
      <c r="IK1033" s="142"/>
      <c r="IL1033" s="142"/>
      <c r="IM1033" s="142"/>
      <c r="IN1033" s="142"/>
      <c r="IO1033" s="142"/>
      <c r="IP1033" s="142"/>
      <c r="IQ1033" s="142"/>
      <c r="IR1033" s="142"/>
      <c r="IS1033" s="142"/>
      <c r="IT1033" s="142"/>
      <c r="IU1033" s="142"/>
      <c r="IV1033" s="142"/>
      <c r="IW1033" s="142"/>
    </row>
    <row r="1034" customFormat="false" ht="24.75" hidden="false" customHeight="tru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  <c r="K1034" s="142"/>
      <c r="L1034" s="142"/>
      <c r="M1034" s="142"/>
      <c r="N1034" s="142"/>
      <c r="O1034" s="142"/>
      <c r="P1034" s="142"/>
      <c r="Q1034" s="142"/>
      <c r="R1034" s="142"/>
      <c r="S1034" s="142"/>
      <c r="T1034" s="142"/>
      <c r="U1034" s="142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  <c r="AG1034" s="142"/>
      <c r="AH1034" s="142"/>
      <c r="AI1034" s="142"/>
      <c r="AJ1034" s="142"/>
      <c r="AK1034" s="142"/>
      <c r="AL1034" s="142"/>
      <c r="AM1034" s="142"/>
      <c r="AN1034" s="142"/>
      <c r="AO1034" s="142"/>
      <c r="AP1034" s="142"/>
      <c r="AQ1034" s="142"/>
      <c r="AR1034" s="142"/>
      <c r="AS1034" s="142"/>
      <c r="AT1034" s="142"/>
      <c r="AU1034" s="142"/>
      <c r="AV1034" s="142"/>
      <c r="AW1034" s="142"/>
      <c r="AX1034" s="142"/>
      <c r="AY1034" s="142"/>
      <c r="AZ1034" s="142"/>
      <c r="BA1034" s="142"/>
      <c r="BB1034" s="142"/>
      <c r="BC1034" s="142"/>
      <c r="BD1034" s="142"/>
      <c r="BE1034" s="142"/>
      <c r="BF1034" s="142"/>
      <c r="BG1034" s="142"/>
      <c r="BH1034" s="142"/>
      <c r="BI1034" s="142"/>
      <c r="BJ1034" s="142"/>
      <c r="BK1034" s="142"/>
      <c r="BL1034" s="142"/>
      <c r="BM1034" s="142"/>
      <c r="BN1034" s="142"/>
      <c r="BO1034" s="142"/>
      <c r="BP1034" s="142"/>
      <c r="BQ1034" s="142"/>
      <c r="BR1034" s="142"/>
      <c r="BS1034" s="142"/>
      <c r="BT1034" s="142"/>
      <c r="BU1034" s="142"/>
      <c r="BV1034" s="142"/>
      <c r="BW1034" s="142"/>
      <c r="BX1034" s="142"/>
      <c r="BY1034" s="142"/>
      <c r="BZ1034" s="142"/>
      <c r="CA1034" s="142"/>
      <c r="CB1034" s="142"/>
      <c r="CC1034" s="142"/>
      <c r="CD1034" s="142"/>
      <c r="CE1034" s="142"/>
      <c r="CF1034" s="142"/>
      <c r="CG1034" s="142"/>
      <c r="CH1034" s="142"/>
      <c r="CI1034" s="142"/>
      <c r="CJ1034" s="142"/>
      <c r="CK1034" s="142"/>
      <c r="CL1034" s="142"/>
      <c r="CM1034" s="142"/>
      <c r="CN1034" s="142"/>
      <c r="CO1034" s="142"/>
      <c r="CP1034" s="142"/>
      <c r="CQ1034" s="142"/>
      <c r="CR1034" s="142"/>
      <c r="CS1034" s="142"/>
      <c r="CT1034" s="142"/>
      <c r="CU1034" s="142"/>
      <c r="CV1034" s="142"/>
      <c r="CW1034" s="142"/>
      <c r="CX1034" s="142"/>
      <c r="CY1034" s="142"/>
      <c r="CZ1034" s="142"/>
      <c r="DA1034" s="142"/>
      <c r="DB1034" s="142"/>
      <c r="DC1034" s="142"/>
      <c r="DD1034" s="142"/>
      <c r="DE1034" s="142"/>
      <c r="DF1034" s="142"/>
      <c r="DG1034" s="142"/>
      <c r="DH1034" s="142"/>
      <c r="DI1034" s="142"/>
      <c r="DJ1034" s="142"/>
      <c r="DK1034" s="142"/>
      <c r="DL1034" s="142"/>
      <c r="DM1034" s="142"/>
      <c r="DN1034" s="142"/>
      <c r="DO1034" s="142"/>
      <c r="DP1034" s="142"/>
      <c r="DQ1034" s="142"/>
      <c r="DR1034" s="142"/>
      <c r="DS1034" s="142"/>
      <c r="DT1034" s="142"/>
      <c r="DU1034" s="142"/>
      <c r="DV1034" s="142"/>
      <c r="DW1034" s="142"/>
      <c r="DX1034" s="142"/>
      <c r="DY1034" s="142"/>
      <c r="DZ1034" s="142"/>
      <c r="EA1034" s="142"/>
      <c r="EB1034" s="142"/>
      <c r="EC1034" s="142"/>
      <c r="ED1034" s="142"/>
      <c r="EE1034" s="142"/>
      <c r="EF1034" s="142"/>
      <c r="EG1034" s="142"/>
      <c r="EH1034" s="142"/>
      <c r="EI1034" s="142"/>
      <c r="EJ1034" s="142"/>
      <c r="EK1034" s="142"/>
      <c r="EL1034" s="142"/>
      <c r="EM1034" s="142"/>
      <c r="EN1034" s="142"/>
      <c r="EO1034" s="142"/>
      <c r="EP1034" s="142"/>
      <c r="EQ1034" s="142"/>
      <c r="ER1034" s="142"/>
      <c r="ES1034" s="142"/>
      <c r="ET1034" s="142"/>
      <c r="EU1034" s="142"/>
      <c r="EV1034" s="142"/>
      <c r="EW1034" s="142"/>
      <c r="EX1034" s="142"/>
      <c r="EY1034" s="142"/>
      <c r="EZ1034" s="142"/>
      <c r="FA1034" s="142"/>
      <c r="FB1034" s="142"/>
      <c r="FC1034" s="142"/>
      <c r="FD1034" s="142"/>
      <c r="FE1034" s="142"/>
      <c r="FF1034" s="142"/>
      <c r="FG1034" s="142"/>
      <c r="FH1034" s="142"/>
      <c r="FI1034" s="142"/>
      <c r="FJ1034" s="142"/>
      <c r="FK1034" s="142"/>
      <c r="FL1034" s="142"/>
      <c r="FM1034" s="142"/>
      <c r="FN1034" s="142"/>
      <c r="FO1034" s="142"/>
      <c r="FP1034" s="142"/>
      <c r="FQ1034" s="142"/>
      <c r="FR1034" s="142"/>
      <c r="FS1034" s="142"/>
      <c r="FT1034" s="142"/>
      <c r="FU1034" s="142"/>
      <c r="FV1034" s="142"/>
      <c r="FW1034" s="142"/>
      <c r="FX1034" s="142"/>
      <c r="FY1034" s="142"/>
      <c r="FZ1034" s="142"/>
      <c r="GA1034" s="142"/>
      <c r="GB1034" s="142"/>
      <c r="GC1034" s="142"/>
      <c r="GD1034" s="142"/>
      <c r="GE1034" s="142"/>
      <c r="GF1034" s="142"/>
      <c r="GG1034" s="142"/>
      <c r="GH1034" s="142"/>
      <c r="GI1034" s="142"/>
      <c r="GJ1034" s="142"/>
      <c r="GK1034" s="142"/>
      <c r="GL1034" s="142"/>
      <c r="GM1034" s="142"/>
      <c r="GN1034" s="142"/>
      <c r="GO1034" s="142"/>
      <c r="GP1034" s="142"/>
      <c r="GQ1034" s="142"/>
      <c r="GR1034" s="142"/>
      <c r="GS1034" s="142"/>
      <c r="GT1034" s="142"/>
      <c r="GU1034" s="142"/>
      <c r="GV1034" s="142"/>
      <c r="GW1034" s="142"/>
      <c r="GX1034" s="142"/>
      <c r="GY1034" s="142"/>
      <c r="GZ1034" s="142"/>
      <c r="HA1034" s="142"/>
      <c r="HB1034" s="142"/>
      <c r="HC1034" s="142"/>
      <c r="HD1034" s="142"/>
      <c r="HE1034" s="142"/>
      <c r="HF1034" s="142"/>
      <c r="HG1034" s="142"/>
      <c r="HH1034" s="142"/>
      <c r="HI1034" s="142"/>
      <c r="HJ1034" s="142"/>
      <c r="HK1034" s="142"/>
      <c r="HL1034" s="142"/>
      <c r="HM1034" s="142"/>
      <c r="HN1034" s="142"/>
      <c r="HO1034" s="142"/>
      <c r="HP1034" s="142"/>
      <c r="HQ1034" s="142"/>
      <c r="HR1034" s="142"/>
      <c r="HS1034" s="142"/>
      <c r="HT1034" s="142"/>
      <c r="HU1034" s="142"/>
      <c r="HV1034" s="142"/>
      <c r="HW1034" s="142"/>
      <c r="HX1034" s="142"/>
      <c r="HY1034" s="142"/>
      <c r="HZ1034" s="142"/>
      <c r="IA1034" s="142"/>
      <c r="IB1034" s="142"/>
      <c r="IC1034" s="142"/>
      <c r="ID1034" s="142"/>
      <c r="IE1034" s="142"/>
      <c r="IF1034" s="142"/>
      <c r="IG1034" s="142"/>
      <c r="IH1034" s="142"/>
      <c r="II1034" s="142"/>
      <c r="IJ1034" s="142"/>
      <c r="IK1034" s="142"/>
      <c r="IL1034" s="142"/>
      <c r="IM1034" s="142"/>
      <c r="IN1034" s="142"/>
      <c r="IO1034" s="142"/>
      <c r="IP1034" s="142"/>
      <c r="IQ1034" s="142"/>
      <c r="IR1034" s="142"/>
      <c r="IS1034" s="142"/>
      <c r="IT1034" s="142"/>
      <c r="IU1034" s="142"/>
      <c r="IV1034" s="142"/>
      <c r="IW1034" s="142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4" activeCellId="0" sqref="E3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3" width="10.99"/>
    <col collapsed="false" customWidth="true" hidden="false" outlineLevel="0" max="2" min="2" style="143" width="8.12"/>
    <col collapsed="false" customWidth="true" hidden="false" outlineLevel="0" max="5" min="3" style="143" width="8.49"/>
    <col collapsed="false" customWidth="true" hidden="false" outlineLevel="0" max="6" min="6" style="143" width="7.75"/>
    <col collapsed="false" customWidth="true" hidden="false" outlineLevel="0" max="8" min="7" style="143" width="6.25"/>
    <col collapsed="false" customWidth="true" hidden="false" outlineLevel="0" max="12" min="9" style="143" width="6.99"/>
    <col collapsed="false" customWidth="true" hidden="false" outlineLevel="0" max="13" min="13" style="143" width="9.75"/>
    <col collapsed="false" customWidth="false" hidden="false" outlineLevel="0" max="257" min="14" style="143" width="10.62"/>
  </cols>
  <sheetData>
    <row r="1" s="147" customFormat="true" ht="23.25" hidden="false" customHeight="true" outlineLevel="0" collapsed="false">
      <c r="A1" s="146" t="s">
        <v>129</v>
      </c>
      <c r="B1" s="146"/>
      <c r="C1" s="146"/>
      <c r="D1" s="146"/>
      <c r="E1" s="146"/>
      <c r="M1" s="148"/>
    </row>
    <row r="2" customFormat="false" ht="23.25" hidden="false" customHeight="true" outlineLevel="0" collapsed="false">
      <c r="A2" s="149"/>
      <c r="B2" s="149"/>
      <c r="C2" s="149"/>
      <c r="D2" s="149"/>
      <c r="E2" s="149"/>
      <c r="F2" s="149"/>
      <c r="G2" s="150"/>
      <c r="H2" s="151" t="s">
        <v>130</v>
      </c>
      <c r="I2" s="151"/>
      <c r="J2" s="151"/>
      <c r="K2" s="151"/>
      <c r="L2" s="151"/>
      <c r="M2" s="151"/>
    </row>
    <row r="3" customFormat="false" ht="12" hidden="false" customHeight="true" outlineLevel="0" collapsed="false">
      <c r="A3" s="152" t="s">
        <v>131</v>
      </c>
      <c r="B3" s="153" t="s">
        <v>84</v>
      </c>
      <c r="C3" s="154" t="s">
        <v>85</v>
      </c>
      <c r="D3" s="154"/>
      <c r="E3" s="154"/>
      <c r="F3" s="155" t="s">
        <v>87</v>
      </c>
      <c r="G3" s="156" t="s">
        <v>132</v>
      </c>
      <c r="H3" s="156"/>
      <c r="I3" s="156"/>
      <c r="J3" s="156"/>
      <c r="K3" s="156"/>
      <c r="L3" s="156"/>
      <c r="M3" s="156"/>
    </row>
    <row r="4" customFormat="false" ht="21.95" hidden="false" customHeight="true" outlineLevel="0" collapsed="false">
      <c r="A4" s="152"/>
      <c r="B4" s="153"/>
      <c r="C4" s="154"/>
      <c r="D4" s="154"/>
      <c r="E4" s="154"/>
      <c r="F4" s="155"/>
      <c r="G4" s="156"/>
      <c r="H4" s="156"/>
      <c r="I4" s="156"/>
      <c r="J4" s="156"/>
      <c r="K4" s="156"/>
      <c r="L4" s="156"/>
      <c r="M4" s="156"/>
    </row>
    <row r="5" customFormat="false" ht="24.95" hidden="false" customHeight="true" outlineLevel="0" collapsed="false">
      <c r="A5" s="152"/>
      <c r="B5" s="153"/>
      <c r="C5" s="154"/>
      <c r="D5" s="154"/>
      <c r="E5" s="154"/>
      <c r="F5" s="157" t="s">
        <v>133</v>
      </c>
      <c r="G5" s="158" t="s">
        <v>89</v>
      </c>
      <c r="H5" s="158"/>
      <c r="I5" s="159"/>
      <c r="J5" s="160" t="s">
        <v>90</v>
      </c>
      <c r="K5" s="160"/>
      <c r="L5" s="161"/>
      <c r="M5" s="68" t="s">
        <v>22</v>
      </c>
    </row>
    <row r="6" customFormat="false" ht="12" hidden="false" customHeight="true" outlineLevel="0" collapsed="false">
      <c r="A6" s="152"/>
      <c r="B6" s="153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2" t="s">
        <v>95</v>
      </c>
      <c r="J6" s="163"/>
      <c r="K6" s="162" t="s">
        <v>96</v>
      </c>
      <c r="L6" s="164"/>
      <c r="M6" s="68"/>
    </row>
    <row r="7" customFormat="false" ht="15.75" hidden="false" customHeight="true" outlineLevel="0" collapsed="false">
      <c r="A7" s="152"/>
      <c r="B7" s="153"/>
      <c r="C7" s="59"/>
      <c r="D7" s="59"/>
      <c r="E7" s="59"/>
      <c r="F7" s="59"/>
      <c r="G7" s="59"/>
      <c r="H7" s="59"/>
      <c r="I7" s="162"/>
      <c r="J7" s="59" t="s">
        <v>135</v>
      </c>
      <c r="K7" s="162"/>
      <c r="L7" s="162" t="s">
        <v>135</v>
      </c>
      <c r="M7" s="68"/>
    </row>
    <row r="8" customFormat="false" ht="39" hidden="false" customHeight="true" outlineLevel="0" collapsed="false">
      <c r="A8" s="165" t="s">
        <v>136</v>
      </c>
      <c r="B8" s="166" t="n">
        <f aca="false">SUM(B9:B12)</f>
        <v>171936</v>
      </c>
      <c r="C8" s="166" t="n">
        <f aca="false">SUM(C9:C12)</f>
        <v>425617</v>
      </c>
      <c r="D8" s="166" t="n">
        <f aca="false">SUM(D9:D12)</f>
        <v>208568</v>
      </c>
      <c r="E8" s="166" t="n">
        <f aca="false">SUM(E9:E12)</f>
        <v>217049</v>
      </c>
      <c r="F8" s="166" t="n">
        <f aca="false">SUM(F9:F12)</f>
        <v>-140</v>
      </c>
      <c r="G8" s="166" t="n">
        <f aca="false">SUM(G9:G12)</f>
        <v>268</v>
      </c>
      <c r="H8" s="166" t="n">
        <f aca="false">SUM(H9:H12)</f>
        <v>413</v>
      </c>
      <c r="I8" s="166" t="n">
        <f aca="false">SUM(I9:I12)</f>
        <v>982</v>
      </c>
      <c r="J8" s="166" t="n">
        <f aca="false">SUM(J9:J12)</f>
        <v>430</v>
      </c>
      <c r="K8" s="166" t="n">
        <f aca="false">SUM(K9:K12)</f>
        <v>955</v>
      </c>
      <c r="L8" s="166" t="n">
        <f aca="false">SUM(L9:L12)</f>
        <v>405</v>
      </c>
      <c r="M8" s="166" t="n">
        <f aca="false">SUM(M9:M12)</f>
        <v>-22</v>
      </c>
      <c r="O8" s="166"/>
    </row>
    <row r="9" customFormat="false" ht="39" hidden="false" customHeight="true" outlineLevel="0" collapsed="false">
      <c r="A9" s="165" t="s">
        <v>137</v>
      </c>
      <c r="B9" s="167" t="n">
        <v>101639</v>
      </c>
      <c r="C9" s="167" t="n">
        <v>241891</v>
      </c>
      <c r="D9" s="167" t="n">
        <v>118837</v>
      </c>
      <c r="E9" s="166" t="n">
        <v>123054</v>
      </c>
      <c r="F9" s="166" t="n">
        <v>-49</v>
      </c>
      <c r="G9" s="167" t="n">
        <v>155</v>
      </c>
      <c r="H9" s="167" t="n">
        <v>227</v>
      </c>
      <c r="I9" s="167" t="n">
        <v>559</v>
      </c>
      <c r="J9" s="167" t="n">
        <v>288</v>
      </c>
      <c r="K9" s="167" t="n">
        <v>510</v>
      </c>
      <c r="L9" s="167" t="n">
        <v>250</v>
      </c>
      <c r="M9" s="167" t="n">
        <v>-26</v>
      </c>
      <c r="O9" s="167"/>
    </row>
    <row r="10" customFormat="false" ht="39" hidden="false" customHeight="true" outlineLevel="0" collapsed="false">
      <c r="A10" s="165" t="s">
        <v>138</v>
      </c>
      <c r="B10" s="167" t="n">
        <v>26969</v>
      </c>
      <c r="C10" s="167" t="n">
        <v>66992</v>
      </c>
      <c r="D10" s="167" t="n">
        <v>33365</v>
      </c>
      <c r="E10" s="166" t="n">
        <v>33627</v>
      </c>
      <c r="F10" s="166" t="n">
        <v>-69</v>
      </c>
      <c r="G10" s="167" t="n">
        <v>44</v>
      </c>
      <c r="H10" s="167" t="n">
        <v>48</v>
      </c>
      <c r="I10" s="167" t="n">
        <v>139</v>
      </c>
      <c r="J10" s="167" t="n">
        <v>43</v>
      </c>
      <c r="K10" s="167" t="n">
        <v>203</v>
      </c>
      <c r="L10" s="167" t="n">
        <v>61</v>
      </c>
      <c r="M10" s="167" t="n">
        <v>-1</v>
      </c>
      <c r="O10" s="167"/>
    </row>
    <row r="11" customFormat="false" ht="39" hidden="false" customHeight="true" outlineLevel="0" collapsed="false">
      <c r="A11" s="165" t="s">
        <v>139</v>
      </c>
      <c r="B11" s="167" t="n">
        <v>35596</v>
      </c>
      <c r="C11" s="167" t="n">
        <v>94943</v>
      </c>
      <c r="D11" s="167" t="n">
        <v>45703</v>
      </c>
      <c r="E11" s="166" t="n">
        <v>49240</v>
      </c>
      <c r="F11" s="166" t="n">
        <v>-1</v>
      </c>
      <c r="G11" s="167" t="n">
        <v>57</v>
      </c>
      <c r="H11" s="167" t="n">
        <v>113</v>
      </c>
      <c r="I11" s="167" t="n">
        <v>243</v>
      </c>
      <c r="J11" s="167" t="n">
        <v>87</v>
      </c>
      <c r="K11" s="167" t="n">
        <v>193</v>
      </c>
      <c r="L11" s="167" t="n">
        <v>83</v>
      </c>
      <c r="M11" s="167" t="n">
        <v>5</v>
      </c>
      <c r="O11" s="167"/>
    </row>
    <row r="12" customFormat="false" ht="39" hidden="false" customHeight="true" outlineLevel="0" collapsed="false">
      <c r="A12" s="165" t="s">
        <v>140</v>
      </c>
      <c r="B12" s="166" t="n">
        <v>7732</v>
      </c>
      <c r="C12" s="166" t="n">
        <v>21791</v>
      </c>
      <c r="D12" s="166" t="n">
        <v>10663</v>
      </c>
      <c r="E12" s="166" t="n">
        <v>11128</v>
      </c>
      <c r="F12" s="166" t="n">
        <v>-21</v>
      </c>
      <c r="G12" s="166" t="n">
        <v>12</v>
      </c>
      <c r="H12" s="166" t="n">
        <v>25</v>
      </c>
      <c r="I12" s="166" t="n">
        <v>41</v>
      </c>
      <c r="J12" s="166" t="n">
        <v>12</v>
      </c>
      <c r="K12" s="166" t="n">
        <v>49</v>
      </c>
      <c r="L12" s="166" t="n">
        <v>11</v>
      </c>
      <c r="M12" s="166" t="n">
        <v>0</v>
      </c>
      <c r="O12" s="166"/>
    </row>
    <row r="13" customFormat="false" ht="39" hidden="false" customHeight="true" outlineLevel="0" collapsed="false">
      <c r="A13" s="165" t="s">
        <v>141</v>
      </c>
      <c r="B13" s="167" t="n">
        <v>988</v>
      </c>
      <c r="C13" s="167" t="n">
        <v>2706</v>
      </c>
      <c r="D13" s="167" t="n">
        <v>1272</v>
      </c>
      <c r="E13" s="166" t="n">
        <v>1434</v>
      </c>
      <c r="F13" s="166" t="n">
        <v>2</v>
      </c>
      <c r="G13" s="167" t="n">
        <v>3</v>
      </c>
      <c r="H13" s="167" t="n">
        <v>2</v>
      </c>
      <c r="I13" s="167" t="n">
        <v>6</v>
      </c>
      <c r="J13" s="167" t="n">
        <v>3</v>
      </c>
      <c r="K13" s="167" t="n">
        <v>5</v>
      </c>
      <c r="L13" s="167" t="n">
        <v>1</v>
      </c>
      <c r="M13" s="168" t="n">
        <v>0</v>
      </c>
      <c r="O13" s="167"/>
    </row>
    <row r="14" customFormat="false" ht="39" hidden="false" customHeight="true" outlineLevel="0" collapsed="false">
      <c r="A14" s="165" t="s">
        <v>142</v>
      </c>
      <c r="B14" s="167" t="n">
        <v>681</v>
      </c>
      <c r="C14" s="167" t="n">
        <v>1751</v>
      </c>
      <c r="D14" s="167" t="n">
        <v>845</v>
      </c>
      <c r="E14" s="166" t="n">
        <v>906</v>
      </c>
      <c r="F14" s="166" t="n">
        <v>-9</v>
      </c>
      <c r="G14" s="167" t="n">
        <v>1</v>
      </c>
      <c r="H14" s="167" t="n">
        <v>1</v>
      </c>
      <c r="I14" s="167" t="n">
        <v>4</v>
      </c>
      <c r="J14" s="167" t="n">
        <v>1</v>
      </c>
      <c r="K14" s="168" t="n">
        <v>13</v>
      </c>
      <c r="L14" s="168" t="n">
        <v>1</v>
      </c>
      <c r="M14" s="168" t="n">
        <v>0</v>
      </c>
      <c r="N14" s="167"/>
      <c r="O14" s="167"/>
    </row>
    <row r="15" customFormat="false" ht="39" hidden="false" customHeight="true" outlineLevel="0" collapsed="false">
      <c r="A15" s="165" t="s">
        <v>143</v>
      </c>
      <c r="B15" s="167" t="n">
        <v>2859</v>
      </c>
      <c r="C15" s="167" t="n">
        <v>8406</v>
      </c>
      <c r="D15" s="167" t="n">
        <v>4131</v>
      </c>
      <c r="E15" s="166" t="n">
        <v>4275</v>
      </c>
      <c r="F15" s="166" t="n">
        <v>-1</v>
      </c>
      <c r="G15" s="167" t="n">
        <v>4</v>
      </c>
      <c r="H15" s="167" t="n">
        <v>12</v>
      </c>
      <c r="I15" s="167" t="n">
        <v>19</v>
      </c>
      <c r="J15" s="167" t="n">
        <v>6</v>
      </c>
      <c r="K15" s="167" t="n">
        <v>12</v>
      </c>
      <c r="L15" s="167" t="n">
        <v>1</v>
      </c>
      <c r="M15" s="168" t="n">
        <v>0</v>
      </c>
      <c r="O15" s="167"/>
    </row>
    <row r="16" customFormat="false" ht="39" hidden="false" customHeight="true" outlineLevel="0" collapsed="false">
      <c r="A16" s="165" t="s">
        <v>144</v>
      </c>
      <c r="B16" s="167" t="n">
        <v>1437</v>
      </c>
      <c r="C16" s="167" t="n">
        <v>4409</v>
      </c>
      <c r="D16" s="167" t="n">
        <v>2177</v>
      </c>
      <c r="E16" s="166" t="n">
        <v>2232</v>
      </c>
      <c r="F16" s="166" t="n">
        <v>-9</v>
      </c>
      <c r="G16" s="167" t="n">
        <v>2</v>
      </c>
      <c r="H16" s="167" t="n">
        <v>5</v>
      </c>
      <c r="I16" s="167" t="n">
        <v>9</v>
      </c>
      <c r="J16" s="167" t="n">
        <v>0</v>
      </c>
      <c r="K16" s="167" t="n">
        <v>15</v>
      </c>
      <c r="L16" s="167" t="n">
        <v>6</v>
      </c>
      <c r="M16" s="168" t="n">
        <v>0</v>
      </c>
      <c r="N16" s="167"/>
      <c r="O16" s="167"/>
    </row>
    <row r="17" customFormat="false" ht="39" hidden="false" customHeight="true" outlineLevel="0" collapsed="false">
      <c r="A17" s="165" t="s">
        <v>145</v>
      </c>
      <c r="B17" s="167" t="n">
        <v>1767</v>
      </c>
      <c r="C17" s="167" t="n">
        <v>4519</v>
      </c>
      <c r="D17" s="167" t="n">
        <v>2238</v>
      </c>
      <c r="E17" s="166" t="n">
        <v>2281</v>
      </c>
      <c r="F17" s="166" t="n">
        <v>-4</v>
      </c>
      <c r="G17" s="169" t="n">
        <v>2</v>
      </c>
      <c r="H17" s="169" t="n">
        <v>5</v>
      </c>
      <c r="I17" s="169" t="n">
        <v>3</v>
      </c>
      <c r="J17" s="167" t="n">
        <v>2</v>
      </c>
      <c r="K17" s="169" t="n">
        <v>4</v>
      </c>
      <c r="L17" s="169" t="n">
        <v>2</v>
      </c>
      <c r="M17" s="170" t="n">
        <v>0</v>
      </c>
      <c r="O17" s="167"/>
    </row>
    <row r="18" customFormat="false" ht="36" hidden="true" customHeight="true" outlineLevel="0" collapsed="false">
      <c r="A18" s="165" t="s">
        <v>146</v>
      </c>
      <c r="B18" s="166" t="n">
        <v>1779</v>
      </c>
      <c r="C18" s="166" t="n">
        <v>4829</v>
      </c>
      <c r="D18" s="166" t="n">
        <v>2348</v>
      </c>
      <c r="E18" s="166" t="n">
        <v>2481</v>
      </c>
      <c r="F18" s="166" t="n">
        <v>-2</v>
      </c>
      <c r="G18" s="166" t="n">
        <v>3</v>
      </c>
      <c r="H18" s="166" t="n">
        <v>5</v>
      </c>
      <c r="I18" s="166" t="n">
        <v>10</v>
      </c>
      <c r="J18" s="166" t="n">
        <v>5</v>
      </c>
      <c r="K18" s="166" t="n">
        <v>10</v>
      </c>
      <c r="L18" s="166" t="n">
        <v>0</v>
      </c>
      <c r="M18" s="166" t="n">
        <v>0</v>
      </c>
    </row>
    <row r="19" customFormat="false" ht="36" hidden="true" customHeight="true" outlineLevel="0" collapsed="false">
      <c r="A19" s="165" t="s">
        <v>147</v>
      </c>
      <c r="B19" s="166" t="n">
        <v>0</v>
      </c>
      <c r="C19" s="166"/>
      <c r="D19" s="166"/>
      <c r="E19" s="166" t="e">
        <f aca="false"/>
        <v>#REF!</v>
      </c>
      <c r="F19" s="166" t="e">
        <f aca="false"/>
        <v>#REF!</v>
      </c>
      <c r="G19" s="166"/>
      <c r="H19" s="166"/>
      <c r="I19" s="166"/>
      <c r="J19" s="166"/>
      <c r="K19" s="166"/>
      <c r="L19" s="166"/>
      <c r="M19" s="171"/>
    </row>
    <row r="20" customFormat="false" ht="36" hidden="true" customHeight="true" outlineLevel="0" collapsed="false">
      <c r="A20" s="165" t="s">
        <v>148</v>
      </c>
      <c r="B20" s="166" t="n">
        <v>0</v>
      </c>
      <c r="C20" s="166"/>
      <c r="D20" s="166"/>
      <c r="E20" s="166" t="e">
        <f aca="false"/>
        <v>#REF!</v>
      </c>
      <c r="F20" s="166" t="e">
        <f aca="false"/>
        <v>#REF!</v>
      </c>
      <c r="G20" s="166"/>
      <c r="H20" s="166"/>
      <c r="I20" s="166"/>
      <c r="J20" s="166"/>
      <c r="K20" s="166"/>
      <c r="L20" s="166"/>
      <c r="M20" s="171"/>
    </row>
    <row r="21" customFormat="false" ht="36" hidden="true" customHeight="true" outlineLevel="0" collapsed="false">
      <c r="A21" s="165" t="s">
        <v>149</v>
      </c>
      <c r="B21" s="166" t="n">
        <v>0</v>
      </c>
      <c r="C21" s="166"/>
      <c r="D21" s="166"/>
      <c r="E21" s="166" t="e">
        <f aca="false"/>
        <v>#REF!</v>
      </c>
      <c r="F21" s="166" t="e">
        <f aca="false"/>
        <v>#REF!</v>
      </c>
      <c r="G21" s="171"/>
      <c r="H21" s="171"/>
      <c r="I21" s="166"/>
      <c r="J21" s="171"/>
      <c r="K21" s="166"/>
      <c r="L21" s="171"/>
      <c r="M21" s="171"/>
    </row>
    <row r="22" customFormat="false" ht="36" hidden="true" customHeight="true" outlineLevel="0" collapsed="false">
      <c r="A22" s="165" t="s">
        <v>150</v>
      </c>
      <c r="B22" s="166" t="n">
        <v>0</v>
      </c>
      <c r="C22" s="166"/>
      <c r="D22" s="166"/>
      <c r="E22" s="166" t="e">
        <f aca="false"/>
        <v>#REF!</v>
      </c>
      <c r="F22" s="166" t="e">
        <f aca="false"/>
        <v>#REF!</v>
      </c>
      <c r="G22" s="171"/>
      <c r="H22" s="171"/>
      <c r="I22" s="166"/>
      <c r="J22" s="171"/>
      <c r="K22" s="166"/>
      <c r="L22" s="166"/>
      <c r="M22" s="171"/>
    </row>
    <row r="23" customFormat="false" ht="36" hidden="true" customHeight="true" outlineLevel="0" collapsed="false">
      <c r="A23" s="165" t="s">
        <v>151</v>
      </c>
      <c r="B23" s="166" t="n">
        <v>0</v>
      </c>
      <c r="C23" s="166"/>
      <c r="D23" s="166"/>
      <c r="E23" s="166" t="e">
        <f aca="false"/>
        <v>#REF!</v>
      </c>
      <c r="F23" s="166" t="e">
        <f aca="false"/>
        <v>#REF!</v>
      </c>
      <c r="G23" s="166"/>
      <c r="H23" s="166"/>
      <c r="I23" s="166"/>
      <c r="J23" s="171"/>
      <c r="K23" s="166"/>
      <c r="L23" s="166"/>
      <c r="M23" s="171"/>
    </row>
    <row r="24" customFormat="false" ht="36" hidden="true" customHeight="true" outlineLevel="0" collapsed="false">
      <c r="A24" s="165" t="s">
        <v>152</v>
      </c>
      <c r="B24" s="166" t="n">
        <v>0</v>
      </c>
      <c r="C24" s="166"/>
      <c r="D24" s="166"/>
      <c r="E24" s="166" t="e">
        <f aca="false"/>
        <v>#REF!</v>
      </c>
      <c r="F24" s="166" t="e">
        <f aca="false"/>
        <v>#REF!</v>
      </c>
      <c r="G24" s="166"/>
      <c r="H24" s="166"/>
      <c r="I24" s="166"/>
      <c r="J24" s="166"/>
      <c r="K24" s="166"/>
      <c r="L24" s="166"/>
      <c r="M24" s="171"/>
    </row>
    <row r="25" customFormat="false" ht="36" hidden="true" customHeight="true" outlineLevel="0" collapsed="false">
      <c r="A25" s="101" t="s">
        <v>153</v>
      </c>
      <c r="B25" s="172" t="n">
        <v>0</v>
      </c>
      <c r="C25" s="172"/>
      <c r="D25" s="172"/>
      <c r="E25" s="172" t="e">
        <f aca="false"/>
        <v>#REF!</v>
      </c>
      <c r="F25" s="166" t="e">
        <f aca="false"/>
        <v>#REF!</v>
      </c>
      <c r="G25" s="172"/>
      <c r="H25" s="172"/>
      <c r="I25" s="172"/>
      <c r="J25" s="172"/>
      <c r="K25" s="172"/>
      <c r="L25" s="172"/>
      <c r="M25" s="173"/>
    </row>
    <row r="26" customFormat="false" ht="20.25" hidden="false" customHeight="true" outlineLevel="0" collapsed="false">
      <c r="A26" s="174"/>
      <c r="B26" s="175" t="s">
        <v>154</v>
      </c>
      <c r="C26" s="175"/>
      <c r="D26" s="175"/>
      <c r="E26" s="175"/>
      <c r="F26" s="175"/>
      <c r="G26" s="145"/>
      <c r="H26" s="175"/>
      <c r="J26" s="175"/>
      <c r="K26" s="175"/>
      <c r="M26" s="175"/>
    </row>
    <row r="27" customFormat="false" ht="20.25" hidden="false" customHeight="true" outlineLevel="0" collapsed="false">
      <c r="A27" s="164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</row>
    <row r="28" customFormat="false" ht="20.25" hidden="false" customHeight="true" outlineLevel="0" collapsed="false">
      <c r="A28" s="164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20.25" hidden="false" customHeight="true" outlineLevel="0" collapsed="false">
      <c r="A29" s="164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20.25" hidden="false" customHeight="true" outlineLevel="0" collapsed="false">
      <c r="A30" s="164"/>
      <c r="B30" s="177"/>
      <c r="C30" s="177"/>
      <c r="D30" s="177"/>
      <c r="E30" s="178"/>
      <c r="F30" s="164"/>
      <c r="G30" s="145"/>
      <c r="H30" s="164"/>
      <c r="J30" s="164"/>
      <c r="K30" s="164"/>
      <c r="M30" s="164"/>
    </row>
    <row r="32" customFormat="false" ht="19.5" hidden="false" customHeight="true" outlineLevel="0" collapsed="false">
      <c r="B32" s="144"/>
      <c r="C32" s="144"/>
      <c r="D32" s="144"/>
      <c r="E32" s="178"/>
      <c r="G32" s="14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8-01-17T01:52:22Z</dcterms:modified>
  <cp:revision>0</cp:revision>
  <dc:subject/>
  <dc:title/>
</cp:coreProperties>
</file>