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No.47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４月１日現在</t>
  </si>
  <si>
    <t xml:space="preserve">地区名</t>
  </si>
  <si>
    <t xml:space="preserve">世帯数</t>
  </si>
  <si>
    <t xml:space="preserve">人　　　口</t>
  </si>
  <si>
    <t xml:space="preserve">３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３ 月 １ 日 現 在</t>
  </si>
  <si>
    <t xml:space="preserve">市町村名</t>
  </si>
  <si>
    <t xml:space="preserve">２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519</v>
      </c>
      <c r="C10" s="16" t="n">
        <v>240161</v>
      </c>
      <c r="D10" s="17" t="n">
        <f aca="false">B10-C10</f>
        <v>-642</v>
      </c>
      <c r="E10" s="16" t="n">
        <v>240245</v>
      </c>
      <c r="F10" s="16" t="n">
        <v>240342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357</v>
      </c>
      <c r="C11" s="19" t="n">
        <v>117716</v>
      </c>
      <c r="D11" s="20" t="n">
        <f aca="false">B11-C11</f>
        <v>-359</v>
      </c>
      <c r="E11" s="19" t="n">
        <v>117735</v>
      </c>
      <c r="F11" s="19" t="n">
        <v>117745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162</v>
      </c>
      <c r="C12" s="19" t="n">
        <v>122445</v>
      </c>
      <c r="D12" s="20" t="n">
        <f aca="false">B12-C12</f>
        <v>-283</v>
      </c>
      <c r="E12" s="19" t="n">
        <v>122510</v>
      </c>
      <c r="F12" s="19" t="n">
        <v>122597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570</v>
      </c>
      <c r="C13" s="22" t="n">
        <v>104512</v>
      </c>
      <c r="D13" s="23" t="n">
        <f aca="false">B13-C13</f>
        <v>58</v>
      </c>
      <c r="E13" s="22" t="n">
        <v>104511</v>
      </c>
      <c r="F13" s="22" t="n">
        <v>104483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6</v>
      </c>
      <c r="C18" s="16" t="n">
        <v>135</v>
      </c>
      <c r="D18" s="16" t="n">
        <v>172</v>
      </c>
      <c r="E18" s="16" t="n">
        <v>151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29</v>
      </c>
      <c r="C19" s="19" t="n">
        <v>208</v>
      </c>
      <c r="D19" s="19" t="n">
        <v>271</v>
      </c>
      <c r="E19" s="19" t="n">
        <v>233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2147</v>
      </c>
      <c r="C20" s="19" t="n">
        <v>563</v>
      </c>
      <c r="D20" s="19" t="n">
        <v>505</v>
      </c>
      <c r="E20" s="19" t="n">
        <v>495</v>
      </c>
    </row>
    <row r="21" customFormat="false" ht="25.5" hidden="false" customHeight="true" outlineLevel="0" collapsed="false">
      <c r="A21" s="18" t="s">
        <v>20</v>
      </c>
      <c r="B21" s="19" t="n">
        <v>1075</v>
      </c>
      <c r="C21" s="19" t="n">
        <v>277</v>
      </c>
      <c r="D21" s="19" t="n">
        <v>198</v>
      </c>
      <c r="E21" s="19" t="n">
        <v>244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2676</v>
      </c>
      <c r="C22" s="19" t="n">
        <v>561</v>
      </c>
      <c r="D22" s="19" t="n">
        <v>502</v>
      </c>
      <c r="E22" s="19" t="n">
        <v>514</v>
      </c>
    </row>
    <row r="23" customFormat="false" ht="25.5" hidden="false" customHeight="true" outlineLevel="0" collapsed="false">
      <c r="A23" s="18" t="s">
        <v>20</v>
      </c>
      <c r="B23" s="19" t="n">
        <v>1199</v>
      </c>
      <c r="C23" s="19" t="n">
        <v>270</v>
      </c>
      <c r="D23" s="19" t="n">
        <v>208</v>
      </c>
      <c r="E23" s="19" t="n">
        <v>281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30</v>
      </c>
      <c r="C24" s="22" t="n">
        <v>-13</v>
      </c>
      <c r="D24" s="22" t="n">
        <v>-1</v>
      </c>
      <c r="E24" s="22" t="n">
        <v>-1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598</v>
      </c>
      <c r="C29" s="36" t="n">
        <v>241682</v>
      </c>
      <c r="D29" s="17" t="n">
        <f aca="false">B29-C29</f>
        <v>-84</v>
      </c>
      <c r="E29" s="36" t="n">
        <v>241779</v>
      </c>
      <c r="F29" s="36" t="n">
        <v>241891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768</v>
      </c>
      <c r="C30" s="37" t="n">
        <v>118787</v>
      </c>
      <c r="D30" s="17" t="n">
        <f aca="false">B30-C30</f>
        <v>-19</v>
      </c>
      <c r="E30" s="37" t="n">
        <v>118797</v>
      </c>
      <c r="F30" s="37" t="n">
        <v>118837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830</v>
      </c>
      <c r="C31" s="38" t="n">
        <v>122895</v>
      </c>
      <c r="D31" s="17" t="n">
        <f aca="false">B31-C31</f>
        <v>-65</v>
      </c>
      <c r="E31" s="38" t="n">
        <v>122982</v>
      </c>
      <c r="F31" s="38" t="n">
        <v>123054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681</v>
      </c>
      <c r="C32" s="39" t="n">
        <v>101680</v>
      </c>
      <c r="D32" s="23" t="n">
        <f aca="false">B32-C32</f>
        <v>1</v>
      </c>
      <c r="E32" s="39" t="n">
        <v>101652</v>
      </c>
      <c r="F32" s="39" t="n">
        <v>10163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29" activeCellId="0" sqref="E29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5</v>
      </c>
      <c r="C10" s="57" t="n">
        <v>1</v>
      </c>
      <c r="D10" s="57" t="n">
        <v>2</v>
      </c>
      <c r="E10" s="57" t="n">
        <v>4</v>
      </c>
      <c r="F10" s="57" t="n">
        <v>0</v>
      </c>
      <c r="G10" s="57" t="n">
        <v>0</v>
      </c>
      <c r="H10" s="57" t="n">
        <v>2</v>
      </c>
      <c r="I10" s="57" t="n">
        <v>0</v>
      </c>
      <c r="J10" s="58" t="n">
        <v>889</v>
      </c>
      <c r="K10" s="58" t="n">
        <v>7</v>
      </c>
      <c r="L10" s="58" t="n">
        <v>850</v>
      </c>
      <c r="M10" s="58" t="n">
        <v>4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11</v>
      </c>
      <c r="B11" s="57" t="n">
        <v>2</v>
      </c>
      <c r="C11" s="57" t="n">
        <v>128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1</v>
      </c>
      <c r="I11" s="57" t="n">
        <v>0</v>
      </c>
      <c r="J11" s="58" t="n">
        <v>829</v>
      </c>
      <c r="K11" s="58" t="n">
        <v>5</v>
      </c>
      <c r="L11" s="58" t="n">
        <v>777</v>
      </c>
      <c r="M11" s="58" t="n">
        <v>0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12</v>
      </c>
      <c r="B12" s="81" t="n">
        <v>6</v>
      </c>
      <c r="C12" s="57" t="n">
        <v>453</v>
      </c>
      <c r="D12" s="57" t="n">
        <v>1</v>
      </c>
      <c r="E12" s="57" t="n">
        <v>2</v>
      </c>
      <c r="F12" s="57" t="n">
        <v>0</v>
      </c>
      <c r="G12" s="57" t="n">
        <v>0</v>
      </c>
      <c r="H12" s="57" t="n">
        <v>6</v>
      </c>
      <c r="I12" s="57" t="n">
        <v>234</v>
      </c>
      <c r="J12" s="58" t="n">
        <v>929</v>
      </c>
      <c r="K12" s="58" t="n">
        <v>9</v>
      </c>
      <c r="L12" s="58" t="n">
        <v>866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s">
        <v>63</v>
      </c>
      <c r="B13" s="78" t="n">
        <v>13</v>
      </c>
      <c r="C13" s="78" t="n">
        <v>2117</v>
      </c>
      <c r="D13" s="78" t="n">
        <v>2</v>
      </c>
      <c r="E13" s="78" t="n">
        <v>9</v>
      </c>
      <c r="F13" s="78" t="n">
        <v>0</v>
      </c>
      <c r="G13" s="78" t="n">
        <v>0</v>
      </c>
      <c r="H13" s="78" t="n">
        <v>5</v>
      </c>
      <c r="I13" s="78" t="n">
        <v>290</v>
      </c>
      <c r="J13" s="78" t="n">
        <v>940</v>
      </c>
      <c r="K13" s="78" t="n">
        <v>10</v>
      </c>
      <c r="L13" s="78" t="n">
        <v>878</v>
      </c>
      <c r="M13" s="57" t="n">
        <v>2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2</v>
      </c>
      <c r="B14" s="78" t="n">
        <v>9</v>
      </c>
      <c r="C14" s="78" t="n">
        <v>103</v>
      </c>
      <c r="D14" s="78" t="n">
        <v>2</v>
      </c>
      <c r="E14" s="78" t="n">
        <v>3</v>
      </c>
      <c r="F14" s="78" t="n">
        <v>0</v>
      </c>
      <c r="G14" s="78" t="n">
        <v>1</v>
      </c>
      <c r="H14" s="78" t="n">
        <v>8</v>
      </c>
      <c r="I14" s="78" t="n">
        <v>172</v>
      </c>
      <c r="J14" s="78" t="n">
        <v>781</v>
      </c>
      <c r="K14" s="78" t="n">
        <v>5</v>
      </c>
      <c r="L14" s="78" t="n">
        <v>747</v>
      </c>
      <c r="M14" s="57" t="n">
        <v>3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3</v>
      </c>
      <c r="B15" s="78" t="n">
        <v>13</v>
      </c>
      <c r="C15" s="78" t="n">
        <v>1233</v>
      </c>
      <c r="D15" s="78" t="n">
        <v>5</v>
      </c>
      <c r="E15" s="78" t="n">
        <v>7</v>
      </c>
      <c r="F15" s="78" t="n">
        <v>0</v>
      </c>
      <c r="G15" s="78" t="n">
        <v>1</v>
      </c>
      <c r="H15" s="78" t="n">
        <v>7</v>
      </c>
      <c r="I15" s="78" t="n">
        <v>352</v>
      </c>
      <c r="J15" s="78" t="n">
        <v>826</v>
      </c>
      <c r="K15" s="78" t="n">
        <v>5</v>
      </c>
      <c r="L15" s="78" t="n">
        <v>777</v>
      </c>
      <c r="M15" s="57" t="n">
        <v>2</v>
      </c>
      <c r="O15" s="80"/>
      <c r="P15" s="80"/>
    </row>
    <row r="16" customFormat="false" ht="19.5" hidden="false" customHeight="true" outlineLevel="0" collapsed="false">
      <c r="A16" s="84"/>
      <c r="B16" s="85" t="s">
        <v>64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5</v>
      </c>
      <c r="C18" s="87" t="s">
        <v>66</v>
      </c>
      <c r="D18" s="88" t="s">
        <v>67</v>
      </c>
      <c r="E18" s="89" t="s">
        <v>68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9</v>
      </c>
      <c r="C19" s="92"/>
      <c r="D19" s="48" t="s">
        <v>70</v>
      </c>
      <c r="E19" s="93" t="s">
        <v>71</v>
      </c>
      <c r="F19" s="94" t="s">
        <v>72</v>
      </c>
      <c r="G19" s="94" t="s">
        <v>73</v>
      </c>
      <c r="H19" s="95" t="s">
        <v>74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5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6</v>
      </c>
      <c r="H26" s="78" t="s">
        <v>77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162</v>
      </c>
      <c r="C27" s="58" t="n">
        <v>36</v>
      </c>
      <c r="D27" s="58" t="n">
        <v>54</v>
      </c>
      <c r="E27" s="91" t="n">
        <v>703</v>
      </c>
      <c r="F27" s="91" t="n">
        <v>106</v>
      </c>
      <c r="G27" s="91" t="n">
        <v>1</v>
      </c>
      <c r="H27" s="91" t="n">
        <v>124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11</v>
      </c>
      <c r="B28" s="81" t="n">
        <v>249</v>
      </c>
      <c r="C28" s="58" t="n">
        <v>53</v>
      </c>
      <c r="D28" s="58" t="n">
        <v>26</v>
      </c>
      <c r="E28" s="91" t="n">
        <v>617</v>
      </c>
      <c r="F28" s="91" t="n">
        <v>102</v>
      </c>
      <c r="G28" s="91" t="n">
        <v>0</v>
      </c>
      <c r="H28" s="91" t="n">
        <v>127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12</v>
      </c>
      <c r="B29" s="58" t="n">
        <v>178</v>
      </c>
      <c r="C29" s="58" t="n">
        <v>59</v>
      </c>
      <c r="D29" s="58" t="n">
        <v>30</v>
      </c>
      <c r="E29" s="91" t="n">
        <v>795</v>
      </c>
      <c r="F29" s="91" t="n">
        <v>141</v>
      </c>
      <c r="G29" s="91" t="n">
        <v>1</v>
      </c>
      <c r="H29" s="91" t="n">
        <v>162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s">
        <v>63</v>
      </c>
      <c r="B30" s="78" t="n">
        <v>180</v>
      </c>
      <c r="C30" s="78" t="n">
        <v>45</v>
      </c>
      <c r="D30" s="78" t="n">
        <v>27</v>
      </c>
      <c r="E30" s="78" t="n">
        <v>662</v>
      </c>
      <c r="F30" s="78" t="n">
        <v>95</v>
      </c>
      <c r="G30" s="78" t="n">
        <v>0</v>
      </c>
      <c r="H30" s="78" t="n">
        <v>107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2</v>
      </c>
      <c r="B31" s="78" t="n">
        <v>201</v>
      </c>
      <c r="C31" s="78" t="n">
        <v>49</v>
      </c>
      <c r="D31" s="78" t="n">
        <v>30</v>
      </c>
      <c r="E31" s="78" t="n">
        <v>576</v>
      </c>
      <c r="F31" s="78" t="n">
        <v>85</v>
      </c>
      <c r="G31" s="78" t="n">
        <v>0</v>
      </c>
      <c r="H31" s="78" t="n">
        <v>96</v>
      </c>
      <c r="I31" s="80"/>
    </row>
    <row r="32" customFormat="false" ht="19.5" hidden="false" customHeight="true" outlineLevel="0" collapsed="false">
      <c r="A32" s="79" t="n">
        <v>3</v>
      </c>
      <c r="B32" s="78" t="n">
        <v>240</v>
      </c>
      <c r="C32" s="78" t="n">
        <v>60</v>
      </c>
      <c r="D32" s="78" t="n">
        <v>33</v>
      </c>
      <c r="E32" s="78" t="n">
        <v>699</v>
      </c>
      <c r="F32" s="78" t="n">
        <v>98</v>
      </c>
      <c r="G32" s="78" t="n">
        <v>1</v>
      </c>
      <c r="H32" s="78" t="n">
        <v>108</v>
      </c>
    </row>
    <row r="33" customFormat="false" ht="19.5" hidden="false" customHeight="true" outlineLevel="0" collapsed="false">
      <c r="A33" s="84"/>
      <c r="B33" s="107" t="s">
        <v>78</v>
      </c>
      <c r="C33" s="107"/>
      <c r="D33" s="108" t="s">
        <v>79</v>
      </c>
      <c r="E33" s="109" t="s">
        <v>80</v>
      </c>
      <c r="F33" s="109"/>
      <c r="G33" s="109"/>
      <c r="H33" s="109"/>
    </row>
    <row r="35" customFormat="false" ht="19.5" hidden="false" customHeight="true" outlineLevel="0" collapsed="false">
      <c r="A35" s="110" t="s">
        <v>8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4</v>
      </c>
      <c r="C3" s="115" t="s">
        <v>85</v>
      </c>
      <c r="D3" s="116" t="s">
        <v>86</v>
      </c>
      <c r="E3" s="116"/>
      <c r="F3" s="116"/>
      <c r="G3" s="117"/>
      <c r="H3" s="118" t="s">
        <v>87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8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9</v>
      </c>
      <c r="H5" s="120" t="s">
        <v>90</v>
      </c>
      <c r="I5" s="120"/>
      <c r="J5" s="121" t="s">
        <v>91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2</v>
      </c>
      <c r="G6" s="124" t="s">
        <v>93</v>
      </c>
      <c r="H6" s="125" t="s">
        <v>94</v>
      </c>
      <c r="I6" s="124" t="s">
        <v>95</v>
      </c>
      <c r="J6" s="125" t="s">
        <v>96</v>
      </c>
      <c r="K6" s="126" t="s">
        <v>97</v>
      </c>
      <c r="L6" s="122"/>
      <c r="N6" s="127"/>
    </row>
    <row r="7" customFormat="false" ht="24.75" hidden="false" customHeight="true" outlineLevel="0" collapsed="false">
      <c r="B7" s="128" t="s">
        <v>98</v>
      </c>
      <c r="C7" s="129" t="n">
        <v>104570</v>
      </c>
      <c r="D7" s="129" t="n">
        <v>117357</v>
      </c>
      <c r="E7" s="129" t="n">
        <v>122162</v>
      </c>
      <c r="F7" s="129" t="n">
        <v>239519</v>
      </c>
      <c r="G7" s="129" t="n">
        <v>-642</v>
      </c>
      <c r="H7" s="129" t="n">
        <v>146</v>
      </c>
      <c r="I7" s="129" t="n">
        <v>229</v>
      </c>
      <c r="J7" s="129" t="n">
        <v>2147</v>
      </c>
      <c r="K7" s="129" t="n">
        <v>2676</v>
      </c>
      <c r="L7" s="129" t="n">
        <v>-30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9</v>
      </c>
      <c r="C8" s="131" t="n">
        <v>37860</v>
      </c>
      <c r="D8" s="131" t="n">
        <v>38970</v>
      </c>
      <c r="E8" s="131" t="n">
        <v>40513</v>
      </c>
      <c r="F8" s="131" t="n">
        <v>79483</v>
      </c>
      <c r="G8" s="129" t="n">
        <v>-131</v>
      </c>
      <c r="H8" s="132" t="n">
        <v>49</v>
      </c>
      <c r="I8" s="132" t="n">
        <v>64</v>
      </c>
      <c r="J8" s="132" t="n">
        <v>1091</v>
      </c>
      <c r="K8" s="132" t="n">
        <v>1215</v>
      </c>
      <c r="L8" s="132" t="n">
        <v>8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100</v>
      </c>
      <c r="C9" s="129" t="n">
        <v>5270</v>
      </c>
      <c r="D9" s="129" t="n">
        <v>6211</v>
      </c>
      <c r="E9" s="129" t="n">
        <v>6536</v>
      </c>
      <c r="F9" s="129" t="n">
        <v>12747</v>
      </c>
      <c r="G9" s="129" t="n">
        <v>-49</v>
      </c>
      <c r="H9" s="131" t="n">
        <v>3</v>
      </c>
      <c r="I9" s="134" t="n">
        <v>11</v>
      </c>
      <c r="J9" s="134" t="n">
        <v>107</v>
      </c>
      <c r="K9" s="134" t="n">
        <v>130</v>
      </c>
      <c r="L9" s="135" t="n">
        <v>-18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1</v>
      </c>
      <c r="C10" s="129" t="n">
        <v>1366</v>
      </c>
      <c r="D10" s="129" t="n">
        <v>1640</v>
      </c>
      <c r="E10" s="129" t="n">
        <v>1758</v>
      </c>
      <c r="F10" s="129" t="n">
        <v>3398</v>
      </c>
      <c r="G10" s="129" t="n">
        <v>-12</v>
      </c>
      <c r="H10" s="134" t="n">
        <v>1</v>
      </c>
      <c r="I10" s="134" t="n">
        <v>6</v>
      </c>
      <c r="J10" s="134" t="n">
        <v>8</v>
      </c>
      <c r="K10" s="134" t="n">
        <v>18</v>
      </c>
      <c r="L10" s="134" t="n">
        <v>3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2</v>
      </c>
      <c r="C11" s="129" t="n">
        <v>2822</v>
      </c>
      <c r="D11" s="129" t="n">
        <v>3356</v>
      </c>
      <c r="E11" s="129" t="n">
        <v>3492</v>
      </c>
      <c r="F11" s="129" t="n">
        <v>6848</v>
      </c>
      <c r="G11" s="129" t="n">
        <v>-26</v>
      </c>
      <c r="H11" s="134" t="n">
        <v>2</v>
      </c>
      <c r="I11" s="134" t="n">
        <v>7</v>
      </c>
      <c r="J11" s="134" t="n">
        <v>40</v>
      </c>
      <c r="K11" s="134" t="n">
        <v>70</v>
      </c>
      <c r="L11" s="134" t="n">
        <v>9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3</v>
      </c>
      <c r="C12" s="129" t="n">
        <v>1296</v>
      </c>
      <c r="D12" s="129" t="n">
        <v>1567</v>
      </c>
      <c r="E12" s="129" t="n">
        <v>1683</v>
      </c>
      <c r="F12" s="129" t="n">
        <v>3250</v>
      </c>
      <c r="G12" s="129" t="n">
        <v>-1</v>
      </c>
      <c r="H12" s="134" t="n">
        <v>0</v>
      </c>
      <c r="I12" s="134" t="n">
        <v>5</v>
      </c>
      <c r="J12" s="134" t="n">
        <v>21</v>
      </c>
      <c r="K12" s="134" t="n">
        <v>22</v>
      </c>
      <c r="L12" s="134" t="n">
        <v>5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4</v>
      </c>
      <c r="C13" s="129" t="n">
        <v>1468</v>
      </c>
      <c r="D13" s="129" t="n">
        <v>2032</v>
      </c>
      <c r="E13" s="129" t="n">
        <v>2177</v>
      </c>
      <c r="F13" s="129" t="n">
        <v>4209</v>
      </c>
      <c r="G13" s="129" t="n">
        <v>8</v>
      </c>
      <c r="H13" s="134" t="n">
        <v>4</v>
      </c>
      <c r="I13" s="134" t="n">
        <v>5</v>
      </c>
      <c r="J13" s="134" t="n">
        <v>15</v>
      </c>
      <c r="K13" s="134" t="n">
        <v>9</v>
      </c>
      <c r="L13" s="134" t="n">
        <v>3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5</v>
      </c>
      <c r="C14" s="129" t="n">
        <v>1860</v>
      </c>
      <c r="D14" s="129" t="n">
        <v>2301</v>
      </c>
      <c r="E14" s="129" t="n">
        <v>2437</v>
      </c>
      <c r="F14" s="129" t="n">
        <v>4738</v>
      </c>
      <c r="G14" s="129" t="n">
        <v>4</v>
      </c>
      <c r="H14" s="134" t="n">
        <v>4</v>
      </c>
      <c r="I14" s="134" t="n">
        <v>6</v>
      </c>
      <c r="J14" s="134" t="n">
        <v>19</v>
      </c>
      <c r="K14" s="134" t="n">
        <v>20</v>
      </c>
      <c r="L14" s="134" t="n">
        <v>7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6</v>
      </c>
      <c r="C15" s="129" t="n">
        <v>4513</v>
      </c>
      <c r="D15" s="129" t="n">
        <v>5524</v>
      </c>
      <c r="E15" s="129" t="n">
        <v>5387</v>
      </c>
      <c r="F15" s="129" t="n">
        <v>10911</v>
      </c>
      <c r="G15" s="129" t="n">
        <v>-61</v>
      </c>
      <c r="H15" s="134" t="n">
        <v>8</v>
      </c>
      <c r="I15" s="134" t="n">
        <v>8</v>
      </c>
      <c r="J15" s="134" t="n">
        <v>62</v>
      </c>
      <c r="K15" s="134" t="n">
        <v>95</v>
      </c>
      <c r="L15" s="134" t="n">
        <v>-28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7</v>
      </c>
      <c r="C16" s="129" t="n">
        <v>7533</v>
      </c>
      <c r="D16" s="129" t="n">
        <v>8402</v>
      </c>
      <c r="E16" s="129" t="n">
        <v>8455</v>
      </c>
      <c r="F16" s="129" t="n">
        <v>16857</v>
      </c>
      <c r="G16" s="129" t="n">
        <v>-79</v>
      </c>
      <c r="H16" s="134" t="n">
        <v>11</v>
      </c>
      <c r="I16" s="134" t="n">
        <v>10</v>
      </c>
      <c r="J16" s="134" t="n">
        <v>143</v>
      </c>
      <c r="K16" s="134" t="n">
        <v>229</v>
      </c>
      <c r="L16" s="134" t="n">
        <v>6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8</v>
      </c>
      <c r="C17" s="129" t="n">
        <v>5967</v>
      </c>
      <c r="D17" s="129" t="n">
        <v>7025</v>
      </c>
      <c r="E17" s="129" t="n">
        <v>7279</v>
      </c>
      <c r="F17" s="129" t="n">
        <v>14304</v>
      </c>
      <c r="G17" s="129" t="n">
        <v>-45</v>
      </c>
      <c r="H17" s="134" t="n">
        <v>13</v>
      </c>
      <c r="I17" s="134" t="n">
        <v>20</v>
      </c>
      <c r="J17" s="134" t="n">
        <v>112</v>
      </c>
      <c r="K17" s="134" t="n">
        <v>143</v>
      </c>
      <c r="L17" s="134" t="n">
        <v>-7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9</v>
      </c>
      <c r="C18" s="129" t="n">
        <v>1408</v>
      </c>
      <c r="D18" s="129" t="n">
        <v>1415</v>
      </c>
      <c r="E18" s="129" t="n">
        <v>1552</v>
      </c>
      <c r="F18" s="129" t="n">
        <v>2967</v>
      </c>
      <c r="G18" s="129" t="n">
        <v>-24</v>
      </c>
      <c r="H18" s="134" t="n">
        <v>2</v>
      </c>
      <c r="I18" s="134" t="n">
        <v>7</v>
      </c>
      <c r="J18" s="134" t="n">
        <v>6</v>
      </c>
      <c r="K18" s="134" t="n">
        <v>18</v>
      </c>
      <c r="L18" s="134" t="n">
        <v>-7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10</v>
      </c>
      <c r="C19" s="129" t="n">
        <v>3070</v>
      </c>
      <c r="D19" s="129" t="n">
        <v>3525</v>
      </c>
      <c r="E19" s="129" t="n">
        <v>3634</v>
      </c>
      <c r="F19" s="129" t="n">
        <v>7159</v>
      </c>
      <c r="G19" s="129" t="n">
        <v>-48</v>
      </c>
      <c r="H19" s="134" t="n">
        <v>7</v>
      </c>
      <c r="I19" s="134" t="n">
        <v>8</v>
      </c>
      <c r="J19" s="134" t="n">
        <v>65</v>
      </c>
      <c r="K19" s="134" t="n">
        <v>112</v>
      </c>
      <c r="L19" s="134" t="n">
        <v>0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1</v>
      </c>
      <c r="C20" s="129" t="n">
        <v>868</v>
      </c>
      <c r="D20" s="129" t="n">
        <v>963</v>
      </c>
      <c r="E20" s="129" t="n">
        <v>1030</v>
      </c>
      <c r="F20" s="129" t="n">
        <v>1993</v>
      </c>
      <c r="G20" s="129" t="n">
        <v>-2</v>
      </c>
      <c r="H20" s="134" t="n">
        <v>0</v>
      </c>
      <c r="I20" s="134" t="n">
        <v>4</v>
      </c>
      <c r="J20" s="134" t="n">
        <v>9</v>
      </c>
      <c r="K20" s="134" t="n">
        <v>9</v>
      </c>
      <c r="L20" s="134" t="n">
        <v>2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2</v>
      </c>
      <c r="C21" s="129" t="n">
        <v>5266</v>
      </c>
      <c r="D21" s="129" t="n">
        <v>5816</v>
      </c>
      <c r="E21" s="129" t="n">
        <v>6142</v>
      </c>
      <c r="F21" s="129" t="n">
        <v>11958</v>
      </c>
      <c r="G21" s="129" t="n">
        <v>-15</v>
      </c>
      <c r="H21" s="134" t="n">
        <v>12</v>
      </c>
      <c r="I21" s="134" t="n">
        <v>17</v>
      </c>
      <c r="J21" s="134" t="n">
        <v>69</v>
      </c>
      <c r="K21" s="134" t="n">
        <v>96</v>
      </c>
      <c r="L21" s="134" t="n">
        <v>17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3</v>
      </c>
      <c r="C22" s="129" t="n">
        <v>1559</v>
      </c>
      <c r="D22" s="129" t="n">
        <v>1900</v>
      </c>
      <c r="E22" s="129" t="n">
        <v>2024</v>
      </c>
      <c r="F22" s="129" t="n">
        <v>3924</v>
      </c>
      <c r="G22" s="129" t="n">
        <v>-8</v>
      </c>
      <c r="H22" s="134" t="n">
        <v>1</v>
      </c>
      <c r="I22" s="134" t="n">
        <v>3</v>
      </c>
      <c r="J22" s="134" t="n">
        <v>7</v>
      </c>
      <c r="K22" s="134" t="n">
        <v>25</v>
      </c>
      <c r="L22" s="134" t="n">
        <v>12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4</v>
      </c>
      <c r="C23" s="129" t="n">
        <v>964</v>
      </c>
      <c r="D23" s="129" t="n">
        <v>1186</v>
      </c>
      <c r="E23" s="129" t="n">
        <v>1171</v>
      </c>
      <c r="F23" s="129" t="n">
        <v>2357</v>
      </c>
      <c r="G23" s="129" t="n">
        <v>-6</v>
      </c>
      <c r="H23" s="134" t="n">
        <v>3</v>
      </c>
      <c r="I23" s="134" t="n">
        <v>4</v>
      </c>
      <c r="J23" s="134" t="n">
        <v>8</v>
      </c>
      <c r="K23" s="134" t="n">
        <v>9</v>
      </c>
      <c r="L23" s="134" t="n">
        <v>-4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5</v>
      </c>
      <c r="C24" s="129" t="n">
        <v>6489</v>
      </c>
      <c r="D24" s="129" t="n">
        <v>6843</v>
      </c>
      <c r="E24" s="129" t="n">
        <v>7286</v>
      </c>
      <c r="F24" s="129" t="n">
        <v>14129</v>
      </c>
      <c r="G24" s="129" t="n">
        <v>-48</v>
      </c>
      <c r="H24" s="134" t="n">
        <v>8</v>
      </c>
      <c r="I24" s="134" t="n">
        <v>7</v>
      </c>
      <c r="J24" s="134" t="n">
        <v>188</v>
      </c>
      <c r="K24" s="134" t="n">
        <v>231</v>
      </c>
      <c r="L24" s="134" t="n">
        <v>-6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6</v>
      </c>
      <c r="C25" s="129" t="n">
        <v>1188</v>
      </c>
      <c r="D25" s="129" t="n">
        <v>1496</v>
      </c>
      <c r="E25" s="129" t="n">
        <v>1491</v>
      </c>
      <c r="F25" s="129" t="n">
        <v>2987</v>
      </c>
      <c r="G25" s="129" t="n">
        <v>-14</v>
      </c>
      <c r="H25" s="134" t="n">
        <v>2</v>
      </c>
      <c r="I25" s="134" t="n">
        <v>3</v>
      </c>
      <c r="J25" s="134" t="n">
        <v>16</v>
      </c>
      <c r="K25" s="134" t="n">
        <v>25</v>
      </c>
      <c r="L25" s="134" t="n">
        <v>-4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7</v>
      </c>
      <c r="C26" s="129" t="n">
        <v>1953</v>
      </c>
      <c r="D26" s="129" t="n">
        <v>2212</v>
      </c>
      <c r="E26" s="129" t="n">
        <v>2361</v>
      </c>
      <c r="F26" s="129" t="n">
        <v>4573</v>
      </c>
      <c r="G26" s="129" t="n">
        <v>-16</v>
      </c>
      <c r="H26" s="134" t="n">
        <v>0</v>
      </c>
      <c r="I26" s="134" t="n">
        <v>4</v>
      </c>
      <c r="J26" s="134" t="n">
        <v>20</v>
      </c>
      <c r="K26" s="134" t="n">
        <v>29</v>
      </c>
      <c r="L26" s="134" t="n">
        <v>-3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8</v>
      </c>
      <c r="C27" s="129" t="n">
        <v>736</v>
      </c>
      <c r="D27" s="129" t="n">
        <v>774</v>
      </c>
      <c r="E27" s="129" t="n">
        <v>751</v>
      </c>
      <c r="F27" s="129" t="n">
        <v>1525</v>
      </c>
      <c r="G27" s="129" t="n">
        <v>-20</v>
      </c>
      <c r="H27" s="134" t="n">
        <v>0</v>
      </c>
      <c r="I27" s="134" t="n">
        <v>3</v>
      </c>
      <c r="J27" s="134" t="n">
        <v>4</v>
      </c>
      <c r="K27" s="134" t="n">
        <v>5</v>
      </c>
      <c r="L27" s="134" t="n">
        <v>-16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9</v>
      </c>
      <c r="C28" s="129" t="n">
        <v>333</v>
      </c>
      <c r="D28" s="129" t="n">
        <v>335</v>
      </c>
      <c r="E28" s="129" t="n">
        <v>369</v>
      </c>
      <c r="F28" s="129" t="n">
        <v>704</v>
      </c>
      <c r="G28" s="129" t="n">
        <v>-7</v>
      </c>
      <c r="H28" s="134" t="n">
        <v>0</v>
      </c>
      <c r="I28" s="134" t="n">
        <v>1</v>
      </c>
      <c r="J28" s="134" t="n">
        <v>1</v>
      </c>
      <c r="K28" s="134" t="n">
        <v>4</v>
      </c>
      <c r="L28" s="134" t="n">
        <v>-3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20</v>
      </c>
      <c r="C29" s="130" t="n">
        <v>4659</v>
      </c>
      <c r="D29" s="130" t="n">
        <v>6281</v>
      </c>
      <c r="E29" s="130" t="n">
        <v>6498</v>
      </c>
      <c r="F29" s="129" t="n">
        <v>12779</v>
      </c>
      <c r="G29" s="129" t="n">
        <v>-7</v>
      </c>
      <c r="H29" s="134" t="n">
        <v>10</v>
      </c>
      <c r="I29" s="136" t="n">
        <v>11</v>
      </c>
      <c r="J29" s="136" t="n">
        <v>52</v>
      </c>
      <c r="K29" s="136" t="n">
        <v>65</v>
      </c>
      <c r="L29" s="136" t="n">
        <v>7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1</v>
      </c>
      <c r="C30" s="138" t="n">
        <v>6122</v>
      </c>
      <c r="D30" s="138" t="n">
        <v>7583</v>
      </c>
      <c r="E30" s="138" t="n">
        <v>8136</v>
      </c>
      <c r="F30" s="138" t="n">
        <v>15719</v>
      </c>
      <c r="G30" s="138" t="n">
        <v>-35</v>
      </c>
      <c r="H30" s="139" t="n">
        <v>6</v>
      </c>
      <c r="I30" s="139" t="n">
        <v>15</v>
      </c>
      <c r="J30" s="139" t="n">
        <v>84</v>
      </c>
      <c r="K30" s="139" t="n">
        <v>97</v>
      </c>
      <c r="L30" s="139" t="n">
        <v>-13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2</v>
      </c>
      <c r="C31" s="141" t="s">
        <v>123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4</v>
      </c>
      <c r="C32" s="143" t="s">
        <v>125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6</v>
      </c>
      <c r="C33" s="145" t="s">
        <v>127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8</v>
      </c>
      <c r="C34" s="145" t="s">
        <v>129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7" activeCellId="0" sqref="F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30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1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2</v>
      </c>
      <c r="B3" s="154" t="s">
        <v>85</v>
      </c>
      <c r="C3" s="155" t="s">
        <v>86</v>
      </c>
      <c r="D3" s="155"/>
      <c r="E3" s="155"/>
      <c r="F3" s="156" t="s">
        <v>88</v>
      </c>
      <c r="G3" s="157" t="s">
        <v>133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4</v>
      </c>
      <c r="G5" s="159" t="s">
        <v>90</v>
      </c>
      <c r="H5" s="159"/>
      <c r="I5" s="160"/>
      <c r="J5" s="161" t="s">
        <v>91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5</v>
      </c>
      <c r="D6" s="59" t="s">
        <v>9</v>
      </c>
      <c r="E6" s="59" t="s">
        <v>10</v>
      </c>
      <c r="F6" s="67" t="s">
        <v>93</v>
      </c>
      <c r="G6" s="59" t="s">
        <v>94</v>
      </c>
      <c r="H6" s="59" t="s">
        <v>95</v>
      </c>
      <c r="I6" s="163" t="s">
        <v>96</v>
      </c>
      <c r="J6" s="164"/>
      <c r="K6" s="163" t="s">
        <v>97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6</v>
      </c>
      <c r="K7" s="163"/>
      <c r="L7" s="163" t="s">
        <v>136</v>
      </c>
      <c r="M7" s="68"/>
    </row>
    <row r="8" customFormat="false" ht="39" hidden="false" customHeight="true" outlineLevel="0" collapsed="false">
      <c r="A8" s="166" t="s">
        <v>137</v>
      </c>
      <c r="B8" s="167" t="n">
        <f aca="false">SUM(B9:B12)</f>
        <v>172046</v>
      </c>
      <c r="C8" s="167" t="n">
        <f aca="false">SUM(C9:C12)</f>
        <v>425217</v>
      </c>
      <c r="D8" s="167" t="n">
        <f aca="false">SUM(D9:D12)</f>
        <v>208446</v>
      </c>
      <c r="E8" s="167" t="n">
        <f aca="false">SUM(E9:E12)</f>
        <v>216771</v>
      </c>
      <c r="F8" s="167" t="n">
        <f aca="false">SUM(F9:F12)</f>
        <v>-154</v>
      </c>
      <c r="G8" s="167" t="n">
        <f aca="false">SUM(G9:G12)</f>
        <v>238</v>
      </c>
      <c r="H8" s="167" t="n">
        <f aca="false">SUM(H9:H12)</f>
        <v>409</v>
      </c>
      <c r="I8" s="167" t="n">
        <f aca="false">SUM(I9:I12)</f>
        <v>982</v>
      </c>
      <c r="J8" s="167" t="n">
        <f aca="false">SUM(J9:J12)</f>
        <v>433</v>
      </c>
      <c r="K8" s="167" t="n">
        <f aca="false">SUM(K9:K12)</f>
        <v>959</v>
      </c>
      <c r="L8" s="167" t="n">
        <f aca="false">SUM(L9:L12)</f>
        <v>464</v>
      </c>
      <c r="M8" s="167" t="n">
        <f aca="false">SUM(M9:M12)</f>
        <v>-6</v>
      </c>
      <c r="O8" s="167"/>
    </row>
    <row r="9" customFormat="false" ht="39" hidden="false" customHeight="true" outlineLevel="0" collapsed="false">
      <c r="A9" s="166" t="s">
        <v>138</v>
      </c>
      <c r="B9" s="168" t="n">
        <v>101681</v>
      </c>
      <c r="C9" s="168" t="n">
        <v>241598</v>
      </c>
      <c r="D9" s="168" t="n">
        <v>118768</v>
      </c>
      <c r="E9" s="167" t="n">
        <v>122830</v>
      </c>
      <c r="F9" s="167" t="n">
        <v>-84</v>
      </c>
      <c r="G9" s="168" t="n">
        <v>135</v>
      </c>
      <c r="H9" s="168" t="n">
        <v>208</v>
      </c>
      <c r="I9" s="168" t="n">
        <v>563</v>
      </c>
      <c r="J9" s="168" t="n">
        <v>286</v>
      </c>
      <c r="K9" s="168" t="n">
        <v>561</v>
      </c>
      <c r="L9" s="168" t="n">
        <v>291</v>
      </c>
      <c r="M9" s="168" t="n">
        <v>-13</v>
      </c>
      <c r="O9" s="168"/>
    </row>
    <row r="10" customFormat="false" ht="39" hidden="false" customHeight="true" outlineLevel="0" collapsed="false">
      <c r="A10" s="166" t="s">
        <v>139</v>
      </c>
      <c r="B10" s="168" t="n">
        <v>26948</v>
      </c>
      <c r="C10" s="168" t="n">
        <v>66913</v>
      </c>
      <c r="D10" s="168" t="n">
        <v>33315</v>
      </c>
      <c r="E10" s="167" t="n">
        <v>33598</v>
      </c>
      <c r="F10" s="167" t="n">
        <v>-45</v>
      </c>
      <c r="G10" s="168" t="n">
        <v>42</v>
      </c>
      <c r="H10" s="168" t="n">
        <v>61</v>
      </c>
      <c r="I10" s="168" t="n">
        <v>150</v>
      </c>
      <c r="J10" s="168" t="n">
        <v>55</v>
      </c>
      <c r="K10" s="168" t="n">
        <v>177</v>
      </c>
      <c r="L10" s="168" t="n">
        <v>84</v>
      </c>
      <c r="M10" s="168" t="n">
        <v>1</v>
      </c>
      <c r="O10" s="168"/>
    </row>
    <row r="11" customFormat="false" ht="39" hidden="false" customHeight="true" outlineLevel="0" collapsed="false">
      <c r="A11" s="166" t="s">
        <v>140</v>
      </c>
      <c r="B11" s="168" t="n">
        <v>35698</v>
      </c>
      <c r="C11" s="168" t="n">
        <v>94975</v>
      </c>
      <c r="D11" s="168" t="n">
        <v>45720</v>
      </c>
      <c r="E11" s="167" t="n">
        <v>49255</v>
      </c>
      <c r="F11" s="167" t="n">
        <v>2</v>
      </c>
      <c r="G11" s="168" t="n">
        <v>52</v>
      </c>
      <c r="H11" s="168" t="n">
        <v>107</v>
      </c>
      <c r="I11" s="168" t="n">
        <v>209</v>
      </c>
      <c r="J11" s="168" t="n">
        <v>79</v>
      </c>
      <c r="K11" s="168" t="n">
        <v>158</v>
      </c>
      <c r="L11" s="168" t="n">
        <v>73</v>
      </c>
      <c r="M11" s="168" t="n">
        <v>6</v>
      </c>
      <c r="O11" s="168"/>
    </row>
    <row r="12" customFormat="false" ht="39" hidden="false" customHeight="true" outlineLevel="0" collapsed="false">
      <c r="A12" s="166" t="s">
        <v>141</v>
      </c>
      <c r="B12" s="167" t="n">
        <v>7719</v>
      </c>
      <c r="C12" s="167" t="n">
        <v>21731</v>
      </c>
      <c r="D12" s="167" t="n">
        <v>10643</v>
      </c>
      <c r="E12" s="167" t="n">
        <v>11088</v>
      </c>
      <c r="F12" s="167" t="n">
        <v>-27</v>
      </c>
      <c r="G12" s="167" t="n">
        <v>9</v>
      </c>
      <c r="H12" s="167" t="n">
        <v>33</v>
      </c>
      <c r="I12" s="167" t="n">
        <v>60</v>
      </c>
      <c r="J12" s="167" t="n">
        <v>13</v>
      </c>
      <c r="K12" s="167" t="n">
        <v>63</v>
      </c>
      <c r="L12" s="167" t="n">
        <v>16</v>
      </c>
      <c r="M12" s="167" t="n">
        <v>0</v>
      </c>
      <c r="O12" s="167"/>
    </row>
    <row r="13" customFormat="false" ht="39" hidden="false" customHeight="true" outlineLevel="0" collapsed="false">
      <c r="A13" s="166" t="s">
        <v>142</v>
      </c>
      <c r="B13" s="168" t="n">
        <v>988</v>
      </c>
      <c r="C13" s="168" t="n">
        <v>2696</v>
      </c>
      <c r="D13" s="168" t="n">
        <v>1276</v>
      </c>
      <c r="E13" s="167" t="n">
        <v>1420</v>
      </c>
      <c r="F13" s="167" t="n">
        <v>-17</v>
      </c>
      <c r="G13" s="168" t="n">
        <v>0</v>
      </c>
      <c r="H13" s="168" t="n">
        <v>10</v>
      </c>
      <c r="I13" s="168" t="n">
        <v>4</v>
      </c>
      <c r="J13" s="168" t="n">
        <v>1</v>
      </c>
      <c r="K13" s="168" t="n">
        <v>11</v>
      </c>
      <c r="L13" s="168" t="n">
        <v>4</v>
      </c>
      <c r="M13" s="169" t="n">
        <v>0</v>
      </c>
      <c r="O13" s="168"/>
    </row>
    <row r="14" customFormat="false" ht="39" hidden="false" customHeight="true" outlineLevel="0" collapsed="false">
      <c r="A14" s="166" t="s">
        <v>143</v>
      </c>
      <c r="B14" s="168" t="n">
        <v>675</v>
      </c>
      <c r="C14" s="168" t="n">
        <v>1732</v>
      </c>
      <c r="D14" s="168" t="n">
        <v>838</v>
      </c>
      <c r="E14" s="167" t="n">
        <v>894</v>
      </c>
      <c r="F14" s="167" t="n">
        <v>-3</v>
      </c>
      <c r="G14" s="168" t="n">
        <v>0</v>
      </c>
      <c r="H14" s="168" t="n">
        <v>5</v>
      </c>
      <c r="I14" s="168" t="n">
        <v>5</v>
      </c>
      <c r="J14" s="168" t="n">
        <v>0</v>
      </c>
      <c r="K14" s="169" t="n">
        <v>3</v>
      </c>
      <c r="L14" s="169" t="n">
        <v>1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4</v>
      </c>
      <c r="B15" s="168" t="n">
        <v>2855</v>
      </c>
      <c r="C15" s="168" t="n">
        <v>8410</v>
      </c>
      <c r="D15" s="168" t="n">
        <v>4128</v>
      </c>
      <c r="E15" s="167" t="n">
        <v>4282</v>
      </c>
      <c r="F15" s="167" t="n">
        <v>7</v>
      </c>
      <c r="G15" s="168" t="n">
        <v>6</v>
      </c>
      <c r="H15" s="168" t="n">
        <v>6</v>
      </c>
      <c r="I15" s="168" t="n">
        <v>29</v>
      </c>
      <c r="J15" s="168" t="n">
        <v>10</v>
      </c>
      <c r="K15" s="168" t="n">
        <v>22</v>
      </c>
      <c r="L15" s="168" t="n">
        <v>2</v>
      </c>
      <c r="M15" s="169" t="n">
        <v>0</v>
      </c>
      <c r="O15" s="168"/>
    </row>
    <row r="16" customFormat="false" ht="39" hidden="false" customHeight="true" outlineLevel="0" collapsed="false">
      <c r="A16" s="166" t="s">
        <v>145</v>
      </c>
      <c r="B16" s="168" t="n">
        <v>1439</v>
      </c>
      <c r="C16" s="168" t="n">
        <v>4405</v>
      </c>
      <c r="D16" s="168" t="n">
        <v>2177</v>
      </c>
      <c r="E16" s="167" t="n">
        <v>2228</v>
      </c>
      <c r="F16" s="167" t="n">
        <v>-11</v>
      </c>
      <c r="G16" s="168" t="n">
        <v>3</v>
      </c>
      <c r="H16" s="168" t="n">
        <v>6</v>
      </c>
      <c r="I16" s="168" t="n">
        <v>8</v>
      </c>
      <c r="J16" s="168" t="n">
        <v>0</v>
      </c>
      <c r="K16" s="168" t="n">
        <v>16</v>
      </c>
      <c r="L16" s="168" t="n">
        <v>2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6</v>
      </c>
      <c r="B17" s="168" t="n">
        <v>1762</v>
      </c>
      <c r="C17" s="168" t="n">
        <v>4488</v>
      </c>
      <c r="D17" s="168" t="n">
        <v>2224</v>
      </c>
      <c r="E17" s="167" t="n">
        <v>2264</v>
      </c>
      <c r="F17" s="167" t="n">
        <v>-3</v>
      </c>
      <c r="G17" s="170" t="n">
        <v>0</v>
      </c>
      <c r="H17" s="170" t="n">
        <v>6</v>
      </c>
      <c r="I17" s="170" t="n">
        <v>14</v>
      </c>
      <c r="J17" s="168" t="n">
        <v>2</v>
      </c>
      <c r="K17" s="170" t="n">
        <v>11</v>
      </c>
      <c r="L17" s="170" t="n">
        <v>7</v>
      </c>
      <c r="M17" s="171" t="n">
        <v>0</v>
      </c>
      <c r="O17" s="168"/>
    </row>
    <row r="18" customFormat="false" ht="36" hidden="true" customHeight="true" outlineLevel="0" collapsed="false">
      <c r="A18" s="166" t="s">
        <v>147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8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9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50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1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2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3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4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5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4-20T01:16:12Z</cp:lastPrinted>
  <dcterms:modified xsi:type="dcterms:W3CDTF">2018-04-20T01:19:59Z</dcterms:modified>
  <cp:revision>0</cp:revision>
  <dc:subject/>
  <dc:title/>
</cp:coreProperties>
</file>