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47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t xml:space="preserve">平成３０年８月１日現在</t>
  </si>
  <si>
    <t xml:space="preserve">地区名</t>
  </si>
  <si>
    <t xml:space="preserve">世帯数</t>
  </si>
  <si>
    <t xml:space="preserve">人　　　口</t>
  </si>
  <si>
    <t xml:space="preserve">７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３０ 年 ７ 月 １ 日 現 在</t>
  </si>
  <si>
    <t xml:space="preserve">市町村名</t>
  </si>
  <si>
    <t xml:space="preserve">６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285840</xdr:rowOff>
    </xdr:from>
    <xdr:to>
      <xdr:col>7</xdr:col>
      <xdr:colOff>41400</xdr:colOff>
      <xdr:row>5</xdr:row>
      <xdr:rowOff>294840</xdr:rowOff>
    </xdr:to>
    <xdr:sp>
      <xdr:nvSpPr>
        <xdr:cNvPr id="2" name="Freeform 43"/>
        <xdr:cNvSpPr/>
      </xdr:nvSpPr>
      <xdr:spPr>
        <a:xfrm>
          <a:off x="59760" y="190512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9720</v>
      </c>
      <c r="C10" s="16" t="n">
        <v>239767</v>
      </c>
      <c r="D10" s="17" t="n">
        <f aca="false">B10-C10</f>
        <v>-47</v>
      </c>
      <c r="E10" s="16" t="n">
        <v>239821</v>
      </c>
      <c r="F10" s="16" t="n">
        <v>239757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421</v>
      </c>
      <c r="C11" s="19" t="n">
        <v>117441</v>
      </c>
      <c r="D11" s="20" t="n">
        <f aca="false">B11-C11</f>
        <v>-20</v>
      </c>
      <c r="E11" s="19" t="n">
        <v>117474</v>
      </c>
      <c r="F11" s="19" t="n">
        <v>117427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299</v>
      </c>
      <c r="C12" s="19" t="n">
        <v>122326</v>
      </c>
      <c r="D12" s="20" t="n">
        <f aca="false">B12-C12</f>
        <v>-27</v>
      </c>
      <c r="E12" s="19" t="n">
        <v>122347</v>
      </c>
      <c r="F12" s="19" t="n">
        <v>12233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5130</v>
      </c>
      <c r="C13" s="22" t="n">
        <v>105140</v>
      </c>
      <c r="D13" s="23" t="n">
        <f aca="false">B13-C13</f>
        <v>-10</v>
      </c>
      <c r="E13" s="22" t="n">
        <v>105123</v>
      </c>
      <c r="F13" s="22" t="n">
        <v>104971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75</v>
      </c>
      <c r="C18" s="16" t="n">
        <v>144</v>
      </c>
      <c r="D18" s="16" t="n">
        <v>154</v>
      </c>
      <c r="E18" s="16" t="n">
        <v>143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234</v>
      </c>
      <c r="C19" s="19" t="n">
        <v>205</v>
      </c>
      <c r="D19" s="19" t="n">
        <v>227</v>
      </c>
      <c r="E19" s="19" t="n">
        <v>180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59</v>
      </c>
      <c r="C20" s="19" t="n">
        <v>554</v>
      </c>
      <c r="D20" s="19" t="n">
        <v>679</v>
      </c>
      <c r="E20" s="19" t="n">
        <v>1495</v>
      </c>
    </row>
    <row r="21" customFormat="false" ht="25.5" hidden="false" customHeight="true" outlineLevel="0" collapsed="false">
      <c r="A21" s="18" t="s">
        <v>20</v>
      </c>
      <c r="B21" s="19" t="n">
        <v>302</v>
      </c>
      <c r="C21" s="19" t="n">
        <v>247</v>
      </c>
      <c r="D21" s="19" t="n">
        <v>278</v>
      </c>
      <c r="E21" s="19" t="n">
        <v>56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632</v>
      </c>
      <c r="C22" s="19" t="n">
        <v>548</v>
      </c>
      <c r="D22" s="19" t="n">
        <v>528</v>
      </c>
      <c r="E22" s="19" t="n">
        <v>1214</v>
      </c>
    </row>
    <row r="23" customFormat="false" ht="25.5" hidden="false" customHeight="true" outlineLevel="0" collapsed="false">
      <c r="A23" s="18" t="s">
        <v>20</v>
      </c>
      <c r="B23" s="19" t="n">
        <v>238</v>
      </c>
      <c r="C23" s="19" t="n">
        <v>229</v>
      </c>
      <c r="D23" s="19" t="n">
        <v>238</v>
      </c>
      <c r="E23" s="19" t="n">
        <v>453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5</v>
      </c>
      <c r="C24" s="22" t="n">
        <v>1</v>
      </c>
      <c r="D24" s="22" t="n">
        <v>-14</v>
      </c>
      <c r="E24" s="22" t="n">
        <v>-6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204</v>
      </c>
      <c r="C29" s="36" t="n">
        <v>241258</v>
      </c>
      <c r="D29" s="17" t="n">
        <f aca="false">B29-C29</f>
        <v>-54</v>
      </c>
      <c r="E29" s="36" t="n">
        <v>241194</v>
      </c>
      <c r="F29" s="36" t="n">
        <v>240956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493</v>
      </c>
      <c r="C30" s="37" t="n">
        <v>118526</v>
      </c>
      <c r="D30" s="17" t="n">
        <f aca="false">B30-C30</f>
        <v>-33</v>
      </c>
      <c r="E30" s="37" t="n">
        <v>118479</v>
      </c>
      <c r="F30" s="37" t="n">
        <v>118409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2711</v>
      </c>
      <c r="C31" s="38" t="n">
        <v>122732</v>
      </c>
      <c r="D31" s="17" t="n">
        <f aca="false">B31-C31</f>
        <v>-21</v>
      </c>
      <c r="E31" s="38" t="n">
        <v>122715</v>
      </c>
      <c r="F31" s="38" t="n">
        <v>122547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2309</v>
      </c>
      <c r="C32" s="39" t="n">
        <v>102292</v>
      </c>
      <c r="D32" s="23" t="n">
        <f aca="false">B32-C32</f>
        <v>17</v>
      </c>
      <c r="E32" s="39" t="n">
        <v>102140</v>
      </c>
      <c r="F32" s="39" t="n">
        <v>101739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1" activeCellId="0" sqref="G31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61</v>
      </c>
      <c r="C5" s="70" t="n">
        <v>67203</v>
      </c>
      <c r="D5" s="70" t="n">
        <v>19</v>
      </c>
      <c r="E5" s="70" t="n">
        <v>60</v>
      </c>
      <c r="F5" s="70" t="n">
        <v>3</v>
      </c>
      <c r="G5" s="70" t="n">
        <v>6</v>
      </c>
      <c r="H5" s="70" t="n">
        <v>36</v>
      </c>
      <c r="I5" s="70" t="n">
        <v>1361</v>
      </c>
      <c r="J5" s="70" t="n">
        <v>9745</v>
      </c>
      <c r="K5" s="70" t="n">
        <v>70</v>
      </c>
      <c r="L5" s="57" t="n">
        <v>9375</v>
      </c>
      <c r="M5" s="57" t="n">
        <v>36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7</v>
      </c>
      <c r="B6" s="70" t="n">
        <v>71</v>
      </c>
      <c r="C6" s="70" t="n">
        <v>58378</v>
      </c>
      <c r="D6" s="70" t="n">
        <v>19</v>
      </c>
      <c r="E6" s="70" t="n">
        <v>51</v>
      </c>
      <c r="F6" s="70" t="n">
        <v>0</v>
      </c>
      <c r="G6" s="70" t="n">
        <v>4</v>
      </c>
      <c r="H6" s="70" t="n">
        <v>37</v>
      </c>
      <c r="I6" s="70" t="n">
        <v>768</v>
      </c>
      <c r="J6" s="70" t="n">
        <v>9917</v>
      </c>
      <c r="K6" s="70" t="n">
        <v>59</v>
      </c>
      <c r="L6" s="57" t="n">
        <v>9496</v>
      </c>
      <c r="M6" s="57" t="n">
        <v>29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8</v>
      </c>
      <c r="B7" s="70" t="n">
        <v>69</v>
      </c>
      <c r="C7" s="75" t="n">
        <v>2572924</v>
      </c>
      <c r="D7" s="70" t="n">
        <v>35</v>
      </c>
      <c r="E7" s="70" t="n">
        <v>87</v>
      </c>
      <c r="F7" s="70" t="n">
        <v>6</v>
      </c>
      <c r="G7" s="70" t="n">
        <v>7</v>
      </c>
      <c r="H7" s="70" t="n">
        <v>62</v>
      </c>
      <c r="I7" s="70" t="n">
        <v>3323</v>
      </c>
      <c r="J7" s="70" t="n">
        <v>9993</v>
      </c>
      <c r="K7" s="70" t="n">
        <v>67</v>
      </c>
      <c r="L7" s="57" t="n">
        <v>9490</v>
      </c>
      <c r="M7" s="57" t="n">
        <v>31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9</v>
      </c>
      <c r="B8" s="57" t="n">
        <v>67</v>
      </c>
      <c r="C8" s="57" t="n">
        <v>26605</v>
      </c>
      <c r="D8" s="57" t="n">
        <v>19</v>
      </c>
      <c r="E8" s="57" t="n">
        <v>44</v>
      </c>
      <c r="F8" s="57" t="n">
        <v>5</v>
      </c>
      <c r="G8" s="57" t="n">
        <v>5</v>
      </c>
      <c r="H8" s="57" t="n">
        <v>39</v>
      </c>
      <c r="I8" s="57" t="n">
        <v>1142</v>
      </c>
      <c r="J8" s="57" t="n">
        <v>10326</v>
      </c>
      <c r="K8" s="57" t="n">
        <v>71</v>
      </c>
      <c r="L8" s="57" t="n">
        <v>9779</v>
      </c>
      <c r="M8" s="57" t="n">
        <v>23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6" t="s">
        <v>59</v>
      </c>
      <c r="C9" s="77"/>
      <c r="D9" s="77"/>
      <c r="E9" s="77"/>
      <c r="F9" s="77"/>
      <c r="G9" s="77"/>
      <c r="H9" s="77"/>
      <c r="I9" s="77"/>
      <c r="J9" s="77" t="s">
        <v>60</v>
      </c>
      <c r="K9" s="78" t="s">
        <v>60</v>
      </c>
      <c r="L9" s="77" t="s">
        <v>60</v>
      </c>
      <c r="M9" s="78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9" t="s">
        <v>62</v>
      </c>
      <c r="B10" s="57" t="n">
        <v>9</v>
      </c>
      <c r="C10" s="57" t="n">
        <v>103</v>
      </c>
      <c r="D10" s="57" t="n">
        <v>2</v>
      </c>
      <c r="E10" s="57" t="n">
        <v>3</v>
      </c>
      <c r="F10" s="57" t="n">
        <v>0</v>
      </c>
      <c r="G10" s="57" t="n">
        <v>1</v>
      </c>
      <c r="H10" s="57" t="n">
        <v>8</v>
      </c>
      <c r="I10" s="57" t="n">
        <v>172</v>
      </c>
      <c r="J10" s="58" t="n">
        <v>781</v>
      </c>
      <c r="K10" s="58" t="n">
        <v>5</v>
      </c>
      <c r="L10" s="58" t="n">
        <v>747</v>
      </c>
      <c r="M10" s="58" t="n">
        <v>3</v>
      </c>
      <c r="N10" s="80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80" customFormat="true" ht="19.5" hidden="false" customHeight="true" outlineLevel="0" collapsed="false">
      <c r="A11" s="79" t="n">
        <v>3</v>
      </c>
      <c r="B11" s="57" t="n">
        <v>13</v>
      </c>
      <c r="C11" s="57" t="n">
        <v>1233</v>
      </c>
      <c r="D11" s="57" t="n">
        <v>5</v>
      </c>
      <c r="E11" s="57" t="n">
        <v>7</v>
      </c>
      <c r="F11" s="57" t="n">
        <v>0</v>
      </c>
      <c r="G11" s="57" t="n">
        <v>1</v>
      </c>
      <c r="H11" s="57" t="n">
        <v>7</v>
      </c>
      <c r="I11" s="57" t="n">
        <v>352</v>
      </c>
      <c r="J11" s="58" t="n">
        <v>826</v>
      </c>
      <c r="K11" s="58" t="n">
        <v>5</v>
      </c>
      <c r="L11" s="58" t="n">
        <v>777</v>
      </c>
      <c r="M11" s="58" t="n">
        <v>2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80" customFormat="true" ht="19.5" hidden="false" customHeight="true" outlineLevel="0" collapsed="false">
      <c r="A12" s="56" t="n">
        <v>4</v>
      </c>
      <c r="B12" s="81" t="n">
        <v>8</v>
      </c>
      <c r="C12" s="57" t="n">
        <v>10010</v>
      </c>
      <c r="D12" s="57" t="n">
        <v>2</v>
      </c>
      <c r="E12" s="57" t="n">
        <v>2</v>
      </c>
      <c r="F12" s="57" t="n">
        <v>0</v>
      </c>
      <c r="G12" s="57" t="n">
        <v>1</v>
      </c>
      <c r="H12" s="57" t="n">
        <v>10</v>
      </c>
      <c r="I12" s="57" t="n">
        <v>269</v>
      </c>
      <c r="J12" s="58" t="n">
        <v>794</v>
      </c>
      <c r="K12" s="58" t="n">
        <v>4</v>
      </c>
      <c r="L12" s="58" t="n">
        <v>765</v>
      </c>
      <c r="M12" s="58" t="n">
        <v>3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80" customFormat="true" ht="19.5" hidden="false" customHeight="true" outlineLevel="0" collapsed="false">
      <c r="A13" s="79" t="n">
        <v>5</v>
      </c>
      <c r="B13" s="78" t="n">
        <v>10</v>
      </c>
      <c r="C13" s="78" t="n">
        <v>70</v>
      </c>
      <c r="D13" s="78" t="n">
        <v>3</v>
      </c>
      <c r="E13" s="78" t="n">
        <v>6</v>
      </c>
      <c r="F13" s="78" t="n">
        <v>0</v>
      </c>
      <c r="G13" s="78" t="n">
        <v>0</v>
      </c>
      <c r="H13" s="78" t="n">
        <v>11</v>
      </c>
      <c r="I13" s="78" t="n">
        <v>426</v>
      </c>
      <c r="J13" s="78" t="n">
        <v>859</v>
      </c>
      <c r="K13" s="78" t="n">
        <v>5</v>
      </c>
      <c r="L13" s="78" t="n">
        <v>822</v>
      </c>
      <c r="M13" s="57" t="n">
        <v>1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9" t="n">
        <v>6</v>
      </c>
      <c r="B14" s="78" t="n">
        <v>5</v>
      </c>
      <c r="C14" s="78" t="n">
        <v>3</v>
      </c>
      <c r="D14" s="78" t="n">
        <v>0</v>
      </c>
      <c r="E14" s="78" t="n">
        <v>0</v>
      </c>
      <c r="F14" s="78" t="n">
        <v>0</v>
      </c>
      <c r="G14" s="78" t="n">
        <v>1</v>
      </c>
      <c r="H14" s="78" t="n">
        <v>2</v>
      </c>
      <c r="I14" s="78" t="n">
        <v>0</v>
      </c>
      <c r="J14" s="78" t="n">
        <v>865</v>
      </c>
      <c r="K14" s="78" t="n">
        <v>5</v>
      </c>
      <c r="L14" s="78" t="n">
        <v>823</v>
      </c>
      <c r="M14" s="57" t="n">
        <v>2</v>
      </c>
      <c r="O14" s="80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9.5" hidden="false" customHeight="true" outlineLevel="0" collapsed="false">
      <c r="A15" s="79" t="n">
        <v>7</v>
      </c>
      <c r="B15" s="78" t="n">
        <v>7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1</v>
      </c>
      <c r="I15" s="78" t="n">
        <v>0</v>
      </c>
      <c r="J15" s="78" t="n">
        <v>1085</v>
      </c>
      <c r="K15" s="78" t="n">
        <v>7</v>
      </c>
      <c r="L15" s="78" t="n">
        <v>1048</v>
      </c>
      <c r="M15" s="57" t="n">
        <v>3</v>
      </c>
      <c r="O15" s="80"/>
      <c r="P15" s="80"/>
    </row>
    <row r="16" customFormat="false" ht="19.5" hidden="false" customHeight="true" outlineLevel="0" collapsed="false">
      <c r="A16" s="84"/>
      <c r="B16" s="85" t="s">
        <v>6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O16" s="80"/>
      <c r="P16" s="80"/>
    </row>
    <row r="17" customFormat="false" ht="19.5" hidden="false" customHeight="true" outlineLevel="0" collapsed="false">
      <c r="O17" s="80"/>
      <c r="P17" s="80"/>
    </row>
    <row r="18" s="72" customFormat="true" ht="19.5" hidden="false" customHeight="true" outlineLevel="0" collapsed="false">
      <c r="A18" s="45"/>
      <c r="B18" s="86" t="s">
        <v>64</v>
      </c>
      <c r="C18" s="87" t="s">
        <v>65</v>
      </c>
      <c r="D18" s="88" t="s">
        <v>66</v>
      </c>
      <c r="E18" s="89" t="s">
        <v>67</v>
      </c>
      <c r="F18" s="89"/>
      <c r="G18" s="89"/>
      <c r="H18" s="89"/>
      <c r="M18" s="73"/>
      <c r="O18" s="90"/>
      <c r="P18" s="58"/>
      <c r="Q18" s="58"/>
      <c r="R18" s="58"/>
      <c r="S18" s="91"/>
      <c r="T18" s="91"/>
      <c r="U18" s="91"/>
      <c r="V18" s="91"/>
    </row>
    <row r="19" s="72" customFormat="true" ht="19.5" hidden="false" customHeight="true" outlineLevel="0" collapsed="false">
      <c r="A19" s="48" t="s">
        <v>34</v>
      </c>
      <c r="B19" s="92" t="s">
        <v>68</v>
      </c>
      <c r="C19" s="92"/>
      <c r="D19" s="48" t="s">
        <v>69</v>
      </c>
      <c r="E19" s="93" t="s">
        <v>70</v>
      </c>
      <c r="F19" s="94" t="s">
        <v>71</v>
      </c>
      <c r="G19" s="94" t="s">
        <v>72</v>
      </c>
      <c r="H19" s="95" t="s">
        <v>73</v>
      </c>
      <c r="M19" s="73"/>
      <c r="O19" s="56"/>
      <c r="P19" s="58"/>
      <c r="Q19" s="58"/>
      <c r="R19" s="58"/>
      <c r="S19" s="91"/>
      <c r="T19" s="91"/>
      <c r="U19" s="91"/>
      <c r="V19" s="91"/>
    </row>
    <row r="20" s="72" customFormat="true" ht="19.5" hidden="false" customHeight="true" outlineLevel="0" collapsed="false">
      <c r="A20" s="48" t="s">
        <v>47</v>
      </c>
      <c r="B20" s="92"/>
      <c r="C20" s="92"/>
      <c r="D20" s="96" t="s">
        <v>48</v>
      </c>
      <c r="E20" s="97" t="s">
        <v>48</v>
      </c>
      <c r="F20" s="97"/>
      <c r="G20" s="98" t="s">
        <v>48</v>
      </c>
      <c r="H20" s="98"/>
      <c r="M20" s="73"/>
      <c r="O20" s="56"/>
      <c r="P20" s="58"/>
      <c r="Q20" s="58"/>
      <c r="R20" s="58"/>
      <c r="S20" s="91"/>
      <c r="T20" s="91"/>
      <c r="U20" s="91"/>
      <c r="V20" s="91"/>
    </row>
    <row r="21" s="72" customFormat="true" ht="19.5" hidden="false" customHeight="true" outlineLevel="0" collapsed="false">
      <c r="A21" s="99"/>
      <c r="B21" s="100" t="s">
        <v>74</v>
      </c>
      <c r="C21" s="100"/>
      <c r="D21" s="101" t="s">
        <v>52</v>
      </c>
      <c r="E21" s="102" t="s">
        <v>52</v>
      </c>
      <c r="F21" s="102"/>
      <c r="G21" s="103" t="s">
        <v>57</v>
      </c>
      <c r="H21" s="103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91" t="n">
        <v>2513</v>
      </c>
      <c r="C22" s="58" t="n">
        <v>610</v>
      </c>
      <c r="D22" s="78" t="n">
        <v>479</v>
      </c>
      <c r="E22" s="70" t="n">
        <v>7640</v>
      </c>
      <c r="F22" s="70" t="n">
        <v>1535</v>
      </c>
      <c r="G22" s="70" t="n">
        <v>4</v>
      </c>
      <c r="H22" s="70" t="n">
        <v>1857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7</v>
      </c>
      <c r="B23" s="91" t="n">
        <v>2522</v>
      </c>
      <c r="C23" s="58" t="n">
        <v>626</v>
      </c>
      <c r="D23" s="78" t="n">
        <v>443</v>
      </c>
      <c r="E23" s="70" t="n">
        <v>7698</v>
      </c>
      <c r="F23" s="70" t="n">
        <v>1429</v>
      </c>
      <c r="G23" s="70" t="n">
        <v>5</v>
      </c>
      <c r="H23" s="70" t="n">
        <v>169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8</v>
      </c>
      <c r="B24" s="78" t="n">
        <v>2350</v>
      </c>
      <c r="C24" s="78" t="n">
        <v>553</v>
      </c>
      <c r="D24" s="78" t="n">
        <v>414</v>
      </c>
      <c r="E24" s="70" t="n">
        <v>7844</v>
      </c>
      <c r="F24" s="70" t="n">
        <v>1393</v>
      </c>
      <c r="G24" s="70" t="n">
        <v>4</v>
      </c>
      <c r="H24" s="70" t="n">
        <v>1729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9</v>
      </c>
      <c r="B25" s="57" t="n">
        <v>2493</v>
      </c>
      <c r="C25" s="57" t="n">
        <v>603</v>
      </c>
      <c r="D25" s="57" t="n">
        <v>452</v>
      </c>
      <c r="E25" s="57" t="n">
        <v>7807</v>
      </c>
      <c r="F25" s="57" t="n">
        <v>1329</v>
      </c>
      <c r="G25" s="57" t="n">
        <v>6</v>
      </c>
      <c r="H25" s="57" t="n">
        <v>1574</v>
      </c>
      <c r="I25" s="104"/>
      <c r="J25" s="104"/>
      <c r="K25" s="72"/>
      <c r="L25" s="105"/>
      <c r="M25" s="106"/>
      <c r="O25" s="56"/>
      <c r="P25" s="58"/>
      <c r="Q25" s="58"/>
      <c r="R25" s="58"/>
      <c r="S25" s="91"/>
      <c r="T25" s="91"/>
      <c r="U25" s="91"/>
      <c r="V25" s="91"/>
    </row>
    <row r="26" customFormat="false" ht="19.5" hidden="false" customHeight="true" outlineLevel="0" collapsed="false">
      <c r="A26" s="76" t="s">
        <v>59</v>
      </c>
      <c r="B26" s="78"/>
      <c r="C26" s="78"/>
      <c r="D26" s="78" t="s">
        <v>60</v>
      </c>
      <c r="E26" s="78" t="s">
        <v>60</v>
      </c>
      <c r="F26" s="78" t="s">
        <v>60</v>
      </c>
      <c r="G26" s="78" t="s">
        <v>75</v>
      </c>
      <c r="H26" s="78" t="s">
        <v>76</v>
      </c>
      <c r="O26" s="56"/>
      <c r="P26" s="58"/>
      <c r="Q26" s="58"/>
      <c r="R26" s="58"/>
      <c r="S26" s="91"/>
      <c r="T26" s="91"/>
      <c r="U26" s="91"/>
      <c r="V26" s="91"/>
    </row>
    <row r="27" s="80" customFormat="true" ht="19.5" hidden="false" customHeight="true" outlineLevel="0" collapsed="false">
      <c r="A27" s="79" t="s">
        <v>62</v>
      </c>
      <c r="B27" s="58" t="n">
        <v>201</v>
      </c>
      <c r="C27" s="58" t="n">
        <v>49</v>
      </c>
      <c r="D27" s="58" t="n">
        <v>30</v>
      </c>
      <c r="E27" s="91" t="n">
        <v>576</v>
      </c>
      <c r="F27" s="91" t="n">
        <v>85</v>
      </c>
      <c r="G27" s="91" t="n">
        <v>0</v>
      </c>
      <c r="H27" s="91" t="n">
        <v>96</v>
      </c>
      <c r="M27" s="44"/>
      <c r="O27" s="56"/>
      <c r="P27" s="58"/>
      <c r="Q27" s="58"/>
      <c r="R27" s="58"/>
      <c r="S27" s="91"/>
      <c r="T27" s="91"/>
      <c r="U27" s="91"/>
      <c r="V27" s="91"/>
    </row>
    <row r="28" s="80" customFormat="true" ht="19.5" hidden="false" customHeight="true" outlineLevel="0" collapsed="false">
      <c r="A28" s="79" t="n">
        <v>3</v>
      </c>
      <c r="B28" s="81" t="n">
        <v>240</v>
      </c>
      <c r="C28" s="58" t="n">
        <v>60</v>
      </c>
      <c r="D28" s="58" t="n">
        <v>33</v>
      </c>
      <c r="E28" s="91" t="n">
        <v>699</v>
      </c>
      <c r="F28" s="91" t="n">
        <v>98</v>
      </c>
      <c r="G28" s="91" t="n">
        <v>1</v>
      </c>
      <c r="H28" s="91" t="n">
        <v>108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80" customFormat="true" ht="19.5" hidden="false" customHeight="true" outlineLevel="0" collapsed="false">
      <c r="A29" s="79" t="n">
        <v>4</v>
      </c>
      <c r="B29" s="58" t="n">
        <v>197</v>
      </c>
      <c r="C29" s="58" t="n">
        <v>43</v>
      </c>
      <c r="D29" s="58" t="n">
        <v>32</v>
      </c>
      <c r="E29" s="91" t="n">
        <v>695</v>
      </c>
      <c r="F29" s="91" t="n">
        <v>98</v>
      </c>
      <c r="G29" s="91" t="n">
        <v>0</v>
      </c>
      <c r="H29" s="91" t="n">
        <v>125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80" customFormat="true" ht="19.5" hidden="false" customHeight="true" outlineLevel="0" collapsed="false">
      <c r="A30" s="79" t="n">
        <v>5</v>
      </c>
      <c r="B30" s="78" t="n">
        <v>203</v>
      </c>
      <c r="C30" s="78" t="n">
        <v>42</v>
      </c>
      <c r="D30" s="78" t="n">
        <v>39</v>
      </c>
      <c r="E30" s="78" t="n">
        <v>632</v>
      </c>
      <c r="F30" s="78" t="n">
        <v>105</v>
      </c>
      <c r="G30" s="78" t="n">
        <v>0</v>
      </c>
      <c r="H30" s="78" t="n">
        <v>129</v>
      </c>
      <c r="M30" s="44"/>
      <c r="P30" s="82"/>
      <c r="Q30" s="82"/>
      <c r="R30" s="82"/>
      <c r="S30" s="82"/>
      <c r="T30" s="82"/>
      <c r="U30" s="82"/>
      <c r="V30" s="82"/>
    </row>
    <row r="31" customFormat="false" ht="19.5" hidden="false" customHeight="true" outlineLevel="0" collapsed="false">
      <c r="A31" s="79" t="n">
        <v>6</v>
      </c>
      <c r="B31" s="78" t="n">
        <v>167</v>
      </c>
      <c r="C31" s="78" t="n">
        <v>45</v>
      </c>
      <c r="D31" s="78" t="n">
        <v>38</v>
      </c>
      <c r="E31" s="78" t="n">
        <v>636</v>
      </c>
      <c r="F31" s="78" t="n">
        <v>92</v>
      </c>
      <c r="G31" s="78" t="n">
        <v>0</v>
      </c>
      <c r="H31" s="78" t="n">
        <v>105</v>
      </c>
      <c r="I31" s="80"/>
    </row>
    <row r="32" customFormat="false" ht="19.5" hidden="false" customHeight="true" outlineLevel="0" collapsed="false">
      <c r="A32" s="79" t="n">
        <v>7</v>
      </c>
      <c r="B32" s="78" t="n">
        <v>185</v>
      </c>
      <c r="C32" s="78" t="n">
        <v>51</v>
      </c>
      <c r="D32" s="78" t="n">
        <v>49</v>
      </c>
      <c r="E32" s="78" t="n">
        <v>701</v>
      </c>
      <c r="F32" s="78" t="n">
        <v>100</v>
      </c>
      <c r="G32" s="78" t="n">
        <v>1</v>
      </c>
      <c r="H32" s="78" t="n">
        <v>112</v>
      </c>
    </row>
    <row r="33" customFormat="false" ht="19.5" hidden="false" customHeight="true" outlineLevel="0" collapsed="false">
      <c r="A33" s="84"/>
      <c r="B33" s="107" t="s">
        <v>77</v>
      </c>
      <c r="C33" s="107"/>
      <c r="D33" s="108" t="s">
        <v>78</v>
      </c>
      <c r="E33" s="109" t="s">
        <v>79</v>
      </c>
      <c r="F33" s="109"/>
      <c r="G33" s="109"/>
      <c r="H33" s="109"/>
    </row>
    <row r="35" customFormat="false" ht="19.5" hidden="false" customHeight="true" outlineLevel="0" collapsed="false">
      <c r="A35" s="110" t="s">
        <v>8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11" width="0.12"/>
    <col collapsed="false" customWidth="true" hidden="false" outlineLevel="0" max="3" min="2" style="111" width="9.75"/>
    <col collapsed="false" customWidth="true" hidden="false" outlineLevel="0" max="5" min="4" style="111" width="9.12"/>
    <col collapsed="false" customWidth="true" hidden="false" outlineLevel="0" max="6" min="6" style="111" width="9.25"/>
    <col collapsed="false" customWidth="true" hidden="false" outlineLevel="0" max="7" min="7" style="111" width="9.12"/>
    <col collapsed="false" customWidth="true" hidden="false" outlineLevel="0" max="12" min="8" style="111" width="6.87"/>
    <col collapsed="false" customWidth="false" hidden="false" outlineLevel="0" max="257" min="13" style="111" width="10.62"/>
  </cols>
  <sheetData>
    <row r="1" customFormat="false" ht="24.75" hidden="false" customHeight="true" outlineLevel="0" collapsed="false">
      <c r="B1" s="112" t="s">
        <v>8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4.75" hidden="false" customHeight="true" outlineLevel="0" collapsed="false"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.75" hidden="false" customHeight="true" outlineLevel="0" collapsed="false">
      <c r="B3" s="114" t="s">
        <v>83</v>
      </c>
      <c r="C3" s="115" t="s">
        <v>84</v>
      </c>
      <c r="D3" s="116" t="s">
        <v>85</v>
      </c>
      <c r="E3" s="116"/>
      <c r="F3" s="116"/>
      <c r="G3" s="117"/>
      <c r="H3" s="118" t="s">
        <v>86</v>
      </c>
      <c r="I3" s="118"/>
      <c r="J3" s="118"/>
      <c r="K3" s="118"/>
      <c r="L3" s="118"/>
    </row>
    <row r="4" customFormat="false" ht="24.75" hidden="false" customHeight="true" outlineLevel="0" collapsed="false">
      <c r="B4" s="114"/>
      <c r="C4" s="115"/>
      <c r="D4" s="116"/>
      <c r="E4" s="116"/>
      <c r="F4" s="116"/>
      <c r="G4" s="119" t="s">
        <v>87</v>
      </c>
      <c r="H4" s="118"/>
      <c r="I4" s="118"/>
      <c r="J4" s="118"/>
      <c r="K4" s="118"/>
      <c r="L4" s="118"/>
    </row>
    <row r="5" customFormat="false" ht="24.75" hidden="false" customHeight="true" outlineLevel="0" collapsed="false">
      <c r="B5" s="114"/>
      <c r="C5" s="115"/>
      <c r="D5" s="116"/>
      <c r="E5" s="116"/>
      <c r="F5" s="116"/>
      <c r="G5" s="119" t="s">
        <v>88</v>
      </c>
      <c r="H5" s="120" t="s">
        <v>89</v>
      </c>
      <c r="I5" s="120"/>
      <c r="J5" s="121" t="s">
        <v>90</v>
      </c>
      <c r="K5" s="121"/>
      <c r="L5" s="122" t="s">
        <v>22</v>
      </c>
    </row>
    <row r="6" customFormat="false" ht="24.75" hidden="false" customHeight="true" outlineLevel="0" collapsed="false">
      <c r="B6" s="114"/>
      <c r="C6" s="115"/>
      <c r="D6" s="123" t="s">
        <v>9</v>
      </c>
      <c r="E6" s="123" t="s">
        <v>10</v>
      </c>
      <c r="F6" s="123" t="s">
        <v>91</v>
      </c>
      <c r="G6" s="124" t="s">
        <v>92</v>
      </c>
      <c r="H6" s="125" t="s">
        <v>93</v>
      </c>
      <c r="I6" s="124" t="s">
        <v>94</v>
      </c>
      <c r="J6" s="125" t="s">
        <v>95</v>
      </c>
      <c r="K6" s="126" t="s">
        <v>96</v>
      </c>
      <c r="L6" s="122"/>
      <c r="N6" s="127"/>
    </row>
    <row r="7" customFormat="false" ht="24.75" hidden="false" customHeight="true" outlineLevel="0" collapsed="false">
      <c r="B7" s="128" t="s">
        <v>97</v>
      </c>
      <c r="C7" s="129" t="n">
        <v>105130</v>
      </c>
      <c r="D7" s="129" t="n">
        <v>117421</v>
      </c>
      <c r="E7" s="129" t="n">
        <v>122299</v>
      </c>
      <c r="F7" s="129" t="n">
        <v>239720</v>
      </c>
      <c r="G7" s="129" t="n">
        <v>-47</v>
      </c>
      <c r="H7" s="129" t="n">
        <v>175</v>
      </c>
      <c r="I7" s="129" t="n">
        <v>234</v>
      </c>
      <c r="J7" s="129" t="n">
        <v>659</v>
      </c>
      <c r="K7" s="129" t="n">
        <v>632</v>
      </c>
      <c r="L7" s="129" t="n">
        <v>-15</v>
      </c>
      <c r="M7" s="130"/>
      <c r="N7" s="129"/>
      <c r="O7" s="129"/>
      <c r="P7" s="129"/>
      <c r="Q7" s="129"/>
      <c r="R7" s="129"/>
      <c r="S7" s="129"/>
      <c r="T7" s="1"/>
      <c r="U7" s="1"/>
      <c r="V7" s="1"/>
      <c r="W7" s="1"/>
    </row>
    <row r="8" customFormat="false" ht="24.75" hidden="false" customHeight="true" outlineLevel="0" collapsed="false">
      <c r="B8" s="128" t="s">
        <v>98</v>
      </c>
      <c r="C8" s="131" t="n">
        <v>38143</v>
      </c>
      <c r="D8" s="131" t="n">
        <v>39036</v>
      </c>
      <c r="E8" s="131" t="n">
        <v>40642</v>
      </c>
      <c r="F8" s="131" t="n">
        <v>79678</v>
      </c>
      <c r="G8" s="129" t="n">
        <v>7</v>
      </c>
      <c r="H8" s="132" t="n">
        <v>60</v>
      </c>
      <c r="I8" s="132" t="n">
        <v>70</v>
      </c>
      <c r="J8" s="132" t="n">
        <v>323</v>
      </c>
      <c r="K8" s="132" t="n">
        <v>301</v>
      </c>
      <c r="L8" s="132" t="n">
        <v>-5</v>
      </c>
      <c r="M8" s="133"/>
      <c r="N8" s="131"/>
      <c r="O8" s="129"/>
      <c r="P8" s="129"/>
      <c r="Q8" s="129"/>
      <c r="R8" s="131"/>
      <c r="S8" s="129"/>
    </row>
    <row r="9" customFormat="false" ht="24.75" hidden="false" customHeight="true" outlineLevel="0" collapsed="false">
      <c r="B9" s="128" t="s">
        <v>99</v>
      </c>
      <c r="C9" s="129" t="n">
        <v>5280</v>
      </c>
      <c r="D9" s="129" t="n">
        <v>6203</v>
      </c>
      <c r="E9" s="129" t="n">
        <v>6518</v>
      </c>
      <c r="F9" s="129" t="n">
        <v>12721</v>
      </c>
      <c r="G9" s="129" t="n">
        <v>-25</v>
      </c>
      <c r="H9" s="131" t="n">
        <v>5</v>
      </c>
      <c r="I9" s="134" t="n">
        <v>10</v>
      </c>
      <c r="J9" s="134" t="n">
        <v>24</v>
      </c>
      <c r="K9" s="134" t="n">
        <v>36</v>
      </c>
      <c r="L9" s="135" t="n">
        <v>-8</v>
      </c>
      <c r="M9" s="130"/>
      <c r="N9" s="129"/>
      <c r="O9" s="129"/>
      <c r="P9" s="129"/>
      <c r="Q9" s="129"/>
      <c r="R9" s="134"/>
      <c r="S9" s="129"/>
      <c r="T9" s="1"/>
      <c r="U9" s="1"/>
      <c r="V9" s="1"/>
      <c r="W9" s="1"/>
    </row>
    <row r="10" customFormat="false" ht="24.75" hidden="false" customHeight="true" outlineLevel="0" collapsed="false">
      <c r="B10" s="128" t="s">
        <v>100</v>
      </c>
      <c r="C10" s="129" t="n">
        <v>1366</v>
      </c>
      <c r="D10" s="129" t="n">
        <v>1627</v>
      </c>
      <c r="E10" s="129" t="n">
        <v>1756</v>
      </c>
      <c r="F10" s="129" t="n">
        <v>3383</v>
      </c>
      <c r="G10" s="129" t="n">
        <v>-10</v>
      </c>
      <c r="H10" s="134" t="n">
        <v>1</v>
      </c>
      <c r="I10" s="134" t="n">
        <v>5</v>
      </c>
      <c r="J10" s="134" t="n">
        <v>5</v>
      </c>
      <c r="K10" s="134" t="n">
        <v>5</v>
      </c>
      <c r="L10" s="134" t="n">
        <v>-6</v>
      </c>
      <c r="M10" s="130"/>
      <c r="N10" s="129"/>
      <c r="O10" s="129"/>
      <c r="P10" s="129"/>
      <c r="Q10" s="129"/>
      <c r="R10" s="134"/>
      <c r="S10" s="129"/>
    </row>
    <row r="11" customFormat="false" ht="24.75" hidden="false" customHeight="true" outlineLevel="0" collapsed="false">
      <c r="B11" s="128" t="s">
        <v>101</v>
      </c>
      <c r="C11" s="129" t="n">
        <v>2833</v>
      </c>
      <c r="D11" s="129" t="n">
        <v>3358</v>
      </c>
      <c r="E11" s="129" t="n">
        <v>3471</v>
      </c>
      <c r="F11" s="129" t="n">
        <v>6829</v>
      </c>
      <c r="G11" s="129" t="n">
        <v>6</v>
      </c>
      <c r="H11" s="134" t="n">
        <v>8</v>
      </c>
      <c r="I11" s="134" t="n">
        <v>7</v>
      </c>
      <c r="J11" s="134" t="n">
        <v>16</v>
      </c>
      <c r="K11" s="134" t="n">
        <v>15</v>
      </c>
      <c r="L11" s="134" t="n">
        <v>4</v>
      </c>
      <c r="M11" s="130"/>
      <c r="N11" s="129"/>
      <c r="O11" s="129"/>
      <c r="P11" s="129"/>
      <c r="Q11" s="129"/>
      <c r="R11" s="134"/>
      <c r="S11" s="129"/>
    </row>
    <row r="12" customFormat="false" ht="24.75" hidden="false" customHeight="true" outlineLevel="0" collapsed="false">
      <c r="B12" s="128" t="s">
        <v>102</v>
      </c>
      <c r="C12" s="129" t="n">
        <v>1305</v>
      </c>
      <c r="D12" s="129" t="n">
        <v>1566</v>
      </c>
      <c r="E12" s="129" t="n">
        <v>1681</v>
      </c>
      <c r="F12" s="129" t="n">
        <v>3247</v>
      </c>
      <c r="G12" s="129" t="n">
        <v>-3</v>
      </c>
      <c r="H12" s="134" t="n">
        <v>1</v>
      </c>
      <c r="I12" s="134" t="n">
        <v>3</v>
      </c>
      <c r="J12" s="134" t="n">
        <v>4</v>
      </c>
      <c r="K12" s="134" t="n">
        <v>3</v>
      </c>
      <c r="L12" s="134" t="n">
        <v>-2</v>
      </c>
      <c r="M12" s="130"/>
      <c r="N12" s="129"/>
      <c r="O12" s="129"/>
      <c r="P12" s="129"/>
      <c r="Q12" s="129"/>
      <c r="R12" s="134"/>
      <c r="S12" s="129"/>
    </row>
    <row r="13" customFormat="false" ht="24.75" hidden="false" customHeight="true" outlineLevel="0" collapsed="false">
      <c r="B13" s="128" t="s">
        <v>103</v>
      </c>
      <c r="C13" s="129" t="n">
        <v>1474</v>
      </c>
      <c r="D13" s="129" t="n">
        <v>2036</v>
      </c>
      <c r="E13" s="129" t="n">
        <v>2175</v>
      </c>
      <c r="F13" s="129" t="n">
        <v>4211</v>
      </c>
      <c r="G13" s="129" t="n">
        <v>-2</v>
      </c>
      <c r="H13" s="134" t="n">
        <v>2</v>
      </c>
      <c r="I13" s="134" t="n">
        <v>10</v>
      </c>
      <c r="J13" s="134" t="n">
        <v>13</v>
      </c>
      <c r="K13" s="134" t="n">
        <v>3</v>
      </c>
      <c r="L13" s="134" t="n">
        <v>-4</v>
      </c>
      <c r="M13" s="130"/>
      <c r="N13" s="129"/>
      <c r="O13" s="129"/>
      <c r="P13" s="129"/>
      <c r="Q13" s="129"/>
      <c r="R13" s="134"/>
      <c r="S13" s="129"/>
    </row>
    <row r="14" customFormat="false" ht="24.75" hidden="false" customHeight="true" outlineLevel="0" collapsed="false">
      <c r="B14" s="128" t="s">
        <v>104</v>
      </c>
      <c r="C14" s="129" t="n">
        <v>1868</v>
      </c>
      <c r="D14" s="129" t="n">
        <v>2301</v>
      </c>
      <c r="E14" s="129" t="n">
        <v>2436</v>
      </c>
      <c r="F14" s="129" t="n">
        <v>4737</v>
      </c>
      <c r="G14" s="129" t="n">
        <v>-5</v>
      </c>
      <c r="H14" s="134" t="n">
        <v>6</v>
      </c>
      <c r="I14" s="134" t="n">
        <v>6</v>
      </c>
      <c r="J14" s="134" t="n">
        <v>4</v>
      </c>
      <c r="K14" s="134" t="n">
        <v>7</v>
      </c>
      <c r="L14" s="134" t="n">
        <v>-2</v>
      </c>
      <c r="M14" s="130"/>
      <c r="N14" s="129"/>
      <c r="O14" s="129"/>
      <c r="P14" s="129"/>
      <c r="Q14" s="129"/>
      <c r="R14" s="134"/>
      <c r="S14" s="129"/>
    </row>
    <row r="15" customFormat="false" ht="24.75" hidden="false" customHeight="true" outlineLevel="0" collapsed="false">
      <c r="B15" s="128" t="s">
        <v>105</v>
      </c>
      <c r="C15" s="129" t="n">
        <v>4547</v>
      </c>
      <c r="D15" s="129" t="n">
        <v>5534</v>
      </c>
      <c r="E15" s="129" t="n">
        <v>5425</v>
      </c>
      <c r="F15" s="129" t="n">
        <v>10959</v>
      </c>
      <c r="G15" s="129" t="n">
        <v>25</v>
      </c>
      <c r="H15" s="134" t="n">
        <v>12</v>
      </c>
      <c r="I15" s="134" t="n">
        <v>5</v>
      </c>
      <c r="J15" s="134" t="n">
        <v>32</v>
      </c>
      <c r="K15" s="134" t="n">
        <v>14</v>
      </c>
      <c r="L15" s="134" t="n">
        <v>0</v>
      </c>
      <c r="M15" s="130"/>
      <c r="N15" s="129"/>
      <c r="O15" s="129"/>
      <c r="P15" s="129"/>
      <c r="Q15" s="129"/>
      <c r="R15" s="134"/>
      <c r="S15" s="129"/>
    </row>
    <row r="16" customFormat="false" ht="24.75" hidden="false" customHeight="true" outlineLevel="0" collapsed="false">
      <c r="B16" s="128" t="s">
        <v>106</v>
      </c>
      <c r="C16" s="129" t="n">
        <v>7562</v>
      </c>
      <c r="D16" s="129" t="n">
        <v>8398</v>
      </c>
      <c r="E16" s="129" t="n">
        <v>8455</v>
      </c>
      <c r="F16" s="129" t="n">
        <v>16853</v>
      </c>
      <c r="G16" s="129" t="n">
        <v>-17</v>
      </c>
      <c r="H16" s="134" t="n">
        <v>6</v>
      </c>
      <c r="I16" s="134" t="n">
        <v>11</v>
      </c>
      <c r="J16" s="134" t="n">
        <v>50</v>
      </c>
      <c r="K16" s="134" t="n">
        <v>65</v>
      </c>
      <c r="L16" s="134" t="n">
        <v>3</v>
      </c>
      <c r="M16" s="130"/>
      <c r="N16" s="129"/>
      <c r="O16" s="129"/>
      <c r="P16" s="129"/>
      <c r="Q16" s="129"/>
      <c r="R16" s="134"/>
      <c r="S16" s="129"/>
    </row>
    <row r="17" customFormat="false" ht="24.75" hidden="false" customHeight="true" outlineLevel="0" collapsed="false">
      <c r="B17" s="128" t="s">
        <v>107</v>
      </c>
      <c r="C17" s="129" t="n">
        <v>5984</v>
      </c>
      <c r="D17" s="129" t="n">
        <v>7024</v>
      </c>
      <c r="E17" s="129" t="n">
        <v>7258</v>
      </c>
      <c r="F17" s="129" t="n">
        <v>14282</v>
      </c>
      <c r="G17" s="129" t="n">
        <v>-25</v>
      </c>
      <c r="H17" s="134" t="n">
        <v>10</v>
      </c>
      <c r="I17" s="134" t="n">
        <v>14</v>
      </c>
      <c r="J17" s="134" t="n">
        <v>26</v>
      </c>
      <c r="K17" s="134" t="n">
        <v>36</v>
      </c>
      <c r="L17" s="134" t="n">
        <v>-11</v>
      </c>
      <c r="M17" s="130"/>
      <c r="N17" s="129"/>
      <c r="O17" s="129"/>
      <c r="P17" s="129"/>
      <c r="Q17" s="129"/>
      <c r="R17" s="134"/>
      <c r="S17" s="129"/>
    </row>
    <row r="18" customFormat="false" ht="24.75" hidden="false" customHeight="true" outlineLevel="0" collapsed="false">
      <c r="B18" s="128" t="s">
        <v>108</v>
      </c>
      <c r="C18" s="129" t="n">
        <v>1391</v>
      </c>
      <c r="D18" s="129" t="n">
        <v>1383</v>
      </c>
      <c r="E18" s="129" t="n">
        <v>1531</v>
      </c>
      <c r="F18" s="129" t="n">
        <v>2914</v>
      </c>
      <c r="G18" s="129" t="n">
        <v>-16</v>
      </c>
      <c r="H18" s="134" t="n">
        <v>1</v>
      </c>
      <c r="I18" s="134" t="n">
        <v>5</v>
      </c>
      <c r="J18" s="134" t="n">
        <v>0</v>
      </c>
      <c r="K18" s="134" t="n">
        <v>4</v>
      </c>
      <c r="L18" s="134" t="n">
        <v>-8</v>
      </c>
      <c r="M18" s="130"/>
      <c r="N18" s="129"/>
      <c r="O18" s="129"/>
      <c r="P18" s="129"/>
      <c r="Q18" s="129"/>
      <c r="R18" s="134"/>
      <c r="S18" s="129"/>
    </row>
    <row r="19" customFormat="false" ht="24.75" hidden="false" customHeight="true" outlineLevel="0" collapsed="false">
      <c r="B19" s="128" t="s">
        <v>109</v>
      </c>
      <c r="C19" s="129" t="n">
        <v>3051</v>
      </c>
      <c r="D19" s="129" t="n">
        <v>3502</v>
      </c>
      <c r="E19" s="129" t="n">
        <v>3617</v>
      </c>
      <c r="F19" s="129" t="n">
        <v>7119</v>
      </c>
      <c r="G19" s="129" t="n">
        <v>-15</v>
      </c>
      <c r="H19" s="134" t="n">
        <v>6</v>
      </c>
      <c r="I19" s="134" t="n">
        <v>11</v>
      </c>
      <c r="J19" s="134" t="n">
        <v>17</v>
      </c>
      <c r="K19" s="134" t="n">
        <v>25</v>
      </c>
      <c r="L19" s="134" t="n">
        <v>-2</v>
      </c>
      <c r="M19" s="130"/>
      <c r="N19" s="129"/>
      <c r="O19" s="129"/>
      <c r="P19" s="129"/>
      <c r="Q19" s="129"/>
      <c r="R19" s="134"/>
      <c r="S19" s="129"/>
    </row>
    <row r="20" customFormat="false" ht="24.75" hidden="false" customHeight="true" outlineLevel="0" collapsed="false">
      <c r="B20" s="128" t="s">
        <v>110</v>
      </c>
      <c r="C20" s="129" t="n">
        <v>867</v>
      </c>
      <c r="D20" s="129" t="n">
        <v>963</v>
      </c>
      <c r="E20" s="129" t="n">
        <v>1024</v>
      </c>
      <c r="F20" s="129" t="n">
        <v>1987</v>
      </c>
      <c r="G20" s="129" t="n">
        <v>-3</v>
      </c>
      <c r="H20" s="134" t="n">
        <v>2</v>
      </c>
      <c r="I20" s="134" t="n">
        <v>2</v>
      </c>
      <c r="J20" s="134" t="n">
        <v>0</v>
      </c>
      <c r="K20" s="134" t="n">
        <v>2</v>
      </c>
      <c r="L20" s="134" t="n">
        <v>-1</v>
      </c>
      <c r="M20" s="130"/>
      <c r="N20" s="129"/>
      <c r="O20" s="129"/>
      <c r="P20" s="129"/>
      <c r="Q20" s="129"/>
      <c r="R20" s="134"/>
      <c r="S20" s="129"/>
    </row>
    <row r="21" customFormat="false" ht="24.75" hidden="false" customHeight="true" outlineLevel="0" collapsed="false">
      <c r="B21" s="128" t="s">
        <v>111</v>
      </c>
      <c r="C21" s="129" t="n">
        <v>5295</v>
      </c>
      <c r="D21" s="129" t="n">
        <v>5861</v>
      </c>
      <c r="E21" s="129" t="n">
        <v>6165</v>
      </c>
      <c r="F21" s="129" t="n">
        <v>12026</v>
      </c>
      <c r="G21" s="129" t="n">
        <v>5</v>
      </c>
      <c r="H21" s="134" t="n">
        <v>15</v>
      </c>
      <c r="I21" s="134" t="n">
        <v>15</v>
      </c>
      <c r="J21" s="134" t="n">
        <v>23</v>
      </c>
      <c r="K21" s="134" t="n">
        <v>18</v>
      </c>
      <c r="L21" s="134" t="n">
        <v>0</v>
      </c>
      <c r="M21" s="130"/>
      <c r="N21" s="129"/>
      <c r="O21" s="129"/>
      <c r="P21" s="129"/>
      <c r="Q21" s="129"/>
      <c r="R21" s="134"/>
      <c r="S21" s="129"/>
    </row>
    <row r="22" customFormat="false" ht="24.75" hidden="false" customHeight="true" outlineLevel="0" collapsed="false">
      <c r="B22" s="128" t="s">
        <v>112</v>
      </c>
      <c r="C22" s="129" t="n">
        <v>1565</v>
      </c>
      <c r="D22" s="129" t="n">
        <v>1894</v>
      </c>
      <c r="E22" s="129" t="n">
        <v>2042</v>
      </c>
      <c r="F22" s="129" t="n">
        <v>3936</v>
      </c>
      <c r="G22" s="129" t="n">
        <v>9</v>
      </c>
      <c r="H22" s="134" t="n">
        <v>3</v>
      </c>
      <c r="I22" s="134" t="n">
        <v>3</v>
      </c>
      <c r="J22" s="134" t="n">
        <v>9</v>
      </c>
      <c r="K22" s="134" t="n">
        <v>5</v>
      </c>
      <c r="L22" s="134" t="n">
        <v>5</v>
      </c>
      <c r="M22" s="130"/>
      <c r="N22" s="129"/>
      <c r="O22" s="129"/>
      <c r="P22" s="129"/>
      <c r="Q22" s="129"/>
      <c r="R22" s="134"/>
      <c r="S22" s="129"/>
    </row>
    <row r="23" customFormat="false" ht="24.75" hidden="false" customHeight="true" outlineLevel="0" collapsed="false">
      <c r="B23" s="128" t="s">
        <v>113</v>
      </c>
      <c r="C23" s="129" t="n">
        <v>969</v>
      </c>
      <c r="D23" s="129" t="n">
        <v>1183</v>
      </c>
      <c r="E23" s="129" t="n">
        <v>1176</v>
      </c>
      <c r="F23" s="129" t="n">
        <v>2359</v>
      </c>
      <c r="G23" s="129" t="n">
        <v>1</v>
      </c>
      <c r="H23" s="134" t="n">
        <v>3</v>
      </c>
      <c r="I23" s="134" t="n">
        <v>2</v>
      </c>
      <c r="J23" s="134" t="n">
        <v>5</v>
      </c>
      <c r="K23" s="134" t="n">
        <v>1</v>
      </c>
      <c r="L23" s="134" t="n">
        <v>-4</v>
      </c>
      <c r="M23" s="130"/>
      <c r="N23" s="129"/>
      <c r="O23" s="129"/>
      <c r="P23" s="129"/>
      <c r="Q23" s="129"/>
      <c r="R23" s="134"/>
      <c r="S23" s="129"/>
    </row>
    <row r="24" customFormat="false" ht="24.75" hidden="false" customHeight="true" outlineLevel="0" collapsed="false">
      <c r="B24" s="128" t="s">
        <v>114</v>
      </c>
      <c r="C24" s="129" t="n">
        <v>6559</v>
      </c>
      <c r="D24" s="129" t="n">
        <v>6880</v>
      </c>
      <c r="E24" s="129" t="n">
        <v>7311</v>
      </c>
      <c r="F24" s="129" t="n">
        <v>14191</v>
      </c>
      <c r="G24" s="129" t="n">
        <v>13</v>
      </c>
      <c r="H24" s="134" t="n">
        <v>10</v>
      </c>
      <c r="I24" s="134" t="n">
        <v>11</v>
      </c>
      <c r="J24" s="134" t="n">
        <v>43</v>
      </c>
      <c r="K24" s="134" t="n">
        <v>37</v>
      </c>
      <c r="L24" s="134" t="n">
        <v>8</v>
      </c>
      <c r="M24" s="130"/>
      <c r="N24" s="129"/>
      <c r="O24" s="129"/>
      <c r="P24" s="129"/>
      <c r="Q24" s="129"/>
      <c r="R24" s="134"/>
      <c r="S24" s="129"/>
    </row>
    <row r="25" customFormat="false" ht="24.75" hidden="false" customHeight="true" outlineLevel="0" collapsed="false">
      <c r="B25" s="128" t="s">
        <v>115</v>
      </c>
      <c r="C25" s="129" t="n">
        <v>1206</v>
      </c>
      <c r="D25" s="129" t="n">
        <v>1512</v>
      </c>
      <c r="E25" s="129" t="n">
        <v>1509</v>
      </c>
      <c r="F25" s="129" t="n">
        <v>3021</v>
      </c>
      <c r="G25" s="129" t="n">
        <v>13</v>
      </c>
      <c r="H25" s="134" t="n">
        <v>1</v>
      </c>
      <c r="I25" s="134" t="n">
        <v>2</v>
      </c>
      <c r="J25" s="134" t="n">
        <v>13</v>
      </c>
      <c r="K25" s="134" t="n">
        <v>6</v>
      </c>
      <c r="L25" s="134" t="n">
        <v>7</v>
      </c>
      <c r="M25" s="130"/>
      <c r="N25" s="129"/>
      <c r="O25" s="129"/>
      <c r="P25" s="129"/>
      <c r="Q25" s="129"/>
      <c r="R25" s="134"/>
      <c r="S25" s="129"/>
    </row>
    <row r="26" customFormat="false" ht="24.75" hidden="false" customHeight="true" outlineLevel="0" collapsed="false">
      <c r="B26" s="128" t="s">
        <v>116</v>
      </c>
      <c r="C26" s="129" t="n">
        <v>1947</v>
      </c>
      <c r="D26" s="129" t="n">
        <v>2183</v>
      </c>
      <c r="E26" s="129" t="n">
        <v>2339</v>
      </c>
      <c r="F26" s="129" t="n">
        <v>4522</v>
      </c>
      <c r="G26" s="129" t="n">
        <v>-8</v>
      </c>
      <c r="H26" s="134" t="n">
        <v>1</v>
      </c>
      <c r="I26" s="134" t="n">
        <v>10</v>
      </c>
      <c r="J26" s="134" t="n">
        <v>7</v>
      </c>
      <c r="K26" s="134" t="n">
        <v>5</v>
      </c>
      <c r="L26" s="134" t="n">
        <v>-1</v>
      </c>
      <c r="M26" s="130"/>
      <c r="N26" s="129"/>
      <c r="O26" s="129"/>
      <c r="P26" s="129"/>
      <c r="Q26" s="129"/>
      <c r="R26" s="134"/>
      <c r="S26" s="129"/>
    </row>
    <row r="27" customFormat="false" ht="24.75" hidden="false" customHeight="true" outlineLevel="0" collapsed="false">
      <c r="B27" s="128" t="s">
        <v>117</v>
      </c>
      <c r="C27" s="129" t="n">
        <v>763</v>
      </c>
      <c r="D27" s="129" t="n">
        <v>776</v>
      </c>
      <c r="E27" s="129" t="n">
        <v>765</v>
      </c>
      <c r="F27" s="129" t="n">
        <v>1541</v>
      </c>
      <c r="G27" s="129" t="n">
        <v>9</v>
      </c>
      <c r="H27" s="134" t="n">
        <v>0</v>
      </c>
      <c r="I27" s="134" t="n">
        <v>4</v>
      </c>
      <c r="J27" s="134" t="n">
        <v>21</v>
      </c>
      <c r="K27" s="134" t="n">
        <v>8</v>
      </c>
      <c r="L27" s="134" t="n">
        <v>0</v>
      </c>
      <c r="M27" s="130"/>
      <c r="N27" s="129"/>
      <c r="O27" s="129"/>
      <c r="P27" s="129"/>
      <c r="Q27" s="129"/>
      <c r="R27" s="134"/>
      <c r="S27" s="129"/>
    </row>
    <row r="28" customFormat="false" ht="24.75" hidden="false" customHeight="true" outlineLevel="0" collapsed="false">
      <c r="B28" s="128" t="s">
        <v>118</v>
      </c>
      <c r="C28" s="129" t="n">
        <v>331</v>
      </c>
      <c r="D28" s="129" t="n">
        <v>328</v>
      </c>
      <c r="E28" s="129" t="n">
        <v>373</v>
      </c>
      <c r="F28" s="129" t="n">
        <v>701</v>
      </c>
      <c r="G28" s="129" t="n">
        <v>1</v>
      </c>
      <c r="H28" s="134" t="n">
        <v>2</v>
      </c>
      <c r="I28" s="134" t="n">
        <v>1</v>
      </c>
      <c r="J28" s="134" t="n">
        <v>0</v>
      </c>
      <c r="K28" s="134" t="n">
        <v>0</v>
      </c>
      <c r="L28" s="134" t="n">
        <v>0</v>
      </c>
      <c r="M28" s="130"/>
      <c r="N28" s="129"/>
      <c r="O28" s="129"/>
      <c r="P28" s="129"/>
      <c r="Q28" s="129"/>
      <c r="R28" s="134"/>
      <c r="S28" s="129"/>
    </row>
    <row r="29" customFormat="false" ht="24.75" hidden="false" customHeight="true" outlineLevel="0" collapsed="false">
      <c r="B29" s="128" t="s">
        <v>119</v>
      </c>
      <c r="C29" s="130" t="n">
        <v>4679</v>
      </c>
      <c r="D29" s="130" t="n">
        <v>6284</v>
      </c>
      <c r="E29" s="130" t="n">
        <v>6483</v>
      </c>
      <c r="F29" s="129" t="n">
        <v>12767</v>
      </c>
      <c r="G29" s="129" t="n">
        <v>-3</v>
      </c>
      <c r="H29" s="134" t="n">
        <v>7</v>
      </c>
      <c r="I29" s="136" t="n">
        <v>11</v>
      </c>
      <c r="J29" s="136" t="n">
        <v>9</v>
      </c>
      <c r="K29" s="136" t="n">
        <v>15</v>
      </c>
      <c r="L29" s="136" t="n">
        <v>7</v>
      </c>
      <c r="M29" s="130"/>
      <c r="N29" s="129"/>
      <c r="O29" s="129"/>
      <c r="P29" s="129"/>
      <c r="Q29" s="129"/>
      <c r="R29" s="136"/>
      <c r="S29" s="129"/>
    </row>
    <row r="30" customFormat="false" ht="24.75" hidden="false" customHeight="true" outlineLevel="0" collapsed="false">
      <c r="B30" s="137" t="s">
        <v>120</v>
      </c>
      <c r="C30" s="138" t="n">
        <v>6145</v>
      </c>
      <c r="D30" s="138" t="n">
        <v>7589</v>
      </c>
      <c r="E30" s="138" t="n">
        <v>8147</v>
      </c>
      <c r="F30" s="138" t="n">
        <v>15736</v>
      </c>
      <c r="G30" s="138" t="n">
        <v>-4</v>
      </c>
      <c r="H30" s="139" t="n">
        <v>13</v>
      </c>
      <c r="I30" s="139" t="n">
        <v>16</v>
      </c>
      <c r="J30" s="139" t="n">
        <v>15</v>
      </c>
      <c r="K30" s="139" t="n">
        <v>21</v>
      </c>
      <c r="L30" s="139" t="n">
        <v>5</v>
      </c>
      <c r="M30" s="130"/>
      <c r="N30" s="130"/>
      <c r="O30" s="129"/>
      <c r="P30" s="129"/>
      <c r="Q30" s="129"/>
      <c r="R30" s="136"/>
      <c r="S30" s="129"/>
    </row>
    <row r="31" customFormat="false" ht="24.75" hidden="false" customHeight="true" outlineLevel="0" collapsed="false">
      <c r="B31" s="140" t="s">
        <v>121</v>
      </c>
      <c r="C31" s="141" t="s">
        <v>122</v>
      </c>
      <c r="D31" s="141"/>
      <c r="E31" s="140"/>
      <c r="F31" s="140"/>
      <c r="G31" s="140"/>
      <c r="N31" s="142"/>
      <c r="O31" s="142"/>
      <c r="P31" s="142"/>
      <c r="Q31" s="142"/>
      <c r="R31" s="142"/>
    </row>
    <row r="32" customFormat="false" ht="24.75" hidden="false" customHeight="true" outlineLevel="0" collapsed="false">
      <c r="B32" s="140" t="s">
        <v>123</v>
      </c>
      <c r="C32" s="143" t="s">
        <v>124</v>
      </c>
      <c r="D32" s="144"/>
      <c r="E32" s="143"/>
      <c r="F32" s="143"/>
      <c r="G32" s="143"/>
      <c r="H32" s="143"/>
      <c r="I32" s="143"/>
      <c r="J32" s="143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24.75" hidden="false" customHeight="true" outlineLevel="0" collapsed="false">
      <c r="A33" s="143"/>
      <c r="B33" s="140" t="s">
        <v>125</v>
      </c>
      <c r="C33" s="145" t="s">
        <v>126</v>
      </c>
      <c r="D33" s="144"/>
      <c r="E33" s="143"/>
      <c r="F33" s="143"/>
      <c r="G33" s="143"/>
      <c r="H33" s="143"/>
      <c r="I33" s="143"/>
      <c r="J33" s="143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24.75" hidden="false" customHeight="true" outlineLevel="0" collapsed="false">
      <c r="A34" s="143"/>
      <c r="B34" s="140" t="s">
        <v>127</v>
      </c>
      <c r="C34" s="145" t="s">
        <v>128</v>
      </c>
      <c r="D34" s="143"/>
      <c r="E34" s="143"/>
      <c r="F34" s="143"/>
      <c r="G34" s="143"/>
      <c r="H34" s="143"/>
      <c r="I34" s="143"/>
      <c r="J34" s="143"/>
      <c r="K34" s="142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24.75" hidden="false" customHeight="true" outlineLevel="0" collapsed="false">
      <c r="A35" s="143"/>
      <c r="B35" s="143"/>
      <c r="C35" s="146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24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24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24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24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24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24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24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24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24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24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24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24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24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24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24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24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24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24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24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24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24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24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24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24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24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24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24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24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24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24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24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24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24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24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24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24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24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24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24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24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24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24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24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24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24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24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24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24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24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24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24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24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24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24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24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24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24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24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24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24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24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24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24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24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24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24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24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24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24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24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24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24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24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24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24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24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24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24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24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24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24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24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24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24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24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24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24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24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24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24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24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24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24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24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24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24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24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24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24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24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24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24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24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24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24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24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24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24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24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24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24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24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24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24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24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24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24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24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24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24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24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24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24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24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24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24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24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24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24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24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24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24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24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24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24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24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24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24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24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24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24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24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24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24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24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24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24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24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24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24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24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24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24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24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24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24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24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24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24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24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24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24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24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24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24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24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24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24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24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24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24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24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24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24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24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24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24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24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24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24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24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24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24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24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24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24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24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24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24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24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24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24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24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24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24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24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24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24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24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24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24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24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24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24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24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24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24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24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24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24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24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24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24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24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24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24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24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24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24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24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24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24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24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24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24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24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24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24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24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24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24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24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24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24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24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24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24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24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24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24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24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24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24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24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24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24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24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24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24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24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24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24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24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24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24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24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24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24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24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24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24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24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24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24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24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24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24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24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24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24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24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24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24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24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24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24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24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24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24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24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24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24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24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24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24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24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24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24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24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24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24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24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24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24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24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24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24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24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24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24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24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24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24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24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24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24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24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24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24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24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24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24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24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24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24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24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24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24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24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24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24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24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24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24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24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24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24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24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24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24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24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24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24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24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24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24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24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24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24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24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24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24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24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24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24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24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24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24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24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24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24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24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24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24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24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24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24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24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24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24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24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24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24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24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24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24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24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24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24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24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24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24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24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24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24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24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24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24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24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24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24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24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24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24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24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24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24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24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24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24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24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24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24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24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24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24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24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24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24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24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24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24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24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24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24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24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24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24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24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24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24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24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24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24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24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24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24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24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24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24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24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24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24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24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24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24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24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24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24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24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24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24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24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24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24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24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24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24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24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24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24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24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24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24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24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24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24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24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24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24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24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24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24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24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24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24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24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24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24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24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24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24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24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24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24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24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24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24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24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24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24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24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24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24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24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24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24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24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24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24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24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24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24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24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24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24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24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24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24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24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24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24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24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24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24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24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24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24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24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24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24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24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24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24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24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24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24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24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24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24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24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24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24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24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24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24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24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24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24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24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24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24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24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24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24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24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24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24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24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24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24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24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24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24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24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24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24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24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24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24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24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24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24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24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24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24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24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24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24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24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24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24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24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24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24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24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24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24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24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24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24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24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24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24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24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24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24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24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24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24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24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24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24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24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24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24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24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24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24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24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24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24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24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24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24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24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24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24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24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24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24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24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24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24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24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24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24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24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24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24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24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24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24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24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24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24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24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24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24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24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24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24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24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24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24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24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24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24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24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24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24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24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24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24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24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24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24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24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24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24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24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24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24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24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24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24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24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24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24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24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24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24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24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24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24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24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24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24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24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24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24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24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24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24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24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24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24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24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24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24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24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24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24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24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24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24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24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24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24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24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24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24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24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24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24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24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24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24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24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24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24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24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24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24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24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24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24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24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24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24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24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24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24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24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24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24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24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24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24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24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24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24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24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24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24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24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24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24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24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24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24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24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24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24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24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24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24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24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24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24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24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24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24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24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24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24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24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24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24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24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24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24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24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24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24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24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24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24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24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24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24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24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24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24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24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24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24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24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24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24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24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24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24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24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24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24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24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24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24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24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24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24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24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24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24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24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24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24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24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24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24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24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24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24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24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24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24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24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24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24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24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24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24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24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24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24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24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24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24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24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24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24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24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24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24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24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24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24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24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24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24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24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24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24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24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24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24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24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24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24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24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24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24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24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24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24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24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24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24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24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24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24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24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24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24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24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24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24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24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24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24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24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24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24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24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24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24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24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24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24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24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24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24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24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24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24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24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24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24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24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24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24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24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24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24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24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24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24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24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24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24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24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24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24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24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24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24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24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24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24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24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24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24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24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24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24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24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24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24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24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24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24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24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24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24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24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24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24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24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24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24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24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24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24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24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24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24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24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24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24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24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24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24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24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24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24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24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24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24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24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24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24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24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24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24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24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24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24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24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24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24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24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24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24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24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24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24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24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24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24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24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24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24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24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24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24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24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24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24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24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24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24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24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24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24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24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24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24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24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24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24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24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24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24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24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24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24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24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24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24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24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24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24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24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24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24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24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24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24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24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24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24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24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24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24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24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24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24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24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24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24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24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24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24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24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24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24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24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24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24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24.7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24.7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24.7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24.7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24.7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24.7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24.7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24.7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24.7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5" activeCellId="0" sqref="G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4" width="8.12"/>
    <col collapsed="false" customWidth="true" hidden="false" outlineLevel="0" max="5" min="3" style="144" width="8.49"/>
    <col collapsed="false" customWidth="true" hidden="false" outlineLevel="0" max="6" min="6" style="144" width="7.75"/>
    <col collapsed="false" customWidth="true" hidden="false" outlineLevel="0" max="8" min="7" style="144" width="6.25"/>
    <col collapsed="false" customWidth="true" hidden="false" outlineLevel="0" max="12" min="9" style="144" width="6.99"/>
    <col collapsed="false" customWidth="true" hidden="false" outlineLevel="0" max="13" min="13" style="144" width="9.75"/>
    <col collapsed="false" customWidth="false" hidden="false" outlineLevel="0" max="257" min="14" style="144" width="10.62"/>
  </cols>
  <sheetData>
    <row r="1" s="148" customFormat="true" ht="23.25" hidden="false" customHeight="true" outlineLevel="0" collapsed="false">
      <c r="A1" s="147" t="s">
        <v>129</v>
      </c>
      <c r="B1" s="147"/>
      <c r="C1" s="147"/>
      <c r="D1" s="147"/>
      <c r="E1" s="147"/>
      <c r="M1" s="149"/>
    </row>
    <row r="2" customFormat="false" ht="23.25" hidden="false" customHeight="true" outlineLevel="0" collapsed="false">
      <c r="A2" s="150"/>
      <c r="B2" s="150"/>
      <c r="C2" s="150"/>
      <c r="D2" s="150"/>
      <c r="E2" s="150"/>
      <c r="F2" s="150"/>
      <c r="G2" s="151"/>
      <c r="H2" s="152" t="s">
        <v>130</v>
      </c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31</v>
      </c>
      <c r="B3" s="154" t="s">
        <v>84</v>
      </c>
      <c r="C3" s="155" t="s">
        <v>85</v>
      </c>
      <c r="D3" s="155"/>
      <c r="E3" s="155"/>
      <c r="F3" s="156" t="s">
        <v>87</v>
      </c>
      <c r="G3" s="157" t="s">
        <v>132</v>
      </c>
      <c r="H3" s="157"/>
      <c r="I3" s="157"/>
      <c r="J3" s="157"/>
      <c r="K3" s="157"/>
      <c r="L3" s="157"/>
      <c r="M3" s="157"/>
    </row>
    <row r="4" customFormat="false" ht="21.95" hidden="false" customHeight="true" outlineLevel="0" collapsed="false">
      <c r="A4" s="153"/>
      <c r="B4" s="154"/>
      <c r="C4" s="155"/>
      <c r="D4" s="155"/>
      <c r="E4" s="155"/>
      <c r="F4" s="156"/>
      <c r="G4" s="157"/>
      <c r="H4" s="157"/>
      <c r="I4" s="157"/>
      <c r="J4" s="157"/>
      <c r="K4" s="157"/>
      <c r="L4" s="157"/>
      <c r="M4" s="157"/>
    </row>
    <row r="5" customFormat="false" ht="24.95" hidden="false" customHeight="true" outlineLevel="0" collapsed="false">
      <c r="A5" s="153"/>
      <c r="B5" s="154"/>
      <c r="C5" s="155"/>
      <c r="D5" s="155"/>
      <c r="E5" s="155"/>
      <c r="F5" s="158" t="s">
        <v>133</v>
      </c>
      <c r="G5" s="159" t="s">
        <v>89</v>
      </c>
      <c r="H5" s="159"/>
      <c r="I5" s="160"/>
      <c r="J5" s="161" t="s">
        <v>90</v>
      </c>
      <c r="K5" s="161"/>
      <c r="L5" s="162"/>
      <c r="M5" s="68" t="s">
        <v>22</v>
      </c>
    </row>
    <row r="6" customFormat="false" ht="12" hidden="false" customHeight="true" outlineLevel="0" collapsed="false">
      <c r="A6" s="153"/>
      <c r="B6" s="154"/>
      <c r="C6" s="59" t="s">
        <v>134</v>
      </c>
      <c r="D6" s="59" t="s">
        <v>9</v>
      </c>
      <c r="E6" s="59" t="s">
        <v>10</v>
      </c>
      <c r="F6" s="67" t="s">
        <v>92</v>
      </c>
      <c r="G6" s="59" t="s">
        <v>93</v>
      </c>
      <c r="H6" s="59" t="s">
        <v>94</v>
      </c>
      <c r="I6" s="163" t="s">
        <v>95</v>
      </c>
      <c r="J6" s="164"/>
      <c r="K6" s="163" t="s">
        <v>96</v>
      </c>
      <c r="L6" s="165"/>
      <c r="M6" s="68"/>
    </row>
    <row r="7" customFormat="false" ht="15.75" hidden="false" customHeight="true" outlineLevel="0" collapsed="false">
      <c r="A7" s="153"/>
      <c r="B7" s="154"/>
      <c r="C7" s="59"/>
      <c r="D7" s="59"/>
      <c r="E7" s="59"/>
      <c r="F7" s="59"/>
      <c r="G7" s="59"/>
      <c r="H7" s="59"/>
      <c r="I7" s="163"/>
      <c r="J7" s="59" t="s">
        <v>135</v>
      </c>
      <c r="K7" s="163"/>
      <c r="L7" s="163" t="s">
        <v>135</v>
      </c>
      <c r="M7" s="68"/>
    </row>
    <row r="8" customFormat="false" ht="39" hidden="false" customHeight="true" outlineLevel="0" collapsed="false">
      <c r="A8" s="166" t="s">
        <v>136</v>
      </c>
      <c r="B8" s="167" t="n">
        <f aca="false">SUM(B9:B12)</f>
        <v>173247</v>
      </c>
      <c r="C8" s="167" t="n">
        <f aca="false">SUM(C9:C12)</f>
        <v>424605</v>
      </c>
      <c r="D8" s="167" t="n">
        <f aca="false">SUM(D9:D12)</f>
        <v>208126</v>
      </c>
      <c r="E8" s="167" t="n">
        <f aca="false">SUM(E9:E12)</f>
        <v>216479</v>
      </c>
      <c r="F8" s="167" t="n">
        <f aca="false">SUM(F9:F12)</f>
        <v>-96</v>
      </c>
      <c r="G8" s="167" t="n">
        <f aca="false">SUM(G9:G12)</f>
        <v>250</v>
      </c>
      <c r="H8" s="167" t="n">
        <f aca="false">SUM(H9:H12)</f>
        <v>355</v>
      </c>
      <c r="I8" s="167" t="n">
        <f aca="false">SUM(I9:I12)</f>
        <v>967</v>
      </c>
      <c r="J8" s="167" t="n">
        <f aca="false">SUM(J9:J12)</f>
        <v>478</v>
      </c>
      <c r="K8" s="167" t="n">
        <f aca="false">SUM(K9:K12)</f>
        <v>960</v>
      </c>
      <c r="L8" s="167" t="n">
        <f aca="false">SUM(L9:L12)</f>
        <v>469</v>
      </c>
      <c r="M8" s="167" t="n">
        <f aca="false">SUM(M9:M12)</f>
        <v>2</v>
      </c>
      <c r="O8" s="167"/>
    </row>
    <row r="9" customFormat="false" ht="39" hidden="false" customHeight="true" outlineLevel="0" collapsed="false">
      <c r="A9" s="166" t="s">
        <v>137</v>
      </c>
      <c r="B9" s="168" t="n">
        <v>102309</v>
      </c>
      <c r="C9" s="168" t="n">
        <v>241204</v>
      </c>
      <c r="D9" s="168" t="n">
        <v>118493</v>
      </c>
      <c r="E9" s="167" t="n">
        <v>122711</v>
      </c>
      <c r="F9" s="167" t="n">
        <v>-54</v>
      </c>
      <c r="G9" s="168" t="n">
        <v>144</v>
      </c>
      <c r="H9" s="168" t="n">
        <v>205</v>
      </c>
      <c r="I9" s="168" t="n">
        <v>554</v>
      </c>
      <c r="J9" s="168" t="n">
        <v>307</v>
      </c>
      <c r="K9" s="168" t="n">
        <v>548</v>
      </c>
      <c r="L9" s="168" t="n">
        <v>319</v>
      </c>
      <c r="M9" s="168" t="n">
        <v>1</v>
      </c>
      <c r="O9" s="168"/>
    </row>
    <row r="10" customFormat="false" ht="39" hidden="false" customHeight="true" outlineLevel="0" collapsed="false">
      <c r="A10" s="166" t="s">
        <v>138</v>
      </c>
      <c r="B10" s="168" t="n">
        <v>27298</v>
      </c>
      <c r="C10" s="168" t="n">
        <v>66975</v>
      </c>
      <c r="D10" s="168" t="n">
        <v>33414</v>
      </c>
      <c r="E10" s="167" t="n">
        <v>33561</v>
      </c>
      <c r="F10" s="167" t="n">
        <v>2</v>
      </c>
      <c r="G10" s="168" t="n">
        <v>40</v>
      </c>
      <c r="H10" s="168" t="n">
        <v>40</v>
      </c>
      <c r="I10" s="168" t="n">
        <v>170</v>
      </c>
      <c r="J10" s="168" t="n">
        <v>58</v>
      </c>
      <c r="K10" s="168" t="n">
        <v>167</v>
      </c>
      <c r="L10" s="168" t="n">
        <v>65</v>
      </c>
      <c r="M10" s="168" t="n">
        <v>-1</v>
      </c>
      <c r="O10" s="168"/>
    </row>
    <row r="11" customFormat="false" ht="39" hidden="false" customHeight="true" outlineLevel="0" collapsed="false">
      <c r="A11" s="166" t="s">
        <v>139</v>
      </c>
      <c r="B11" s="168" t="n">
        <v>35908</v>
      </c>
      <c r="C11" s="168" t="n">
        <v>94859</v>
      </c>
      <c r="D11" s="168" t="n">
        <v>45660</v>
      </c>
      <c r="E11" s="167" t="n">
        <v>49199</v>
      </c>
      <c r="F11" s="167" t="n">
        <v>-1</v>
      </c>
      <c r="G11" s="168" t="n">
        <v>59</v>
      </c>
      <c r="H11" s="168" t="n">
        <v>79</v>
      </c>
      <c r="I11" s="168" t="n">
        <v>199</v>
      </c>
      <c r="J11" s="168" t="n">
        <v>95</v>
      </c>
      <c r="K11" s="168" t="n">
        <v>183</v>
      </c>
      <c r="L11" s="168" t="n">
        <v>77</v>
      </c>
      <c r="M11" s="168" t="n">
        <v>3</v>
      </c>
      <c r="O11" s="168"/>
    </row>
    <row r="12" customFormat="false" ht="39" hidden="false" customHeight="true" outlineLevel="0" collapsed="false">
      <c r="A12" s="166" t="s">
        <v>140</v>
      </c>
      <c r="B12" s="167" t="n">
        <v>7732</v>
      </c>
      <c r="C12" s="167" t="n">
        <v>21567</v>
      </c>
      <c r="D12" s="167" t="n">
        <v>10559</v>
      </c>
      <c r="E12" s="167" t="n">
        <v>11008</v>
      </c>
      <c r="F12" s="167" t="n">
        <v>-43</v>
      </c>
      <c r="G12" s="167" t="n">
        <v>7</v>
      </c>
      <c r="H12" s="167" t="n">
        <v>31</v>
      </c>
      <c r="I12" s="167" t="n">
        <v>44</v>
      </c>
      <c r="J12" s="167" t="n">
        <v>18</v>
      </c>
      <c r="K12" s="167" t="n">
        <v>62</v>
      </c>
      <c r="L12" s="167" t="n">
        <v>8</v>
      </c>
      <c r="M12" s="167" t="n">
        <v>-1</v>
      </c>
      <c r="O12" s="167"/>
    </row>
    <row r="13" customFormat="false" ht="39" hidden="false" customHeight="true" outlineLevel="0" collapsed="false">
      <c r="A13" s="166" t="s">
        <v>141</v>
      </c>
      <c r="B13" s="168" t="n">
        <v>982</v>
      </c>
      <c r="C13" s="168" t="n">
        <v>2667</v>
      </c>
      <c r="D13" s="168" t="n">
        <v>1269</v>
      </c>
      <c r="E13" s="167" t="n">
        <v>1398</v>
      </c>
      <c r="F13" s="167" t="n">
        <v>-1</v>
      </c>
      <c r="G13" s="168" t="n">
        <v>0</v>
      </c>
      <c r="H13" s="168" t="n">
        <v>4</v>
      </c>
      <c r="I13" s="168" t="n">
        <v>7</v>
      </c>
      <c r="J13" s="168" t="n">
        <v>1</v>
      </c>
      <c r="K13" s="168" t="n">
        <v>4</v>
      </c>
      <c r="L13" s="168" t="n">
        <v>1</v>
      </c>
      <c r="M13" s="169" t="n">
        <v>0</v>
      </c>
      <c r="O13" s="168"/>
    </row>
    <row r="14" customFormat="false" ht="39" hidden="false" customHeight="true" outlineLevel="0" collapsed="false">
      <c r="A14" s="166" t="s">
        <v>142</v>
      </c>
      <c r="B14" s="168" t="n">
        <v>672</v>
      </c>
      <c r="C14" s="168" t="n">
        <v>1693</v>
      </c>
      <c r="D14" s="168" t="n">
        <v>815</v>
      </c>
      <c r="E14" s="167" t="n">
        <v>878</v>
      </c>
      <c r="F14" s="167" t="n">
        <v>-11</v>
      </c>
      <c r="G14" s="168" t="n">
        <v>0</v>
      </c>
      <c r="H14" s="168" t="n">
        <v>7</v>
      </c>
      <c r="I14" s="168" t="n">
        <v>2</v>
      </c>
      <c r="J14" s="168" t="n">
        <v>0</v>
      </c>
      <c r="K14" s="169" t="n">
        <v>6</v>
      </c>
      <c r="L14" s="169" t="n">
        <v>2</v>
      </c>
      <c r="M14" s="169" t="n">
        <v>0</v>
      </c>
      <c r="N14" s="168"/>
      <c r="O14" s="168"/>
    </row>
    <row r="15" customFormat="false" ht="39" hidden="false" customHeight="true" outlineLevel="0" collapsed="false">
      <c r="A15" s="166" t="s">
        <v>143</v>
      </c>
      <c r="B15" s="168" t="n">
        <v>2870</v>
      </c>
      <c r="C15" s="168" t="n">
        <v>8356</v>
      </c>
      <c r="D15" s="168" t="n">
        <v>4094</v>
      </c>
      <c r="E15" s="167" t="n">
        <v>4262</v>
      </c>
      <c r="F15" s="167" t="n">
        <v>-13</v>
      </c>
      <c r="G15" s="168" t="n">
        <v>4</v>
      </c>
      <c r="H15" s="168" t="n">
        <v>6</v>
      </c>
      <c r="I15" s="168" t="n">
        <v>15</v>
      </c>
      <c r="J15" s="168" t="n">
        <v>9</v>
      </c>
      <c r="K15" s="168" t="n">
        <v>26</v>
      </c>
      <c r="L15" s="168" t="n">
        <v>0</v>
      </c>
      <c r="M15" s="169" t="n">
        <v>0</v>
      </c>
      <c r="O15" s="168"/>
    </row>
    <row r="16" customFormat="false" ht="39" hidden="false" customHeight="true" outlineLevel="0" collapsed="false">
      <c r="A16" s="166" t="s">
        <v>144</v>
      </c>
      <c r="B16" s="168" t="n">
        <v>1452</v>
      </c>
      <c r="C16" s="168" t="n">
        <v>4406</v>
      </c>
      <c r="D16" s="168" t="n">
        <v>2182</v>
      </c>
      <c r="E16" s="167" t="n">
        <v>2224</v>
      </c>
      <c r="F16" s="167" t="n">
        <v>4</v>
      </c>
      <c r="G16" s="168" t="n">
        <v>2</v>
      </c>
      <c r="H16" s="168" t="n">
        <v>6</v>
      </c>
      <c r="I16" s="168" t="n">
        <v>17</v>
      </c>
      <c r="J16" s="168" t="n">
        <v>6</v>
      </c>
      <c r="K16" s="168" t="n">
        <v>9</v>
      </c>
      <c r="L16" s="168" t="n">
        <v>1</v>
      </c>
      <c r="M16" s="169" t="n">
        <v>0</v>
      </c>
      <c r="N16" s="168"/>
      <c r="O16" s="168"/>
    </row>
    <row r="17" customFormat="false" ht="39" hidden="false" customHeight="true" outlineLevel="0" collapsed="false">
      <c r="A17" s="166" t="s">
        <v>145</v>
      </c>
      <c r="B17" s="168" t="n">
        <v>1756</v>
      </c>
      <c r="C17" s="168" t="n">
        <v>4445</v>
      </c>
      <c r="D17" s="168" t="n">
        <v>2199</v>
      </c>
      <c r="E17" s="167" t="n">
        <v>2246</v>
      </c>
      <c r="F17" s="167" t="n">
        <v>-22</v>
      </c>
      <c r="G17" s="170" t="n">
        <v>1</v>
      </c>
      <c r="H17" s="170" t="n">
        <v>8</v>
      </c>
      <c r="I17" s="170" t="n">
        <v>3</v>
      </c>
      <c r="J17" s="168" t="n">
        <v>2</v>
      </c>
      <c r="K17" s="170" t="n">
        <v>17</v>
      </c>
      <c r="L17" s="170" t="n">
        <v>4</v>
      </c>
      <c r="M17" s="171" t="n">
        <v>-1</v>
      </c>
      <c r="O17" s="168"/>
    </row>
    <row r="18" customFormat="false" ht="36" hidden="true" customHeight="true" outlineLevel="0" collapsed="false">
      <c r="A18" s="166" t="s">
        <v>146</v>
      </c>
      <c r="B18" s="167" t="n">
        <v>1779</v>
      </c>
      <c r="C18" s="167" t="n">
        <v>4829</v>
      </c>
      <c r="D18" s="167" t="n">
        <v>2348</v>
      </c>
      <c r="E18" s="167" t="n">
        <v>2481</v>
      </c>
      <c r="F18" s="167" t="n">
        <v>-2</v>
      </c>
      <c r="G18" s="167" t="n">
        <v>3</v>
      </c>
      <c r="H18" s="167" t="n">
        <v>5</v>
      </c>
      <c r="I18" s="167" t="n">
        <v>10</v>
      </c>
      <c r="J18" s="167" t="n">
        <v>5</v>
      </c>
      <c r="K18" s="167" t="n">
        <v>10</v>
      </c>
      <c r="L18" s="167" t="n">
        <v>0</v>
      </c>
      <c r="M18" s="167" t="n">
        <v>0</v>
      </c>
    </row>
    <row r="19" customFormat="false" ht="36" hidden="true" customHeight="true" outlineLevel="0" collapsed="false">
      <c r="A19" s="166" t="s">
        <v>147</v>
      </c>
      <c r="B19" s="167" t="n">
        <v>0</v>
      </c>
      <c r="C19" s="167"/>
      <c r="D19" s="167"/>
      <c r="E19" s="167" t="e">
        <f aca="false"/>
        <v>#REF!</v>
      </c>
      <c r="F19" s="167" t="e">
        <f aca="false"/>
        <v>#REF!</v>
      </c>
      <c r="G19" s="167"/>
      <c r="H19" s="167"/>
      <c r="I19" s="167"/>
      <c r="J19" s="167"/>
      <c r="K19" s="167"/>
      <c r="L19" s="167"/>
      <c r="M19" s="172"/>
    </row>
    <row r="20" customFormat="false" ht="36" hidden="true" customHeight="true" outlineLevel="0" collapsed="false">
      <c r="A20" s="166" t="s">
        <v>148</v>
      </c>
      <c r="B20" s="167" t="n">
        <v>0</v>
      </c>
      <c r="C20" s="167"/>
      <c r="D20" s="167"/>
      <c r="E20" s="167" t="e">
        <f aca="false"/>
        <v>#REF!</v>
      </c>
      <c r="F20" s="167" t="e">
        <f aca="false"/>
        <v>#REF!</v>
      </c>
      <c r="G20" s="167"/>
      <c r="H20" s="167"/>
      <c r="I20" s="167"/>
      <c r="J20" s="167"/>
      <c r="K20" s="167"/>
      <c r="L20" s="167"/>
      <c r="M20" s="172"/>
    </row>
    <row r="21" customFormat="false" ht="36" hidden="true" customHeight="true" outlineLevel="0" collapsed="false">
      <c r="A21" s="166" t="s">
        <v>149</v>
      </c>
      <c r="B21" s="167" t="n">
        <v>0</v>
      </c>
      <c r="C21" s="167"/>
      <c r="D21" s="167"/>
      <c r="E21" s="167" t="e">
        <f aca="false"/>
        <v>#REF!</v>
      </c>
      <c r="F21" s="167" t="e">
        <f aca="false"/>
        <v>#REF!</v>
      </c>
      <c r="G21" s="172"/>
      <c r="H21" s="172"/>
      <c r="I21" s="167"/>
      <c r="J21" s="172"/>
      <c r="K21" s="167"/>
      <c r="L21" s="172"/>
      <c r="M21" s="172"/>
    </row>
    <row r="22" customFormat="false" ht="36" hidden="true" customHeight="true" outlineLevel="0" collapsed="false">
      <c r="A22" s="166" t="s">
        <v>150</v>
      </c>
      <c r="B22" s="167" t="n">
        <v>0</v>
      </c>
      <c r="C22" s="167"/>
      <c r="D22" s="167"/>
      <c r="E22" s="167" t="e">
        <f aca="false"/>
        <v>#REF!</v>
      </c>
      <c r="F22" s="167" t="e">
        <f aca="false"/>
        <v>#REF!</v>
      </c>
      <c r="G22" s="172"/>
      <c r="H22" s="172"/>
      <c r="I22" s="167"/>
      <c r="J22" s="172"/>
      <c r="K22" s="167"/>
      <c r="L22" s="167"/>
      <c r="M22" s="172"/>
    </row>
    <row r="23" customFormat="false" ht="36" hidden="true" customHeight="true" outlineLevel="0" collapsed="false">
      <c r="A23" s="166" t="s">
        <v>151</v>
      </c>
      <c r="B23" s="167" t="n">
        <v>0</v>
      </c>
      <c r="C23" s="167"/>
      <c r="D23" s="167"/>
      <c r="E23" s="167" t="e">
        <f aca="false"/>
        <v>#REF!</v>
      </c>
      <c r="F23" s="167" t="e">
        <f aca="false"/>
        <v>#REF!</v>
      </c>
      <c r="G23" s="167"/>
      <c r="H23" s="167"/>
      <c r="I23" s="167"/>
      <c r="J23" s="172"/>
      <c r="K23" s="167"/>
      <c r="L23" s="167"/>
      <c r="M23" s="172"/>
    </row>
    <row r="24" customFormat="false" ht="36" hidden="true" customHeight="true" outlineLevel="0" collapsed="false">
      <c r="A24" s="166" t="s">
        <v>152</v>
      </c>
      <c r="B24" s="167" t="n">
        <v>0</v>
      </c>
      <c r="C24" s="167"/>
      <c r="D24" s="167"/>
      <c r="E24" s="167" t="e">
        <f aca="false"/>
        <v>#REF!</v>
      </c>
      <c r="F24" s="167" t="e">
        <f aca="false"/>
        <v>#REF!</v>
      </c>
      <c r="G24" s="167"/>
      <c r="H24" s="167"/>
      <c r="I24" s="167"/>
      <c r="J24" s="167"/>
      <c r="K24" s="167"/>
      <c r="L24" s="167"/>
      <c r="M24" s="172"/>
    </row>
    <row r="25" customFormat="false" ht="36" hidden="true" customHeight="true" outlineLevel="0" collapsed="false">
      <c r="A25" s="101" t="s">
        <v>153</v>
      </c>
      <c r="B25" s="173" t="n">
        <v>0</v>
      </c>
      <c r="C25" s="173"/>
      <c r="D25" s="173"/>
      <c r="E25" s="173" t="e">
        <f aca="false"/>
        <v>#REF!</v>
      </c>
      <c r="F25" s="167" t="e">
        <f aca="false"/>
        <v>#REF!</v>
      </c>
      <c r="G25" s="173"/>
      <c r="H25" s="173"/>
      <c r="I25" s="173"/>
      <c r="J25" s="173"/>
      <c r="K25" s="173"/>
      <c r="L25" s="173"/>
      <c r="M25" s="174"/>
    </row>
    <row r="26" customFormat="false" ht="20.25" hidden="false" customHeight="true" outlineLevel="0" collapsed="false">
      <c r="A26" s="175"/>
      <c r="B26" s="176" t="s">
        <v>154</v>
      </c>
      <c r="C26" s="176"/>
      <c r="D26" s="176"/>
      <c r="E26" s="176"/>
      <c r="F26" s="176"/>
      <c r="G26" s="146"/>
      <c r="H26" s="176"/>
      <c r="J26" s="176"/>
      <c r="K26" s="176"/>
      <c r="M26" s="176"/>
    </row>
    <row r="27" customFormat="false" ht="20.25" hidden="false" customHeight="true" outlineLevel="0" collapsed="false">
      <c r="A27" s="165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65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20.25" hidden="false" customHeight="true" outlineLevel="0" collapsed="false">
      <c r="A29" s="165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20.25" hidden="false" customHeight="true" outlineLevel="0" collapsed="false">
      <c r="A30" s="165"/>
      <c r="B30" s="178"/>
      <c r="C30" s="178"/>
      <c r="D30" s="178"/>
      <c r="E30" s="179"/>
      <c r="F30" s="165"/>
      <c r="G30" s="146"/>
      <c r="H30" s="165"/>
      <c r="J30" s="165"/>
      <c r="K30" s="165"/>
      <c r="M30" s="165"/>
    </row>
    <row r="32" customFormat="false" ht="19.5" hidden="false" customHeight="true" outlineLevel="0" collapsed="false">
      <c r="B32" s="145"/>
      <c r="C32" s="145"/>
      <c r="D32" s="145"/>
      <c r="E32" s="179"/>
      <c r="G32" s="14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8-07-23T04:04:35Z</cp:lastPrinted>
  <dcterms:modified xsi:type="dcterms:W3CDTF">2018-08-20T02:01:45Z</dcterms:modified>
  <cp:revision>0</cp:revision>
  <dc:subject/>
  <dc:title/>
</cp:coreProperties>
</file>