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7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１０月１日現在</t>
  </si>
  <si>
    <t xml:space="preserve">地区名</t>
  </si>
  <si>
    <t xml:space="preserve">世帯数</t>
  </si>
  <si>
    <t xml:space="preserve">人　　　口</t>
  </si>
  <si>
    <t xml:space="preserve">９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９ 月 １ 日 現 在</t>
  </si>
  <si>
    <t xml:space="preserve">市町村名</t>
  </si>
  <si>
    <t xml:space="preserve">８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695</v>
      </c>
      <c r="C10" s="16" t="n">
        <v>239730</v>
      </c>
      <c r="D10" s="17" t="n">
        <f aca="false">B10-C10</f>
        <v>-35</v>
      </c>
      <c r="E10" s="16" t="n">
        <v>239720</v>
      </c>
      <c r="F10" s="16" t="n">
        <v>239767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11</v>
      </c>
      <c r="C11" s="19" t="n">
        <v>117438</v>
      </c>
      <c r="D11" s="20" t="n">
        <f aca="false">B11-C11</f>
        <v>-27</v>
      </c>
      <c r="E11" s="19" t="n">
        <v>117421</v>
      </c>
      <c r="F11" s="19" t="n">
        <v>11744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84</v>
      </c>
      <c r="C12" s="19" t="n">
        <v>122292</v>
      </c>
      <c r="D12" s="20" t="n">
        <f aca="false">B12-C12</f>
        <v>-8</v>
      </c>
      <c r="E12" s="19" t="n">
        <v>122299</v>
      </c>
      <c r="F12" s="19" t="n">
        <v>12232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35</v>
      </c>
      <c r="C13" s="22" t="n">
        <v>105164</v>
      </c>
      <c r="D13" s="23" t="n">
        <f aca="false">B13-C13</f>
        <v>71</v>
      </c>
      <c r="E13" s="22" t="n">
        <v>105130</v>
      </c>
      <c r="F13" s="22" t="n">
        <v>10514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9</v>
      </c>
      <c r="C18" s="16" t="n">
        <v>194</v>
      </c>
      <c r="D18" s="16" t="n">
        <v>175</v>
      </c>
      <c r="E18" s="16" t="n">
        <v>14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3</v>
      </c>
      <c r="C19" s="19" t="n">
        <v>208</v>
      </c>
      <c r="D19" s="19" t="n">
        <v>234</v>
      </c>
      <c r="E19" s="19" t="n">
        <v>205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41</v>
      </c>
      <c r="C20" s="19" t="n">
        <v>681</v>
      </c>
      <c r="D20" s="19" t="n">
        <v>659</v>
      </c>
      <c r="E20" s="19" t="n">
        <v>554</v>
      </c>
    </row>
    <row r="21" customFormat="false" ht="25.5" hidden="false" customHeight="true" outlineLevel="0" collapsed="false">
      <c r="A21" s="18" t="s">
        <v>20</v>
      </c>
      <c r="B21" s="19" t="n">
        <v>266</v>
      </c>
      <c r="C21" s="19" t="n">
        <v>283</v>
      </c>
      <c r="D21" s="19" t="n">
        <v>302</v>
      </c>
      <c r="E21" s="19" t="n">
        <v>24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11</v>
      </c>
      <c r="C22" s="19" t="n">
        <v>651</v>
      </c>
      <c r="D22" s="19" t="n">
        <v>632</v>
      </c>
      <c r="E22" s="19" t="n">
        <v>548</v>
      </c>
    </row>
    <row r="23" customFormat="false" ht="25.5" hidden="false" customHeight="true" outlineLevel="0" collapsed="false">
      <c r="A23" s="18" t="s">
        <v>20</v>
      </c>
      <c r="B23" s="19" t="n">
        <v>271</v>
      </c>
      <c r="C23" s="19" t="n">
        <v>237</v>
      </c>
      <c r="D23" s="19" t="n">
        <v>238</v>
      </c>
      <c r="E23" s="19" t="n">
        <v>22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1</v>
      </c>
      <c r="C24" s="22" t="n">
        <v>-6</v>
      </c>
      <c r="D24" s="22" t="n">
        <v>-15</v>
      </c>
      <c r="E24" s="22" t="n">
        <v>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167</v>
      </c>
      <c r="C29" s="36" t="n">
        <v>241157</v>
      </c>
      <c r="D29" s="17" t="n">
        <f aca="false">B29-C29</f>
        <v>10</v>
      </c>
      <c r="E29" s="36" t="n">
        <v>241204</v>
      </c>
      <c r="F29" s="36" t="n">
        <v>241258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90</v>
      </c>
      <c r="C30" s="37" t="n">
        <v>118473</v>
      </c>
      <c r="D30" s="17" t="n">
        <f aca="false">B30-C30</f>
        <v>17</v>
      </c>
      <c r="E30" s="37" t="n">
        <v>118493</v>
      </c>
      <c r="F30" s="37" t="n">
        <v>118526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77</v>
      </c>
      <c r="C31" s="38" t="n">
        <v>122684</v>
      </c>
      <c r="D31" s="17" t="n">
        <f aca="false">B31-C31</f>
        <v>-7</v>
      </c>
      <c r="E31" s="38" t="n">
        <v>122711</v>
      </c>
      <c r="F31" s="38" t="n">
        <v>122732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333</v>
      </c>
      <c r="C32" s="39" t="n">
        <v>102299</v>
      </c>
      <c r="D32" s="23" t="n">
        <f aca="false">B32-C32</f>
        <v>34</v>
      </c>
      <c r="E32" s="39" t="n">
        <v>102309</v>
      </c>
      <c r="F32" s="39" t="n">
        <v>102292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8</v>
      </c>
      <c r="C10" s="57" t="n">
        <v>10010</v>
      </c>
      <c r="D10" s="57" t="n">
        <v>2</v>
      </c>
      <c r="E10" s="57" t="n">
        <v>2</v>
      </c>
      <c r="F10" s="57" t="n">
        <v>0</v>
      </c>
      <c r="G10" s="57" t="n">
        <v>1</v>
      </c>
      <c r="H10" s="57" t="n">
        <v>10</v>
      </c>
      <c r="I10" s="57" t="n">
        <v>269</v>
      </c>
      <c r="J10" s="58" t="n">
        <v>794</v>
      </c>
      <c r="K10" s="58" t="n">
        <v>4</v>
      </c>
      <c r="L10" s="58" t="n">
        <v>765</v>
      </c>
      <c r="M10" s="58" t="n">
        <v>3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5</v>
      </c>
      <c r="B11" s="57" t="n">
        <v>10</v>
      </c>
      <c r="C11" s="57" t="n">
        <v>70</v>
      </c>
      <c r="D11" s="57" t="n">
        <v>3</v>
      </c>
      <c r="E11" s="57" t="n">
        <v>6</v>
      </c>
      <c r="F11" s="57" t="n">
        <v>0</v>
      </c>
      <c r="G11" s="57" t="n">
        <v>0</v>
      </c>
      <c r="H11" s="57" t="n">
        <v>11</v>
      </c>
      <c r="I11" s="57" t="n">
        <v>426</v>
      </c>
      <c r="J11" s="58" t="n">
        <v>859</v>
      </c>
      <c r="K11" s="58" t="n">
        <v>5</v>
      </c>
      <c r="L11" s="58" t="n">
        <v>822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6</v>
      </c>
      <c r="B12" s="81" t="n">
        <v>5</v>
      </c>
      <c r="C12" s="57" t="n">
        <v>3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2</v>
      </c>
      <c r="I12" s="57" t="n">
        <v>0</v>
      </c>
      <c r="J12" s="58" t="n">
        <v>865</v>
      </c>
      <c r="K12" s="58" t="n">
        <v>5</v>
      </c>
      <c r="L12" s="58" t="n">
        <v>823</v>
      </c>
      <c r="M12" s="58" t="n">
        <v>2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7</v>
      </c>
      <c r="B13" s="78" t="n">
        <v>7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1</v>
      </c>
      <c r="I13" s="78" t="n">
        <v>0</v>
      </c>
      <c r="J13" s="78" t="n">
        <v>1085</v>
      </c>
      <c r="K13" s="78" t="n">
        <v>7</v>
      </c>
      <c r="L13" s="78" t="n">
        <v>1048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8</v>
      </c>
      <c r="B14" s="78" t="n">
        <v>8</v>
      </c>
      <c r="C14" s="78" t="n">
        <v>166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1</v>
      </c>
      <c r="I14" s="78" t="n">
        <v>0</v>
      </c>
      <c r="J14" s="78" t="n">
        <v>973</v>
      </c>
      <c r="K14" s="78" t="n">
        <v>4</v>
      </c>
      <c r="L14" s="78" t="n">
        <v>930</v>
      </c>
      <c r="M14" s="57" t="n">
        <v>0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9</v>
      </c>
      <c r="B15" s="78" t="n">
        <v>5</v>
      </c>
      <c r="C15" s="78" t="n">
        <v>52</v>
      </c>
      <c r="D15" s="78" t="n">
        <v>5</v>
      </c>
      <c r="E15" s="78" t="n">
        <v>12</v>
      </c>
      <c r="F15" s="78" t="n">
        <v>0</v>
      </c>
      <c r="G15" s="78" t="n">
        <v>2</v>
      </c>
      <c r="H15" s="78" t="n">
        <v>7</v>
      </c>
      <c r="I15" s="78" t="n">
        <v>64</v>
      </c>
      <c r="J15" s="78" t="n">
        <v>850</v>
      </c>
      <c r="K15" s="78" t="n">
        <v>5</v>
      </c>
      <c r="L15" s="78" t="n">
        <v>801</v>
      </c>
      <c r="M15" s="57" t="n">
        <v>0</v>
      </c>
      <c r="O15" s="80"/>
      <c r="P15" s="80"/>
    </row>
    <row r="16" customFormat="false" ht="19.5" hidden="false" customHeight="true" outlineLevel="0" collapsed="false">
      <c r="A16" s="84"/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4</v>
      </c>
      <c r="C18" s="87" t="s">
        <v>65</v>
      </c>
      <c r="D18" s="88" t="s">
        <v>66</v>
      </c>
      <c r="E18" s="89" t="s">
        <v>67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8</v>
      </c>
      <c r="C19" s="92"/>
      <c r="D19" s="48" t="s">
        <v>69</v>
      </c>
      <c r="E19" s="93" t="s">
        <v>70</v>
      </c>
      <c r="F19" s="94" t="s">
        <v>71</v>
      </c>
      <c r="G19" s="94" t="s">
        <v>72</v>
      </c>
      <c r="H19" s="95" t="s">
        <v>73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4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5</v>
      </c>
      <c r="H26" s="78" t="s">
        <v>76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97</v>
      </c>
      <c r="C27" s="58" t="n">
        <v>43</v>
      </c>
      <c r="D27" s="58" t="n">
        <v>32</v>
      </c>
      <c r="E27" s="91" t="n">
        <v>695</v>
      </c>
      <c r="F27" s="91" t="n">
        <v>98</v>
      </c>
      <c r="G27" s="91" t="n">
        <v>0</v>
      </c>
      <c r="H27" s="91" t="n">
        <v>125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5</v>
      </c>
      <c r="B28" s="81" t="n">
        <v>203</v>
      </c>
      <c r="C28" s="58" t="n">
        <v>42</v>
      </c>
      <c r="D28" s="58" t="n">
        <v>39</v>
      </c>
      <c r="E28" s="91" t="n">
        <v>632</v>
      </c>
      <c r="F28" s="91" t="n">
        <v>105</v>
      </c>
      <c r="G28" s="91" t="n">
        <v>0</v>
      </c>
      <c r="H28" s="91" t="n">
        <v>129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6</v>
      </c>
      <c r="B29" s="58" t="n">
        <v>167</v>
      </c>
      <c r="C29" s="58" t="n">
        <v>45</v>
      </c>
      <c r="D29" s="58" t="n">
        <v>38</v>
      </c>
      <c r="E29" s="91" t="n">
        <v>636</v>
      </c>
      <c r="F29" s="91" t="n">
        <v>92</v>
      </c>
      <c r="G29" s="91" t="n">
        <v>0</v>
      </c>
      <c r="H29" s="91" t="n">
        <v>105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7</v>
      </c>
      <c r="B30" s="78" t="n">
        <v>185</v>
      </c>
      <c r="C30" s="78" t="n">
        <v>51</v>
      </c>
      <c r="D30" s="78" t="n">
        <v>49</v>
      </c>
      <c r="E30" s="78" t="n">
        <v>701</v>
      </c>
      <c r="F30" s="78" t="n">
        <v>100</v>
      </c>
      <c r="G30" s="78" t="n">
        <v>1</v>
      </c>
      <c r="H30" s="78" t="n">
        <v>112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8</v>
      </c>
      <c r="B31" s="78" t="n">
        <v>214</v>
      </c>
      <c r="C31" s="78" t="n">
        <v>47</v>
      </c>
      <c r="D31" s="78" t="n">
        <v>44</v>
      </c>
      <c r="E31" s="78" t="n">
        <v>729</v>
      </c>
      <c r="F31" s="78" t="n">
        <v>98</v>
      </c>
      <c r="G31" s="78" t="n">
        <v>1</v>
      </c>
      <c r="H31" s="78" t="n">
        <v>118</v>
      </c>
      <c r="I31" s="80"/>
    </row>
    <row r="32" customFormat="false" ht="19.5" hidden="false" customHeight="true" outlineLevel="0" collapsed="false">
      <c r="A32" s="79" t="n">
        <v>9</v>
      </c>
      <c r="B32" s="78" t="n">
        <v>210</v>
      </c>
      <c r="C32" s="78" t="n">
        <v>45</v>
      </c>
      <c r="D32" s="78" t="n">
        <v>32</v>
      </c>
      <c r="E32" s="78" t="n">
        <v>675</v>
      </c>
      <c r="F32" s="78" t="n">
        <v>94</v>
      </c>
      <c r="G32" s="78" t="n">
        <v>1</v>
      </c>
      <c r="H32" s="78" t="n">
        <v>109</v>
      </c>
    </row>
    <row r="33" customFormat="false" ht="19.5" hidden="false" customHeight="true" outlineLevel="0" collapsed="false">
      <c r="A33" s="84"/>
      <c r="B33" s="107" t="s">
        <v>77</v>
      </c>
      <c r="C33" s="107"/>
      <c r="D33" s="108" t="s">
        <v>78</v>
      </c>
      <c r="E33" s="109" t="s">
        <v>79</v>
      </c>
      <c r="F33" s="109"/>
      <c r="G33" s="109"/>
      <c r="H33" s="109"/>
    </row>
    <row r="35" customFormat="false" ht="19.5" hidden="false" customHeight="true" outlineLevel="0" collapsed="false">
      <c r="A35" s="110" t="s">
        <v>8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3</v>
      </c>
      <c r="C3" s="115" t="s">
        <v>84</v>
      </c>
      <c r="D3" s="116" t="s">
        <v>85</v>
      </c>
      <c r="E3" s="116"/>
      <c r="F3" s="116"/>
      <c r="G3" s="117"/>
      <c r="H3" s="118" t="s">
        <v>86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7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8</v>
      </c>
      <c r="H5" s="120" t="s">
        <v>89</v>
      </c>
      <c r="I5" s="120"/>
      <c r="J5" s="121" t="s">
        <v>90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1</v>
      </c>
      <c r="G6" s="124" t="s">
        <v>92</v>
      </c>
      <c r="H6" s="125" t="s">
        <v>93</v>
      </c>
      <c r="I6" s="124" t="s">
        <v>94</v>
      </c>
      <c r="J6" s="125" t="s">
        <v>95</v>
      </c>
      <c r="K6" s="126" t="s">
        <v>96</v>
      </c>
      <c r="L6" s="122"/>
      <c r="N6" s="127"/>
    </row>
    <row r="7" customFormat="false" ht="24.75" hidden="false" customHeight="true" outlineLevel="0" collapsed="false">
      <c r="B7" s="128" t="s">
        <v>97</v>
      </c>
      <c r="C7" s="129" t="n">
        <v>105235</v>
      </c>
      <c r="D7" s="129" t="n">
        <v>117411</v>
      </c>
      <c r="E7" s="129" t="n">
        <v>122284</v>
      </c>
      <c r="F7" s="129" t="n">
        <v>239695</v>
      </c>
      <c r="G7" s="129" t="n">
        <v>-35</v>
      </c>
      <c r="H7" s="129" t="n">
        <v>129</v>
      </c>
      <c r="I7" s="129" t="n">
        <v>183</v>
      </c>
      <c r="J7" s="129" t="n">
        <v>641</v>
      </c>
      <c r="K7" s="129" t="n">
        <v>611</v>
      </c>
      <c r="L7" s="129" t="n">
        <v>-11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8</v>
      </c>
      <c r="C8" s="131" t="n">
        <v>38181</v>
      </c>
      <c r="D8" s="131" t="n">
        <v>39039</v>
      </c>
      <c r="E8" s="131" t="n">
        <v>40650</v>
      </c>
      <c r="F8" s="131" t="n">
        <v>79689</v>
      </c>
      <c r="G8" s="129" t="n">
        <v>17</v>
      </c>
      <c r="H8" s="132" t="n">
        <v>49</v>
      </c>
      <c r="I8" s="132" t="n">
        <v>60</v>
      </c>
      <c r="J8" s="132" t="n">
        <v>326</v>
      </c>
      <c r="K8" s="132" t="n">
        <v>280</v>
      </c>
      <c r="L8" s="132" t="n">
        <v>-18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99</v>
      </c>
      <c r="C9" s="129" t="n">
        <v>5273</v>
      </c>
      <c r="D9" s="129" t="n">
        <v>6215</v>
      </c>
      <c r="E9" s="129" t="n">
        <v>6507</v>
      </c>
      <c r="F9" s="129" t="n">
        <v>12722</v>
      </c>
      <c r="G9" s="129" t="n">
        <v>2</v>
      </c>
      <c r="H9" s="131" t="n">
        <v>6</v>
      </c>
      <c r="I9" s="134" t="n">
        <v>6</v>
      </c>
      <c r="J9" s="134" t="n">
        <v>20</v>
      </c>
      <c r="K9" s="134" t="n">
        <v>23</v>
      </c>
      <c r="L9" s="135" t="n">
        <v>5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0</v>
      </c>
      <c r="C10" s="129" t="n">
        <v>1365</v>
      </c>
      <c r="D10" s="129" t="n">
        <v>1621</v>
      </c>
      <c r="E10" s="129" t="n">
        <v>1752</v>
      </c>
      <c r="F10" s="129" t="n">
        <v>3373</v>
      </c>
      <c r="G10" s="129" t="n">
        <v>-4</v>
      </c>
      <c r="H10" s="134" t="n">
        <v>1</v>
      </c>
      <c r="I10" s="134" t="n">
        <v>3</v>
      </c>
      <c r="J10" s="134" t="n">
        <v>1</v>
      </c>
      <c r="K10" s="134" t="n">
        <v>2</v>
      </c>
      <c r="L10" s="134" t="n">
        <v>-1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1</v>
      </c>
      <c r="C11" s="129" t="n">
        <v>2834</v>
      </c>
      <c r="D11" s="129" t="n">
        <v>3344</v>
      </c>
      <c r="E11" s="129" t="n">
        <v>3463</v>
      </c>
      <c r="F11" s="129" t="n">
        <v>6807</v>
      </c>
      <c r="G11" s="129" t="n">
        <v>-5</v>
      </c>
      <c r="H11" s="134" t="n">
        <v>2</v>
      </c>
      <c r="I11" s="134" t="n">
        <v>7</v>
      </c>
      <c r="J11" s="134" t="n">
        <v>7</v>
      </c>
      <c r="K11" s="134" t="n">
        <v>12</v>
      </c>
      <c r="L11" s="134" t="n">
        <v>5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2</v>
      </c>
      <c r="C12" s="129" t="n">
        <v>1304</v>
      </c>
      <c r="D12" s="129" t="n">
        <v>1561</v>
      </c>
      <c r="E12" s="129" t="n">
        <v>1680</v>
      </c>
      <c r="F12" s="129" t="n">
        <v>3241</v>
      </c>
      <c r="G12" s="129" t="n">
        <v>-3</v>
      </c>
      <c r="H12" s="134" t="n">
        <v>1</v>
      </c>
      <c r="I12" s="134" t="n">
        <v>3</v>
      </c>
      <c r="J12" s="134" t="n">
        <v>6</v>
      </c>
      <c r="K12" s="134" t="n">
        <v>3</v>
      </c>
      <c r="L12" s="134" t="n">
        <v>-4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3</v>
      </c>
      <c r="C13" s="129" t="n">
        <v>1476</v>
      </c>
      <c r="D13" s="129" t="n">
        <v>2037</v>
      </c>
      <c r="E13" s="129" t="n">
        <v>2174</v>
      </c>
      <c r="F13" s="129" t="n">
        <v>4211</v>
      </c>
      <c r="G13" s="129" t="n">
        <v>-7</v>
      </c>
      <c r="H13" s="134" t="n">
        <v>0</v>
      </c>
      <c r="I13" s="134" t="n">
        <v>0</v>
      </c>
      <c r="J13" s="134" t="n">
        <v>1</v>
      </c>
      <c r="K13" s="134" t="n">
        <v>4</v>
      </c>
      <c r="L13" s="134" t="n">
        <v>-4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4</v>
      </c>
      <c r="C14" s="129" t="n">
        <v>1873</v>
      </c>
      <c r="D14" s="129" t="n">
        <v>2302</v>
      </c>
      <c r="E14" s="129" t="n">
        <v>2433</v>
      </c>
      <c r="F14" s="129" t="n">
        <v>4735</v>
      </c>
      <c r="G14" s="129" t="n">
        <v>0</v>
      </c>
      <c r="H14" s="134" t="n">
        <v>4</v>
      </c>
      <c r="I14" s="134" t="n">
        <v>6</v>
      </c>
      <c r="J14" s="134" t="n">
        <v>6</v>
      </c>
      <c r="K14" s="134" t="n">
        <v>5</v>
      </c>
      <c r="L14" s="134" t="n">
        <v>1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5</v>
      </c>
      <c r="C15" s="129" t="n">
        <v>4543</v>
      </c>
      <c r="D15" s="129" t="n">
        <v>5527</v>
      </c>
      <c r="E15" s="129" t="n">
        <v>5419</v>
      </c>
      <c r="F15" s="129" t="n">
        <v>10946</v>
      </c>
      <c r="G15" s="129" t="n">
        <v>-23</v>
      </c>
      <c r="H15" s="134" t="n">
        <v>4</v>
      </c>
      <c r="I15" s="134" t="n">
        <v>9</v>
      </c>
      <c r="J15" s="134" t="n">
        <v>15</v>
      </c>
      <c r="K15" s="134" t="n">
        <v>19</v>
      </c>
      <c r="L15" s="134" t="n">
        <v>-14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6</v>
      </c>
      <c r="C16" s="129" t="n">
        <v>7601</v>
      </c>
      <c r="D16" s="129" t="n">
        <v>8424</v>
      </c>
      <c r="E16" s="129" t="n">
        <v>8493</v>
      </c>
      <c r="F16" s="129" t="n">
        <v>16917</v>
      </c>
      <c r="G16" s="129" t="n">
        <v>16</v>
      </c>
      <c r="H16" s="134" t="n">
        <v>10</v>
      </c>
      <c r="I16" s="134" t="n">
        <v>9</v>
      </c>
      <c r="J16" s="134" t="n">
        <v>66</v>
      </c>
      <c r="K16" s="134" t="n">
        <v>52</v>
      </c>
      <c r="L16" s="134" t="n">
        <v>1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7</v>
      </c>
      <c r="C17" s="129" t="n">
        <v>5975</v>
      </c>
      <c r="D17" s="129" t="n">
        <v>7020</v>
      </c>
      <c r="E17" s="129" t="n">
        <v>7238</v>
      </c>
      <c r="F17" s="129" t="n">
        <v>14258</v>
      </c>
      <c r="G17" s="129" t="n">
        <v>9</v>
      </c>
      <c r="H17" s="134" t="n">
        <v>10</v>
      </c>
      <c r="I17" s="134" t="n">
        <v>9</v>
      </c>
      <c r="J17" s="134" t="n">
        <v>37</v>
      </c>
      <c r="K17" s="134" t="n">
        <v>38</v>
      </c>
      <c r="L17" s="134" t="n">
        <v>9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8</v>
      </c>
      <c r="C18" s="129" t="n">
        <v>1383</v>
      </c>
      <c r="D18" s="129" t="n">
        <v>1370</v>
      </c>
      <c r="E18" s="129" t="n">
        <v>1519</v>
      </c>
      <c r="F18" s="129" t="n">
        <v>2889</v>
      </c>
      <c r="G18" s="129" t="n">
        <v>-17</v>
      </c>
      <c r="H18" s="134" t="n">
        <v>1</v>
      </c>
      <c r="I18" s="134" t="n">
        <v>5</v>
      </c>
      <c r="J18" s="134" t="n">
        <v>1</v>
      </c>
      <c r="K18" s="134" t="n">
        <v>1</v>
      </c>
      <c r="L18" s="134" t="n">
        <v>-13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09</v>
      </c>
      <c r="C19" s="129" t="n">
        <v>3067</v>
      </c>
      <c r="D19" s="129" t="n">
        <v>3510</v>
      </c>
      <c r="E19" s="129" t="n">
        <v>3621</v>
      </c>
      <c r="F19" s="129" t="n">
        <v>7131</v>
      </c>
      <c r="G19" s="129" t="n">
        <v>-1</v>
      </c>
      <c r="H19" s="134" t="n">
        <v>6</v>
      </c>
      <c r="I19" s="134" t="n">
        <v>7</v>
      </c>
      <c r="J19" s="134" t="n">
        <v>17</v>
      </c>
      <c r="K19" s="134" t="n">
        <v>8</v>
      </c>
      <c r="L19" s="134" t="n">
        <v>-9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0</v>
      </c>
      <c r="C20" s="129" t="n">
        <v>868</v>
      </c>
      <c r="D20" s="129" t="n">
        <v>961</v>
      </c>
      <c r="E20" s="129" t="n">
        <v>1022</v>
      </c>
      <c r="F20" s="129" t="n">
        <v>1983</v>
      </c>
      <c r="G20" s="129" t="n">
        <v>-5</v>
      </c>
      <c r="H20" s="134" t="n">
        <v>0</v>
      </c>
      <c r="I20" s="134" t="n">
        <v>4</v>
      </c>
      <c r="J20" s="134" t="n">
        <v>4</v>
      </c>
      <c r="K20" s="134" t="n">
        <v>4</v>
      </c>
      <c r="L20" s="134" t="n">
        <v>-1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1</v>
      </c>
      <c r="C21" s="129" t="n">
        <v>5294</v>
      </c>
      <c r="D21" s="129" t="n">
        <v>5859</v>
      </c>
      <c r="E21" s="129" t="n">
        <v>6160</v>
      </c>
      <c r="F21" s="129" t="n">
        <v>12019</v>
      </c>
      <c r="G21" s="129" t="n">
        <v>0</v>
      </c>
      <c r="H21" s="134" t="n">
        <v>4</v>
      </c>
      <c r="I21" s="134" t="n">
        <v>9</v>
      </c>
      <c r="J21" s="134" t="n">
        <v>28</v>
      </c>
      <c r="K21" s="134" t="n">
        <v>33</v>
      </c>
      <c r="L21" s="134" t="n">
        <v>10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2</v>
      </c>
      <c r="C22" s="129" t="n">
        <v>1558</v>
      </c>
      <c r="D22" s="129" t="n">
        <v>1886</v>
      </c>
      <c r="E22" s="129" t="n">
        <v>2038</v>
      </c>
      <c r="F22" s="129" t="n">
        <v>3924</v>
      </c>
      <c r="G22" s="129" t="n">
        <v>-4</v>
      </c>
      <c r="H22" s="134" t="n">
        <v>2</v>
      </c>
      <c r="I22" s="134" t="n">
        <v>1</v>
      </c>
      <c r="J22" s="134" t="n">
        <v>1</v>
      </c>
      <c r="K22" s="134" t="n">
        <v>5</v>
      </c>
      <c r="L22" s="134" t="n">
        <v>-1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3</v>
      </c>
      <c r="C23" s="129" t="n">
        <v>980</v>
      </c>
      <c r="D23" s="129" t="n">
        <v>1194</v>
      </c>
      <c r="E23" s="129" t="n">
        <v>1188</v>
      </c>
      <c r="F23" s="129" t="n">
        <v>2382</v>
      </c>
      <c r="G23" s="129" t="n">
        <v>8</v>
      </c>
      <c r="H23" s="134" t="n">
        <v>1</v>
      </c>
      <c r="I23" s="134" t="n">
        <v>3</v>
      </c>
      <c r="J23" s="134" t="n">
        <v>8</v>
      </c>
      <c r="K23" s="134" t="n">
        <v>3</v>
      </c>
      <c r="L23" s="134" t="n">
        <v>5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4</v>
      </c>
      <c r="C24" s="129" t="n">
        <v>6566</v>
      </c>
      <c r="D24" s="129" t="n">
        <v>6877</v>
      </c>
      <c r="E24" s="129" t="n">
        <v>7309</v>
      </c>
      <c r="F24" s="129" t="n">
        <v>14186</v>
      </c>
      <c r="G24" s="129" t="n">
        <v>-15</v>
      </c>
      <c r="H24" s="134" t="n">
        <v>11</v>
      </c>
      <c r="I24" s="134" t="n">
        <v>11</v>
      </c>
      <c r="J24" s="134" t="n">
        <v>27</v>
      </c>
      <c r="K24" s="134" t="n">
        <v>49</v>
      </c>
      <c r="L24" s="134" t="n">
        <v>7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5</v>
      </c>
      <c r="C25" s="129" t="n">
        <v>1210</v>
      </c>
      <c r="D25" s="129" t="n">
        <v>1516</v>
      </c>
      <c r="E25" s="129" t="n">
        <v>1517</v>
      </c>
      <c r="F25" s="129" t="n">
        <v>3033</v>
      </c>
      <c r="G25" s="129" t="n">
        <v>-2</v>
      </c>
      <c r="H25" s="134" t="n">
        <v>4</v>
      </c>
      <c r="I25" s="134" t="n">
        <v>1</v>
      </c>
      <c r="J25" s="134" t="n">
        <v>10</v>
      </c>
      <c r="K25" s="134" t="n">
        <v>11</v>
      </c>
      <c r="L25" s="134" t="n">
        <v>-4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6</v>
      </c>
      <c r="C26" s="129" t="n">
        <v>1948</v>
      </c>
      <c r="D26" s="129" t="n">
        <v>2180</v>
      </c>
      <c r="E26" s="129" t="n">
        <v>2331</v>
      </c>
      <c r="F26" s="129" t="n">
        <v>4511</v>
      </c>
      <c r="G26" s="129" t="n">
        <v>-4</v>
      </c>
      <c r="H26" s="134" t="n">
        <v>0</v>
      </c>
      <c r="I26" s="134" t="n">
        <v>6</v>
      </c>
      <c r="J26" s="134" t="n">
        <v>6</v>
      </c>
      <c r="K26" s="134" t="n">
        <v>1</v>
      </c>
      <c r="L26" s="134" t="n">
        <v>-3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7</v>
      </c>
      <c r="C27" s="129" t="n">
        <v>761</v>
      </c>
      <c r="D27" s="129" t="n">
        <v>775</v>
      </c>
      <c r="E27" s="129" t="n">
        <v>761</v>
      </c>
      <c r="F27" s="129" t="n">
        <v>1536</v>
      </c>
      <c r="G27" s="129" t="n">
        <v>-2</v>
      </c>
      <c r="H27" s="134" t="n">
        <v>1</v>
      </c>
      <c r="I27" s="134" t="n">
        <v>1</v>
      </c>
      <c r="J27" s="134" t="n">
        <v>6</v>
      </c>
      <c r="K27" s="134" t="n">
        <v>7</v>
      </c>
      <c r="L27" s="134" t="n">
        <v>-1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8</v>
      </c>
      <c r="C28" s="129" t="n">
        <v>329</v>
      </c>
      <c r="D28" s="129" t="n">
        <v>326</v>
      </c>
      <c r="E28" s="129" t="n">
        <v>369</v>
      </c>
      <c r="F28" s="129" t="n">
        <v>695</v>
      </c>
      <c r="G28" s="129" t="n">
        <v>-5</v>
      </c>
      <c r="H28" s="134" t="n">
        <v>0</v>
      </c>
      <c r="I28" s="134" t="n">
        <v>1</v>
      </c>
      <c r="J28" s="134" t="n">
        <v>0</v>
      </c>
      <c r="K28" s="134" t="n">
        <v>5</v>
      </c>
      <c r="L28" s="134" t="n">
        <v>1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19</v>
      </c>
      <c r="C29" s="130" t="n">
        <v>4687</v>
      </c>
      <c r="D29" s="130" t="n">
        <v>6276</v>
      </c>
      <c r="E29" s="130" t="n">
        <v>6480</v>
      </c>
      <c r="F29" s="129" t="n">
        <v>12756</v>
      </c>
      <c r="G29" s="129" t="n">
        <v>-2</v>
      </c>
      <c r="H29" s="134" t="n">
        <v>7</v>
      </c>
      <c r="I29" s="136" t="n">
        <v>10</v>
      </c>
      <c r="J29" s="136" t="n">
        <v>19</v>
      </c>
      <c r="K29" s="136" t="n">
        <v>18</v>
      </c>
      <c r="L29" s="136" t="n">
        <v>0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0</v>
      </c>
      <c r="C30" s="138" t="n">
        <v>6159</v>
      </c>
      <c r="D30" s="138" t="n">
        <v>7591</v>
      </c>
      <c r="E30" s="138" t="n">
        <v>8160</v>
      </c>
      <c r="F30" s="138" t="n">
        <v>15751</v>
      </c>
      <c r="G30" s="138" t="n">
        <v>12</v>
      </c>
      <c r="H30" s="139" t="n">
        <v>5</v>
      </c>
      <c r="I30" s="139" t="n">
        <v>12</v>
      </c>
      <c r="J30" s="139" t="n">
        <v>29</v>
      </c>
      <c r="K30" s="139" t="n">
        <v>28</v>
      </c>
      <c r="L30" s="139" t="n">
        <v>18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1</v>
      </c>
      <c r="C31" s="141" t="s">
        <v>122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3</v>
      </c>
      <c r="C32" s="143" t="s">
        <v>124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5</v>
      </c>
      <c r="C33" s="145" t="s">
        <v>126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7</v>
      </c>
      <c r="C34" s="145" t="s">
        <v>128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6" activeCellId="0" sqref="D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29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0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1</v>
      </c>
      <c r="B3" s="154" t="s">
        <v>84</v>
      </c>
      <c r="C3" s="155" t="s">
        <v>85</v>
      </c>
      <c r="D3" s="155"/>
      <c r="E3" s="155"/>
      <c r="F3" s="156" t="s">
        <v>87</v>
      </c>
      <c r="G3" s="157" t="s">
        <v>132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3</v>
      </c>
      <c r="G5" s="159" t="s">
        <v>89</v>
      </c>
      <c r="H5" s="159"/>
      <c r="I5" s="160"/>
      <c r="J5" s="161" t="s">
        <v>90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3" t="s">
        <v>95</v>
      </c>
      <c r="J6" s="164"/>
      <c r="K6" s="163" t="s">
        <v>96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5</v>
      </c>
      <c r="K7" s="163"/>
      <c r="L7" s="163" t="s">
        <v>135</v>
      </c>
      <c r="M7" s="68"/>
    </row>
    <row r="8" customFormat="false" ht="39" hidden="false" customHeight="true" outlineLevel="0" collapsed="false">
      <c r="A8" s="166" t="s">
        <v>136</v>
      </c>
      <c r="B8" s="167" t="n">
        <f aca="false">SUM(B9:B12)</f>
        <v>173328</v>
      </c>
      <c r="C8" s="167" t="n">
        <f aca="false">SUM(C9:C12)</f>
        <v>424448</v>
      </c>
      <c r="D8" s="167" t="n">
        <f aca="false">SUM(D9:D12)</f>
        <v>208054</v>
      </c>
      <c r="E8" s="167" t="n">
        <f aca="false">SUM(E9:E12)</f>
        <v>216394</v>
      </c>
      <c r="F8" s="167" t="n">
        <f aca="false">SUM(F9:F12)</f>
        <v>-82</v>
      </c>
      <c r="G8" s="167" t="n">
        <f aca="false">SUM(G9:G12)</f>
        <v>292</v>
      </c>
      <c r="H8" s="167" t="n">
        <f aca="false">SUM(H9:H12)</f>
        <v>367</v>
      </c>
      <c r="I8" s="167" t="n">
        <f aca="false">SUM(I9:I12)</f>
        <v>1086</v>
      </c>
      <c r="J8" s="167" t="n">
        <f aca="false">SUM(J9:J12)</f>
        <v>569</v>
      </c>
      <c r="K8" s="167" t="n">
        <f aca="false">SUM(K9:K12)</f>
        <v>1090</v>
      </c>
      <c r="L8" s="167" t="n">
        <f aca="false">SUM(L9:L12)</f>
        <v>621</v>
      </c>
      <c r="M8" s="167" t="n">
        <f aca="false">SUM(M9:M12)</f>
        <v>-3</v>
      </c>
      <c r="O8" s="167"/>
    </row>
    <row r="9" customFormat="false" ht="39" hidden="false" customHeight="true" outlineLevel="0" collapsed="false">
      <c r="A9" s="166" t="s">
        <v>137</v>
      </c>
      <c r="B9" s="168" t="n">
        <v>102333</v>
      </c>
      <c r="C9" s="168" t="n">
        <v>241167</v>
      </c>
      <c r="D9" s="168" t="n">
        <v>118490</v>
      </c>
      <c r="E9" s="167" t="n">
        <v>122677</v>
      </c>
      <c r="F9" s="167" t="n">
        <v>10</v>
      </c>
      <c r="G9" s="168" t="n">
        <v>194</v>
      </c>
      <c r="H9" s="168" t="n">
        <v>208</v>
      </c>
      <c r="I9" s="168" t="n">
        <v>681</v>
      </c>
      <c r="J9" s="168" t="n">
        <v>398</v>
      </c>
      <c r="K9" s="168" t="n">
        <v>651</v>
      </c>
      <c r="L9" s="168" t="n">
        <v>414</v>
      </c>
      <c r="M9" s="168" t="n">
        <v>-6</v>
      </c>
      <c r="O9" s="168"/>
    </row>
    <row r="10" customFormat="false" ht="39" hidden="false" customHeight="true" outlineLevel="0" collapsed="false">
      <c r="A10" s="166" t="s">
        <v>138</v>
      </c>
      <c r="B10" s="168" t="n">
        <v>27348</v>
      </c>
      <c r="C10" s="168" t="n">
        <v>66979</v>
      </c>
      <c r="D10" s="168" t="n">
        <v>33414</v>
      </c>
      <c r="E10" s="167" t="n">
        <v>33565</v>
      </c>
      <c r="F10" s="167" t="n">
        <v>-3</v>
      </c>
      <c r="G10" s="168" t="n">
        <v>41</v>
      </c>
      <c r="H10" s="168" t="n">
        <v>51</v>
      </c>
      <c r="I10" s="168" t="n">
        <v>160</v>
      </c>
      <c r="J10" s="168" t="n">
        <v>67</v>
      </c>
      <c r="K10" s="168" t="n">
        <v>152</v>
      </c>
      <c r="L10" s="168" t="n">
        <v>65</v>
      </c>
      <c r="M10" s="168" t="n">
        <v>-1</v>
      </c>
      <c r="O10" s="168"/>
    </row>
    <row r="11" customFormat="false" ht="39" hidden="false" customHeight="true" outlineLevel="0" collapsed="false">
      <c r="A11" s="166" t="s">
        <v>139</v>
      </c>
      <c r="B11" s="168" t="n">
        <v>35902</v>
      </c>
      <c r="C11" s="168" t="n">
        <v>94744</v>
      </c>
      <c r="D11" s="168" t="n">
        <v>45606</v>
      </c>
      <c r="E11" s="167" t="n">
        <v>49138</v>
      </c>
      <c r="F11" s="167" t="n">
        <v>-74</v>
      </c>
      <c r="G11" s="168" t="n">
        <v>44</v>
      </c>
      <c r="H11" s="168" t="n">
        <v>86</v>
      </c>
      <c r="I11" s="168" t="n">
        <v>203</v>
      </c>
      <c r="J11" s="168" t="n">
        <v>97</v>
      </c>
      <c r="K11" s="168" t="n">
        <v>240</v>
      </c>
      <c r="L11" s="168" t="n">
        <v>124</v>
      </c>
      <c r="M11" s="168" t="n">
        <v>5</v>
      </c>
      <c r="O11" s="168"/>
    </row>
    <row r="12" customFormat="false" ht="39" hidden="false" customHeight="true" outlineLevel="0" collapsed="false">
      <c r="A12" s="166" t="s">
        <v>140</v>
      </c>
      <c r="B12" s="167" t="n">
        <v>7745</v>
      </c>
      <c r="C12" s="167" t="n">
        <v>21558</v>
      </c>
      <c r="D12" s="167" t="n">
        <v>10544</v>
      </c>
      <c r="E12" s="167" t="n">
        <v>11014</v>
      </c>
      <c r="F12" s="167" t="n">
        <v>-15</v>
      </c>
      <c r="G12" s="167" t="n">
        <v>13</v>
      </c>
      <c r="H12" s="167" t="n">
        <v>22</v>
      </c>
      <c r="I12" s="167" t="n">
        <v>42</v>
      </c>
      <c r="J12" s="167" t="n">
        <v>7</v>
      </c>
      <c r="K12" s="167" t="n">
        <v>47</v>
      </c>
      <c r="L12" s="167" t="n">
        <v>18</v>
      </c>
      <c r="M12" s="167" t="n">
        <v>-1</v>
      </c>
      <c r="O12" s="167"/>
    </row>
    <row r="13" customFormat="false" ht="39" hidden="false" customHeight="true" outlineLevel="0" collapsed="false">
      <c r="A13" s="166" t="s">
        <v>141</v>
      </c>
      <c r="B13" s="168" t="n">
        <v>984</v>
      </c>
      <c r="C13" s="168" t="n">
        <v>2659</v>
      </c>
      <c r="D13" s="168" t="n">
        <v>1262</v>
      </c>
      <c r="E13" s="167" t="n">
        <v>1397</v>
      </c>
      <c r="F13" s="167" t="n">
        <v>-4</v>
      </c>
      <c r="G13" s="168" t="n">
        <v>0</v>
      </c>
      <c r="H13" s="168" t="n">
        <v>6</v>
      </c>
      <c r="I13" s="168" t="n">
        <v>5</v>
      </c>
      <c r="J13" s="168" t="n">
        <v>1</v>
      </c>
      <c r="K13" s="168" t="n">
        <v>3</v>
      </c>
      <c r="L13" s="168" t="n">
        <v>1</v>
      </c>
      <c r="M13" s="169" t="n">
        <v>0</v>
      </c>
      <c r="O13" s="168"/>
    </row>
    <row r="14" customFormat="false" ht="39" hidden="false" customHeight="true" outlineLevel="0" collapsed="false">
      <c r="A14" s="166" t="s">
        <v>142</v>
      </c>
      <c r="B14" s="168" t="n">
        <v>669</v>
      </c>
      <c r="C14" s="168" t="n">
        <v>1691</v>
      </c>
      <c r="D14" s="168" t="n">
        <v>815</v>
      </c>
      <c r="E14" s="167" t="n">
        <v>876</v>
      </c>
      <c r="F14" s="167" t="n">
        <v>2</v>
      </c>
      <c r="G14" s="168" t="n">
        <v>1</v>
      </c>
      <c r="H14" s="168" t="n">
        <v>1</v>
      </c>
      <c r="I14" s="168" t="n">
        <v>3</v>
      </c>
      <c r="J14" s="168" t="n">
        <v>1</v>
      </c>
      <c r="K14" s="169" t="n">
        <v>1</v>
      </c>
      <c r="L14" s="169" t="n">
        <v>0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3</v>
      </c>
      <c r="B15" s="168" t="n">
        <v>2883</v>
      </c>
      <c r="C15" s="168" t="n">
        <v>8377</v>
      </c>
      <c r="D15" s="168" t="n">
        <v>4096</v>
      </c>
      <c r="E15" s="167" t="n">
        <v>4281</v>
      </c>
      <c r="F15" s="167" t="n">
        <v>4</v>
      </c>
      <c r="G15" s="168" t="n">
        <v>9</v>
      </c>
      <c r="H15" s="168" t="n">
        <v>9</v>
      </c>
      <c r="I15" s="168" t="n">
        <v>23</v>
      </c>
      <c r="J15" s="168" t="n">
        <v>1</v>
      </c>
      <c r="K15" s="168" t="n">
        <v>19</v>
      </c>
      <c r="L15" s="168" t="n">
        <v>9</v>
      </c>
      <c r="M15" s="169" t="n">
        <v>0</v>
      </c>
      <c r="O15" s="168"/>
    </row>
    <row r="16" customFormat="false" ht="39" hidden="false" customHeight="true" outlineLevel="0" collapsed="false">
      <c r="A16" s="166" t="s">
        <v>144</v>
      </c>
      <c r="B16" s="168" t="n">
        <v>1456</v>
      </c>
      <c r="C16" s="168" t="n">
        <v>4396</v>
      </c>
      <c r="D16" s="168" t="n">
        <v>2177</v>
      </c>
      <c r="E16" s="167" t="n">
        <v>2219</v>
      </c>
      <c r="F16" s="167" t="n">
        <v>-9</v>
      </c>
      <c r="G16" s="168" t="n">
        <v>3</v>
      </c>
      <c r="H16" s="168" t="n">
        <v>3</v>
      </c>
      <c r="I16" s="168" t="n">
        <v>7</v>
      </c>
      <c r="J16" s="168" t="n">
        <v>2</v>
      </c>
      <c r="K16" s="168" t="n">
        <v>16</v>
      </c>
      <c r="L16" s="168" t="n">
        <v>5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5</v>
      </c>
      <c r="B17" s="168" t="n">
        <v>1753</v>
      </c>
      <c r="C17" s="168" t="n">
        <v>4435</v>
      </c>
      <c r="D17" s="168" t="n">
        <v>2194</v>
      </c>
      <c r="E17" s="167" t="n">
        <v>2241</v>
      </c>
      <c r="F17" s="167" t="n">
        <v>-8</v>
      </c>
      <c r="G17" s="170" t="n">
        <v>0</v>
      </c>
      <c r="H17" s="170" t="n">
        <v>3</v>
      </c>
      <c r="I17" s="170" t="n">
        <v>4</v>
      </c>
      <c r="J17" s="168" t="n">
        <v>2</v>
      </c>
      <c r="K17" s="170" t="n">
        <v>8</v>
      </c>
      <c r="L17" s="170" t="n">
        <v>3</v>
      </c>
      <c r="M17" s="171" t="n">
        <v>-1</v>
      </c>
      <c r="O17" s="168"/>
    </row>
    <row r="18" customFormat="false" ht="36" hidden="true" customHeight="true" outlineLevel="0" collapsed="false">
      <c r="A18" s="166" t="s">
        <v>146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7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8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9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0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1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2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3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4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9-18T06:11:06Z</cp:lastPrinted>
  <dcterms:modified xsi:type="dcterms:W3CDTF">2018-10-19T04:09:16Z</dcterms:modified>
  <cp:revision>0</cp:revision>
  <dc:subject/>
  <dc:title/>
</cp:coreProperties>
</file>