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No.559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[$-409]General"/>
    <numFmt numFmtId="172" formatCode="0_ "/>
    <numFmt numFmtId="173" formatCode="[$-409]m/d/yyyy"/>
    <numFmt numFmtId="174" formatCode="@"/>
    <numFmt numFmtId="175" formatCode="[$-409]#,##0_);\(#,##0\)"/>
    <numFmt numFmtId="176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90800</xdr:rowOff>
    </xdr:from>
    <xdr:to>
      <xdr:col>6</xdr:col>
      <xdr:colOff>709920</xdr:colOff>
      <xdr:row>32</xdr:row>
      <xdr:rowOff>218880</xdr:rowOff>
    </xdr:to>
    <xdr:sp>
      <xdr:nvSpPr>
        <xdr:cNvPr id="0" name="Freeform 40"/>
        <xdr:cNvSpPr/>
      </xdr:nvSpPr>
      <xdr:spPr>
        <a:xfrm flipV="1">
          <a:off x="0" y="10535040"/>
          <a:ext cx="7777440" cy="28080"/>
        </a:xfrm>
        <a:custGeom>
          <a:avLst/>
          <a:gdLst>
            <a:gd name="textAreaLeft" fmla="*/ 0 w 7777440"/>
            <a:gd name="textAreaRight" fmla="*/ 7777800 w 7777440"/>
            <a:gd name="textAreaTop" fmla="*/ 360 h 28080"/>
            <a:gd name="textAreaBottom" fmla="*/ 2880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440</xdr:colOff>
      <xdr:row>4</xdr:row>
      <xdr:rowOff>114120</xdr:rowOff>
    </xdr:from>
    <xdr:to>
      <xdr:col>6</xdr:col>
      <xdr:colOff>622440</xdr:colOff>
      <xdr:row>5</xdr:row>
      <xdr:rowOff>142920</xdr:rowOff>
    </xdr:to>
    <xdr:sp>
      <xdr:nvSpPr>
        <xdr:cNvPr id="1" name="WordArt 41"/>
        <xdr:cNvSpPr/>
      </xdr:nvSpPr>
      <xdr:spPr>
        <a:xfrm>
          <a:off x="5388120" y="1409400"/>
          <a:ext cx="230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8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5</xdr:row>
      <xdr:rowOff>191160</xdr:rowOff>
    </xdr:from>
    <xdr:to>
      <xdr:col>7</xdr:col>
      <xdr:colOff>12960</xdr:colOff>
      <xdr:row>5</xdr:row>
      <xdr:rowOff>199800</xdr:rowOff>
    </xdr:to>
    <xdr:sp>
      <xdr:nvSpPr>
        <xdr:cNvPr id="2" name="Freeform 43"/>
        <xdr:cNvSpPr/>
      </xdr:nvSpPr>
      <xdr:spPr>
        <a:xfrm>
          <a:off x="32040" y="1810440"/>
          <a:ext cx="8226360" cy="8640"/>
        </a:xfrm>
        <a:custGeom>
          <a:avLst/>
          <a:gdLst>
            <a:gd name="textAreaLeft" fmla="*/ 0 w 8226360"/>
            <a:gd name="textAreaRight" fmla="*/ 8226720 w 82263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</xdr:colOff>
      <xdr:row>1</xdr:row>
      <xdr:rowOff>75600</xdr:rowOff>
    </xdr:from>
    <xdr:to>
      <xdr:col>5</xdr:col>
      <xdr:colOff>361080</xdr:colOff>
      <xdr:row>4</xdr:row>
      <xdr:rowOff>19080</xdr:rowOff>
    </xdr:to>
    <xdr:sp>
      <xdr:nvSpPr>
        <xdr:cNvPr id="3" name="WordArt 46"/>
        <xdr:cNvSpPr txBox="1"/>
      </xdr:nvSpPr>
      <xdr:spPr>
        <a:xfrm>
          <a:off x="1352880" y="399600"/>
          <a:ext cx="4897800" cy="91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31040</xdr:colOff>
      <xdr:row>6</xdr:row>
      <xdr:rowOff>113760</xdr:rowOff>
    </xdr:from>
    <xdr:to>
      <xdr:col>2</xdr:col>
      <xdr:colOff>361080</xdr:colOff>
      <xdr:row>7</xdr:row>
      <xdr:rowOff>142920</xdr:rowOff>
    </xdr:to>
    <xdr:sp>
      <xdr:nvSpPr>
        <xdr:cNvPr id="4" name="WordArt 48"/>
        <xdr:cNvSpPr txBox="1"/>
      </xdr:nvSpPr>
      <xdr:spPr>
        <a:xfrm>
          <a:off x="131040" y="2057040"/>
          <a:ext cx="258588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31040</xdr:colOff>
      <xdr:row>25</xdr:row>
      <xdr:rowOff>132840</xdr:rowOff>
    </xdr:from>
    <xdr:to>
      <xdr:col>2</xdr:col>
      <xdr:colOff>241560</xdr:colOff>
      <xdr:row>26</xdr:row>
      <xdr:rowOff>132840</xdr:rowOff>
    </xdr:to>
    <xdr:sp>
      <xdr:nvSpPr>
        <xdr:cNvPr id="5" name="WordArt 50"/>
        <xdr:cNvSpPr txBox="1"/>
      </xdr:nvSpPr>
      <xdr:spPr>
        <a:xfrm>
          <a:off x="131040" y="8210160"/>
          <a:ext cx="24663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74960</xdr:colOff>
      <xdr:row>14</xdr:row>
      <xdr:rowOff>114120</xdr:rowOff>
    </xdr:from>
    <xdr:to>
      <xdr:col>2</xdr:col>
      <xdr:colOff>361080</xdr:colOff>
      <xdr:row>15</xdr:row>
      <xdr:rowOff>86040</xdr:rowOff>
    </xdr:to>
    <xdr:sp>
      <xdr:nvSpPr>
        <xdr:cNvPr id="6" name="WordArt 54"/>
        <xdr:cNvSpPr txBox="1"/>
      </xdr:nvSpPr>
      <xdr:spPr>
        <a:xfrm>
          <a:off x="174960" y="4628880"/>
          <a:ext cx="2541960" cy="29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40480</xdr:colOff>
      <xdr:row>16</xdr:row>
      <xdr:rowOff>19080</xdr:rowOff>
    </xdr:from>
    <xdr:to>
      <xdr:col>6</xdr:col>
      <xdr:colOff>546480</xdr:colOff>
      <xdr:row>22</xdr:row>
      <xdr:rowOff>191160</xdr:rowOff>
    </xdr:to>
    <xdr:pic>
      <xdr:nvPicPr>
        <xdr:cNvPr id="7" name="Picture 64" descr="pattern56h"/>
        <xdr:cNvPicPr/>
      </xdr:nvPicPr>
      <xdr:blipFill>
        <a:blip r:embed="rId1"/>
        <a:stretch/>
      </xdr:blipFill>
      <xdr:spPr>
        <a:xfrm>
          <a:off x="6130080" y="5181480"/>
          <a:ext cx="1483920" cy="21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20" activeCellId="0" sqref="H20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2923</v>
      </c>
      <c r="C10" s="16" t="n">
        <v>232970</v>
      </c>
      <c r="D10" s="17" t="n">
        <f aca="false">B10-C10</f>
        <v>-47</v>
      </c>
      <c r="E10" s="16" t="n">
        <v>233078</v>
      </c>
      <c r="F10" s="16" t="n">
        <v>233100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162</v>
      </c>
      <c r="C11" s="16" t="n">
        <v>114180</v>
      </c>
      <c r="D11" s="20" t="n">
        <f aca="false">B11-C11</f>
        <v>-18</v>
      </c>
      <c r="E11" s="16" t="n">
        <v>114245</v>
      </c>
      <c r="F11" s="21" t="n">
        <v>114244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8761</v>
      </c>
      <c r="C12" s="16" t="n">
        <v>118790</v>
      </c>
      <c r="D12" s="20" t="n">
        <f aca="false">B12-C12</f>
        <v>-29</v>
      </c>
      <c r="E12" s="16" t="n">
        <v>118833</v>
      </c>
      <c r="F12" s="21" t="n">
        <v>118856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10541</v>
      </c>
      <c r="C13" s="16" t="n">
        <v>110467</v>
      </c>
      <c r="D13" s="24" t="n">
        <f aca="false">B13-C13</f>
        <v>74</v>
      </c>
      <c r="E13" s="16" t="n">
        <v>110423</v>
      </c>
      <c r="F13" s="25" t="n">
        <v>110327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09</v>
      </c>
      <c r="C18" s="16" t="n">
        <v>102</v>
      </c>
      <c r="D18" s="16" t="n">
        <v>118</v>
      </c>
      <c r="E18" s="16" t="n">
        <v>114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23</v>
      </c>
      <c r="C19" s="21" t="n">
        <v>246</v>
      </c>
      <c r="D19" s="21" t="n">
        <v>243</v>
      </c>
      <c r="E19" s="21" t="n">
        <v>254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715</v>
      </c>
      <c r="C20" s="21" t="n">
        <v>632</v>
      </c>
      <c r="D20" s="21" t="n">
        <v>694</v>
      </c>
      <c r="E20" s="21" t="n">
        <v>1429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71</v>
      </c>
      <c r="C21" s="21" t="n">
        <v>272</v>
      </c>
      <c r="D21" s="21" t="n">
        <v>264</v>
      </c>
      <c r="E21" s="21" t="n">
        <v>473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643</v>
      </c>
      <c r="C22" s="21" t="n">
        <v>592</v>
      </c>
      <c r="D22" s="21" t="n">
        <v>582</v>
      </c>
      <c r="E22" s="21" t="n">
        <v>1205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83</v>
      </c>
      <c r="C23" s="21" t="n">
        <v>228</v>
      </c>
      <c r="D23" s="21" t="n">
        <v>251</v>
      </c>
      <c r="E23" s="21" t="n">
        <v>463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5</v>
      </c>
      <c r="C24" s="25" t="n">
        <v>-4</v>
      </c>
      <c r="D24" s="25" t="n">
        <v>-9</v>
      </c>
      <c r="E24" s="25" t="n">
        <v>-4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5864</v>
      </c>
      <c r="C29" s="43" t="n">
        <v>235972</v>
      </c>
      <c r="D29" s="17" t="n">
        <f aca="false">B29-C29</f>
        <v>-108</v>
      </c>
      <c r="E29" s="43" t="n">
        <v>235994</v>
      </c>
      <c r="F29" s="43" t="n">
        <v>235914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5726</v>
      </c>
      <c r="C30" s="43" t="n">
        <v>115791</v>
      </c>
      <c r="D30" s="17" t="n">
        <f aca="false">B30-C30</f>
        <v>-65</v>
      </c>
      <c r="E30" s="43" t="n">
        <v>115790</v>
      </c>
      <c r="F30" s="44" t="n">
        <v>115750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138</v>
      </c>
      <c r="C31" s="43" t="n">
        <v>120181</v>
      </c>
      <c r="D31" s="17" t="n">
        <f aca="false">B31-C31</f>
        <v>-43</v>
      </c>
      <c r="E31" s="43" t="n">
        <v>120204</v>
      </c>
      <c r="F31" s="45" t="n">
        <v>120164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689</v>
      </c>
      <c r="C32" s="46" t="n">
        <v>108645</v>
      </c>
      <c r="D32" s="24" t="n">
        <f aca="false">B32-C32</f>
        <v>44</v>
      </c>
      <c r="E32" s="46" t="n">
        <v>108549</v>
      </c>
      <c r="F32" s="46" t="n">
        <v>108169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18" activeCellId="0" sqref="M18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74</v>
      </c>
      <c r="C5" s="81" t="n">
        <v>20633</v>
      </c>
      <c r="D5" s="81" t="n">
        <v>14</v>
      </c>
      <c r="E5" s="81" t="n">
        <v>25</v>
      </c>
      <c r="F5" s="81" t="n">
        <v>2</v>
      </c>
      <c r="G5" s="81" t="n">
        <v>10</v>
      </c>
      <c r="H5" s="81" t="n">
        <v>40</v>
      </c>
      <c r="I5" s="81" t="n">
        <v>1357</v>
      </c>
      <c r="J5" s="81" t="n">
        <v>9839</v>
      </c>
      <c r="K5" s="81" t="n">
        <v>31</v>
      </c>
      <c r="L5" s="82" t="n">
        <v>9231</v>
      </c>
      <c r="M5" s="82" t="n">
        <v>22</v>
      </c>
      <c r="O5" s="64"/>
      <c r="P5" s="83"/>
      <c r="Q5" s="84"/>
      <c r="R5" s="84"/>
      <c r="S5" s="84"/>
      <c r="T5" s="84"/>
      <c r="U5" s="84"/>
      <c r="V5" s="84"/>
      <c r="W5" s="84"/>
      <c r="X5" s="84"/>
      <c r="Y5" s="84"/>
      <c r="Z5" s="84"/>
      <c r="AA5" s="85"/>
    </row>
    <row r="6" customFormat="false" ht="19.5" hidden="false" customHeight="true" outlineLevel="0" collapsed="false">
      <c r="A6" s="86" t="n">
        <v>4</v>
      </c>
      <c r="B6" s="81" t="n">
        <v>86</v>
      </c>
      <c r="C6" s="81" t="n">
        <v>55278</v>
      </c>
      <c r="D6" s="81" t="n">
        <v>26</v>
      </c>
      <c r="E6" s="81" t="n">
        <v>85</v>
      </c>
      <c r="F6" s="81" t="n">
        <v>2</v>
      </c>
      <c r="G6" s="81" t="n">
        <v>17</v>
      </c>
      <c r="H6" s="81" t="n">
        <v>34</v>
      </c>
      <c r="I6" s="81" t="n">
        <v>1193</v>
      </c>
      <c r="J6" s="81" t="n">
        <v>13185</v>
      </c>
      <c r="K6" s="81" t="n">
        <v>31</v>
      </c>
      <c r="L6" s="82" t="n">
        <v>12362</v>
      </c>
      <c r="M6" s="82" t="n">
        <v>24</v>
      </c>
      <c r="O6" s="64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5"/>
    </row>
    <row r="7" customFormat="false" ht="19.5" hidden="false" customHeight="true" outlineLevel="0" collapsed="false">
      <c r="A7" s="86" t="n">
        <v>5</v>
      </c>
      <c r="B7" s="82" t="n">
        <v>54</v>
      </c>
      <c r="C7" s="82" t="n">
        <v>40166</v>
      </c>
      <c r="D7" s="82" t="n">
        <v>23</v>
      </c>
      <c r="E7" s="82" t="n">
        <v>36</v>
      </c>
      <c r="F7" s="82" t="n">
        <v>3</v>
      </c>
      <c r="G7" s="82" t="n">
        <v>5</v>
      </c>
      <c r="H7" s="82" t="n">
        <v>31</v>
      </c>
      <c r="I7" s="82" t="n">
        <v>729</v>
      </c>
      <c r="J7" s="82" t="n">
        <v>12243</v>
      </c>
      <c r="K7" s="82" t="n">
        <v>42</v>
      </c>
      <c r="L7" s="82" t="n">
        <v>11394</v>
      </c>
      <c r="M7" s="82" t="n">
        <v>23</v>
      </c>
      <c r="O7" s="64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5"/>
    </row>
    <row r="8" customFormat="false" ht="19.5" hidden="false" customHeight="true" outlineLevel="0" collapsed="false">
      <c r="A8" s="86" t="n">
        <v>6</v>
      </c>
      <c r="B8" s="82" t="n">
        <v>54</v>
      </c>
      <c r="C8" s="82" t="n">
        <v>109185</v>
      </c>
      <c r="D8" s="82" t="n">
        <v>32</v>
      </c>
      <c r="E8" s="82" t="n">
        <v>77</v>
      </c>
      <c r="F8" s="82" t="n">
        <v>10</v>
      </c>
      <c r="G8" s="82" t="n">
        <v>11</v>
      </c>
      <c r="H8" s="82" t="n">
        <v>37</v>
      </c>
      <c r="I8" s="82" t="n">
        <v>1293</v>
      </c>
      <c r="J8" s="82" t="n">
        <v>12714</v>
      </c>
      <c r="K8" s="82" t="n">
        <v>51</v>
      </c>
      <c r="L8" s="82" t="n">
        <v>11787</v>
      </c>
      <c r="M8" s="82" t="n">
        <v>31</v>
      </c>
      <c r="O8" s="64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9.5" hidden="false" customHeight="true" outlineLevel="0" collapsed="false">
      <c r="A9" s="87" t="s">
        <v>59</v>
      </c>
      <c r="B9" s="88"/>
      <c r="C9" s="89"/>
      <c r="D9" s="89"/>
      <c r="E9" s="89"/>
      <c r="F9" s="89"/>
      <c r="G9" s="89"/>
      <c r="H9" s="89"/>
      <c r="I9" s="89"/>
      <c r="J9" s="89" t="s">
        <v>60</v>
      </c>
      <c r="K9" s="90" t="s">
        <v>60</v>
      </c>
      <c r="L9" s="89" t="s">
        <v>60</v>
      </c>
      <c r="M9" s="90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2" customFormat="true" ht="19.5" hidden="false" customHeight="true" outlineLevel="0" collapsed="false">
      <c r="A10" s="91" t="s">
        <v>62</v>
      </c>
      <c r="B10" s="90" t="n">
        <v>8</v>
      </c>
      <c r="C10" s="90" t="n">
        <v>9921</v>
      </c>
      <c r="D10" s="90" t="n">
        <v>5</v>
      </c>
      <c r="E10" s="90" t="n">
        <v>12</v>
      </c>
      <c r="F10" s="90" t="n">
        <v>1</v>
      </c>
      <c r="G10" s="90" t="n">
        <v>0</v>
      </c>
      <c r="H10" s="90" t="n">
        <v>8</v>
      </c>
      <c r="I10" s="90" t="n">
        <v>168</v>
      </c>
      <c r="J10" s="90" t="n">
        <v>964</v>
      </c>
      <c r="K10" s="90" t="n">
        <v>3</v>
      </c>
      <c r="L10" s="90" t="n">
        <v>885</v>
      </c>
      <c r="M10" s="82" t="n">
        <v>1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2" customFormat="true" ht="19.5" hidden="false" customHeight="true" outlineLevel="0" collapsed="false">
      <c r="A11" s="93" t="s">
        <v>63</v>
      </c>
      <c r="B11" s="90" t="n">
        <v>6</v>
      </c>
      <c r="C11" s="90" t="n">
        <v>28</v>
      </c>
      <c r="D11" s="90" t="n">
        <v>1</v>
      </c>
      <c r="E11" s="90" t="n">
        <v>1</v>
      </c>
      <c r="F11" s="90" t="n">
        <v>0</v>
      </c>
      <c r="G11" s="90" t="n">
        <v>0</v>
      </c>
      <c r="H11" s="90" t="n">
        <v>2</v>
      </c>
      <c r="I11" s="90" t="n">
        <v>0</v>
      </c>
      <c r="J11" s="90" t="n">
        <v>1088</v>
      </c>
      <c r="K11" s="90" t="n">
        <v>1</v>
      </c>
      <c r="L11" s="90" t="n">
        <v>1017</v>
      </c>
      <c r="M11" s="82" t="n">
        <v>0</v>
      </c>
      <c r="O11" s="64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</row>
    <row r="12" s="92" customFormat="true" ht="19.5" hidden="false" customHeight="true" outlineLevel="0" collapsed="false">
      <c r="A12" s="93" t="s">
        <v>64</v>
      </c>
      <c r="B12" s="90" t="n">
        <v>4</v>
      </c>
      <c r="C12" s="90" t="n">
        <v>450</v>
      </c>
      <c r="D12" s="90" t="n">
        <v>0</v>
      </c>
      <c r="E12" s="90" t="n">
        <v>0</v>
      </c>
      <c r="F12" s="90" t="n">
        <v>0</v>
      </c>
      <c r="G12" s="90" t="n">
        <v>1</v>
      </c>
      <c r="H12" s="90" t="n">
        <v>3</v>
      </c>
      <c r="I12" s="90" t="n">
        <v>371</v>
      </c>
      <c r="J12" s="90" t="n">
        <v>1009</v>
      </c>
      <c r="K12" s="90" t="n">
        <v>5</v>
      </c>
      <c r="L12" s="90" t="n">
        <v>929</v>
      </c>
      <c r="M12" s="82" t="n">
        <v>1</v>
      </c>
      <c r="O12" s="64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</row>
    <row r="13" customFormat="false" ht="19.5" hidden="false" customHeight="true" outlineLevel="0" collapsed="false">
      <c r="A13" s="93" t="s">
        <v>65</v>
      </c>
      <c r="B13" s="90" t="n">
        <v>5</v>
      </c>
      <c r="C13" s="90" t="n">
        <v>472</v>
      </c>
      <c r="D13" s="90" t="n">
        <v>1</v>
      </c>
      <c r="E13" s="90" t="n">
        <v>1</v>
      </c>
      <c r="F13" s="90" t="n">
        <v>0</v>
      </c>
      <c r="G13" s="90" t="n">
        <v>0</v>
      </c>
      <c r="H13" s="90" t="n">
        <v>2</v>
      </c>
      <c r="I13" s="90" t="n">
        <v>13</v>
      </c>
      <c r="J13" s="82" t="n">
        <v>915</v>
      </c>
      <c r="K13" s="90" t="n">
        <v>3</v>
      </c>
      <c r="L13" s="82" t="n">
        <v>845</v>
      </c>
      <c r="M13" s="82" t="n">
        <v>1</v>
      </c>
      <c r="O13" s="92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19.5" hidden="false" customHeight="true" outlineLevel="0" collapsed="false">
      <c r="A14" s="93" t="s">
        <v>66</v>
      </c>
      <c r="B14" s="90" t="n">
        <v>5</v>
      </c>
      <c r="C14" s="90" t="n">
        <v>4128</v>
      </c>
      <c r="D14" s="90" t="n">
        <v>1</v>
      </c>
      <c r="E14" s="90" t="n">
        <v>3</v>
      </c>
      <c r="F14" s="90" t="n">
        <v>0</v>
      </c>
      <c r="G14" s="90" t="n">
        <v>1</v>
      </c>
      <c r="H14" s="90" t="n">
        <v>4</v>
      </c>
      <c r="I14" s="90" t="n">
        <v>30</v>
      </c>
      <c r="J14" s="82" t="n">
        <v>1038</v>
      </c>
      <c r="K14" s="90" t="n">
        <v>3</v>
      </c>
      <c r="L14" s="82" t="n">
        <v>970</v>
      </c>
      <c r="M14" s="82" t="n">
        <v>2</v>
      </c>
      <c r="O14" s="92"/>
      <c r="P14" s="92"/>
    </row>
    <row r="15" customFormat="false" ht="19.5" hidden="false" customHeight="true" outlineLevel="0" collapsed="false">
      <c r="A15" s="93" t="s">
        <v>67</v>
      </c>
      <c r="B15" s="90" t="n">
        <v>4</v>
      </c>
      <c r="C15" s="90" t="n">
        <v>32</v>
      </c>
      <c r="D15" s="90" t="n">
        <v>1</v>
      </c>
      <c r="E15" s="90" t="n">
        <v>2</v>
      </c>
      <c r="F15" s="90" t="n">
        <v>1</v>
      </c>
      <c r="G15" s="90" t="n">
        <v>1</v>
      </c>
      <c r="H15" s="90" t="n">
        <v>1</v>
      </c>
      <c r="I15" s="90" t="n">
        <v>124</v>
      </c>
      <c r="J15" s="82" t="n">
        <v>1037</v>
      </c>
      <c r="K15" s="90" t="n">
        <v>2</v>
      </c>
      <c r="L15" s="82" t="n">
        <v>963</v>
      </c>
      <c r="M15" s="82" t="n">
        <v>2</v>
      </c>
      <c r="O15" s="92"/>
      <c r="P15" s="92"/>
    </row>
    <row r="16" customFormat="false" ht="19.5" hidden="false" customHeight="true" outlineLevel="0" collapsed="false">
      <c r="A16" s="96"/>
      <c r="B16" s="97" t="s">
        <v>68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2"/>
      <c r="P16" s="92"/>
    </row>
    <row r="17" customFormat="false" ht="19.5" hidden="false" customHeight="true" outlineLevel="0" collapsed="false">
      <c r="O17" s="92"/>
      <c r="P17" s="92"/>
    </row>
    <row r="18" s="84" customFormat="true" ht="19.5" hidden="false" customHeight="true" outlineLevel="0" collapsed="false">
      <c r="A18" s="53"/>
      <c r="B18" s="98" t="s">
        <v>69</v>
      </c>
      <c r="C18" s="99" t="s">
        <v>70</v>
      </c>
      <c r="D18" s="100" t="s">
        <v>71</v>
      </c>
      <c r="E18" s="101" t="s">
        <v>72</v>
      </c>
      <c r="F18" s="101"/>
      <c r="G18" s="101"/>
      <c r="H18" s="101"/>
      <c r="M18" s="85"/>
      <c r="N18" s="85"/>
      <c r="O18" s="85"/>
      <c r="P18" s="85"/>
      <c r="Q18" s="85"/>
      <c r="R18" s="85"/>
      <c r="S18" s="102"/>
      <c r="T18" s="85"/>
      <c r="U18" s="103"/>
      <c r="V18" s="103"/>
    </row>
    <row r="19" s="84" customFormat="true" ht="19.5" hidden="false" customHeight="true" outlineLevel="0" collapsed="false">
      <c r="A19" s="56" t="s">
        <v>34</v>
      </c>
      <c r="B19" s="104" t="s">
        <v>73</v>
      </c>
      <c r="C19" s="104"/>
      <c r="D19" s="56" t="s">
        <v>74</v>
      </c>
      <c r="E19" s="105" t="s">
        <v>75</v>
      </c>
      <c r="F19" s="106" t="s">
        <v>76</v>
      </c>
      <c r="G19" s="106" t="s">
        <v>77</v>
      </c>
      <c r="H19" s="107" t="s">
        <v>78</v>
      </c>
      <c r="M19" s="85"/>
      <c r="O19" s="64"/>
      <c r="P19" s="66"/>
      <c r="Q19" s="66"/>
      <c r="R19" s="66"/>
      <c r="S19" s="103"/>
      <c r="T19" s="103"/>
      <c r="U19" s="103"/>
      <c r="V19" s="103"/>
    </row>
    <row r="20" s="84" customFormat="true" ht="19.5" hidden="false" customHeight="true" outlineLevel="0" collapsed="false">
      <c r="A20" s="56" t="s">
        <v>47</v>
      </c>
      <c r="B20" s="104"/>
      <c r="C20" s="104"/>
      <c r="D20" s="63" t="s">
        <v>48</v>
      </c>
      <c r="E20" s="108" t="s">
        <v>48</v>
      </c>
      <c r="F20" s="108"/>
      <c r="G20" s="109" t="s">
        <v>48</v>
      </c>
      <c r="H20" s="109"/>
      <c r="M20" s="85"/>
      <c r="O20" s="64"/>
      <c r="P20" s="66"/>
      <c r="Q20" s="66"/>
      <c r="R20" s="66"/>
      <c r="S20" s="103"/>
      <c r="T20" s="103"/>
      <c r="U20" s="103"/>
      <c r="V20" s="103"/>
    </row>
    <row r="21" s="84" customFormat="true" ht="19.5" hidden="false" customHeight="true" outlineLevel="0" collapsed="false">
      <c r="A21" s="110"/>
      <c r="B21" s="111" t="s">
        <v>79</v>
      </c>
      <c r="C21" s="111"/>
      <c r="D21" s="112" t="s">
        <v>52</v>
      </c>
      <c r="E21" s="113" t="s">
        <v>52</v>
      </c>
      <c r="F21" s="113"/>
      <c r="G21" s="114" t="s">
        <v>57</v>
      </c>
      <c r="H21" s="114"/>
      <c r="M21" s="85"/>
      <c r="O21" s="64"/>
      <c r="P21" s="83"/>
    </row>
    <row r="22" customFormat="false" ht="19.5" hidden="false" customHeight="true" outlineLevel="0" collapsed="false">
      <c r="A22" s="80" t="s">
        <v>58</v>
      </c>
      <c r="B22" s="115" t="n">
        <v>2150</v>
      </c>
      <c r="C22" s="116" t="n">
        <v>509</v>
      </c>
      <c r="D22" s="90" t="n">
        <v>449</v>
      </c>
      <c r="E22" s="81" t="n">
        <v>7150</v>
      </c>
      <c r="F22" s="81" t="n">
        <v>734</v>
      </c>
      <c r="G22" s="81" t="n">
        <v>3</v>
      </c>
      <c r="H22" s="81" t="n">
        <v>842</v>
      </c>
      <c r="O22" s="64"/>
      <c r="P22" s="83"/>
      <c r="Q22" s="84"/>
      <c r="R22" s="84"/>
      <c r="S22" s="84"/>
      <c r="T22" s="84"/>
      <c r="U22" s="84"/>
      <c r="V22" s="84"/>
    </row>
    <row r="23" customFormat="false" ht="19.5" hidden="false" customHeight="true" outlineLevel="0" collapsed="false">
      <c r="A23" s="86" t="n">
        <v>4</v>
      </c>
      <c r="B23" s="90" t="n">
        <v>2197</v>
      </c>
      <c r="C23" s="90" t="n">
        <v>496</v>
      </c>
      <c r="D23" s="90" t="n">
        <v>459</v>
      </c>
      <c r="E23" s="81" t="n">
        <v>7401</v>
      </c>
      <c r="F23" s="81" t="n">
        <v>660</v>
      </c>
      <c r="G23" s="81" t="n">
        <v>5</v>
      </c>
      <c r="H23" s="81" t="n">
        <v>758</v>
      </c>
      <c r="O23" s="64"/>
      <c r="P23" s="83"/>
      <c r="Q23" s="83"/>
      <c r="R23" s="83"/>
      <c r="S23" s="84"/>
      <c r="T23" s="84"/>
      <c r="U23" s="84"/>
      <c r="V23" s="84"/>
    </row>
    <row r="24" customFormat="false" ht="19.5" hidden="false" customHeight="true" outlineLevel="0" collapsed="false">
      <c r="A24" s="86" t="n">
        <v>5</v>
      </c>
      <c r="B24" s="82" t="n">
        <v>2080</v>
      </c>
      <c r="C24" s="82" t="n">
        <v>496</v>
      </c>
      <c r="D24" s="82" t="n">
        <v>485</v>
      </c>
      <c r="E24" s="82" t="n">
        <v>8211</v>
      </c>
      <c r="F24" s="82" t="n">
        <v>785</v>
      </c>
      <c r="G24" s="82" t="n">
        <v>6</v>
      </c>
      <c r="H24" s="82" t="n">
        <v>923</v>
      </c>
      <c r="O24" s="64"/>
      <c r="P24" s="83"/>
      <c r="Q24" s="83"/>
      <c r="R24" s="83"/>
      <c r="S24" s="84"/>
      <c r="T24" s="84"/>
      <c r="U24" s="84"/>
      <c r="V24" s="84"/>
    </row>
    <row r="25" customFormat="false" ht="19.5" hidden="false" customHeight="true" outlineLevel="0" collapsed="false">
      <c r="A25" s="86" t="n">
        <v>6</v>
      </c>
      <c r="B25" s="82" t="n">
        <v>2186</v>
      </c>
      <c r="C25" s="82" t="n">
        <v>508</v>
      </c>
      <c r="D25" s="82" t="n">
        <v>498</v>
      </c>
      <c r="E25" s="82" t="n">
        <v>8059</v>
      </c>
      <c r="F25" s="82" t="n">
        <v>722</v>
      </c>
      <c r="G25" s="82" t="n">
        <v>1</v>
      </c>
      <c r="H25" s="82" t="n">
        <v>853</v>
      </c>
      <c r="I25" s="117"/>
      <c r="J25" s="117"/>
      <c r="K25" s="84"/>
      <c r="L25" s="118"/>
      <c r="M25" s="102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7" t="s">
        <v>59</v>
      </c>
      <c r="B26" s="90"/>
      <c r="C26" s="90"/>
      <c r="D26" s="90" t="s">
        <v>60</v>
      </c>
      <c r="E26" s="90" t="s">
        <v>60</v>
      </c>
      <c r="F26" s="90" t="s">
        <v>60</v>
      </c>
      <c r="G26" s="90" t="s">
        <v>80</v>
      </c>
      <c r="H26" s="90" t="s">
        <v>81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2" customFormat="true" ht="19.5" hidden="false" customHeight="true" outlineLevel="0" collapsed="false">
      <c r="A27" s="91" t="s">
        <v>62</v>
      </c>
      <c r="B27" s="90" t="n">
        <v>153</v>
      </c>
      <c r="C27" s="90" t="n">
        <v>41</v>
      </c>
      <c r="D27" s="90" t="n">
        <v>51</v>
      </c>
      <c r="E27" s="90" t="n">
        <v>567</v>
      </c>
      <c r="F27" s="90" t="n">
        <v>40</v>
      </c>
      <c r="G27" s="90" t="n">
        <v>0</v>
      </c>
      <c r="H27" s="90" t="n">
        <v>47</v>
      </c>
      <c r="K27" s="0"/>
      <c r="M27" s="52"/>
      <c r="O27" s="64"/>
      <c r="P27" s="83"/>
      <c r="Q27" s="83"/>
      <c r="R27" s="83"/>
      <c r="S27" s="84"/>
      <c r="T27" s="84"/>
      <c r="U27" s="84"/>
      <c r="V27" s="84"/>
    </row>
    <row r="28" s="92" customFormat="true" ht="19.5" hidden="false" customHeight="true" outlineLevel="0" collapsed="false">
      <c r="A28" s="93" t="s">
        <v>63</v>
      </c>
      <c r="B28" s="90" t="n">
        <v>254</v>
      </c>
      <c r="C28" s="90" t="n">
        <v>69</v>
      </c>
      <c r="D28" s="90" t="n">
        <v>48</v>
      </c>
      <c r="E28" s="90" t="n">
        <v>732</v>
      </c>
      <c r="F28" s="90" t="n">
        <v>40</v>
      </c>
      <c r="G28" s="90" t="n">
        <v>0</v>
      </c>
      <c r="H28" s="90" t="n">
        <v>48</v>
      </c>
      <c r="M28" s="52"/>
      <c r="O28" s="64"/>
      <c r="P28" s="83"/>
      <c r="Q28" s="83"/>
      <c r="R28" s="83"/>
      <c r="S28" s="84"/>
      <c r="T28" s="84"/>
      <c r="U28" s="84"/>
      <c r="V28" s="84"/>
    </row>
    <row r="29" s="92" customFormat="true" ht="19.5" hidden="false" customHeight="true" outlineLevel="0" collapsed="false">
      <c r="A29" s="93" t="s">
        <v>64</v>
      </c>
      <c r="B29" s="90" t="n">
        <v>139</v>
      </c>
      <c r="C29" s="90" t="n">
        <v>52</v>
      </c>
      <c r="D29" s="90" t="n">
        <v>7</v>
      </c>
      <c r="E29" s="90" t="n">
        <v>620</v>
      </c>
      <c r="F29" s="90" t="n">
        <v>45</v>
      </c>
      <c r="G29" s="90" t="n">
        <v>0</v>
      </c>
      <c r="H29" s="90" t="n">
        <v>52</v>
      </c>
      <c r="M29" s="52"/>
      <c r="P29" s="94"/>
      <c r="Q29" s="94"/>
      <c r="R29" s="94"/>
      <c r="S29" s="94"/>
      <c r="T29" s="94"/>
      <c r="U29" s="94"/>
      <c r="V29" s="94"/>
    </row>
    <row r="30" customFormat="false" ht="19.5" hidden="false" customHeight="true" outlineLevel="0" collapsed="false">
      <c r="A30" s="93" t="s">
        <v>65</v>
      </c>
      <c r="B30" s="90" t="n">
        <v>192</v>
      </c>
      <c r="C30" s="90" t="n">
        <v>39</v>
      </c>
      <c r="D30" s="90" t="n">
        <v>46</v>
      </c>
      <c r="E30" s="90" t="n">
        <v>641</v>
      </c>
      <c r="F30" s="90" t="n">
        <v>45</v>
      </c>
      <c r="G30" s="90" t="n">
        <v>0</v>
      </c>
      <c r="H30" s="90" t="n">
        <v>55</v>
      </c>
      <c r="I30" s="92"/>
      <c r="Q30" s="92"/>
      <c r="R30" s="92"/>
    </row>
    <row r="31" customFormat="false" ht="19.5" hidden="false" customHeight="true" outlineLevel="0" collapsed="false">
      <c r="A31" s="119" t="s">
        <v>66</v>
      </c>
      <c r="B31" s="90" t="n">
        <v>135</v>
      </c>
      <c r="C31" s="90" t="n">
        <v>57</v>
      </c>
      <c r="D31" s="90" t="n">
        <v>45</v>
      </c>
      <c r="E31" s="90" t="n">
        <v>713</v>
      </c>
      <c r="F31" s="90" t="n">
        <v>44</v>
      </c>
      <c r="G31" s="90" t="n">
        <v>0</v>
      </c>
      <c r="H31" s="90" t="n">
        <v>54</v>
      </c>
      <c r="Q31" s="92"/>
      <c r="R31" s="92"/>
    </row>
    <row r="32" customFormat="false" ht="19.5" hidden="false" customHeight="true" outlineLevel="0" collapsed="false">
      <c r="A32" s="93" t="s">
        <v>67</v>
      </c>
      <c r="B32" s="90" t="n">
        <v>253</v>
      </c>
      <c r="C32" s="90" t="n">
        <v>49</v>
      </c>
      <c r="D32" s="90" t="n">
        <v>46</v>
      </c>
      <c r="E32" s="90" t="n">
        <v>776</v>
      </c>
      <c r="F32" s="90" t="n">
        <v>49</v>
      </c>
      <c r="G32" s="90" t="n">
        <v>0</v>
      </c>
      <c r="H32" s="90" t="n">
        <v>60</v>
      </c>
      <c r="Q32" s="92"/>
      <c r="R32" s="92"/>
    </row>
    <row r="33" customFormat="false" ht="19.5" hidden="false" customHeight="true" outlineLevel="0" collapsed="false">
      <c r="A33" s="96"/>
      <c r="B33" s="120" t="s">
        <v>82</v>
      </c>
      <c r="C33" s="120"/>
      <c r="D33" s="121" t="s">
        <v>83</v>
      </c>
      <c r="E33" s="97" t="s">
        <v>84</v>
      </c>
      <c r="F33" s="97"/>
      <c r="G33" s="97"/>
      <c r="H33" s="97"/>
      <c r="Q33" s="92"/>
      <c r="R33" s="92"/>
    </row>
    <row r="34" customFormat="false" ht="19.5" hidden="false" customHeight="true" outlineLevel="0" collapsed="false">
      <c r="Q34" s="92"/>
      <c r="R34" s="92"/>
    </row>
    <row r="35" customFormat="false" ht="19.5" hidden="false" customHeight="true" outlineLevel="0" collapsed="false">
      <c r="A35" s="122" t="s">
        <v>8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3" width="0.08"/>
    <col collapsed="false" customWidth="true" hidden="false" outlineLevel="0" max="3" min="2" style="123" width="9.72"/>
    <col collapsed="false" customWidth="true" hidden="false" outlineLevel="0" max="5" min="4" style="123" width="9.08"/>
    <col collapsed="false" customWidth="true" hidden="false" outlineLevel="0" max="6" min="6" style="123" width="9.26"/>
    <col collapsed="false" customWidth="true" hidden="false" outlineLevel="0" max="7" min="7" style="123" width="9.08"/>
    <col collapsed="false" customWidth="true" hidden="false" outlineLevel="0" max="12" min="8" style="123" width="6.9"/>
    <col collapsed="false" customWidth="false" hidden="false" outlineLevel="0" max="257" min="13" style="123" width="10.63"/>
  </cols>
  <sheetData>
    <row r="1" customFormat="false" ht="24.75" hidden="false" customHeight="true" outlineLevel="0" collapsed="false">
      <c r="B1" s="124" t="s">
        <v>86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4.75" hidden="false" customHeight="true" outlineLevel="0" collapsed="false">
      <c r="B2" s="125" t="s">
        <v>87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4.75" hidden="false" customHeight="true" outlineLevel="0" collapsed="false">
      <c r="B3" s="126" t="s">
        <v>88</v>
      </c>
      <c r="C3" s="127" t="s">
        <v>89</v>
      </c>
      <c r="D3" s="128" t="s">
        <v>90</v>
      </c>
      <c r="E3" s="128"/>
      <c r="F3" s="128"/>
      <c r="G3" s="129"/>
      <c r="H3" s="130" t="s">
        <v>91</v>
      </c>
      <c r="I3" s="130"/>
      <c r="J3" s="130"/>
      <c r="K3" s="130"/>
      <c r="L3" s="130"/>
    </row>
    <row r="4" customFormat="false" ht="24.75" hidden="false" customHeight="true" outlineLevel="0" collapsed="false">
      <c r="B4" s="126"/>
      <c r="C4" s="127"/>
      <c r="D4" s="128"/>
      <c r="E4" s="128"/>
      <c r="F4" s="128"/>
      <c r="G4" s="131" t="s">
        <v>92</v>
      </c>
      <c r="H4" s="130"/>
      <c r="I4" s="130"/>
      <c r="J4" s="130"/>
      <c r="K4" s="130"/>
      <c r="L4" s="130"/>
    </row>
    <row r="5" customFormat="false" ht="24.75" hidden="false" customHeight="true" outlineLevel="0" collapsed="false">
      <c r="B5" s="126"/>
      <c r="C5" s="127"/>
      <c r="D5" s="128"/>
      <c r="E5" s="128"/>
      <c r="F5" s="128"/>
      <c r="G5" s="131" t="s">
        <v>93</v>
      </c>
      <c r="H5" s="132" t="s">
        <v>94</v>
      </c>
      <c r="I5" s="132"/>
      <c r="J5" s="132" t="s">
        <v>95</v>
      </c>
      <c r="K5" s="132"/>
      <c r="L5" s="133" t="s">
        <v>22</v>
      </c>
    </row>
    <row r="6" customFormat="false" ht="24.75" hidden="false" customHeight="true" outlineLevel="0" collapsed="false">
      <c r="B6" s="126"/>
      <c r="C6" s="127"/>
      <c r="D6" s="134" t="s">
        <v>9</v>
      </c>
      <c r="E6" s="134" t="s">
        <v>10</v>
      </c>
      <c r="F6" s="134" t="s">
        <v>96</v>
      </c>
      <c r="G6" s="135" t="s">
        <v>97</v>
      </c>
      <c r="H6" s="136" t="s">
        <v>98</v>
      </c>
      <c r="I6" s="135" t="s">
        <v>99</v>
      </c>
      <c r="J6" s="136" t="s">
        <v>100</v>
      </c>
      <c r="K6" s="137" t="s">
        <v>101</v>
      </c>
      <c r="L6" s="133"/>
      <c r="N6" s="138"/>
    </row>
    <row r="7" customFormat="false" ht="24.75" hidden="false" customHeight="true" outlineLevel="0" collapsed="false">
      <c r="B7" s="139" t="s">
        <v>102</v>
      </c>
      <c r="C7" s="140" t="n">
        <v>110541</v>
      </c>
      <c r="D7" s="140" t="n">
        <v>114162</v>
      </c>
      <c r="E7" s="140" t="n">
        <v>118761</v>
      </c>
      <c r="F7" s="140" t="n">
        <v>232923</v>
      </c>
      <c r="G7" s="140" t="n">
        <v>-47</v>
      </c>
      <c r="H7" s="140" t="n">
        <v>109</v>
      </c>
      <c r="I7" s="140" t="n">
        <v>223</v>
      </c>
      <c r="J7" s="140" t="n">
        <v>715</v>
      </c>
      <c r="K7" s="140" t="n">
        <v>643</v>
      </c>
      <c r="L7" s="140" t="n">
        <v>-5</v>
      </c>
      <c r="M7" s="141"/>
      <c r="N7" s="140"/>
      <c r="O7" s="140"/>
      <c r="P7" s="140"/>
      <c r="Q7" s="140"/>
      <c r="R7" s="140"/>
      <c r="S7" s="140"/>
      <c r="T7" s="1"/>
      <c r="U7" s="1"/>
      <c r="V7" s="1"/>
      <c r="W7" s="1"/>
    </row>
    <row r="8" customFormat="false" ht="24.75" hidden="false" customHeight="true" outlineLevel="0" collapsed="false">
      <c r="B8" s="139" t="s">
        <v>103</v>
      </c>
      <c r="C8" s="142" t="n">
        <v>40264</v>
      </c>
      <c r="D8" s="142" t="n">
        <v>38326</v>
      </c>
      <c r="E8" s="142" t="n">
        <v>40140</v>
      </c>
      <c r="F8" s="142" t="n">
        <v>78466</v>
      </c>
      <c r="G8" s="140" t="n">
        <v>5</v>
      </c>
      <c r="H8" s="143" t="n">
        <v>44</v>
      </c>
      <c r="I8" s="143" t="n">
        <v>71</v>
      </c>
      <c r="J8" s="143" t="n">
        <v>331</v>
      </c>
      <c r="K8" s="143" t="n">
        <v>282</v>
      </c>
      <c r="L8" s="143" t="n">
        <v>-17</v>
      </c>
      <c r="M8" s="144"/>
      <c r="N8" s="142"/>
      <c r="O8" s="140"/>
      <c r="P8" s="140"/>
      <c r="Q8" s="140"/>
      <c r="R8" s="142"/>
      <c r="S8" s="140"/>
    </row>
    <row r="9" customFormat="false" ht="24.75" hidden="false" customHeight="true" outlineLevel="0" collapsed="false">
      <c r="B9" s="139" t="s">
        <v>104</v>
      </c>
      <c r="C9" s="140" t="n">
        <v>5575</v>
      </c>
      <c r="D9" s="140" t="n">
        <v>5996</v>
      </c>
      <c r="E9" s="140" t="n">
        <v>6311</v>
      </c>
      <c r="F9" s="140" t="n">
        <v>12307</v>
      </c>
      <c r="G9" s="140" t="n">
        <v>-6</v>
      </c>
      <c r="H9" s="142" t="n">
        <v>3</v>
      </c>
      <c r="I9" s="145" t="n">
        <v>10</v>
      </c>
      <c r="J9" s="145" t="n">
        <v>36</v>
      </c>
      <c r="K9" s="145" t="n">
        <v>38</v>
      </c>
      <c r="L9" s="146" t="n">
        <v>3</v>
      </c>
      <c r="M9" s="141"/>
      <c r="N9" s="140"/>
      <c r="O9" s="140"/>
      <c r="P9" s="140"/>
      <c r="Q9" s="140"/>
      <c r="R9" s="145"/>
      <c r="S9" s="140"/>
      <c r="T9" s="1"/>
      <c r="U9" s="1"/>
      <c r="V9" s="1"/>
      <c r="W9" s="1"/>
    </row>
    <row r="10" customFormat="false" ht="24.75" hidden="false" customHeight="true" outlineLevel="0" collapsed="false">
      <c r="B10" s="139" t="s">
        <v>105</v>
      </c>
      <c r="C10" s="140" t="n">
        <v>1376</v>
      </c>
      <c r="D10" s="140" t="n">
        <v>1448</v>
      </c>
      <c r="E10" s="140" t="n">
        <v>1602</v>
      </c>
      <c r="F10" s="140" t="n">
        <v>3050</v>
      </c>
      <c r="G10" s="140" t="n">
        <v>0</v>
      </c>
      <c r="H10" s="145" t="n">
        <v>2</v>
      </c>
      <c r="I10" s="145" t="n">
        <v>3</v>
      </c>
      <c r="J10" s="145" t="n">
        <v>3</v>
      </c>
      <c r="K10" s="145" t="n">
        <v>1</v>
      </c>
      <c r="L10" s="145" t="n">
        <v>-1</v>
      </c>
      <c r="M10" s="141"/>
      <c r="N10" s="140"/>
      <c r="O10" s="140"/>
      <c r="P10" s="140"/>
      <c r="Q10" s="140"/>
      <c r="R10" s="145"/>
      <c r="S10" s="140"/>
    </row>
    <row r="11" customFormat="false" ht="24.75" hidden="false" customHeight="true" outlineLevel="0" collapsed="false">
      <c r="B11" s="139" t="s">
        <v>106</v>
      </c>
      <c r="C11" s="140" t="n">
        <v>2923</v>
      </c>
      <c r="D11" s="140" t="n">
        <v>3172</v>
      </c>
      <c r="E11" s="140" t="n">
        <v>3334</v>
      </c>
      <c r="F11" s="140" t="n">
        <v>6506</v>
      </c>
      <c r="G11" s="140" t="n">
        <v>8</v>
      </c>
      <c r="H11" s="145" t="n">
        <v>5</v>
      </c>
      <c r="I11" s="145" t="n">
        <v>6</v>
      </c>
      <c r="J11" s="145" t="n">
        <v>15</v>
      </c>
      <c r="K11" s="145" t="n">
        <v>4</v>
      </c>
      <c r="L11" s="145" t="n">
        <v>-2</v>
      </c>
      <c r="M11" s="141"/>
      <c r="N11" s="140"/>
      <c r="O11" s="140"/>
      <c r="P11" s="140"/>
      <c r="Q11" s="140"/>
      <c r="R11" s="145"/>
      <c r="S11" s="140"/>
    </row>
    <row r="12" customFormat="false" ht="24.75" hidden="false" customHeight="true" outlineLevel="0" collapsed="false">
      <c r="B12" s="139" t="s">
        <v>107</v>
      </c>
      <c r="C12" s="140" t="n">
        <v>1350</v>
      </c>
      <c r="D12" s="140" t="n">
        <v>1504</v>
      </c>
      <c r="E12" s="140" t="n">
        <v>1601</v>
      </c>
      <c r="F12" s="140" t="n">
        <v>3105</v>
      </c>
      <c r="G12" s="140" t="n">
        <v>11</v>
      </c>
      <c r="H12" s="145" t="n">
        <v>1</v>
      </c>
      <c r="I12" s="145" t="n">
        <v>0</v>
      </c>
      <c r="J12" s="145" t="n">
        <v>5</v>
      </c>
      <c r="K12" s="145" t="n">
        <v>1</v>
      </c>
      <c r="L12" s="145" t="n">
        <v>6</v>
      </c>
      <c r="M12" s="141"/>
      <c r="N12" s="140"/>
      <c r="O12" s="140"/>
      <c r="P12" s="140"/>
      <c r="Q12" s="140"/>
      <c r="R12" s="145"/>
      <c r="S12" s="140"/>
    </row>
    <row r="13" customFormat="false" ht="24.75" hidden="false" customHeight="true" outlineLevel="0" collapsed="false">
      <c r="B13" s="139" t="s">
        <v>108</v>
      </c>
      <c r="C13" s="140" t="n">
        <v>1512</v>
      </c>
      <c r="D13" s="140" t="n">
        <v>1948</v>
      </c>
      <c r="E13" s="140" t="n">
        <v>2074</v>
      </c>
      <c r="F13" s="140" t="n">
        <v>4022</v>
      </c>
      <c r="G13" s="140" t="n">
        <v>1</v>
      </c>
      <c r="H13" s="145" t="n">
        <v>1</v>
      </c>
      <c r="I13" s="145" t="n">
        <v>2</v>
      </c>
      <c r="J13" s="145" t="n">
        <v>4</v>
      </c>
      <c r="K13" s="145" t="n">
        <v>1</v>
      </c>
      <c r="L13" s="145" t="n">
        <v>-1</v>
      </c>
      <c r="M13" s="141"/>
      <c r="N13" s="140"/>
      <c r="O13" s="140"/>
      <c r="P13" s="140"/>
      <c r="Q13" s="140"/>
      <c r="R13" s="145"/>
      <c r="S13" s="140"/>
    </row>
    <row r="14" customFormat="false" ht="24.75" hidden="false" customHeight="true" outlineLevel="0" collapsed="false">
      <c r="B14" s="139" t="s">
        <v>109</v>
      </c>
      <c r="C14" s="140" t="n">
        <v>2079</v>
      </c>
      <c r="D14" s="140" t="n">
        <v>2325</v>
      </c>
      <c r="E14" s="140" t="n">
        <v>2396</v>
      </c>
      <c r="F14" s="140" t="n">
        <v>4721</v>
      </c>
      <c r="G14" s="140" t="n">
        <v>-7</v>
      </c>
      <c r="H14" s="145" t="n">
        <v>0</v>
      </c>
      <c r="I14" s="145" t="n">
        <v>4</v>
      </c>
      <c r="J14" s="145" t="n">
        <v>12</v>
      </c>
      <c r="K14" s="145" t="n">
        <v>13</v>
      </c>
      <c r="L14" s="145" t="n">
        <v>-2</v>
      </c>
      <c r="M14" s="141"/>
      <c r="N14" s="140"/>
      <c r="O14" s="140"/>
      <c r="P14" s="140"/>
      <c r="Q14" s="140"/>
      <c r="R14" s="145"/>
      <c r="S14" s="140"/>
    </row>
    <row r="15" customFormat="false" ht="24.75" hidden="false" customHeight="true" outlineLevel="0" collapsed="false">
      <c r="B15" s="139" t="s">
        <v>110</v>
      </c>
      <c r="C15" s="140" t="n">
        <v>4822</v>
      </c>
      <c r="D15" s="140" t="n">
        <v>5422</v>
      </c>
      <c r="E15" s="140" t="n">
        <v>5299</v>
      </c>
      <c r="F15" s="140" t="n">
        <v>10721</v>
      </c>
      <c r="G15" s="140" t="n">
        <v>-10</v>
      </c>
      <c r="H15" s="145" t="n">
        <v>7</v>
      </c>
      <c r="I15" s="145" t="n">
        <v>11</v>
      </c>
      <c r="J15" s="145" t="n">
        <v>29</v>
      </c>
      <c r="K15" s="145" t="n">
        <v>24</v>
      </c>
      <c r="L15" s="145" t="n">
        <v>-11</v>
      </c>
      <c r="M15" s="141"/>
      <c r="N15" s="140"/>
      <c r="O15" s="140"/>
      <c r="P15" s="140"/>
      <c r="Q15" s="140"/>
      <c r="R15" s="145"/>
      <c r="S15" s="140"/>
    </row>
    <row r="16" customFormat="false" ht="24.75" hidden="false" customHeight="true" outlineLevel="0" collapsed="false">
      <c r="B16" s="139" t="s">
        <v>111</v>
      </c>
      <c r="C16" s="140" t="n">
        <v>8323</v>
      </c>
      <c r="D16" s="140" t="n">
        <v>8673</v>
      </c>
      <c r="E16" s="140" t="n">
        <v>8554</v>
      </c>
      <c r="F16" s="140" t="n">
        <v>17227</v>
      </c>
      <c r="G16" s="140" t="n">
        <v>7</v>
      </c>
      <c r="H16" s="145" t="n">
        <v>7</v>
      </c>
      <c r="I16" s="145" t="n">
        <v>15</v>
      </c>
      <c r="J16" s="145" t="n">
        <v>86</v>
      </c>
      <c r="K16" s="145" t="n">
        <v>71</v>
      </c>
      <c r="L16" s="145" t="n">
        <v>0</v>
      </c>
      <c r="M16" s="141"/>
      <c r="N16" s="140"/>
      <c r="O16" s="140"/>
      <c r="P16" s="140"/>
      <c r="Q16" s="140"/>
      <c r="R16" s="145"/>
      <c r="S16" s="140"/>
    </row>
    <row r="17" customFormat="false" ht="24.75" hidden="false" customHeight="true" outlineLevel="0" collapsed="false">
      <c r="B17" s="139" t="s">
        <v>112</v>
      </c>
      <c r="C17" s="140" t="n">
        <v>6181</v>
      </c>
      <c r="D17" s="140" t="n">
        <v>6618</v>
      </c>
      <c r="E17" s="140" t="n">
        <v>6864</v>
      </c>
      <c r="F17" s="140" t="n">
        <v>13482</v>
      </c>
      <c r="G17" s="140" t="n">
        <v>-3</v>
      </c>
      <c r="H17" s="145" t="n">
        <v>8</v>
      </c>
      <c r="I17" s="145" t="n">
        <v>12</v>
      </c>
      <c r="J17" s="145" t="n">
        <v>16</v>
      </c>
      <c r="K17" s="145" t="n">
        <v>42</v>
      </c>
      <c r="L17" s="145" t="n">
        <v>27</v>
      </c>
      <c r="M17" s="141"/>
      <c r="N17" s="140"/>
      <c r="O17" s="140"/>
      <c r="P17" s="140"/>
      <c r="Q17" s="140"/>
      <c r="R17" s="145"/>
      <c r="S17" s="140"/>
    </row>
    <row r="18" customFormat="false" ht="24.75" hidden="false" customHeight="true" outlineLevel="0" collapsed="false">
      <c r="B18" s="139" t="s">
        <v>113</v>
      </c>
      <c r="C18" s="140" t="n">
        <v>1256</v>
      </c>
      <c r="D18" s="140" t="n">
        <v>1146</v>
      </c>
      <c r="E18" s="140" t="n">
        <v>1319</v>
      </c>
      <c r="F18" s="140" t="n">
        <v>2465</v>
      </c>
      <c r="G18" s="140" t="n">
        <v>-13</v>
      </c>
      <c r="H18" s="145" t="n">
        <v>0</v>
      </c>
      <c r="I18" s="145" t="n">
        <v>3</v>
      </c>
      <c r="J18" s="145" t="n">
        <v>2</v>
      </c>
      <c r="K18" s="145" t="n">
        <v>6</v>
      </c>
      <c r="L18" s="145" t="n">
        <v>-6</v>
      </c>
      <c r="M18" s="141"/>
      <c r="N18" s="140"/>
      <c r="O18" s="140"/>
      <c r="P18" s="140"/>
      <c r="Q18" s="140"/>
      <c r="R18" s="145"/>
      <c r="S18" s="140"/>
    </row>
    <row r="19" customFormat="false" ht="24.75" hidden="false" customHeight="true" outlineLevel="0" collapsed="false">
      <c r="B19" s="139" t="s">
        <v>114</v>
      </c>
      <c r="C19" s="140" t="n">
        <v>3402</v>
      </c>
      <c r="D19" s="140" t="n">
        <v>3623</v>
      </c>
      <c r="E19" s="140" t="n">
        <v>3749</v>
      </c>
      <c r="F19" s="140" t="n">
        <v>7372</v>
      </c>
      <c r="G19" s="140" t="n">
        <v>7</v>
      </c>
      <c r="H19" s="145" t="n">
        <v>4</v>
      </c>
      <c r="I19" s="145" t="n">
        <v>9</v>
      </c>
      <c r="J19" s="145" t="n">
        <v>22</v>
      </c>
      <c r="K19" s="145" t="n">
        <v>15</v>
      </c>
      <c r="L19" s="145" t="n">
        <v>5</v>
      </c>
      <c r="M19" s="141"/>
      <c r="N19" s="140"/>
      <c r="O19" s="140"/>
      <c r="P19" s="140"/>
      <c r="Q19" s="140"/>
      <c r="R19" s="145"/>
      <c r="S19" s="140"/>
    </row>
    <row r="20" customFormat="false" ht="24.75" hidden="false" customHeight="true" outlineLevel="0" collapsed="false">
      <c r="B20" s="139" t="s">
        <v>115</v>
      </c>
      <c r="C20" s="140" t="n">
        <v>831</v>
      </c>
      <c r="D20" s="140" t="n">
        <v>846</v>
      </c>
      <c r="E20" s="140" t="n">
        <v>871</v>
      </c>
      <c r="F20" s="140" t="n">
        <v>1717</v>
      </c>
      <c r="G20" s="140" t="n">
        <v>-3</v>
      </c>
      <c r="H20" s="145" t="n">
        <v>0</v>
      </c>
      <c r="I20" s="145" t="n">
        <v>2</v>
      </c>
      <c r="J20" s="145" t="n">
        <v>1</v>
      </c>
      <c r="K20" s="145" t="n">
        <v>0</v>
      </c>
      <c r="L20" s="145" t="n">
        <v>-2</v>
      </c>
      <c r="M20" s="141"/>
      <c r="N20" s="140"/>
      <c r="O20" s="140"/>
      <c r="P20" s="140"/>
      <c r="Q20" s="140"/>
      <c r="R20" s="145"/>
      <c r="S20" s="140"/>
    </row>
    <row r="21" customFormat="false" ht="24.75" hidden="false" customHeight="true" outlineLevel="0" collapsed="false">
      <c r="B21" s="139" t="s">
        <v>116</v>
      </c>
      <c r="C21" s="140" t="n">
        <v>5633</v>
      </c>
      <c r="D21" s="140" t="n">
        <v>5759</v>
      </c>
      <c r="E21" s="140" t="n">
        <v>6180</v>
      </c>
      <c r="F21" s="140" t="n">
        <v>11939</v>
      </c>
      <c r="G21" s="140" t="n">
        <v>-1</v>
      </c>
      <c r="H21" s="145" t="n">
        <v>6</v>
      </c>
      <c r="I21" s="145" t="n">
        <v>10</v>
      </c>
      <c r="J21" s="145" t="n">
        <v>34</v>
      </c>
      <c r="K21" s="145" t="n">
        <v>26</v>
      </c>
      <c r="L21" s="145" t="n">
        <v>-5</v>
      </c>
      <c r="M21" s="141"/>
      <c r="N21" s="140"/>
      <c r="O21" s="140"/>
      <c r="P21" s="140"/>
      <c r="Q21" s="140"/>
      <c r="R21" s="145"/>
      <c r="S21" s="140"/>
    </row>
    <row r="22" customFormat="false" ht="24.75" hidden="false" customHeight="true" outlineLevel="0" collapsed="false">
      <c r="B22" s="139" t="s">
        <v>117</v>
      </c>
      <c r="C22" s="140" t="n">
        <v>1574</v>
      </c>
      <c r="D22" s="140" t="n">
        <v>1787</v>
      </c>
      <c r="E22" s="140" t="n">
        <v>1862</v>
      </c>
      <c r="F22" s="140" t="n">
        <v>3649</v>
      </c>
      <c r="G22" s="140" t="n">
        <v>-9</v>
      </c>
      <c r="H22" s="145" t="n">
        <v>5</v>
      </c>
      <c r="I22" s="145" t="n">
        <v>5</v>
      </c>
      <c r="J22" s="145" t="n">
        <v>8</v>
      </c>
      <c r="K22" s="145" t="n">
        <v>10</v>
      </c>
      <c r="L22" s="145" t="n">
        <v>-7</v>
      </c>
      <c r="M22" s="141"/>
      <c r="N22" s="140"/>
      <c r="O22" s="140"/>
      <c r="P22" s="140"/>
      <c r="Q22" s="140"/>
      <c r="R22" s="145"/>
      <c r="S22" s="140"/>
    </row>
    <row r="23" customFormat="false" ht="24.75" hidden="false" customHeight="true" outlineLevel="0" collapsed="false">
      <c r="B23" s="139" t="s">
        <v>118</v>
      </c>
      <c r="C23" s="140" t="n">
        <v>1012</v>
      </c>
      <c r="D23" s="140" t="n">
        <v>1127</v>
      </c>
      <c r="E23" s="140" t="n">
        <v>1151</v>
      </c>
      <c r="F23" s="140" t="n">
        <v>2278</v>
      </c>
      <c r="G23" s="140" t="n">
        <v>5</v>
      </c>
      <c r="H23" s="145" t="n">
        <v>0</v>
      </c>
      <c r="I23" s="145" t="n">
        <v>2</v>
      </c>
      <c r="J23" s="145" t="n">
        <v>5</v>
      </c>
      <c r="K23" s="145" t="n">
        <v>2</v>
      </c>
      <c r="L23" s="145" t="n">
        <v>4</v>
      </c>
      <c r="M23" s="141"/>
      <c r="N23" s="140"/>
      <c r="O23" s="140"/>
      <c r="P23" s="140"/>
      <c r="Q23" s="140"/>
      <c r="R23" s="145"/>
      <c r="S23" s="140"/>
    </row>
    <row r="24" customFormat="false" ht="24.75" hidden="false" customHeight="true" outlineLevel="0" collapsed="false">
      <c r="B24" s="139" t="s">
        <v>119</v>
      </c>
      <c r="C24" s="140" t="n">
        <v>7038</v>
      </c>
      <c r="D24" s="140" t="n">
        <v>6969</v>
      </c>
      <c r="E24" s="140" t="n">
        <v>7348</v>
      </c>
      <c r="F24" s="140" t="n">
        <v>14317</v>
      </c>
      <c r="G24" s="140" t="n">
        <v>2</v>
      </c>
      <c r="H24" s="145" t="n">
        <v>6</v>
      </c>
      <c r="I24" s="145" t="n">
        <v>17</v>
      </c>
      <c r="J24" s="145" t="n">
        <v>41</v>
      </c>
      <c r="K24" s="145" t="n">
        <v>44</v>
      </c>
      <c r="L24" s="145" t="n">
        <v>16</v>
      </c>
      <c r="M24" s="141"/>
      <c r="N24" s="140"/>
      <c r="O24" s="140"/>
      <c r="P24" s="140"/>
      <c r="Q24" s="140"/>
      <c r="R24" s="145"/>
      <c r="S24" s="140"/>
    </row>
    <row r="25" customFormat="false" ht="24.75" hidden="false" customHeight="true" outlineLevel="0" collapsed="false">
      <c r="B25" s="139" t="s">
        <v>120</v>
      </c>
      <c r="C25" s="140" t="n">
        <v>1297</v>
      </c>
      <c r="D25" s="140" t="n">
        <v>1479</v>
      </c>
      <c r="E25" s="140" t="n">
        <v>1496</v>
      </c>
      <c r="F25" s="140" t="n">
        <v>2975</v>
      </c>
      <c r="G25" s="140" t="n">
        <v>-2</v>
      </c>
      <c r="H25" s="145" t="n">
        <v>0</v>
      </c>
      <c r="I25" s="145" t="n">
        <v>3</v>
      </c>
      <c r="J25" s="145" t="n">
        <v>10</v>
      </c>
      <c r="K25" s="145" t="n">
        <v>9</v>
      </c>
      <c r="L25" s="145" t="n">
        <v>0</v>
      </c>
      <c r="M25" s="141"/>
      <c r="N25" s="140"/>
      <c r="O25" s="140"/>
      <c r="P25" s="140"/>
      <c r="Q25" s="140"/>
      <c r="R25" s="145"/>
      <c r="S25" s="140"/>
    </row>
    <row r="26" customFormat="false" ht="24.75" hidden="false" customHeight="true" outlineLevel="0" collapsed="false">
      <c r="B26" s="139" t="s">
        <v>121</v>
      </c>
      <c r="C26" s="140" t="n">
        <v>1815</v>
      </c>
      <c r="D26" s="140" t="n">
        <v>1832</v>
      </c>
      <c r="E26" s="140" t="n">
        <v>1942</v>
      </c>
      <c r="F26" s="140" t="n">
        <v>3774</v>
      </c>
      <c r="G26" s="140" t="n">
        <v>-9</v>
      </c>
      <c r="H26" s="145" t="n">
        <v>1</v>
      </c>
      <c r="I26" s="145" t="n">
        <v>6</v>
      </c>
      <c r="J26" s="145" t="n">
        <v>6</v>
      </c>
      <c r="K26" s="145" t="n">
        <v>8</v>
      </c>
      <c r="L26" s="145" t="n">
        <v>-2</v>
      </c>
      <c r="M26" s="141"/>
      <c r="N26" s="140"/>
      <c r="O26" s="140"/>
      <c r="P26" s="140"/>
      <c r="Q26" s="140"/>
      <c r="R26" s="145"/>
      <c r="S26" s="140"/>
    </row>
    <row r="27" customFormat="false" ht="24.75" hidden="false" customHeight="true" outlineLevel="0" collapsed="false">
      <c r="B27" s="139" t="s">
        <v>122</v>
      </c>
      <c r="C27" s="140" t="n">
        <v>715</v>
      </c>
      <c r="D27" s="140" t="n">
        <v>650</v>
      </c>
      <c r="E27" s="140" t="n">
        <v>631</v>
      </c>
      <c r="F27" s="140" t="n">
        <v>1281</v>
      </c>
      <c r="G27" s="140" t="n">
        <v>6</v>
      </c>
      <c r="H27" s="145" t="n">
        <v>0</v>
      </c>
      <c r="I27" s="145" t="n">
        <v>0</v>
      </c>
      <c r="J27" s="145" t="n">
        <v>8</v>
      </c>
      <c r="K27" s="145" t="n">
        <v>4</v>
      </c>
      <c r="L27" s="145" t="n">
        <v>2</v>
      </c>
      <c r="M27" s="141"/>
      <c r="N27" s="140"/>
      <c r="O27" s="140"/>
      <c r="P27" s="140"/>
      <c r="Q27" s="140"/>
      <c r="R27" s="145"/>
      <c r="S27" s="140"/>
    </row>
    <row r="28" customFormat="false" ht="24.75" hidden="false" customHeight="true" outlineLevel="0" collapsed="false">
      <c r="B28" s="139" t="s">
        <v>123</v>
      </c>
      <c r="C28" s="140" t="n">
        <v>285</v>
      </c>
      <c r="D28" s="140" t="n">
        <v>263</v>
      </c>
      <c r="E28" s="140" t="n">
        <v>271</v>
      </c>
      <c r="F28" s="140" t="n">
        <v>534</v>
      </c>
      <c r="G28" s="140" t="n">
        <v>2</v>
      </c>
      <c r="H28" s="145" t="n">
        <v>0</v>
      </c>
      <c r="I28" s="145" t="n">
        <v>0</v>
      </c>
      <c r="J28" s="145" t="n">
        <v>2</v>
      </c>
      <c r="K28" s="145" t="n">
        <v>0</v>
      </c>
      <c r="L28" s="145" t="n">
        <v>0</v>
      </c>
      <c r="M28" s="141"/>
      <c r="N28" s="140"/>
      <c r="O28" s="140"/>
      <c r="P28" s="140"/>
      <c r="Q28" s="140"/>
      <c r="R28" s="145"/>
      <c r="S28" s="140"/>
    </row>
    <row r="29" customFormat="false" ht="24.75" hidden="false" customHeight="true" outlineLevel="0" collapsed="false">
      <c r="B29" s="139" t="s">
        <v>124</v>
      </c>
      <c r="C29" s="141" t="n">
        <v>4841</v>
      </c>
      <c r="D29" s="141" t="n">
        <v>5935</v>
      </c>
      <c r="E29" s="141" t="n">
        <v>5984</v>
      </c>
      <c r="F29" s="140" t="n">
        <v>11919</v>
      </c>
      <c r="G29" s="140" t="n">
        <v>-29</v>
      </c>
      <c r="H29" s="145" t="n">
        <v>4</v>
      </c>
      <c r="I29" s="147" t="n">
        <v>15</v>
      </c>
      <c r="J29" s="147" t="n">
        <v>9</v>
      </c>
      <c r="K29" s="147" t="n">
        <v>19</v>
      </c>
      <c r="L29" s="147" t="n">
        <v>-8</v>
      </c>
      <c r="M29" s="141"/>
      <c r="N29" s="140"/>
      <c r="O29" s="140"/>
      <c r="P29" s="140"/>
      <c r="Q29" s="140"/>
      <c r="R29" s="147"/>
      <c r="S29" s="140"/>
    </row>
    <row r="30" customFormat="false" ht="24.75" hidden="false" customHeight="true" outlineLevel="0" collapsed="false">
      <c r="B30" s="148" t="s">
        <v>125</v>
      </c>
      <c r="C30" s="149" t="n">
        <v>6437</v>
      </c>
      <c r="D30" s="149" t="n">
        <v>7314</v>
      </c>
      <c r="E30" s="149" t="n">
        <v>7782</v>
      </c>
      <c r="F30" s="149" t="n">
        <v>15096</v>
      </c>
      <c r="G30" s="149" t="n">
        <v>-9</v>
      </c>
      <c r="H30" s="150" t="n">
        <v>5</v>
      </c>
      <c r="I30" s="150" t="n">
        <v>17</v>
      </c>
      <c r="J30" s="150" t="n">
        <v>30</v>
      </c>
      <c r="K30" s="150" t="n">
        <v>23</v>
      </c>
      <c r="L30" s="150" t="n">
        <v>-4</v>
      </c>
      <c r="M30" s="141"/>
      <c r="N30" s="141"/>
      <c r="O30" s="140"/>
      <c r="P30" s="140"/>
      <c r="Q30" s="140"/>
      <c r="R30" s="147"/>
      <c r="S30" s="140"/>
    </row>
    <row r="31" customFormat="false" ht="24.75" hidden="false" customHeight="true" outlineLevel="0" collapsed="false">
      <c r="B31" s="151" t="s">
        <v>126</v>
      </c>
      <c r="C31" s="152" t="s">
        <v>127</v>
      </c>
      <c r="D31" s="152"/>
      <c r="E31" s="151"/>
      <c r="F31" s="151"/>
      <c r="G31" s="151"/>
      <c r="N31" s="153"/>
      <c r="O31" s="153"/>
      <c r="P31" s="153"/>
      <c r="Q31" s="153"/>
      <c r="R31" s="153"/>
    </row>
    <row r="32" customFormat="false" ht="24.75" hidden="false" customHeight="true" outlineLevel="0" collapsed="false">
      <c r="B32" s="151" t="s">
        <v>128</v>
      </c>
      <c r="C32" s="154" t="s">
        <v>129</v>
      </c>
      <c r="D32" s="155"/>
      <c r="K32" s="153"/>
    </row>
    <row r="33" customFormat="false" ht="24.75" hidden="false" customHeight="true" outlineLevel="0" collapsed="false">
      <c r="B33" s="151" t="s">
        <v>130</v>
      </c>
      <c r="C33" s="156" t="s">
        <v>131</v>
      </c>
      <c r="D33" s="155"/>
      <c r="K33" s="153"/>
    </row>
    <row r="34" customFormat="false" ht="24.75" hidden="false" customHeight="true" outlineLevel="0" collapsed="false">
      <c r="B34" s="151" t="s">
        <v>132</v>
      </c>
      <c r="C34" s="156" t="s">
        <v>133</v>
      </c>
      <c r="K34" s="153"/>
    </row>
    <row r="35" customFormat="false" ht="24.75" hidden="false" customHeight="true" outlineLevel="0" collapsed="false">
      <c r="C35" s="157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9" activeCellId="0" sqref="P9"/>
    </sheetView>
  </sheetViews>
  <sheetFormatPr defaultColWidth="10.62890625" defaultRowHeight="14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5" width="8.08"/>
    <col collapsed="false" customWidth="true" hidden="false" outlineLevel="0" max="5" min="3" style="155" width="8.45"/>
    <col collapsed="false" customWidth="true" hidden="false" outlineLevel="0" max="6" min="6" style="155" width="7.72"/>
    <col collapsed="false" customWidth="true" hidden="false" outlineLevel="0" max="8" min="7" style="155" width="6.26"/>
    <col collapsed="false" customWidth="true" hidden="false" outlineLevel="0" max="12" min="9" style="155" width="6.99"/>
    <col collapsed="false" customWidth="true" hidden="false" outlineLevel="0" max="13" min="13" style="155" width="9.72"/>
    <col collapsed="false" customWidth="false" hidden="false" outlineLevel="0" max="257" min="14" style="155" width="10.63"/>
  </cols>
  <sheetData>
    <row r="1" s="159" customFormat="true" ht="23.25" hidden="false" customHeight="true" outlineLevel="0" collapsed="false">
      <c r="A1" s="158" t="s">
        <v>134</v>
      </c>
      <c r="B1" s="158"/>
      <c r="C1" s="158"/>
      <c r="D1" s="158"/>
      <c r="E1" s="158"/>
      <c r="M1" s="160"/>
    </row>
    <row r="2" customFormat="false" ht="23.25" hidden="false" customHeight="true" outlineLevel="0" collapsed="false">
      <c r="A2" s="161"/>
      <c r="B2" s="161"/>
      <c r="C2" s="161"/>
      <c r="D2" s="161"/>
      <c r="E2" s="161"/>
      <c r="F2" s="161"/>
      <c r="G2" s="162"/>
      <c r="H2" s="163" t="s">
        <v>135</v>
      </c>
      <c r="I2" s="163"/>
      <c r="J2" s="163"/>
      <c r="K2" s="163"/>
      <c r="L2" s="163"/>
      <c r="M2" s="163"/>
    </row>
    <row r="3" customFormat="false" ht="12" hidden="false" customHeight="true" outlineLevel="0" collapsed="false">
      <c r="A3" s="164" t="s">
        <v>136</v>
      </c>
      <c r="B3" s="165" t="s">
        <v>89</v>
      </c>
      <c r="C3" s="166" t="s">
        <v>90</v>
      </c>
      <c r="D3" s="166"/>
      <c r="E3" s="166"/>
      <c r="F3" s="167" t="s">
        <v>92</v>
      </c>
      <c r="G3" s="168" t="s">
        <v>137</v>
      </c>
      <c r="H3" s="168"/>
      <c r="I3" s="168"/>
      <c r="J3" s="168"/>
      <c r="K3" s="168"/>
      <c r="L3" s="168"/>
      <c r="M3" s="168"/>
    </row>
    <row r="4" customFormat="false" ht="22" hidden="false" customHeight="true" outlineLevel="0" collapsed="false">
      <c r="A4" s="164"/>
      <c r="B4" s="165"/>
      <c r="C4" s="166"/>
      <c r="D4" s="166"/>
      <c r="E4" s="166"/>
      <c r="F4" s="167"/>
      <c r="G4" s="168"/>
      <c r="H4" s="168"/>
      <c r="I4" s="168"/>
      <c r="J4" s="168"/>
      <c r="K4" s="168"/>
      <c r="L4" s="168"/>
      <c r="M4" s="168"/>
    </row>
    <row r="5" customFormat="false" ht="25" hidden="false" customHeight="true" outlineLevel="0" collapsed="false">
      <c r="A5" s="164"/>
      <c r="B5" s="165"/>
      <c r="C5" s="166"/>
      <c r="D5" s="166"/>
      <c r="E5" s="166"/>
      <c r="F5" s="169" t="s">
        <v>138</v>
      </c>
      <c r="G5" s="170" t="s">
        <v>94</v>
      </c>
      <c r="H5" s="170"/>
      <c r="I5" s="171"/>
      <c r="J5" s="172" t="s">
        <v>95</v>
      </c>
      <c r="K5" s="172"/>
      <c r="L5" s="173"/>
      <c r="M5" s="78" t="s">
        <v>22</v>
      </c>
    </row>
    <row r="6" customFormat="false" ht="12" hidden="false" customHeight="true" outlineLevel="0" collapsed="false">
      <c r="A6" s="164"/>
      <c r="B6" s="165"/>
      <c r="C6" s="69" t="s">
        <v>139</v>
      </c>
      <c r="D6" s="69" t="s">
        <v>9</v>
      </c>
      <c r="E6" s="69" t="s">
        <v>10</v>
      </c>
      <c r="F6" s="77" t="s">
        <v>97</v>
      </c>
      <c r="G6" s="69" t="s">
        <v>98</v>
      </c>
      <c r="H6" s="69" t="s">
        <v>99</v>
      </c>
      <c r="I6" s="174" t="s">
        <v>100</v>
      </c>
      <c r="J6" s="175"/>
      <c r="K6" s="174" t="s">
        <v>101</v>
      </c>
      <c r="L6" s="176"/>
      <c r="M6" s="78"/>
    </row>
    <row r="7" customFormat="false" ht="15.75" hidden="false" customHeight="true" outlineLevel="0" collapsed="false">
      <c r="A7" s="164"/>
      <c r="B7" s="165"/>
      <c r="C7" s="69"/>
      <c r="D7" s="69"/>
      <c r="E7" s="69"/>
      <c r="F7" s="69"/>
      <c r="G7" s="69"/>
      <c r="H7" s="69"/>
      <c r="I7" s="174"/>
      <c r="J7" s="69" t="s">
        <v>140</v>
      </c>
      <c r="K7" s="174"/>
      <c r="L7" s="174" t="s">
        <v>140</v>
      </c>
      <c r="M7" s="78"/>
    </row>
    <row r="8" customFormat="false" ht="39" hidden="false" customHeight="true" outlineLevel="0" collapsed="false">
      <c r="A8" s="177" t="s">
        <v>141</v>
      </c>
      <c r="B8" s="178" t="n">
        <f aca="false">SUM(B9:B12)</f>
        <v>184253</v>
      </c>
      <c r="C8" s="178" t="n">
        <f aca="false">SUM(C9:C12)</f>
        <v>413483</v>
      </c>
      <c r="D8" s="178" t="n">
        <f aca="false">SUM(D9:D12)</f>
        <v>202800</v>
      </c>
      <c r="E8" s="178" t="n">
        <f aca="false">SUM(E9:E12)</f>
        <v>210683</v>
      </c>
      <c r="F8" s="178" t="n">
        <f aca="false">SUM(F9:F12)</f>
        <v>-124</v>
      </c>
      <c r="G8" s="178" t="n">
        <f aca="false">SUM(G9:G12)</f>
        <v>170</v>
      </c>
      <c r="H8" s="178" t="n">
        <f aca="false">SUM(H9:H12)</f>
        <v>412</v>
      </c>
      <c r="I8" s="178" t="n">
        <f aca="false">SUM(I9:I12)</f>
        <v>1098</v>
      </c>
      <c r="J8" s="178" t="n">
        <f aca="false">SUM(J9:J12)</f>
        <v>584</v>
      </c>
      <c r="K8" s="178" t="n">
        <f aca="false">SUM(K9:K12)</f>
        <v>973</v>
      </c>
      <c r="L8" s="178" t="n">
        <f aca="false">SUM(L9:L12)</f>
        <v>526</v>
      </c>
      <c r="M8" s="178" t="n">
        <f aca="false">SUM(M9:M12)</f>
        <v>-7</v>
      </c>
      <c r="O8" s="178"/>
    </row>
    <row r="9" customFormat="false" ht="39" hidden="false" customHeight="true" outlineLevel="0" collapsed="false">
      <c r="A9" s="177" t="s">
        <v>142</v>
      </c>
      <c r="B9" s="179" t="n">
        <v>108689</v>
      </c>
      <c r="C9" s="179" t="n">
        <v>235864</v>
      </c>
      <c r="D9" s="179" t="n">
        <v>115726</v>
      </c>
      <c r="E9" s="178" t="n">
        <v>120138</v>
      </c>
      <c r="F9" s="178" t="n">
        <v>-108</v>
      </c>
      <c r="G9" s="179" t="n">
        <v>102</v>
      </c>
      <c r="H9" s="179" t="n">
        <v>246</v>
      </c>
      <c r="I9" s="179" t="n">
        <v>632</v>
      </c>
      <c r="J9" s="179" t="n">
        <v>360</v>
      </c>
      <c r="K9" s="179" t="n">
        <v>592</v>
      </c>
      <c r="L9" s="179" t="n">
        <v>364</v>
      </c>
      <c r="M9" s="179" t="n">
        <v>-4</v>
      </c>
      <c r="O9" s="179"/>
    </row>
    <row r="10" customFormat="false" ht="39" hidden="false" customHeight="true" outlineLevel="0" collapsed="false">
      <c r="A10" s="177" t="s">
        <v>143</v>
      </c>
      <c r="B10" s="179" t="n">
        <v>29249</v>
      </c>
      <c r="C10" s="179" t="n">
        <v>65433</v>
      </c>
      <c r="D10" s="179" t="n">
        <v>32839</v>
      </c>
      <c r="E10" s="178" t="n">
        <v>32594</v>
      </c>
      <c r="F10" s="178" t="n">
        <v>-8</v>
      </c>
      <c r="G10" s="179" t="n">
        <v>24</v>
      </c>
      <c r="H10" s="179" t="n">
        <v>53</v>
      </c>
      <c r="I10" s="179" t="n">
        <v>174</v>
      </c>
      <c r="J10" s="179" t="n">
        <v>81</v>
      </c>
      <c r="K10" s="179" t="n">
        <v>155</v>
      </c>
      <c r="L10" s="179" t="n">
        <v>68</v>
      </c>
      <c r="M10" s="179" t="n">
        <v>2</v>
      </c>
      <c r="O10" s="179"/>
    </row>
    <row r="11" customFormat="false" ht="39" hidden="false" customHeight="true" outlineLevel="0" collapsed="false">
      <c r="A11" s="177" t="s">
        <v>144</v>
      </c>
      <c r="B11" s="179" t="n">
        <v>38478</v>
      </c>
      <c r="C11" s="179" t="n">
        <v>92466</v>
      </c>
      <c r="D11" s="179" t="n">
        <v>44571</v>
      </c>
      <c r="E11" s="178" t="n">
        <v>47895</v>
      </c>
      <c r="F11" s="178" t="n">
        <v>15</v>
      </c>
      <c r="G11" s="179" t="n">
        <v>37</v>
      </c>
      <c r="H11" s="179" t="n">
        <v>90</v>
      </c>
      <c r="I11" s="179" t="n">
        <v>256</v>
      </c>
      <c r="J11" s="179" t="n">
        <v>127</v>
      </c>
      <c r="K11" s="179" t="n">
        <v>186</v>
      </c>
      <c r="L11" s="179" t="n">
        <v>83</v>
      </c>
      <c r="M11" s="179" t="n">
        <v>-2</v>
      </c>
      <c r="O11" s="179"/>
    </row>
    <row r="12" customFormat="false" ht="39" hidden="false" customHeight="true" outlineLevel="0" collapsed="false">
      <c r="A12" s="177" t="s">
        <v>145</v>
      </c>
      <c r="B12" s="178" t="n">
        <v>7837</v>
      </c>
      <c r="C12" s="178" t="n">
        <v>19720</v>
      </c>
      <c r="D12" s="178" t="n">
        <v>9664</v>
      </c>
      <c r="E12" s="178" t="n">
        <v>10056</v>
      </c>
      <c r="F12" s="178" t="n">
        <v>-23</v>
      </c>
      <c r="G12" s="178" t="n">
        <v>7</v>
      </c>
      <c r="H12" s="178" t="n">
        <v>23</v>
      </c>
      <c r="I12" s="178" t="n">
        <v>36</v>
      </c>
      <c r="J12" s="178" t="n">
        <v>16</v>
      </c>
      <c r="K12" s="178" t="n">
        <v>40</v>
      </c>
      <c r="L12" s="178" t="n">
        <v>11</v>
      </c>
      <c r="M12" s="178" t="n">
        <v>-3</v>
      </c>
      <c r="O12" s="178"/>
    </row>
    <row r="13" customFormat="false" ht="39" hidden="false" customHeight="true" outlineLevel="0" collapsed="false">
      <c r="A13" s="180" t="s">
        <v>146</v>
      </c>
      <c r="B13" s="179" t="n">
        <v>872</v>
      </c>
      <c r="C13" s="179" t="n">
        <v>2268</v>
      </c>
      <c r="D13" s="179" t="n">
        <v>1083</v>
      </c>
      <c r="E13" s="178" t="n">
        <v>1185</v>
      </c>
      <c r="F13" s="178" t="n">
        <v>-8</v>
      </c>
      <c r="G13" s="179" t="n">
        <v>0</v>
      </c>
      <c r="H13" s="179" t="n">
        <v>8</v>
      </c>
      <c r="I13" s="179" t="n">
        <v>3</v>
      </c>
      <c r="J13" s="179" t="n">
        <v>1</v>
      </c>
      <c r="K13" s="179" t="n">
        <v>3</v>
      </c>
      <c r="L13" s="179" t="n">
        <v>1</v>
      </c>
      <c r="M13" s="181" t="n">
        <v>0</v>
      </c>
      <c r="O13" s="179"/>
    </row>
    <row r="14" customFormat="false" ht="39" hidden="false" customHeight="true" outlineLevel="0" collapsed="false">
      <c r="A14" s="180" t="s">
        <v>147</v>
      </c>
      <c r="B14" s="179" t="n">
        <v>655</v>
      </c>
      <c r="C14" s="179" t="n">
        <v>1518</v>
      </c>
      <c r="D14" s="179" t="n">
        <v>768</v>
      </c>
      <c r="E14" s="178" t="n">
        <v>750</v>
      </c>
      <c r="F14" s="178" t="n">
        <v>1</v>
      </c>
      <c r="G14" s="179" t="n">
        <v>1</v>
      </c>
      <c r="H14" s="179" t="n">
        <v>1</v>
      </c>
      <c r="I14" s="179" t="n">
        <v>5</v>
      </c>
      <c r="J14" s="179" t="n">
        <v>1</v>
      </c>
      <c r="K14" s="181" t="n">
        <v>4</v>
      </c>
      <c r="L14" s="181" t="n">
        <v>2</v>
      </c>
      <c r="M14" s="181" t="n">
        <v>0</v>
      </c>
      <c r="N14" s="179"/>
      <c r="O14" s="179"/>
    </row>
    <row r="15" customFormat="false" ht="39" hidden="false" customHeight="true" outlineLevel="0" collapsed="false">
      <c r="A15" s="180" t="s">
        <v>148</v>
      </c>
      <c r="B15" s="179" t="n">
        <v>3175</v>
      </c>
      <c r="C15" s="179" t="n">
        <v>8211</v>
      </c>
      <c r="D15" s="179" t="n">
        <v>4016</v>
      </c>
      <c r="E15" s="178" t="n">
        <v>4195</v>
      </c>
      <c r="F15" s="178" t="n">
        <v>-2</v>
      </c>
      <c r="G15" s="179" t="n">
        <v>2</v>
      </c>
      <c r="H15" s="179" t="n">
        <v>4</v>
      </c>
      <c r="I15" s="179" t="n">
        <v>18</v>
      </c>
      <c r="J15" s="179" t="n">
        <v>8</v>
      </c>
      <c r="K15" s="179" t="n">
        <v>15</v>
      </c>
      <c r="L15" s="179" t="n">
        <v>2</v>
      </c>
      <c r="M15" s="181" t="n">
        <v>-3</v>
      </c>
      <c r="O15" s="179"/>
    </row>
    <row r="16" customFormat="false" ht="39" hidden="false" customHeight="true" outlineLevel="0" collapsed="false">
      <c r="A16" s="180" t="s">
        <v>149</v>
      </c>
      <c r="B16" s="179" t="n">
        <v>1491</v>
      </c>
      <c r="C16" s="179" t="n">
        <v>3995</v>
      </c>
      <c r="D16" s="179" t="n">
        <v>1961</v>
      </c>
      <c r="E16" s="178" t="n">
        <v>2034</v>
      </c>
      <c r="F16" s="178" t="n">
        <v>-7</v>
      </c>
      <c r="G16" s="179" t="n">
        <v>4</v>
      </c>
      <c r="H16" s="179" t="n">
        <v>4</v>
      </c>
      <c r="I16" s="179" t="n">
        <v>0</v>
      </c>
      <c r="J16" s="179" t="n">
        <v>0</v>
      </c>
      <c r="K16" s="179" t="n">
        <v>7</v>
      </c>
      <c r="L16" s="179" t="n">
        <v>1</v>
      </c>
      <c r="M16" s="181" t="n">
        <v>0</v>
      </c>
      <c r="N16" s="179"/>
      <c r="O16" s="179"/>
    </row>
    <row r="17" customFormat="false" ht="39" hidden="false" customHeight="true" outlineLevel="0" collapsed="false">
      <c r="A17" s="180" t="s">
        <v>150</v>
      </c>
      <c r="B17" s="179" t="n">
        <v>1644</v>
      </c>
      <c r="C17" s="179" t="n">
        <v>3728</v>
      </c>
      <c r="D17" s="179" t="n">
        <v>1836</v>
      </c>
      <c r="E17" s="178" t="n">
        <v>1892</v>
      </c>
      <c r="F17" s="178" t="n">
        <v>-7</v>
      </c>
      <c r="G17" s="182" t="n">
        <v>0</v>
      </c>
      <c r="H17" s="182" t="n">
        <v>6</v>
      </c>
      <c r="I17" s="182" t="n">
        <v>10</v>
      </c>
      <c r="J17" s="179" t="n">
        <v>6</v>
      </c>
      <c r="K17" s="182" t="n">
        <v>11</v>
      </c>
      <c r="L17" s="182" t="n">
        <v>5</v>
      </c>
      <c r="M17" s="183" t="n">
        <v>0</v>
      </c>
      <c r="O17" s="179"/>
    </row>
    <row r="18" customFormat="false" ht="36" hidden="true" customHeight="true" outlineLevel="0" collapsed="false">
      <c r="A18" s="177" t="s">
        <v>151</v>
      </c>
      <c r="B18" s="178" t="n">
        <v>1779</v>
      </c>
      <c r="C18" s="178" t="n">
        <v>4829</v>
      </c>
      <c r="D18" s="178" t="n">
        <v>2348</v>
      </c>
      <c r="E18" s="178" t="n">
        <v>2481</v>
      </c>
      <c r="F18" s="178" t="n">
        <v>-2</v>
      </c>
      <c r="G18" s="178" t="n">
        <v>3</v>
      </c>
      <c r="H18" s="178" t="n">
        <v>5</v>
      </c>
      <c r="I18" s="178" t="n">
        <v>10</v>
      </c>
      <c r="J18" s="178" t="n">
        <v>5</v>
      </c>
      <c r="K18" s="178" t="n">
        <v>10</v>
      </c>
      <c r="L18" s="178" t="n">
        <v>0</v>
      </c>
      <c r="M18" s="178" t="n">
        <v>0</v>
      </c>
    </row>
    <row r="19" customFormat="false" ht="36" hidden="true" customHeight="true" outlineLevel="0" collapsed="false">
      <c r="A19" s="177" t="s">
        <v>152</v>
      </c>
      <c r="B19" s="178" t="n">
        <v>0</v>
      </c>
      <c r="C19" s="178"/>
      <c r="D19" s="178"/>
      <c r="E19" s="178" t="e">
        <f aca="false"/>
        <v>#REF!</v>
      </c>
      <c r="F19" s="178" t="e">
        <f aca="false"/>
        <v>#REF!</v>
      </c>
      <c r="G19" s="178"/>
      <c r="H19" s="178"/>
      <c r="I19" s="178"/>
      <c r="J19" s="178"/>
      <c r="K19" s="178"/>
      <c r="L19" s="178"/>
      <c r="M19" s="184"/>
    </row>
    <row r="20" customFormat="false" ht="36" hidden="true" customHeight="true" outlineLevel="0" collapsed="false">
      <c r="A20" s="177" t="s">
        <v>153</v>
      </c>
      <c r="B20" s="178" t="n">
        <v>0</v>
      </c>
      <c r="C20" s="178"/>
      <c r="D20" s="178"/>
      <c r="E20" s="178" t="e">
        <f aca="false"/>
        <v>#REF!</v>
      </c>
      <c r="F20" s="178" t="e">
        <f aca="false"/>
        <v>#REF!</v>
      </c>
      <c r="G20" s="178"/>
      <c r="H20" s="178"/>
      <c r="I20" s="178"/>
      <c r="J20" s="178"/>
      <c r="K20" s="178"/>
      <c r="L20" s="178"/>
      <c r="M20" s="184"/>
    </row>
    <row r="21" customFormat="false" ht="36" hidden="true" customHeight="true" outlineLevel="0" collapsed="false">
      <c r="A21" s="177" t="s">
        <v>154</v>
      </c>
      <c r="B21" s="178" t="n">
        <v>0</v>
      </c>
      <c r="C21" s="178"/>
      <c r="D21" s="178"/>
      <c r="E21" s="178" t="e">
        <f aca="false"/>
        <v>#REF!</v>
      </c>
      <c r="F21" s="178" t="e">
        <f aca="false"/>
        <v>#REF!</v>
      </c>
      <c r="G21" s="184"/>
      <c r="H21" s="184"/>
      <c r="I21" s="178"/>
      <c r="J21" s="184"/>
      <c r="K21" s="178"/>
      <c r="L21" s="184"/>
      <c r="M21" s="184"/>
    </row>
    <row r="22" customFormat="false" ht="36" hidden="true" customHeight="true" outlineLevel="0" collapsed="false">
      <c r="A22" s="177" t="s">
        <v>155</v>
      </c>
      <c r="B22" s="178" t="n">
        <v>0</v>
      </c>
      <c r="C22" s="178"/>
      <c r="D22" s="178"/>
      <c r="E22" s="178" t="e">
        <f aca="false"/>
        <v>#REF!</v>
      </c>
      <c r="F22" s="178" t="e">
        <f aca="false"/>
        <v>#REF!</v>
      </c>
      <c r="G22" s="184"/>
      <c r="H22" s="184"/>
      <c r="I22" s="178"/>
      <c r="J22" s="184"/>
      <c r="K22" s="178"/>
      <c r="L22" s="178"/>
      <c r="M22" s="184"/>
    </row>
    <row r="23" customFormat="false" ht="36" hidden="true" customHeight="true" outlineLevel="0" collapsed="false">
      <c r="A23" s="177" t="s">
        <v>156</v>
      </c>
      <c r="B23" s="178" t="n">
        <v>0</v>
      </c>
      <c r="C23" s="178"/>
      <c r="D23" s="178"/>
      <c r="E23" s="178" t="e">
        <f aca="false"/>
        <v>#REF!</v>
      </c>
      <c r="F23" s="178" t="e">
        <f aca="false"/>
        <v>#REF!</v>
      </c>
      <c r="G23" s="178"/>
      <c r="H23" s="178"/>
      <c r="I23" s="178"/>
      <c r="J23" s="184"/>
      <c r="K23" s="178"/>
      <c r="L23" s="178"/>
      <c r="M23" s="184"/>
    </row>
    <row r="24" customFormat="false" ht="36" hidden="true" customHeight="true" outlineLevel="0" collapsed="false">
      <c r="A24" s="177" t="s">
        <v>157</v>
      </c>
      <c r="B24" s="178" t="n">
        <v>0</v>
      </c>
      <c r="C24" s="178"/>
      <c r="D24" s="178"/>
      <c r="E24" s="178" t="e">
        <f aca="false"/>
        <v>#REF!</v>
      </c>
      <c r="F24" s="178" t="e">
        <f aca="false"/>
        <v>#REF!</v>
      </c>
      <c r="G24" s="178"/>
      <c r="H24" s="178"/>
      <c r="I24" s="178"/>
      <c r="J24" s="178"/>
      <c r="K24" s="178"/>
      <c r="L24" s="178"/>
      <c r="M24" s="184"/>
    </row>
    <row r="25" customFormat="false" ht="36" hidden="true" customHeight="true" outlineLevel="0" collapsed="false">
      <c r="A25" s="112" t="s">
        <v>158</v>
      </c>
      <c r="B25" s="185" t="n">
        <v>0</v>
      </c>
      <c r="C25" s="185"/>
      <c r="D25" s="185"/>
      <c r="E25" s="185" t="e">
        <f aca="false"/>
        <v>#REF!</v>
      </c>
      <c r="F25" s="178" t="e">
        <f aca="false"/>
        <v>#REF!</v>
      </c>
      <c r="G25" s="185"/>
      <c r="H25" s="185"/>
      <c r="I25" s="185"/>
      <c r="J25" s="185"/>
      <c r="K25" s="185"/>
      <c r="L25" s="185"/>
      <c r="M25" s="186"/>
    </row>
    <row r="26" customFormat="false" ht="20.25" hidden="false" customHeight="true" outlineLevel="0" collapsed="false">
      <c r="A26" s="187"/>
      <c r="B26" s="188" t="s">
        <v>159</v>
      </c>
      <c r="C26" s="187"/>
      <c r="D26" s="187"/>
      <c r="E26" s="187"/>
      <c r="F26" s="187"/>
      <c r="G26" s="157"/>
      <c r="H26" s="187"/>
      <c r="J26" s="187"/>
      <c r="K26" s="187"/>
      <c r="M26" s="187"/>
    </row>
    <row r="27" customFormat="false" ht="20.25" hidden="false" customHeight="true" outlineLevel="0" collapsed="false">
      <c r="A27" s="176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</row>
    <row r="28" customFormat="false" ht="20.25" hidden="false" customHeight="true" outlineLevel="0" collapsed="false">
      <c r="A28" s="176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</row>
    <row r="29" customFormat="false" ht="20.25" hidden="false" customHeight="true" outlineLevel="0" collapsed="false">
      <c r="A29" s="176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</row>
    <row r="30" customFormat="false" ht="20.25" hidden="false" customHeight="true" outlineLevel="0" collapsed="false">
      <c r="A30" s="176"/>
      <c r="B30" s="190"/>
      <c r="C30" s="190"/>
      <c r="D30" s="190"/>
      <c r="E30" s="191"/>
      <c r="F30" s="176"/>
      <c r="G30" s="157"/>
      <c r="H30" s="176"/>
      <c r="J30" s="176"/>
      <c r="K30" s="176"/>
      <c r="M30" s="176"/>
    </row>
    <row r="32" customFormat="false" ht="19.5" hidden="false" customHeight="true" outlineLevel="0" collapsed="false">
      <c r="B32" s="156"/>
      <c r="C32" s="156"/>
      <c r="D32" s="156"/>
      <c r="E32" s="191"/>
      <c r="G32" s="157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白洲　あいは</cp:lastModifiedBy>
  <cp:lastPrinted>2022-06-16T23:58:03Z</cp:lastPrinted>
  <dcterms:modified xsi:type="dcterms:W3CDTF">2025-08-25T09:24:38Z</dcterms:modified>
  <cp:revision>0</cp:revision>
  <dc:subject/>
  <dc:title/>
</cp:coreProperties>
</file>